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9"/>
  </bookViews>
  <sheets>
    <sheet name="садржај" sheetId="1" state="visible" r:id="rId2"/>
    <sheet name="леталитет" sheetId="2" state="visible" r:id="rId3"/>
    <sheet name="обдукције" sheetId="3" state="visible" r:id="rId4"/>
    <sheet name="дужина лечења" sheetId="4" state="visible" r:id="rId5"/>
    <sheet name="сестринска нега" sheetId="5" state="visible" r:id="rId6"/>
    <sheet name="интерна леталитет" sheetId="6" state="visible" r:id="rId7"/>
    <sheet name="интерна обдукције" sheetId="7" state="visible" r:id="rId8"/>
    <sheet name="интерна дужина лечења" sheetId="8" state="visible" r:id="rId9"/>
    <sheet name="педијатрија леталитет" sheetId="9" state="visible" r:id="rId10"/>
    <sheet name="педијатрија обдукције" sheetId="10" state="visible" r:id="rId11"/>
    <sheet name="педијатрија дужина лечења" sheetId="11" state="visible" r:id="rId12"/>
    <sheet name="гин леталитет" sheetId="12" state="visible" r:id="rId13"/>
    <sheet name="гин дужина лечења" sheetId="13" state="visible" r:id="rId14"/>
    <sheet name="гин обдукције" sheetId="14" state="visible" r:id="rId15"/>
    <sheet name="хирургија леталитет" sheetId="15" state="visible" r:id="rId16"/>
    <sheet name="хирургија обдукције" sheetId="16" state="visible" r:id="rId17"/>
    <sheet name="хирургија дужина лечења" sheetId="17" state="visible" r:id="rId18"/>
    <sheet name="преоперативни дани" sheetId="18" state="visible" r:id="rId19"/>
    <sheet name="пацијенти који су добили сепсу" sheetId="19" state="visible" r:id="rId20"/>
    <sheet name="инфаркт" sheetId="20" state="visible" r:id="rId21"/>
    <sheet name="цви" sheetId="21" state="visible" r:id="rId22"/>
    <sheet name="царски рез и партнер" sheetId="22" state="visible" r:id="rId23"/>
    <sheet name="повреде породиља и деце" sheetId="23" state="visible" r:id="rId24"/>
    <sheet name="труднице и деца умрли " sheetId="24" state="visible" r:id="rId25"/>
    <sheet name="ургентна" sheetId="25" state="visible" r:id="rId26"/>
    <sheet name="збрињавање траума" sheetId="26" state="visible" r:id="rId27"/>
    <sheet name="безбедност" sheetId="27" state="visible" r:id="rId28"/>
    <sheet name="безбедност у хирургији" sheetId="28" state="visible" r:id="rId29"/>
    <sheet name="болничке инфекције" sheetId="29" state="visible" r:id="rId30"/>
    <sheet name="инфекције оп места 1" sheetId="30" state="visible" r:id="rId31"/>
    <sheet name="инфекције оп места 2" sheetId="31" state="visible" r:id="rId32"/>
    <sheet name="стерилизација" sheetId="32" state="visible" r:id="rId33"/>
    <sheet name="специјалистички" sheetId="33" state="visible" r:id="rId34"/>
    <sheet name="интерна спец" sheetId="34" state="visible" r:id="rId35"/>
    <sheet name="хирургија спец" sheetId="35" state="visible" r:id="rId36"/>
    <sheet name="педијатрија спец" sheetId="36" state="visible" r:id="rId37"/>
    <sheet name="гин спец" sheetId="37" state="visible" r:id="rId38"/>
    <sheet name="психијатрија спец" sheetId="38" state="visible" r:id="rId39"/>
    <sheet name="стр усавршавање" sheetId="39" state="visible" r:id="rId40"/>
    <sheet name="листа чеканја" sheetId="40" state="visible" r:id="rId41"/>
    <sheet name="прикупљање крви" sheetId="41" state="visible" r:id="rId42"/>
    <sheet name="компоненте крви" sheetId="42" state="visible" r:id="rId43"/>
    <sheet name="комисија" sheetId="43" state="visible" r:id="rId44"/>
    <sheet name="унапређење" sheetId="44" state="visible" r:id="rId45"/>
    <sheet name="приговори" sheetId="45" state="visible" r:id="rId46"/>
  </sheets>
  <externalReferences>
    <externalReference r:id="rId47"/>
  </externalReferences>
  <definedNames>
    <definedName function="false" hidden="false" localSheetId="26" name="_xlnm.Print_Area" vbProcedure="false">безбедност!$A$1:$J$34</definedName>
    <definedName function="false" hidden="false" localSheetId="27" name="_xlnm.Print_Area" vbProcedure="false">'безбедност у хирургији'!$A$1:$K$20</definedName>
    <definedName function="false" hidden="false" localSheetId="28" name="_xlnm.Print_Area" vbProcedure="false">'болничке инфекције'!$A$1:$E$29</definedName>
    <definedName function="false" hidden="false" localSheetId="12" name="_xlnm.Print_Area" vbProcedure="false">'гин дужина лечења'!$A$1:$J$18</definedName>
    <definedName function="false" hidden="false" localSheetId="11" name="_xlnm.Print_Area" vbProcedure="false">'гин леталитет'!$A$1:$G$15</definedName>
    <definedName function="false" hidden="false" localSheetId="7" name="_xlnm.Print_Area" vbProcedure="false">'интерна дужина лечења'!$A$1:$J$28</definedName>
    <definedName function="false" hidden="false" localSheetId="29" name="_xlnm.Print_Area" vbProcedure="false">'инфекције оп места 1'!$A$1:$E$48</definedName>
    <definedName function="false" hidden="false" localSheetId="30" name="_xlnm.Print_Area" vbProcedure="false">'инфекције оп места 2'!$A$1:$E$48</definedName>
    <definedName function="false" hidden="false" localSheetId="42" name="_xlnm.Print_Area" vbProcedure="false">комисија!$A$1:$V$36</definedName>
    <definedName function="false" hidden="false" localSheetId="41" name="_xlnm.Print_Area" vbProcedure="false">'компоненте крви'!$A$1:$E$16</definedName>
    <definedName function="false" hidden="false" localSheetId="1" name="_xlnm.Print_Area" vbProcedure="false">леталитет!$A$1:$G$37</definedName>
    <definedName function="false" hidden="false" localSheetId="2" name="_xlnm.Print_Area" vbProcedure="false">обдукције!$A$1:$H$36</definedName>
    <definedName function="false" hidden="false" localSheetId="10" name="_xlnm.Print_Area" vbProcedure="false">'педијатрија дужина лечења'!$A$1:$J$20</definedName>
    <definedName function="false" hidden="false" localSheetId="8" name="_xlnm.Print_Area" vbProcedure="false">'педијатрија леталитет'!$A$1:$G$21</definedName>
    <definedName function="false" hidden="false" localSheetId="9" name="_xlnm.Print_Area" vbProcedure="false">'педијатрија обдукције'!$A$1:$I$21</definedName>
    <definedName function="false" hidden="false" localSheetId="17" name="_xlnm.Print_Area" vbProcedure="false">'преоперативни дани'!$A$1:$H$21</definedName>
    <definedName function="false" hidden="false" localSheetId="44" name="_xlnm.Print_Area" vbProcedure="false">приговори!$A$1:$K$33</definedName>
    <definedName function="false" hidden="false" localSheetId="37" name="_xlnm.Print_Area" vbProcedure="false">'психијатрија спец'!$A$1:$M$17</definedName>
    <definedName function="false" hidden="false" localSheetId="4" name="_xlnm.Print_Area" vbProcedure="false">'сестринска нега'!$A$1:$G$35</definedName>
    <definedName function="false" hidden="false" localSheetId="32" name="_xlnm.Print_Area" vbProcedure="false">специјалистички!$A$1:$M$34</definedName>
    <definedName function="false" hidden="false" localSheetId="38" name="_xlnm.Print_Area" vbProcedure="false">'стр усавршавање'!$A$1:$H$34</definedName>
    <definedName function="false" hidden="false" localSheetId="43" name="_xlnm.Print_Area" vbProcedure="false">унапређење!$A$1:$Z$34</definedName>
    <definedName function="false" hidden="false" localSheetId="24" name="_xlnm.Print_Area" vbProcedure="false">ургентна!$A$1:$H$15</definedName>
    <definedName function="false" hidden="false" localSheetId="15" name="_xlnm.Print_Area" vbProcedure="false">'хирургија обдукције'!$A$1:$H$21</definedName>
    <definedName function="false" hidden="false" localSheetId="21" name="_xlnm.Print_Area" vbProcedure="false">'царски рез и партнер'!$A$1:$I$14</definedName>
    <definedName function="false" hidden="false" localSheetId="3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619">
  <si>
    <t xml:space="preserve">САДРЖАЈ </t>
  </si>
  <si>
    <t xml:space="preserve">ТАБЕЛА</t>
  </si>
  <si>
    <t xml:space="preserve">СТРАНА</t>
  </si>
  <si>
    <t xml:space="preserve">Леталитет у болницама у Београду</t>
  </si>
  <si>
    <t xml:space="preserve">Табела бр 1 </t>
  </si>
  <si>
    <t xml:space="preserve">Извештај о броју обдукованих и подударности клиничких и обдукционих дијагноза у болницама у Београду</t>
  </si>
  <si>
    <t xml:space="preserve">Табела бр 6 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
на одељење интензивне неге</t>
  </si>
  <si>
    <t xml:space="preserve">Табела бр 11</t>
  </si>
  <si>
    <t xml:space="preserve">Извештај о проценту пацијената који се прате по процесу здравствене неге и сестринских отпусних писама патронажној служби</t>
  </si>
  <si>
    <t xml:space="preserve">Табела бр 16</t>
  </si>
  <si>
    <t xml:space="preserve">Леталитет у болницама у Београду (интернистичке гране медицине)</t>
  </si>
  <si>
    <t xml:space="preserve">Табела бр 2</t>
  </si>
  <si>
    <t xml:space="preserve">Извештај о броју обдукованих и подударности клиничких и обдукционих дијагноза у болницама у Београду (интернистичке гране медицине)</t>
  </si>
  <si>
    <t xml:space="preserve">Табела бр 7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
у јединицу интензивне неге у болницама у Београду (интернистичке гране медицине)</t>
  </si>
  <si>
    <t xml:space="preserve">Табела бр 12</t>
  </si>
  <si>
    <t xml:space="preserve">Леталитет у болницама у Београду (педијатријске гране медицине)</t>
  </si>
  <si>
    <t xml:space="preserve">Табела бр 5</t>
  </si>
  <si>
    <t xml:space="preserve">Извештај о броју обдукованих и подударности клиничких и обдукционих дијагноза у болницама у Београду (педијатријске гране медицине)</t>
  </si>
  <si>
    <t xml:space="preserve">Табела бр 10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у јединицу интензивне неге у болницама у Београду (педијатријске гране медицине)</t>
  </si>
  <si>
    <t xml:space="preserve">Табела бр 15</t>
  </si>
  <si>
    <t xml:space="preserve">Леталитет у болницама у Београду (гинекологија и акушерство)</t>
  </si>
  <si>
    <t xml:space="preserve">Табела бр 4</t>
  </si>
  <si>
    <t xml:space="preserve">Извештај о броју обдукованих и подударности клиничких и обдукционих дијагноза у болницама у Београду (гинекологија и акушерство)</t>
  </si>
  <si>
    <t xml:space="preserve">Табела бр 14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
поновни пријем  у јединицу интензивне неге у болницама у Београду (гинекологија и акушерство)</t>
  </si>
  <si>
    <t xml:space="preserve">Табела бр 9</t>
  </si>
  <si>
    <t xml:space="preserve">Леталитет у болницама у Београду (хируршке гране медицине)</t>
  </si>
  <si>
    <t xml:space="preserve">Табела бр 3</t>
  </si>
  <si>
    <t xml:space="preserve">Извештај о броју обдукованих и подударности клиничких и обдукционих дијагноза у болницама у Београду (хируршке гране медицине)</t>
  </si>
  <si>
    <t xml:space="preserve">Табела бр 8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 у јединицу интензивне неге у болницама у Београду (хируршке гране медицине)</t>
  </si>
  <si>
    <t xml:space="preserve">Табела бр 13</t>
  </si>
  <si>
    <t xml:space="preserve">Извештај о просечном броју преоперативних дана лечења и оперисаних пацијената по хирургу у  болницама у Београду</t>
  </si>
  <si>
    <t xml:space="preserve">Табела бр 20</t>
  </si>
  <si>
    <t xml:space="preserve">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
и холецистектомије у болницама у Београду</t>
  </si>
  <si>
    <t xml:space="preserve">Табела бр 19</t>
  </si>
  <si>
    <t xml:space="preserve">Извештај о показатељима квалитета здравствене заштите пацијената са акутним инфарктом миокарда</t>
  </si>
  <si>
    <t xml:space="preserve">Табела бр 17</t>
  </si>
  <si>
    <t xml:space="preserve">Извештај о показатељима квалитета здравствене заштите пацијената са цереброваскуларним инсултом </t>
  </si>
  <si>
    <t xml:space="preserve">Табела бр 18</t>
  </si>
  <si>
    <t xml:space="preserve">Извештај о броју порођаја обављених царским резом, у епидуралној анестезији и порођаја обављених уз присуство партнера или члана породице</t>
  </si>
  <si>
    <t xml:space="preserve">Табела бр 21</t>
  </si>
  <si>
    <t xml:space="preserve">Извештај о проценту породиља и новорођенчади који су имали повреду
током порођаја и рађања и о просечној дужини болничког лечења за нормалан порођај</t>
  </si>
  <si>
    <t xml:space="preserve">Табела бр 22</t>
  </si>
  <si>
    <t xml:space="preserve">Извештај о броју трудница / породиља и новорођенчади који су умрли током хоспитализације и о укључености  породилишта у програм "болница-пријатељ беба"</t>
  </si>
  <si>
    <t xml:space="preserve">Табела бр 23</t>
  </si>
  <si>
    <t xml:space="preserve">Извештај о просечној дужини чекања на преглед хитних пацијената и успешно спроведеним кардиопулмоналним реанимацијама</t>
  </si>
  <si>
    <t xml:space="preserve">Табела бр 24</t>
  </si>
  <si>
    <t xml:space="preserve">Извештај о постојању протокола за збрињавање тешких мултиплих траума у писаној форми у болницама у Београду</t>
  </si>
  <si>
    <t xml:space="preserve">Табела бр 25</t>
  </si>
  <si>
    <t xml:space="preserve">Извештај о падовима, декубитусима и тромбоемболијским компликацијама пацијената у болницама у Београду</t>
  </si>
  <si>
    <t xml:space="preserve">Табела бр 26</t>
  </si>
  <si>
    <t xml:space="preserve">Извештај о показатељима безбедности пацијената у хирургији у болницама у Београду</t>
  </si>
  <si>
    <t xml:space="preserve">Табела бр 27</t>
  </si>
  <si>
    <t xml:space="preserve">Извештај о болничким инфекцијама на јединици интензивне неге у болницама у Београду</t>
  </si>
  <si>
    <t xml:space="preserve">Табела бр 28</t>
  </si>
  <si>
    <t xml:space="preserve">Извештај о стопи инциденције инфекција оперативног места</t>
  </si>
  <si>
    <t xml:space="preserve">Табела бр 29</t>
  </si>
  <si>
    <t xml:space="preserve">Табела бр 29-наставак</t>
  </si>
  <si>
    <t xml:space="preserve">Извештај о биолошкој контроли стерилизације у болницама у Београду</t>
  </si>
  <si>
    <t xml:space="preserve">Табела бр 30</t>
  </si>
  <si>
    <t xml:space="preserve">Извештај о показатељима квалитета који се прате у специјалистичко-консултативним службама  у болницама у Београду  </t>
  </si>
  <si>
    <t xml:space="preserve">Табела бр 31</t>
  </si>
  <si>
    <t xml:space="preserve">Извештај о показатељима квалитета који се прате у специјалистичко-консултативним службама  у болницама у Београду  (интернистичке гране медицине)</t>
  </si>
  <si>
    <t xml:space="preserve">Табела бр 32</t>
  </si>
  <si>
    <t xml:space="preserve">Извештај о показатељима квалитета који се прате у специјалистичко-консултативним службама  у болницама у Београду  (хируршке гране медицине)</t>
  </si>
  <si>
    <t xml:space="preserve">Табела бр 33</t>
  </si>
  <si>
    <t xml:space="preserve">Извештај о показатељима квалитета који се прате у специјалистичко-консултативним службама  у болницама у Београду  (педијатријске гране медицине)</t>
  </si>
  <si>
    <t xml:space="preserve">Табела бр 34</t>
  </si>
  <si>
    <t xml:space="preserve">Извештај о показатељима квалитета који се прате у специјалистичко-консултативним службама  у болницама у Београду   (гинекологија и акушерство)</t>
  </si>
  <si>
    <t xml:space="preserve">Табела бр 35</t>
  </si>
  <si>
    <t xml:space="preserve">Извештај о показатељима квалитета који се прате у специјалистичко-консултативним службама  у болницама у Београду  (психијатрија)</t>
  </si>
  <si>
    <t xml:space="preserve">Табела бр 36</t>
  </si>
  <si>
    <t xml:space="preserve">Извештај о стицању и обнови знања и вештина запослених у болницама у Београду</t>
  </si>
  <si>
    <t xml:space="preserve">Табела бр 37</t>
  </si>
  <si>
    <t xml:space="preserve">Показатељи квалитета  вођења листа чекања у болницама у Београду за изабране процедуре / интервенције </t>
  </si>
  <si>
    <t xml:space="preserve">Табела бр 38</t>
  </si>
  <si>
    <t xml:space="preserve">Извештај о прикупљању и издавању крви у болницама у Београду</t>
  </si>
  <si>
    <t xml:space="preserve">Табела бр 39</t>
  </si>
  <si>
    <t xml:space="preserve">Извештај о контроли квалитета компоненти крви у болницама у Београду</t>
  </si>
  <si>
    <t xml:space="preserve">Табела бр 40</t>
  </si>
  <si>
    <t xml:space="preserve">Извештај комисије за унапређење квалитета рада здравствене установе у болницама у Београду</t>
  </si>
  <si>
    <t xml:space="preserve">Табела бр 41</t>
  </si>
  <si>
    <t xml:space="preserve">Сумарни извештај о активностима комисије за унапређење квалитета рада здравствене установе</t>
  </si>
  <si>
    <t xml:space="preserve">Табела бр 42</t>
  </si>
  <si>
    <t xml:space="preserve">Извештај о броју поднетих приговора у болницама у Београду</t>
  </si>
  <si>
    <t xml:space="preserve">Табела бр 43</t>
  </si>
  <si>
    <t xml:space="preserve">ЛЕТАЛИТЕТ У БОЛНИЦАМА У БЕОГРАДУ* ЗА 2016. ГОДИНУ</t>
  </si>
  <si>
    <t xml:space="preserve">(ниво установе)</t>
  </si>
  <si>
    <t xml:space="preserve">Табела 1 </t>
  </si>
  <si>
    <t xml:space="preserve">Ред.
бр.</t>
  </si>
  <si>
    <t xml:space="preserve">ЗДРАВСТВЕНА
 УСТАНОВА</t>
  </si>
  <si>
    <t xml:space="preserve">БРОЈ ИСПИСАНИХ БОЛЕСНИКА</t>
  </si>
  <si>
    <t xml:space="preserve">БРОЈ УМРЛИХ У ТОКУ ПРВИХ 48 САТИ ОД ПРИЈЕМА У БОЛНИЦУ</t>
  </si>
  <si>
    <t xml:space="preserve">УКУПАН БРОЈ УМРЛИХ</t>
  </si>
  <si>
    <t xml:space="preserve">СТОПА ЛЕТАЛИТЕТА</t>
  </si>
  <si>
    <t xml:space="preserve">ПРОЦЕНАТ УМРЛИХ У ТОКУ ПРВИХ 48 САТИ ОД ПРИЈЕМА У БОЛНИЦУ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A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У збир укупног броја исписаних болесника није сабрано  2 812   пацијената који су преведени из ургентног центра на даље лечење у друге клинике КЦС.</t>
  </si>
  <si>
    <t xml:space="preserve">СТРАНА 1</t>
  </si>
  <si>
    <t xml:space="preserve">ИЗВЕШТАЈ О БРОЈУ ОБДУКОВАНИХ И ПОДУДАРНОСТИ КЛИНИЧКИХ И ОБДУКЦИОНИХ ДИЈАГНОЗА У БОЛНИЦАМА У БЕОГРАДУ  ЗА 2016. ГОДИНУ</t>
  </si>
  <si>
    <t xml:space="preserve"> </t>
  </si>
  <si>
    <t xml:space="preserve">Табела 6 </t>
  </si>
  <si>
    <t xml:space="preserve">УКУПАН БРОЈ УМРЛИХ УПУЋЕНИХ НА ОБДУКЦИЈУ</t>
  </si>
  <si>
    <t xml:space="preserve">БРОЈ КЛИНИЧКИХ ДИЈАГНОЗА УЗРОКА СМРТИ КОЈЕ СУ ПОТВРЂЕНЕ ОБДУКЦИЈОМ</t>
  </si>
  <si>
    <t xml:space="preserve">БРОЈ  ВРАЋЕНИХ ИЗВЕШТАЈА О ОБДУКЦИЈИ</t>
  </si>
  <si>
    <t xml:space="preserve">ПРОЦЕНАТ ПОДУДАРНОСТИ КЛИНИЧКИХ И ОБДУКЦИОНИХ ДИЈАГНОЗА</t>
  </si>
  <si>
    <t xml:space="preserve">ПРОЦЕНАТ ОБДУКОВАНИХ</t>
  </si>
  <si>
    <t xml:space="preserve">КЛИНИЧКИ ЦEНТАР СРБИЈЕ **</t>
  </si>
  <si>
    <t xml:space="preserve">КБЦ "ЗВЕЗДАРА"*</t>
  </si>
  <si>
    <r>
      <rPr>
        <b val="true"/>
        <i val="true"/>
        <sz val="7"/>
        <rFont val="Arial Narrow"/>
        <family val="2"/>
      </rPr>
      <t xml:space="preserve">КБЦ "БЕЖАНИЈСКА КОСА"</t>
    </r>
    <r>
      <rPr>
        <b val="true"/>
        <i val="true"/>
        <sz val="11"/>
        <rFont val="Arial Narrow"/>
        <family val="2"/>
      </rPr>
      <t xml:space="preserve"> </t>
    </r>
  </si>
  <si>
    <t xml:space="preserve">ГАК " НАРОДНИ ФРОНТ "</t>
  </si>
  <si>
    <t xml:space="preserve">СПЕЦИЈАЛНА БОЛИЦАЗА ЦЕРЕБРАЛНУ ПАРАЛИЗУ И  РАЗВОЈНУ НЕУРОЛОГИЈУ</t>
  </si>
  <si>
    <t xml:space="preserve">** У КСЦ податке о броју враћених извештаја обдукције и процента подударности клиничких и обдукционих дијагноза нису доставиле све клинике.</t>
  </si>
  <si>
    <t xml:space="preserve">СТРАНА 2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НА ОДЕЉЕЊЕ ИНТЕНЗИВНЕ НЕГЕ ЗА 2016. ГОДИНУ</t>
  </si>
  <si>
    <t xml:space="preserve">Табела 11</t>
  </si>
  <si>
    <t xml:space="preserve">БРОЈ ДАНА БОЛЕСНИЧКОГ ЛЕЧЕЊА</t>
  </si>
  <si>
    <t xml:space="preserve">БРОЈ МЕДИЦИНСКИХ СЕСТАРА</t>
  </si>
  <si>
    <t xml:space="preserve">БРОЈ ПАЦИЈЕНАТА ЛЕЧЕНИХ НА ОДЕЉЕЊУ ИНТЕНЗИВНЕ НЕГЕ</t>
  </si>
  <si>
    <t xml:space="preserve">БРОЈ ПАЦИЈЕНАТА КОД КОЈИХ ЈЕ ИЗВРШЕН ПОНОВНИ ПРИЈЕМ НА ОДЕЉЕЊЕ ИНТЕНЗИВНЕ НЕГЕ</t>
  </si>
  <si>
    <t xml:space="preserve">ПРОЦЕНАТ ПАЦИЈЕНАТА КОД КОЈИХ ЈЕ ИЗВРШЕН ПОНОВНИ ПРИЈЕМ НА ОДЕЉЕЊЕ ИНТЕНЗИВНЕ НЕГЕ</t>
  </si>
  <si>
    <t xml:space="preserve">ПРОСЕЧНА ДУЖИНА БОЛНИЧКОГ ЛЕЧЕЊА</t>
  </si>
  <si>
    <t xml:space="preserve">ПРОСЕЧАН БРОЈ МЕДИЦИНСКИХ СЕСТАРА ПО ЗАУЗЕТОЈ БОЛНИЧКОЈ ПОСТЕЉИ</t>
  </si>
  <si>
    <t xml:space="preserve">КЛИНИЧКИ ЦEНТАР СРБИЈЕ</t>
  </si>
  <si>
    <t xml:space="preserve">КБЦ "ЗВЕЗДАРА "</t>
  </si>
  <si>
    <t xml:space="preserve">* Нису укључени подаци о лечен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 2 812   пацијената који су преведени из ургентног центра на даље лечење у друге клинике КЦС</t>
  </si>
  <si>
    <t xml:space="preserve">СТРАНА  3</t>
  </si>
  <si>
    <t xml:space="preserve"> ИЗВЕШТАЈ О ПРОЦЕНТУ ПАЦИЈЕНАТА КОЈИ СЕ ПРАТЕ ПО ПРОЦЕСУ ЗДРАВСТВЕНЕ НЕГЕ И СЕСТРИНСКИХ ОТПУСНИХ ПИСАМА ПАТРОНАЖНОЈ СЛУЖБИ ЗА 2016. ГОДИНУ</t>
  </si>
  <si>
    <t xml:space="preserve">Табела 16</t>
  </si>
  <si>
    <t xml:space="preserve">БРОЈ ПАЦИЈЕНАТА КОЈИ СЕ ПРАТЕ ПО ДЕФИНИСАНОМ ПРОЦЕСУ ЗДРАВСТВЕНЕ НЕГЕ</t>
  </si>
  <si>
    <t xml:space="preserve">БРОЈ УПУЋЕНИХ ПИСАМА ПАТРОНАЖНОЈ СЛУЖБИ </t>
  </si>
  <si>
    <t xml:space="preserve">ПРОЦЕНАТ ПАЦИЈАНАТА КОЈИ СЕ ПРАТЕ ПО ПРОЦЕСУ ЗДРАВСТВЕНЕ НЕГЕ</t>
  </si>
  <si>
    <t xml:space="preserve">ПРОЦЕНАТ СЕСТРИНСКИХ ОТПУСНИХ ПИСАМА ПАТРОНАЖНОЈ СЛУЖБИ</t>
  </si>
  <si>
    <t xml:space="preserve">КБЦ "ДР ДРАГИША МИШОВИЋ-ДЕДИЊЕ" **</t>
  </si>
  <si>
    <r>
      <rPr>
        <i val="true"/>
        <sz val="7"/>
        <rFont val="Arial Narrow"/>
        <family val="2"/>
      </rPr>
      <t xml:space="preserve">ГАК "НАРОДНИ ФРОНТ"</t>
    </r>
    <r>
      <rPr>
        <sz val="7"/>
        <rFont val="Arial"/>
        <family val="2"/>
      </rPr>
      <t xml:space="preserve">*</t>
    </r>
  </si>
  <si>
    <t xml:space="preserve">ЗаВОД ЗА ЗДРАВСТВЕНУ ЗАШТИТУ СТУДЕНАТА</t>
  </si>
  <si>
    <t xml:space="preserve">*У ГАК "Народни фронт"  све пријаве новорођене деце су укључене у број упућених писама патронажној служби. </t>
  </si>
  <si>
    <t xml:space="preserve">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 4</t>
  </si>
  <si>
    <t xml:space="preserve">ЛЕТАЛИТЕТ У БОЛНИЦАМА У БЕОГРАДУ* ЗА  2016. ГОДИНУ</t>
  </si>
  <si>
    <t xml:space="preserve">(интернистичке гране медицине)</t>
  </si>
  <si>
    <t xml:space="preserve">Табела 2</t>
  </si>
  <si>
    <t xml:space="preserve">Ред.    бр.</t>
  </si>
  <si>
    <t xml:space="preserve">УКУПАН
БРОЈ УМРЛИХ</t>
  </si>
  <si>
    <t xml:space="preserve">СТОПА
 ЛЕТАЛИТЕТА</t>
  </si>
  <si>
    <t xml:space="preserve">КБЦ "БЕЖАНИЈСКА КОСА" </t>
  </si>
  <si>
    <t xml:space="preserve">ИНСТИТУТ ЗА КВБ ДЕДИЊЕ</t>
  </si>
  <si>
    <t xml:space="preserve">* Нису укључени подаци о леченим и умрл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1 986  пацијената који су преведени из ургентног центра на даље лечење у друге клинике КЦС</t>
  </si>
  <si>
    <t xml:space="preserve">СТРАНА 5</t>
  </si>
  <si>
    <t xml:space="preserve">ИЗВЕШТАЈ О БРОЈУ ОБДУКОВАНИХ И ПОДУДАРНОСТИ КЛИНИЧКИХ И ОБДУКЦИОНИХ ДИЈАГНОЗА У БОЛНИЦАМА У БЕОГРАДУ ЗА 2016. ГОДИНУ</t>
  </si>
  <si>
    <t xml:space="preserve">Табела 7 </t>
  </si>
  <si>
    <t xml:space="preserve">УКУПАН БРОЈ УМРЛИХ УПУЋЕНИХ
 НА ОБДУКЦИЈУ</t>
  </si>
  <si>
    <t xml:space="preserve">ИНСТИТУТ ЗА КАРДИОВАСКУЛАРНЕ БОЛЕСТИ ДЕДИЊЕ</t>
  </si>
  <si>
    <t xml:space="preserve">** У КСЦ податке о броју враћених извештаја обдукције и процента подударности клиничких и обдукционих дијагноза  доставиле  су клинике: Клиника за инфективне и тропске болести, Клиника за пулмологију, Ургентни центар</t>
  </si>
  <si>
    <t xml:space="preserve">СТРАНА 6</t>
  </si>
  <si>
    <t xml:space="preserve">               ИЗВЕШТАЈ О ПРОСЕЧНОЈ ДУЖИНИ БОЛНИЧКОГ ЛЕЧЕЊА, БРОЈУ МЕДИЦИНСКИХ СЕСТАРА ПО ЗАУЗЕТОЈ ПОСТЕЉИ И ПРОЦЕНТУ 
ПАЦИЈЕНАТА КОД КОЈИХ ЈЕ ИЗВРШЕН ПОНОВНИ ПРИЈЕМ  У ЈЕДИНИЦУ ИНТЕНЗИВНЕ НЕГЕ У БОЛНИЦАМА У БЕОГРАДУ ЗА 2016. ГОДИНУ</t>
  </si>
  <si>
    <t xml:space="preserve">(интернистичке гране медицине)*</t>
  </si>
  <si>
    <t xml:space="preserve">Табела 12</t>
  </si>
  <si>
    <t xml:space="preserve">БРОЈ
 ИСПИСАНИХ БОЛЕСНИКА</t>
  </si>
  <si>
    <t xml:space="preserve">БРОЈ ДАНА БОЛНИЧКОГ ЛЕЧЕЊА</t>
  </si>
  <si>
    <t xml:space="preserve">БРОЈ МЕДИЦИНСКИХ СЕСТАРА </t>
  </si>
  <si>
    <t xml:space="preserve">БРОЈ ПАЦИЈEНАТА КОД КОЈИХ ЈЕ ИЗВРШЕН ПОНОВНИ ПРИЈЕМ НА ОДЕЉЕЊЕ ИНТЕНЗИВНЕ НЕГЕ</t>
  </si>
  <si>
    <t xml:space="preserve">** У збир укупног броја исписаних болесника није сабрано 1 986 пацијената који су преведени из ургентног центра на даље лечење у друге клинике КЦС</t>
  </si>
  <si>
    <t xml:space="preserve">СТРАНА 7</t>
  </si>
  <si>
    <t xml:space="preserve">(педијатријске гране медицине**)</t>
  </si>
  <si>
    <t xml:space="preserve">Табела 5 </t>
  </si>
  <si>
    <t xml:space="preserve">УКУПАН БРОЈ
 УМРЛИХ</t>
  </si>
  <si>
    <t xml:space="preserve">* Нису укључени подаци о леченим и умрлим пацијентима на неонатолошким одељењима при породилиштима.</t>
  </si>
  <si>
    <t xml:space="preserve">**Педијатријске гране медицине не укључују дечју хирургију, која је приказана у оквиру хируршких грана медицине.</t>
  </si>
  <si>
    <t xml:space="preserve">СТРАНА 8</t>
  </si>
  <si>
    <t xml:space="preserve">(педијатријске гране медицине)**</t>
  </si>
  <si>
    <t xml:space="preserve">Табела 10 </t>
  </si>
  <si>
    <t xml:space="preserve">УКУПАН
 БРОЈ 
УМРЛИХ</t>
  </si>
  <si>
    <t xml:space="preserve">ПРОЦЕНАТ ПОДУДАРНОСТИ 
КЛИНИЧКИХ И ОБДУКЦИОНИХ ДИЈАГНОЗА</t>
  </si>
  <si>
    <t xml:space="preserve">КБЦ "ЗВЕЗДАРА" </t>
  </si>
  <si>
    <t xml:space="preserve">СТРАНА 9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* ЗА 2016. ГОДИНУ</t>
  </si>
  <si>
    <t xml:space="preserve">(педијатријске гране медицине) **</t>
  </si>
  <si>
    <t xml:space="preserve">Табела 15 </t>
  </si>
  <si>
    <t xml:space="preserve">Ред.  
бр.</t>
  </si>
  <si>
    <t xml:space="preserve">СПЕЦИЈАЛНА БОЛНИЦАЗА ЦЕРЕБРАЛНУ ПАРАЛИЗУ И  РАЗВОЈНУ НЕУРОЛОГИЈУ</t>
  </si>
  <si>
    <t xml:space="preserve">* Нису укључени подаци о леченим пацијентима на неонатолошким одељењима при породилиштима.</t>
  </si>
  <si>
    <t xml:space="preserve">СТРАНА 10</t>
  </si>
  <si>
    <t xml:space="preserve">ЛЕТАЛИТЕТ У БОЛНИЦАМА У БЕОГРАДУ  ЗА 2016. ГОДИНУ</t>
  </si>
  <si>
    <t xml:space="preserve">(гинекологија и акушерство)</t>
  </si>
  <si>
    <t xml:space="preserve">Табела 4</t>
  </si>
  <si>
    <t xml:space="preserve">СТОПА 
ЛЕТАЛИТЕТА</t>
  </si>
  <si>
    <t xml:space="preserve">СТРАНА 11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2016. ГОДИНУ</t>
  </si>
  <si>
    <t xml:space="preserve">Табела 14</t>
  </si>
  <si>
    <t xml:space="preserve">Ред. 
бр.</t>
  </si>
  <si>
    <t xml:space="preserve">СТРАНА 12</t>
  </si>
  <si>
    <t xml:space="preserve">Табела 9 </t>
  </si>
  <si>
    <t xml:space="preserve">ПРОЦЕНАТ 
ОБДУКОВАНИХ</t>
  </si>
  <si>
    <t xml:space="preserve">СТРАНА 13</t>
  </si>
  <si>
    <t xml:space="preserve">ЛЕТАЛИТЕТ У БОЛНИЦАМА У БЕОГРАДУ ЗА  2016. ГОДИНУ</t>
  </si>
  <si>
    <t xml:space="preserve">(хируршке гране медицине)</t>
  </si>
  <si>
    <t xml:space="preserve">Табела 3</t>
  </si>
  <si>
    <t xml:space="preserve">Ред.
    бр.</t>
  </si>
  <si>
    <t xml:space="preserve">УКУПАН
 БРОЈ УМРЛИХ</t>
  </si>
  <si>
    <t xml:space="preserve">КЛИНИЧКИ ЦEНТАР СРБИЈЕ*</t>
  </si>
  <si>
    <t xml:space="preserve">* У збир укупног броја исписаних болесника није сабрано 826 пацијената који су преведени из ургентног центра на даље лечење у друге клинике КЦС</t>
  </si>
  <si>
    <t xml:space="preserve">СТРАНА 14</t>
  </si>
  <si>
    <t xml:space="preserve">Табела 8</t>
  </si>
  <si>
    <t xml:space="preserve">УКУПАН 
БРОЈ УМРЛИХ</t>
  </si>
  <si>
    <t xml:space="preserve">УКУПАН БРОЈ УМРЛИХ
 УПУЋЕНИХ НА ОБДУКЦИЈУ</t>
  </si>
  <si>
    <t xml:space="preserve">КБЦ "БЕЖАНИЈСКА КОСА" * </t>
  </si>
  <si>
    <t xml:space="preserve">**КБЦ " Бежанијска коса " - укупан број умрлих је већи  у односу на табелу 3, за 5 пацијената који су умрли пре него што им је отворена историја болести на хитном пријему, а за које је тражена обдукција</t>
  </si>
  <si>
    <t xml:space="preserve">** У КСЦ податке о броју враћених извештаја обдукције и процента подударности клиничких и обдукционих дијагноза  доставиле  су клинике: Клиника за васкуларну хирургију, Ургентни центар.</t>
  </si>
  <si>
    <t xml:space="preserve">СТРАНА 15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 2016. ГОДИНУ </t>
  </si>
  <si>
    <t xml:space="preserve">Табела 13</t>
  </si>
  <si>
    <t xml:space="preserve">БРОЈ ПАЦИЈАНАТА КОД КОЈИХ ЈЕ ИЗВРШЕН ПОНОВНИ ПРИЈЕМ НА ОДЕЉЕЊЕ ИНТЕНЗИВНЕ НЕГЕ</t>
  </si>
  <si>
    <t xml:space="preserve">ИНСТИТУТ ЗА ЗДРАВСТВЕНУ ЗАШТИТУ МАЈКЕ И ДЕТЕТА СРБИЈЕ "ДР В.ЧУПИЋ" *</t>
  </si>
  <si>
    <t xml:space="preserve">** У збир укупног броја исписаних болесника није сабрано  болесника који су преведени из ургентног центра на даље лечење у друге клинике КЦС</t>
  </si>
  <si>
    <t xml:space="preserve">СТРАНА 16</t>
  </si>
  <si>
    <t xml:space="preserve">ИЗВЕШТАЈ О ПРОСЕЧНОМ БРОЈУ ПРЕОПЕРАТИВНИХ ДАНА ЛЕЧЕЊА И ОПЕРИСАНИХ ПАЦИЈЕНАТА ПО ХИРУРГУ У  БОЛНИЦАМА У БЕОГРАДУ  ЗА 2016. ГОДИНУ</t>
  </si>
  <si>
    <t xml:space="preserve">Табела 20</t>
  </si>
  <si>
    <t xml:space="preserve">БРОЈ ХИРУРШКИХ ИНТЕРВЕНЦИЈА ОБАВЉЕНИХ У ХИРУРШКИМ САЛАМА</t>
  </si>
  <si>
    <t xml:space="preserve">БРОЈ ОПЕРИСАНИХ ПАЦИЈЕНАТА У ОПШТОЈ, РЕГИОНАЛНОЈ И ЛОКАЛНОЈ АНЕСТЕЗИЈИ</t>
  </si>
  <si>
    <t xml:space="preserve">БРОЈ ПРЕОПЕРАТИВНИХ ДАНА ЛЕЧЕЊА ЗА СВЕ ХИРУРШКЕ ИНТЕРВЕНЦИЈЕ ОБАВЉЕНЕ У ХИРУРШКИМ САЛАМА</t>
  </si>
  <si>
    <t xml:space="preserve">БРОЈ ЛЕКАРА УКЉУЧЕНИХ У ОПЕРАТИВНИ ПРОГРАМ</t>
  </si>
  <si>
    <t xml:space="preserve">ПРОСЕЧАН
 БРОЈ ПРЕОПЕРАТИВНИХ ДАНА</t>
  </si>
  <si>
    <t xml:space="preserve">ПРОСЕЧАН БРОЈ ОПЕРИСАНИХ ПАЦИЈЕНАТА У ОПШТОЈ, РЕГИОНАЛНОЈ И ЛОКАЛНОЈ АНЕСТЕЗИЈИ ПО ХИРУРГУ</t>
  </si>
  <si>
    <r>
      <rPr>
        <b val="true"/>
        <i val="true"/>
        <sz val="7"/>
        <rFont val="Arial Narrow"/>
        <family val="2"/>
      </rPr>
      <t xml:space="preserve">ГИНЕКОЛОШКО-АКУШЕРСКА КЛИНИКА "НАРОДНИ ФРОНТ"</t>
    </r>
    <r>
      <rPr>
        <b val="true"/>
        <i val="true"/>
        <sz val="12"/>
        <rFont val="Arial Narrow"/>
        <family val="2"/>
      </rPr>
      <t xml:space="preserve"> </t>
    </r>
  </si>
  <si>
    <t xml:space="preserve">ЗАВОД ЗА ЗДРАВСТВЕНУ ЗАШТИТУ СТУДЕНАТА</t>
  </si>
  <si>
    <t xml:space="preserve">СТРАНА 17</t>
  </si>
  <si>
    <t xml:space="preserve"> 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 И ХОЛЕЦИСТЕКТОМИЈЕ У БОЛНИЦАМА У БЕОГРАДУ ЗА 2016. ГОДИНУ</t>
  </si>
  <si>
    <t xml:space="preserve">Табела 19</t>
  </si>
  <si>
    <t xml:space="preserve">БРОЈ ИСПИСАНИХ ОПЕРИСАНИХ ПАЦИЈЕНАТА</t>
  </si>
  <si>
    <t xml:space="preserve">БРОЈ ПАЦИЈЕНАТА КОЈИ СУ ДОБИЛИ СЕПСУ ПОСЛЕ ОПЕРАЦИЈЕ</t>
  </si>
  <si>
    <t xml:space="preserve">БРОЈ СВИХ УМРЛИХ ОПЕРИСАНИХ ПАЦИЈЕНАТА</t>
  </si>
  <si>
    <t xml:space="preserve">БРОЈ УМРЛИХ ПАЦИЈЕНАТА ПОСЛЕ АПЕНДЕКТОМИЈЕ</t>
  </si>
  <si>
    <t xml:space="preserve">БРОЈ УМРЛИХ ПАЦИЈЕНАТА ПОСЛЕ ХОЛЕЦИСТЕКТОМИЈЕ</t>
  </si>
  <si>
    <t xml:space="preserve">СТОПА ЛЕТАЛИТЕТА ОПЕРИСАНИХ ПАЦИЈЕНАТА</t>
  </si>
  <si>
    <t xml:space="preserve">ПРОЦЕНАТ ПАЦИЈЕНАТА КОЈИ СУ ДОБИЛИ СЕПСУ ПОСЛЕ ОПЕРАЦИЈЕ</t>
  </si>
  <si>
    <t xml:space="preserve">СТРАНА 18</t>
  </si>
  <si>
    <t xml:space="preserve">ИЗВЕШТАЈ О ПОКАЗАТЕЉИМА КВАЛИТЕТА ЗДРАВСТВЕНЕ ЗАШТИТЕ ПАЦИЈЕНАТА СА АКУТНИМ ИНФАРКТОМ МИОКАРДА ЗА 2016. ГОДИНУ</t>
  </si>
  <si>
    <t xml:space="preserve">Табела 17</t>
  </si>
  <si>
    <t xml:space="preserve">Р.
бр.</t>
  </si>
  <si>
    <t xml:space="preserve">ЗДРАВСТВЕНА 
УСТАНОВА</t>
  </si>
  <si>
    <t xml:space="preserve">БРОЈ ИСПИСАНИХ БОЛЕСНИКА СА ДИЈАГНОЗОМ АИМ</t>
  </si>
  <si>
    <t xml:space="preserve">БРОЈ УМРЛИХ ОД АИМ У ТОКУ ПРВИХ 48 САТИ ОД ПРИЈЕМА У БОЛНИЦУ</t>
  </si>
  <si>
    <t xml:space="preserve">УКУПАН БРОЈ УМРЛИХ ОД АИМ</t>
  </si>
  <si>
    <t xml:space="preserve">СТОПА ЛЕТАЛИТЕТА ЗА АИМ</t>
  </si>
  <si>
    <t xml:space="preserve">ПРОЦЕНАТ УМРЛИХ ОД АИМ У ТОКУ ПРВИХ 48 САТИ ОД ПРИЈЕМА У БОЛНИЦУ</t>
  </si>
  <si>
    <t xml:space="preserve">БРОЈ ДАНА БОЛНИЧКОГ ЛЕЧЕЊА ЗА АИМ</t>
  </si>
  <si>
    <t xml:space="preserve">ПРОСЕЧНА ДУЖИНА БОЛНИЧКОГ ЛЕЧЕЊА ЗА АИМ</t>
  </si>
  <si>
    <t xml:space="preserve">БРОЈ ПАЦИЈЕНАТА СА АИМ ВРАЋЕНИХ У КОРОНАРНУ ЈЕДИНИЦУ</t>
  </si>
  <si>
    <t xml:space="preserve">БРОЈ ПОНОВНИХ ХОСПИТАЛИЗАЦИЈА ПАЦИЈЕНАТА СА АИМ У РОКУ ОД 30 ДАНА ОД ОТПУСТА ИЗ БОЛНИЦЕ</t>
  </si>
  <si>
    <t xml:space="preserve">ПРОЦЕНАТ ПАЦИЈЕНАТА СА АИМ КОД КОЈИХ ЈЕ ИЗВРШЕН ПОНОВНИ ПРИJEМ НА КОРОНАРНУ ЈЕДИНИЦУ</t>
  </si>
  <si>
    <t xml:space="preserve">ПРОЦЕНАТ ПОНОВНИХ ХОСПИТАЛИЗАЦИЈА ПАЦИЈЕНАТА СА АИМ У РОКУ ОД 30 ДАНА ОД ОТПУСТА</t>
  </si>
  <si>
    <t xml:space="preserve">СПЕЦИЈАЛНА БОЛНИЦА ЗА ЕНДЕМСКУ НЕФРОПАТИЈУ ЛАЗАРЕВАЦ</t>
  </si>
  <si>
    <t xml:space="preserve">СТРАНА 19</t>
  </si>
  <si>
    <t xml:space="preserve">ИЗВЕШТАЈ О ПОКАЗАТЕЉИМА КВАЛИТЕТА ЗДРАВСТВЕНЕ ЗАШТИТЕ ПАЦИЈЕНАТА СА ЦЕРЕБРОВАСКУЛАРНИМ ИНСУЛТОМ 
ЗА  2016. ГОДИНУ </t>
  </si>
  <si>
    <t xml:space="preserve">Табела 18</t>
  </si>
  <si>
    <r>
      <rPr>
        <b val="true"/>
        <sz val="7"/>
        <rFont val="Arial Narrow"/>
        <family val="2"/>
      </rPr>
      <t xml:space="preserve">БРОЈ ИСПИСАНИХ БОЛЕСНИКА СА ДИЈАГНОЗОМ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БРОЈ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УКУПАН БРОЈ УМРЛИХ ОД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СТОПА ЛЕТАЛИТЕТ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ЦЕНАТ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БРОЈ ДА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СЕЧНА ДУЖИ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t xml:space="preserve">БРОЈ ПАЦИЈЕНАТА СА ЦВИ ВРАЋЕНИХ НА ИНТЕНЗИВНУ НЕГУ</t>
  </si>
  <si>
    <t xml:space="preserve">БРОЈ ПОНОВНИХ ХОСПИТАЛИЗАЦИЈА ПАЦИЈЕНАТА СА ЦВИ У РОКУ ОД 30 ДАНА ОД ОТПУСТА ИЗ БОЛНИЦЕ</t>
  </si>
  <si>
    <t xml:space="preserve">ПРОЦЕНАТ ПАЦИЈЕНАТА СА ЦВИ КОД КОЈИХ ЈЕ ИЗВРШЕН ПОНОВНИ ПРИJEМ У ИНТЕНЗИВНУ ЈЕДИНИЦУ</t>
  </si>
  <si>
    <t xml:space="preserve">ПРОЦЕНАТ ПОНОВНИХ ХОСПИТАЛИЗАЦИЈА ПАЦИЈЕНАТА СА ЦВИ У РОКУ ОД 30 ДАНА ОД ОТПУСТА</t>
  </si>
  <si>
    <t xml:space="preserve">СТРАНА 20</t>
  </si>
  <si>
    <t xml:space="preserve"> ИЗВЕШТАЈ О БРОЈУ ПОРОЂАЈА ОБАВЉЕНИХ ЦАРСКИМ РЕЗОМ, У ЕПИДУРАЛНОЈ АНЕСТЕЗИЈИ И ПОРОЂАЈА ОБАВЉЕНИХ 
                          УЗ ПРИСУСТВО ПАРТНЕРА ИЛИ ЧЛАНА ПОРОДИЦЕ ЗА 2016. ГОДИНУ</t>
  </si>
  <si>
    <t xml:space="preserve">Табела 21</t>
  </si>
  <si>
    <t xml:space="preserve">БРОЈ 
ПОРОЂАЈА</t>
  </si>
  <si>
    <t xml:space="preserve">БРОЈ ПОРОЂАЈА ОБАВЉЕНИХ ЦАРСКИМ РЕЗОМ</t>
  </si>
  <si>
    <t xml:space="preserve">БРОЈ ПОРОЂАЈА У ЕПИДУРАЛНОЈ АНЕСТЕЗИЈИ</t>
  </si>
  <si>
    <t xml:space="preserve">БРОЈ ПОРОЂАЈА УЗ ПРИСУСТВО ПАРТНЕРА</t>
  </si>
  <si>
    <t xml:space="preserve">ПРОЦЕНАТ ПОРОЂАЈА ОБАВЉЕНИХ ЦАРСКИМ РЕЗОМ</t>
  </si>
  <si>
    <t xml:space="preserve">ПРОЦЕНАТ ПОРОЂАЈА У ЕПИДУРАЛНОЈ АНЕСТЕЗИЈИ</t>
  </si>
  <si>
    <t xml:space="preserve">ПРОЦЕНАТ ПОРОЂАЈА УЗ ПРИСУСТВО ПАРТНЕРА</t>
  </si>
  <si>
    <t xml:space="preserve">СТРАНА 21</t>
  </si>
  <si>
    <t xml:space="preserve">ИЗВЕШТАЈ О ПРОЦЕНТУ ПОРОДИЉА И НОВОРОЂЕНЧАДИ КОЈИ СУ ИМАЛИ ПОВРЕДУ ТОКОМ ПОРОЂАЈА И РАЂАЊА И О ПРОСЕЧНОЈ ДУЖИНИ БОЛНИЧКОГ ЛЕЧЕЊА ЗА НОРМАЛАН ПОРОЂАЈ ЗА 2016. ГОДИНУ</t>
  </si>
  <si>
    <t xml:space="preserve">Табела 22</t>
  </si>
  <si>
    <t xml:space="preserve">УКУПАН БРОЈ ПОРОДИЉА</t>
  </si>
  <si>
    <t xml:space="preserve">БРОЈ ПОРОДИЉА КОЈЕ СУ ИМАЛЕ НОРМАЛАН ПОРОЂАЈ </t>
  </si>
  <si>
    <t xml:space="preserve">БРОЈ ПОРОДИЉА КОЈЕ СУ ИМАЛЕ ПОВРЕДУ ПРИ ПОРОЂАЈУ</t>
  </si>
  <si>
    <t xml:space="preserve">БРОЈ ДАНА ЛЕЖАЊА ПОРОДИЉА КОЈЕ СУ ИМАЛЕ НОРМАЛАН ПОРОЂАЈ</t>
  </si>
  <si>
    <t xml:space="preserve">УКУПАН БРОЈ НОВОРОЂЕНЧАДИ</t>
  </si>
  <si>
    <t xml:space="preserve">БРОЈ НОВОРОЂЕНЧАДИ КОЈА СУ ИМАЛА ПОВРЕДУ ПРИ РАЂАЊУ</t>
  </si>
  <si>
    <t xml:space="preserve">ПРОЦЕНАТ ПОРОДИЉА КОЈЕ СУ ИМАЛЕ ПОВРЕДУ ПРИ ПОРОЂАЈУ</t>
  </si>
  <si>
    <t xml:space="preserve">ПРОЦЕНАТ НОВОРОЂЕНЧАДИ КОЈА СУ ИМАЛА ПОВРЕДУ ПРИ РАЂАЊУ</t>
  </si>
  <si>
    <t xml:space="preserve">ПРОСЕЧНА ДУЖИНА ЛЕЖАЊА У БОЛНИЦИ ЗА НОРМАЛАН ПОРОЂАЈ</t>
  </si>
  <si>
    <t xml:space="preserve">СТРАНА 22</t>
  </si>
  <si>
    <r>
      <rPr>
        <b val="true"/>
        <sz val="10"/>
        <rFont val="Arial Narrow"/>
        <family val="2"/>
      </rPr>
      <t xml:space="preserve"> ИЗВЕШТАЈ О БРОЈУ ТРУДНИЦА / ПОРОДИЉА И НОВОРОЂЕНЧАДИ КОЈИ СУ УМРЛИ ТОКОМ ХОСПИТАЛИЗАЦИЈЕ 
 И О УКЉУЧЕНОСТИ ПОРОДИЛИШТА У ПРОГРАМ </t>
    </r>
    <r>
      <rPr>
        <sz val="10"/>
        <rFont val="Arial Narrow"/>
        <family val="2"/>
      </rPr>
      <t xml:space="preserve">"</t>
    </r>
    <r>
      <rPr>
        <b val="true"/>
        <sz val="10"/>
        <rFont val="Arial Narrow"/>
        <family val="2"/>
      </rPr>
      <t xml:space="preserve">БОЛНИЦА-ПРИЈАТЕЉ БЕБА" ЗА ПЕРИОД  2016. ГОДИНЕ</t>
    </r>
  </si>
  <si>
    <t xml:space="preserve">Табела 23</t>
  </si>
  <si>
    <t xml:space="preserve">БРОЈ ТРУДНИЦА И ПОРОДИЉА УМРЛИХ ТОКОМ ХОСПИТАЛИЗАЦИЈЕ</t>
  </si>
  <si>
    <t xml:space="preserve">БРОЈ ЖИВОРОЂЕНЕ ДЕЦЕ УМРЛЕ ДО ОТПУСТА ИЗ БОЛНИЦЕ</t>
  </si>
  <si>
    <t xml:space="preserve">УКЉУЧЕНОСТ ПОРОДИЛИШТА У ПРОГРАМ "БОЛНИЦА ПРИЈАТЕЉ БЕБА"</t>
  </si>
  <si>
    <t xml:space="preserve">НЕ</t>
  </si>
  <si>
    <t xml:space="preserve">ГАК НАРОДНИ ФРОНТ</t>
  </si>
  <si>
    <t xml:space="preserve">ДА</t>
  </si>
  <si>
    <t xml:space="preserve">КБЦ "ДРАГИША МИШОВИЋ"- ДЕДИЊЕ</t>
  </si>
  <si>
    <t xml:space="preserve">СТРАНА 23</t>
  </si>
  <si>
    <t xml:space="preserve">ИЗВЕШТАЈ О ПРОСЕЧНОЈ ДУЖИНИ ЧЕКАЊА НА ПРЕГЛЕД ХИТНИХ ПАЦИЈЕНАТА И УСПЕШНО СПРОВЕДЕНИМ КАРДИОПУЛМОНАЛНИМ РЕАНИМАЦИЈАМА  ЗА 2016. ГОДИНУ</t>
  </si>
  <si>
    <t xml:space="preserve">Табела 24</t>
  </si>
  <si>
    <t xml:space="preserve">Ред
бр.</t>
  </si>
  <si>
    <t xml:space="preserve">БРОЈ ПРЕГЛЕДАНИХ ПАЦИЈЕНАТА</t>
  </si>
  <si>
    <t xml:space="preserve">ДУЖИНА ЧЕКАЊА НА ПРЕГЛЕД (У МИНУТИМА)</t>
  </si>
  <si>
    <t xml:space="preserve">БРОЈ ПОКУШАНИХ КАРДИОПУЛМОНАЛНИХ РЕАНИМАЦИЈА</t>
  </si>
  <si>
    <t xml:space="preserve">БРОЈ УСПЕШНИХ КАРДИОПУЛМОНАЛНИХ РЕАНИМАЦИЈА</t>
  </si>
  <si>
    <t xml:space="preserve">ПРОСЕЧНА ДУЖИНА ЧЕКАЊА НА ПРЕГЛЕД (У МИНУТИМА)</t>
  </si>
  <si>
    <t xml:space="preserve">ПРОЦЕНАТ УСПЕШНИХ КАРДИОПУЛМОНАЛНИХ РЕАНИМАЦИЈА</t>
  </si>
  <si>
    <t xml:space="preserve">УНИВЕРЗИТЕТСКА 
ДЕЧЈА КЛИНИКА</t>
  </si>
  <si>
    <t xml:space="preserve">ИНСТИТУТ ЗА ОРТОПЕДСКО ХИРУРШКЕ БОЛЕСТИ БАЊИЦА</t>
  </si>
  <si>
    <t xml:space="preserve">КБЦ "Земун" и Универзитетска дечја клиника немају техничке могућности да евидентирају просечну дужину чекања на преглед у минутама.</t>
  </si>
  <si>
    <t xml:space="preserve">СТРАНА 24</t>
  </si>
  <si>
    <t xml:space="preserve"> ИЗВЕШТАЈ О ПОСТОЈАЊУ ПРОТОКОЛА ЗА ЗБРИЊАВАЊЕ ТЕШКИХ МУЛТИПЛИХ ТРАУМА У ПИСАНОЈ ФОРМИ У БОЛНИЦАМА У БЕОГРАДУ ЗА 2016. ГОДИНУ</t>
  </si>
  <si>
    <t xml:space="preserve">Табела 25</t>
  </si>
  <si>
    <t xml:space="preserve">ПОСТОЈАЊЕ ПРОТОКОЛА ЗА ЗБРИЊАВАЊЕ ТЕШКИХ МУЛТИПЛИХ ТРАУМА</t>
  </si>
  <si>
    <t xml:space="preserve">КЛИНИЧКИ ЦEНТАР СРБИЈЕ
(УРГЕНТНИ ЦЕНТАР)</t>
  </si>
  <si>
    <t xml:space="preserve">НЕ ЗБРИЊАВАЈУ ТЕШКЕ МУЛТИПЛЕ ТРАУМЕ</t>
  </si>
  <si>
    <t xml:space="preserve">ИНСТИТУТ ЗА ОРТОПЕДСКО ХИРУРШКЕ БОЛЕСТИ "БАЊИЦА"</t>
  </si>
  <si>
    <t xml:space="preserve">СТРАНА 25</t>
  </si>
  <si>
    <t xml:space="preserve"> ИЗВЕШТАЈ О ПАДОВИМА, ДЕКУБИТУСИМА И ТРОМБОЕМБОЛИЈСКИМ КОМПЛИКАЦИЈАМА ПАЦИЈЕНАТА У БОЛНИЦАМА У БЕОГРАДУ  ЗА 2016. ГОДИНУ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-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-СКИХ КОМПЛИКАЦИЈА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</t>
  </si>
  <si>
    <t xml:space="preserve">СТРАНА 26</t>
  </si>
  <si>
    <t xml:space="preserve">ИЗВЕШТАЈ О ПОКАЗАТЕЉИМА БЕЗБЕДНОСТИ ПАЦИЈЕНАТА У ХИРУРГИЈИ У БОЛНИЦАМА У БЕОГРАДУ ЗА 2016. ГОДИНУ</t>
  </si>
  <si>
    <t xml:space="preserve">Табела 27</t>
  </si>
  <si>
    <t xml:space="preserve">БРОЈ ОПЕРИСАНИХ ПАЦИЈЕНАТА</t>
  </si>
  <si>
    <t xml:space="preserve">БРОЈ ХИРУРШКИХ ИНТЕРВЕНЦИЈА</t>
  </si>
  <si>
    <t xml:space="preserve">БРОЈ КОМПЛИКАЦИЈА УСЛЕД ДАВАЊА АНЕСТЕЗИЈЕ</t>
  </si>
  <si>
    <t xml:space="preserve">БРОЈ ПОНОВЉЕНИХ ОПЕРАЦИЈА У ИСТОЈ РЕГИЈИ</t>
  </si>
  <si>
    <t xml:space="preserve">БРОЈ МЕХАНИЧКИХ ЈАТРОГЕНИХ ОШТЕЋЕЊА КОД ХИРУРШКЕ ИНТЕРВЕНЦИЈЕ</t>
  </si>
  <si>
    <t xml:space="preserve">СТОПА КОМПЛИКАЦИЈА УСЛЕД ДАВАЊА АНЕСТЕЗИЈЕ</t>
  </si>
  <si>
    <t xml:space="preserve">СТОПА ПОНОВЉЕНИХ ОПЕРАЦИЈА У ИСТОЈ РЕГИЈИ</t>
  </si>
  <si>
    <t xml:space="preserve">СТОПА МЕХАНИЧКИХ ЈАТРОГЕНИХ ОШТЕЋЕЊА КОД ХИРУРШКЕ ИНТЕРВЕНЦИЈЕ</t>
  </si>
  <si>
    <t xml:space="preserve">БРОЈ ХИРУРШКИХ ИНТЕРВЕНЦИЈА КОЈЕ СУ УРАЂЕНЕ НА ПОГРЕШНОМ ПАЦИЈЕНТУ, ПОГРЕШНОЈ СТРАНИ ТЕЛА И ПОГРЕШНОМ ОРГАНУ</t>
  </si>
  <si>
    <t xml:space="preserve">СТРАНА 27</t>
  </si>
  <si>
    <t xml:space="preserve"> ИЗВЕШТАЈ О БОЛНИЧКИМ ИНФЕКЦИЈАМА НА ЈЕДИНИЦИ ИНТЕНЗИВНЕ
 НЕГЕ У БОЛНИЦАМА У БЕОГРАДУ ЗА 2016. ГОДИНУ</t>
  </si>
  <si>
    <t xml:space="preserve">Табела 28</t>
  </si>
  <si>
    <t xml:space="preserve">БРОЈ ХОСПИТАЛИЗОВАНИХ ПАЦИЈЕНАТА НА ЈЕДИНИЦИ ИНТЕНЗИВНЕ НЕГЕ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r>
      <rPr>
        <b val="true"/>
        <i val="true"/>
        <sz val="8"/>
        <rFont val="Arial Narrow"/>
        <family val="2"/>
      </rPr>
      <t xml:space="preserve">ГАК "НАРОДНИ ФРОНТ"</t>
    </r>
    <r>
      <rPr>
        <b val="true"/>
        <sz val="8"/>
        <rFont val="Arial"/>
        <family val="2"/>
      </rPr>
      <t xml:space="preserve">*</t>
    </r>
  </si>
  <si>
    <r>
      <rPr>
        <b val="true"/>
        <sz val="10"/>
        <rFont val="Arial Narrow"/>
        <family val="2"/>
      </rPr>
      <t xml:space="preserve">       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Arial Narrow"/>
        <family val="2"/>
      </rPr>
      <t xml:space="preserve"> У ГАК "Народни фронт" укључени су и подаци са неонатолошке интензивне неге.</t>
    </r>
  </si>
  <si>
    <t xml:space="preserve">СТРАНА 28</t>
  </si>
  <si>
    <t xml:space="preserve">ИЗВЕШТАЈ О СТОПИ ИНЦИДЕНЦИЈЕ ИНФЕКЦИЈА ОПЕРАТИВНОГ МЕСТА*  ЗА 2016. ГОДИНУ</t>
  </si>
  <si>
    <t xml:space="preserve">Табела 29</t>
  </si>
  <si>
    <t xml:space="preserve">КЛАСА КОНТАМИНАЦИЈЕ ОПЕРАТИВНОГ МЕСТА</t>
  </si>
  <si>
    <t xml:space="preserve">БРОЈ ОПЕРИСАНИХ ПАЦИЈЕНАТА ОДРЕЂЕНЕ КЛАСЕ КОНТАМИНАЦИЈЕ ОПЕРАТИВНОГ МЕСТА</t>
  </si>
  <si>
    <t xml:space="preserve">БРОЈ ПАЦИЈЕНАТА СА ИНФЕКЦИЈОМ ОПЕРАТИВНОГ МЕСТА ОДРЕЂЕНЕ КЛАСЕ КОНТАМИНАЦИЈЕ</t>
  </si>
  <si>
    <t xml:space="preserve">СТОПА ИНЦИДЕНЦИЈЕ ИНФЕКЦИЈА ОПЕРАТИВНОГ МЕСТА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СТРАНА 29</t>
  </si>
  <si>
    <t xml:space="preserve">ИЗВЕШТАЈ О СТОПИ ИНЦИДЕНЦИЈЕ ИНФЕКЦИЈА ОПЕРАТИВНОГ МЕСТА* ЗА 2016. ГОДИНУ</t>
  </si>
  <si>
    <t xml:space="preserve">Табела 29-наставак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УКУПНО</t>
  </si>
  <si>
    <r>
      <rPr>
        <sz val="8"/>
        <rFont val="Arial Narrow"/>
        <family val="2"/>
      </rPr>
      <t xml:space="preserve">* Остале болнице које имају хирургију нису доставиле</t>
    </r>
    <r>
      <rPr>
        <sz val="8"/>
        <color rgb="FF000000"/>
        <rFont val="Arial Narrow"/>
        <family val="2"/>
      </rPr>
      <t xml:space="preserve"> податке</t>
    </r>
    <r>
      <rPr>
        <sz val="8"/>
        <color rgb="FFFF0000"/>
        <rFont val="Arial Narrow"/>
        <family val="2"/>
      </rPr>
      <t xml:space="preserve">.</t>
    </r>
  </si>
  <si>
    <t xml:space="preserve">СТРАНА 30</t>
  </si>
  <si>
    <t xml:space="preserve">ИЗВЕШТАЈ О БИОЛОШКОЈ КОНТРОЛИ СТЕРИЛИЗАЦИЈЕ У БОЛНИЦАМА У БЕОГРАДУ ЗА 2016. ГОДИНУ</t>
  </si>
  <si>
    <t xml:space="preserve">Табела 30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ПО АУТОКЛАВУ</t>
  </si>
  <si>
    <r>
      <rPr>
        <i val="true"/>
        <sz val="7.5"/>
        <rFont val="Arial Narrow"/>
        <family val="2"/>
      </rPr>
      <t xml:space="preserve">УНИВЕРЗИТЕТСКА ДЕЧЈА КЛИНИКА</t>
    </r>
    <r>
      <rPr>
        <sz val="7.5"/>
        <rFont val="Arial"/>
        <family val="2"/>
      </rPr>
      <t xml:space="preserve">*</t>
    </r>
  </si>
  <si>
    <t xml:space="preserve">`</t>
  </si>
  <si>
    <t xml:space="preserve">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СТРАНА 31</t>
  </si>
  <si>
    <t xml:space="preserve">ИЗВЕШТАЈ О ПОКАЗАТЕЉИМА КВАЛИТЕТА КОЈИ СЕ ПРАТЕ У СПЕЦИЈАЛИСТИЧКО-КОНСУЛТАТИВНИМ СЛУЖБАМА  У БОЛНИЦАМА У БЕОГРАДУ  ЗА  2016. ГОДИНУ</t>
  </si>
  <si>
    <t xml:space="preserve">Табела 31</t>
  </si>
  <si>
    <t xml:space="preserve">ЗДРАВСТВЕНА
УСТАНОВА</t>
  </si>
  <si>
    <t xml:space="preserve">УКУПАН БРОЈ ПРЕГЛЕДА</t>
  </si>
  <si>
    <t xml:space="preserve">УКУПАН БРОЈ ПРВИХ ПРЕГЛЕДА</t>
  </si>
  <si>
    <t xml:space="preserve">БРОЈ ПАЦИЈЕНАТА КОЈИ СУ ИМАЛИ ЗАКАЗАН ПРВИ ПРЕГЛЕД</t>
  </si>
  <si>
    <t xml:space="preserve">УКУПНА ДУЖИНА ЧЕКАЊА НА ЗАКАЗАН ПРВИ ПРЕГЛЕД</t>
  </si>
  <si>
    <t xml:space="preserve">УКУПАН БРОЈ ЗАКАЗАНИХ ПРЕГЛЕДА</t>
  </si>
  <si>
    <t xml:space="preserve">БРОЈ ПАЦИЈЕНАТА КОЈИ СУ ПРЕГЛЕДАНИ У РОКУ ОД 30 МИН ОД ВРЕМЕНА ЗАКАЗАНОГ ТЕРМИНА</t>
  </si>
  <si>
    <t xml:space="preserve">ПРОСЕЧНА ДУЖИНА ЧЕКАЊА НА ЗАКАЗАН ПРВИ ПРЕГЛЕД</t>
  </si>
  <si>
    <t xml:space="preserve">ПРОЦЕНАТ ЗАКАЗАНИХ ПОСЕТА У ОДНОСУ НА УКУПАН БРОЈ  ПОСЕТА</t>
  </si>
  <si>
    <t xml:space="preserve">ПРОЦЕНАТ ПАЦИЈЕНАТА КОЈИ СУ ПРИМЉЕНИ КОД ЛЕКАРА У РОКУ ОД 30 МИН ОД ВРЕМЕНА ЗАКАЗАНОГ ТЕРМИНА</t>
  </si>
  <si>
    <t xml:space="preserve">УКУПАН БРОЈ САТИ У НЕДЕЉИ КАДА СЛУЖБА РАДИ ПОПОДНЕ</t>
  </si>
  <si>
    <t xml:space="preserve">БРОЈ ДАНА У МЕСЕЦУ КАДА ЈЕ ОМОГУЋЕНО ЗАКАЗИВАЊЕ СПЕЦ.-КОНС. ПРЕГЛЕДА</t>
  </si>
  <si>
    <t xml:space="preserve">КЛИНИКА ЗА РЕХАБИЛИТАЦИЈУ 
"ДР М.ЗОТОВИЋ"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. ДР ЦВЕТКО БРАЈОВИЋ"</t>
  </si>
  <si>
    <t xml:space="preserve">КЛИНИКА ЗА 
ПСИХИЈАТРИЈСКЕ БОЛЕСТИ ДР Л.ЛАЗАРЕВИЋ</t>
  </si>
  <si>
    <t xml:space="preserve">КЛИНИКА ЗА НЕУРОЛОГИЈУ И ПСИЈХИЈАТРИЈУ ЗА ДЕЦУ И ОМЛАДИНУ</t>
  </si>
  <si>
    <t xml:space="preserve">Клиника за психијатријске болести "Др Лаза Лазаревић" није доставила податке о броју првих прегледа. 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2</t>
  </si>
  <si>
    <t xml:space="preserve"> (интернистичке гране медицине)</t>
  </si>
  <si>
    <t xml:space="preserve">Табела 32</t>
  </si>
  <si>
    <t xml:space="preserve">ИНСТИТУТ ЗА ОНКОЛОГИЈУ И РАДИОЛОГИЈУ СРБИЈЕ </t>
  </si>
  <si>
    <t xml:space="preserve">СПЕЦИЈАЛНА БОЛНИЦА ЗА ЦЕРЕБРОВАСКУЛАРНЕ БОЛЕСТИ "СВЕТИ САВА" </t>
  </si>
  <si>
    <t xml:space="preserve">СТРАНА 33</t>
  </si>
  <si>
    <t xml:space="preserve">Табела 33</t>
  </si>
  <si>
    <t xml:space="preserve">ИНСТИТУТ ЗА ЗДРАВСТВЕНУ ЗАШТИТУ МАЈКЕ И ДЕТЕТА СРБИЈЕ </t>
  </si>
  <si>
    <t xml:space="preserve">ИНСТИТУТ ЗА ОРТОПЕДСКО-ХИРУРШКЕ БОЛЕСТИ "БАЊИЦА"</t>
  </si>
  <si>
    <t xml:space="preserve">СТРАНА 34</t>
  </si>
  <si>
    <t xml:space="preserve">ИЗВЕШТАЈ О ПОКАЗАТЕЉИМА КВАЛИТЕТА КОЈИ СЕ ПРАТЕ У СПЕЦИЈАЛИСТИЧКО-КОНСУЛТАТИВНИМ СЛУЖБАМА  У БОЛНИЦАМА 
У БЕОГРАДУ  ЗА 2016. ГОДИНУ</t>
  </si>
  <si>
    <t xml:space="preserve">(педијатријске гране медицине)</t>
  </si>
  <si>
    <t xml:space="preserve">         Табела 34</t>
  </si>
  <si>
    <t xml:space="preserve">УКУПАН БРОЈ 
ПРЕГЛЕДА</t>
  </si>
  <si>
    <t xml:space="preserve">УКУПАН БРОЈ 
ПРВИХ ПРЕГЛЕДА</t>
  </si>
  <si>
    <t xml:space="preserve">УКУПАН БРОЈ ЗАКАЗАНИХ
 ПРЕГЛЕДА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СТРАНА 35</t>
  </si>
  <si>
    <t xml:space="preserve">ИЗВЕШТАЈ О ПОКАЗАТЕЉИМА КВАЛИТЕТА КОЈИ СЕ ПРАТЕ У СПЕЦИЈАЛИСТИЧКО-КОНСУЛТАТИВНИМ СЛУЖБАМА  У БОЛНИЦАМА У БЕОГРАДУ  ЗА 2016. ГОДИНУ</t>
  </si>
  <si>
    <t xml:space="preserve">                                                                                                       (гинекологија и акушерство)</t>
  </si>
  <si>
    <t xml:space="preserve">Табела 35</t>
  </si>
  <si>
    <t xml:space="preserve">КЛИНИЧКИ ЦЕНТАР СРБИЈЕ</t>
  </si>
  <si>
    <t xml:space="preserve">Институт за онкологију и радиологију Србије  ниje доставиo податке о броју пацијената који су прегледани у року од 30 минута од заказаног термина.</t>
  </si>
  <si>
    <t xml:space="preserve">СТРАНА 36</t>
  </si>
  <si>
    <t xml:space="preserve">                                                                                               (психијатрија)</t>
  </si>
  <si>
    <t xml:space="preserve">Табела 36</t>
  </si>
  <si>
    <t xml:space="preserve">КЛИНИЧКИ ЦЕНТАР 
СРБИЈЕ</t>
  </si>
  <si>
    <t xml:space="preserve">КБЦ 
 "БЕЖАНИЈСКА КОСА"</t>
  </si>
  <si>
    <t xml:space="preserve"> КЛИНИКА ЗА ПСИХИЈАТ.БОЛ. "ДР ЛАЗА ЛАЗАРЕВИЋ"</t>
  </si>
  <si>
    <t xml:space="preserve">СТРАНА 37</t>
  </si>
  <si>
    <t xml:space="preserve">ИЗВЕШТАЈ О СТИЦАЊУ И ОБНОВИ ЗНАЊА И ВЕШТИНА ЗАПОСЛЕНИХ У БОЛНИЦАМА У БЕОГРАДУ ЗА 2016. ГОДИНУ</t>
  </si>
  <si>
    <t xml:space="preserve">Табела 37</t>
  </si>
  <si>
    <t xml:space="preserve">ПОСТОЈАЊЕ ПЛАНА ЕДУКАЦИЈЕ ЗА СВЕ ЗАПОСЛЕНЕ У ЗДРАВСТВЕНОЈ УСТАНОВИ</t>
  </si>
  <si>
    <t xml:space="preserve">БРОЈ РАДИОНИЦА, ЕДУКАТИВНИХ СКУПОВА И СЕМИНАРА ОДРЖАНИХ У ЗУ</t>
  </si>
  <si>
    <t xml:space="preserve">БРОЈ ЗДРАВСТВЕНИХ РАДНИКА И САРАДНИКА ЗАПОСЛЕНИХ У ЗДРАВСТВЕНОЈ УСТАНОВИ</t>
  </si>
  <si>
    <t xml:space="preserve">БРОЈ ЗАПОСЛЕНИХ КОЈИ СУ УЧЕСТВОВАЛИ У ОБНОВИ ЗНАЊА И ВЕШТИНА О ТРОШКУ УСТАНОВЕ</t>
  </si>
  <si>
    <t xml:space="preserve">% ЗАПОСЛЕНИХ КОЈИ СУ УЧЕСТВОВАЛИ У ОБНОВИ ЗНАЊА И ВЕШТИНА О ТРОШКУ УСТАНОВЕ</t>
  </si>
  <si>
    <t xml:space="preserve">БРОЈ АКРЕДИТОВАНИХ ПРОГРАМА КОНТИНУИРАНЕ МЕД. ЕДУКАЦИЈЕ ЧИЈИ СУ НОСИОЦИ ЗАПОСЛЕНИ У ЗУ</t>
  </si>
  <si>
    <t xml:space="preserve">ИНСТИТУТ ЗА КАРДИОВАСКУЛАРНЕ БОЛЕСТИ "ДЕДИЊЕ" </t>
  </si>
  <si>
    <t xml:space="preserve">ИНСТИТУТ ЗА ОРТОПЕДСКО- ХИРУРШКЕ БОЛЕСТИ "БАЊИЦА" </t>
  </si>
  <si>
    <t xml:space="preserve">НE</t>
  </si>
  <si>
    <t xml:space="preserve">ИНСТИТУТ  ЗА МЕДИЦИНУ РАДА СРБИЈЕ  "Др ДРАГОМИР КАРАЈОВИЋ"</t>
  </si>
  <si>
    <t xml:space="preserve">СТРАНА 38</t>
  </si>
  <si>
    <t xml:space="preserve">ПОКАЗАТЕЉИ КВАЛИТЕТА  ВОЂЕЊА ЛИСТА ЧЕКАЊА У БОЛНИЦАМА У БЕОГРАДУ ЗА ИЗАБРАНЕ ПРОЦЕДУРЕ / ИНТЕРВЕНЦИЈЕ  У 2016. ГОДИНИ</t>
  </si>
  <si>
    <t xml:space="preserve">Табела 38</t>
  </si>
  <si>
    <t xml:space="preserve">УКУПАН БРОЈ ПАЦИЈЕНАТА НА ЛИСТИ ЧЕКАЊА НА ДАН 31.12.</t>
  </si>
  <si>
    <r>
      <rPr>
        <b val="true"/>
        <i val="true"/>
        <sz val="7.5"/>
        <rFont val="Arial Narrow"/>
        <family val="2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</si>
  <si>
    <r>
      <rPr>
        <b val="true"/>
        <i val="true"/>
        <sz val="7.5"/>
        <rFont val="Arial Narrow"/>
        <family val="2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У  ЗУ</t>
    </r>
  </si>
  <si>
    <t xml:space="preserve">УКУПАН БРОЈ ДАНА ПРОВЕДЕНИХ НА ЛИСТИ ЧЕКАЊА</t>
  </si>
  <si>
    <t xml:space="preserve">БРОЈ ПАЦИЈЕНАТА СА ЛИСТЕ ЧЕКАЊА КОЈИ СУ СКИНУТИ/ ОБРИСАНИ СА ЛИСТЕ ЧЕКАЊА</t>
  </si>
  <si>
    <t xml:space="preserve">БРОЈ НОВИХ ПАЦИЈЕНАТА НА ЛИСТИ ЧЕКАЊА</t>
  </si>
  <si>
    <r>
      <rPr>
        <b val="true"/>
        <i val="true"/>
        <sz val="7.5"/>
        <rFont val="Arial Narrow"/>
        <family val="2"/>
      </rPr>
      <t xml:space="preserve">% ИЗВРШЕНИХ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СА ЛИСТЕ ЧЕКАЊА У ОДНОСУ НА УКУПАН БРОЈ</t>
    </r>
  </si>
  <si>
    <t xml:space="preserve">ПРОСЕЧНА ДУЖИНА ЧЕКАЊА</t>
  </si>
  <si>
    <t xml:space="preserve"> ТОМОГРАФИЈА МАГНЕТНОМ РЕЗОНАНЦОМ 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КЦС</t>
  </si>
  <si>
    <t xml:space="preserve">УКУПНО </t>
  </si>
  <si>
    <t xml:space="preserve"> ПЕРКУТАНА АНГИОПЛАСТИКА КОРОНАРНИХ АРТЕРИЈА БАЛОН КАТЕТЕРОМ </t>
  </si>
  <si>
    <t xml:space="preserve">КБЦ "Звездара"</t>
  </si>
  <si>
    <t xml:space="preserve">КБЦ "Земун"</t>
  </si>
  <si>
    <t xml:space="preserve">ИКВБ " Дедиње"</t>
  </si>
  <si>
    <t xml:space="preserve"> СЕЛЕКТИВНА КОРОНАРОГРАФИЈА</t>
  </si>
  <si>
    <t xml:space="preserve"> ИМПЛАНТАЦИЈА АОРТНЕ И МИТРАЛНЕ ВАЛВУЛЕ У ЕКК </t>
  </si>
  <si>
    <t xml:space="preserve">ИКВБ " Дедиње"  </t>
  </si>
  <si>
    <t xml:space="preserve">КЦС </t>
  </si>
  <si>
    <t xml:space="preserve"> ТОТАЛНА ПРОТЕЗА КУКА И КОЛЕНА </t>
  </si>
  <si>
    <t xml:space="preserve">Институт "Бањица"</t>
  </si>
  <si>
    <t xml:space="preserve">Табела 38-наставак</t>
  </si>
  <si>
    <t xml:space="preserve"> ЕКСТРАКЦИЈА КАТАРАКТЕ СА УГРАЂИВАЊЕМ ЛЕНС ИМПЛАНТАТА</t>
  </si>
  <si>
    <t xml:space="preserve">СКЕНЕР ДИЈАГНОСТИКА</t>
  </si>
  <si>
    <t xml:space="preserve">ИН СИТУ БАЈ ПАС</t>
  </si>
  <si>
    <t xml:space="preserve"> AОРТНО-КОРОНАРНИ ТРОСТРУКИ БАЈ ПАС</t>
  </si>
  <si>
    <t xml:space="preserve"> РЕКОНСТРУКТИВНЕ ОПЕРАЦИЈЕ НА ПЕРИФЕРНИМ АРТЕРИЈАМА (Т-Т, ТЕА) </t>
  </si>
  <si>
    <t xml:space="preserve">РЕКОНСТРУКТИВНЕ ОПЕРАЦИЈЕ НА АОРТИ И ГРАНАМА (шифра 012864)</t>
  </si>
  <si>
    <t xml:space="preserve">СТРАНА 39</t>
  </si>
  <si>
    <t xml:space="preserve">ИЗВЕШТАЈ О ПРИКУПЉАЊУ И ИЗДАВАЊУ КРВИ У БОЛНИЦАМА У БЕОГРАДУ ЗА 2016. ГОДИНУ</t>
  </si>
  <si>
    <t xml:space="preserve">Табела 39</t>
  </si>
  <si>
    <t xml:space="preserve">Ред бр.</t>
  </si>
  <si>
    <t xml:space="preserve">БРОЈ ЛЕКАРА</t>
  </si>
  <si>
    <t xml:space="preserve">БРОЈ ДАВАЊА КРВИ У МОБИЛНОМ ТИМУ</t>
  </si>
  <si>
    <t xml:space="preserve">БРОЈ ДАВАЊА КРВИ У УСТАНОВИ</t>
  </si>
  <si>
    <t xml:space="preserve">БРОЈ ПРЕГЛЕДАНИХ ДДК</t>
  </si>
  <si>
    <t xml:space="preserve">БРОЈ НАМЕНСКИХ ДАВАЊА</t>
  </si>
  <si>
    <t xml:space="preserve">УКУПАН БРОЈ ДАВАЊА КРВИ</t>
  </si>
  <si>
    <t xml:space="preserve">ПРОСЕЧАН БРОЈ ДАВАЊА КРВИ ДДК ПО ЛЕКАРУ</t>
  </si>
  <si>
    <t xml:space="preserve">% НАМЕНСКИХ ДАВАЊА КРВИ</t>
  </si>
  <si>
    <t xml:space="preserve">% ДАВАЊА КРВИ НА ТЕРЕНУ</t>
  </si>
  <si>
    <t xml:space="preserve">% ИЗДАТИХ ЈЕДИНИЦА ЦЕЛЕ КРВИ</t>
  </si>
  <si>
    <t xml:space="preserve">% ИЗДАТИХ ДЕЛЕУКОЦИТО-ВАНИХ ЕРИТРОЦИТА</t>
  </si>
  <si>
    <t xml:space="preserve">ПРОСЕЧАН БРОЈ ПРЕГЛЕДАНИХ ДДК ПО ЛЕКАРУ</t>
  </si>
  <si>
    <t xml:space="preserve">СТРАНА 40</t>
  </si>
  <si>
    <t xml:space="preserve">ИЗВЕШТАЈ О КОНТРОЛИ КВАЛИТЕТА КОМПОНЕНТИ КРВИ У БОЛНИЦАМА У БЕОГРАДУ ЗА 2016. ГОДИНУ                </t>
  </si>
  <si>
    <t xml:space="preserve">Табела 40</t>
  </si>
  <si>
    <t xml:space="preserve">ФАМИЛИЈА ПРОДУКТА</t>
  </si>
  <si>
    <t xml:space="preserve">БРОЈ ЈЕДИНИЦА</t>
  </si>
  <si>
    <t xml:space="preserve">% КОНТРОЛИСАНИХ ЈЕДИНИЦА</t>
  </si>
  <si>
    <t xml:space="preserve">ПРОИЗВЕДЕНИХ</t>
  </si>
  <si>
    <t xml:space="preserve">КОНТРОЛИСАНИХ</t>
  </si>
  <si>
    <t xml:space="preserve">КБЦ"ДР ДРАГИША МИШОВИЋ"</t>
  </si>
  <si>
    <t xml:space="preserve">ЕРИТРОЦИТИ</t>
  </si>
  <si>
    <t xml:space="preserve">ЗАМРЗНУТА СВЕЖА ПЛАЗМА</t>
  </si>
  <si>
    <t xml:space="preserve">ТРОМБОЦИТИ</t>
  </si>
  <si>
    <t xml:space="preserve">СТРАНА 41</t>
  </si>
  <si>
    <t xml:space="preserve">ИЗВЕШТАЈ КОМИСИЈЕ ЗА УНАПРЕЂЕЊЕ КВАЛИТЕТА РАДА ЗДРАВСТВЕНЕ УСТАНОВЕ У БОЛНИЦАМА У БЕОГРАДУ</t>
  </si>
  <si>
    <t xml:space="preserve">Табела 41</t>
  </si>
  <si>
    <t xml:space="preserve">Ред. бр.</t>
  </si>
  <si>
    <t xml:space="preserve">ДОНЕТ ГОДИШЊИ ПРОГРАМ ПРОВЕРЕ КВАЛИТЕТА СТРУЧНОГ РАДА</t>
  </si>
  <si>
    <t xml:space="preserve">ДОНЕТ ИНТЕРГРИСАНИ ПЛАН СТАЛНОГ УНАПРЕЂЕЊА КВАЛИТЕТА  РАДА</t>
  </si>
  <si>
    <t xml:space="preserve">ДА ЛИ ПОСТОЈЕ ИЗВЕШТАЈИ О РАДУ КОМИСИЈЕ</t>
  </si>
  <si>
    <t xml:space="preserve">ДА ЛИ СУ ИЗВЕШТАЈИ ДОСТУПНИ ЗАПОСЛЕНИМ</t>
  </si>
  <si>
    <t xml:space="preserve">КОМИСИЈА ПОДНОСИ ИЗВЕШТАЈ ДИРЕКТОРУ И УО</t>
  </si>
  <si>
    <t xml:space="preserve">БРОЈ ОДРЖАНИХ САСТАНАКА КОМИСИЈЕ</t>
  </si>
  <si>
    <t xml:space="preserve">БРОЈ СПРОВЕДЕНИХ ВАНРЕДНИХ ПРОВЕРА КВАЛИТЕТА СТРУЧНОГ РАДА</t>
  </si>
  <si>
    <t xml:space="preserve">БРОЈ ПОДНЕТИХ ПРИГОВОРА ПАЦИЈЕНАТА</t>
  </si>
  <si>
    <t xml:space="preserve">БРОЈ МАНДАТНИХ КАЗНИ НАПЛАЋЕНИХ ЗБОГ ДУВАНСКОГ ДИМА</t>
  </si>
  <si>
    <t xml:space="preserve">ДА ЛИ ПОСТОЈИ АЖУРИРАНА ИНТЕРНЕТ ПРЕЗЕНТАЦИЈА ЗДРАВСТВЕНЕ УСТАНОВЕ</t>
  </si>
  <si>
    <t xml:space="preserve">ЗДРАВСТВЕНА УСТАНОВА ЈЕ НА ВИДНА МЕСТА ИСТАКЛА:</t>
  </si>
  <si>
    <t xml:space="preserve">ИСТРАЖИВАЊЕ ЗАДОВОЉСТВА КОРИСНИКА</t>
  </si>
  <si>
    <t xml:space="preserve">ИСТРАЖИВАЊЕ ЗАДОВОЉСТВА ЗАПОСЛЕНИХ</t>
  </si>
  <si>
    <t xml:space="preserve">ОБАВЕШТЕЊЕ О ВРСТИ ЗДРАВСТВЕНИХ УСЛУГА НА ТЕРЕТ РЗЗО </t>
  </si>
  <si>
    <t xml:space="preserve">ОБАВЕШТЕЊЕ О УСЛУГАМА КОЈЕ НЕ ПЛАЋА РЗЗО</t>
  </si>
  <si>
    <t xml:space="preserve">ОБАВЕШТЕЊЕ О ПАРТИЦИПАЦИЈИ</t>
  </si>
  <si>
    <t xml:space="preserve">ЦЕНОВНИК УСЛУГА КОЈЕ ПЛАЋАЈУ ПАЦИЈЕНТИ</t>
  </si>
  <si>
    <t xml:space="preserve">КЊИГУ ЗА ПРИМЕДБЕ И ЖАЛБЕ ПАЦИЈЕНАТА</t>
  </si>
  <si>
    <t xml:space="preserve">ПОДАТКЕ О ЗАШТИТНИКУ ПАЦИЈЕНТОВИХ ПРАВА</t>
  </si>
  <si>
    <t xml:space="preserve">ОБАВЉЕНО</t>
  </si>
  <si>
    <t xml:space="preserve">УРАЂЕНА АНАЛИЗА </t>
  </si>
  <si>
    <t xml:space="preserve">ИНСТИТУТ ЗА КВБ "ДЕДИЊЕ"</t>
  </si>
  <si>
    <t xml:space="preserve">СПЕЦИЈАЛНА БОЛНИЦА ЗА ЦВБ "СВЕТИ САВА"</t>
  </si>
  <si>
    <t xml:space="preserve">КЛИНИКА ЗА ПСИХИЈ. БОЛ. "ДР Л. ЛАЗАРЕВИЋ"</t>
  </si>
  <si>
    <t xml:space="preserve">КЛИНИКА ЗА РЕХАБ. "ДР М.ЗОТОВИЋ"</t>
  </si>
  <si>
    <t xml:space="preserve">СПЕЦИЈАЛНА БОЛ.ЗА ЦЕР. ПАРАЛИЗУ И  РАЗВОЈНУ НЕУРОЛОГИЈУ</t>
  </si>
  <si>
    <t xml:space="preserve">СПЕЦИЈАЛНА БОЛ. ЗА РЕХАБИЛИТАЦИЈУ И ОРТ.ПРОТЕТИКУ</t>
  </si>
  <si>
    <t xml:space="preserve">ЗАВОД ЗА ПСИХОФИЗ. ПОРЕМЕЋАЈЕ И ГОВОРНУ ПАТ.</t>
  </si>
  <si>
    <t xml:space="preserve">ИНСТИТУТ ЗА МЕДИЦИНУ РАДА СРБИЈЕ "Др Д. Карајовић"</t>
  </si>
  <si>
    <t xml:space="preserve">КЦС није доставио податке.</t>
  </si>
  <si>
    <t xml:space="preserve">СТРАНА 42</t>
  </si>
  <si>
    <t xml:space="preserve">СУМАРНИ ИЗВЕШТАЈ О АКТИВНОСТИМА КОМИСИЈЕ ЗА УНАПРЕЂЕЊЕ КВАЛИТЕТА РАДА ЗДРАВСТВЕНЕ УСТАНОВЕ</t>
  </si>
  <si>
    <t xml:space="preserve">Табела 42</t>
  </si>
  <si>
    <t xml:space="preserve">ЗДРАВСТВЕНА
 УСТАНОВА </t>
  </si>
  <si>
    <t xml:space="preserve">БРОЈ УНАПРЕЂЕНИХ ПОКАЗАТЕЉА КВАЛИТЕТА ЗДРАВСТВЕНЕ ЗАШТИТЕ (БЕЗ ПОКАЗАТЕЉА БЕЗБЕДНОСТИ ПАЦИЈЕНТА)</t>
  </si>
  <si>
    <t xml:space="preserve">БРОЈ УНАПРЕЂЕНИХ ПОКАЗАТЕЉА БЕЗБЕДНОСТИ ПАЦИЈЕНАТА</t>
  </si>
  <si>
    <t xml:space="preserve">БРОЈ УНАПРЕЂЕНИХ АСПЕКАТА ЗАДОВОЉСТВА КОРИСНИКА</t>
  </si>
  <si>
    <t xml:space="preserve">БРОЈ УНАПРЕЂЕНИХ АСПЕКАТА ЗАДОВОЉСТВА ЗАПОСЛЕНИХ</t>
  </si>
  <si>
    <t xml:space="preserve">БРОЈ СПРОВЕДЕНИХ ПРЕПОРУКА И МЕРА ИЗ ПОСЛЕДЊЕГ ИЗВЕШТАЈА О РЕДОВНОЈ СПОЉНОЈ ПРОВЕРИ КВАЛИТЕТА</t>
  </si>
  <si>
    <t xml:space="preserve">БРОЈ СПРОВЕДЕНИХ ПРЕПОРУКА И МЕРА ИЗ ПОСЛЕДЊЕГ ИЗВЕШТАЈА О УНУТРАШЊОЈ ПРОВЕРИ КВАЛИТЕТА</t>
  </si>
  <si>
    <t xml:space="preserve">БРОЈ СПРОВЕДЕНИХ ПРЕПОРУКА ИЗ ЗАВРШНОГ ИЗВЕШТАЈА АГЕНЦИЈЕ ЗА АКРЕДИТАЦИЈУ ЗДРАВСТВЕНИХ УСТАНОВА СРБИЈЕ</t>
  </si>
  <si>
    <t xml:space="preserve">СВЕГА</t>
  </si>
  <si>
    <t xml:space="preserve">ПЛАНИРАНО</t>
  </si>
  <si>
    <t xml:space="preserve">ОСТВАРЕНО</t>
  </si>
  <si>
    <t xml:space="preserve">%</t>
  </si>
  <si>
    <t xml:space="preserve">УНИВЕРЗИТЕТСКА  ДЕЧЈА КЛИНИКА</t>
  </si>
  <si>
    <t xml:space="preserve">ИНСТИТУТ ЗА З.З. МАЈКЕ И ДЕТЕТА СРБИЈЕ "ДР В.ЧУПИЋ"</t>
  </si>
  <si>
    <t xml:space="preserve">СПЕЦИЈАЛНА БОЛ.ЗА ЦЕР. ПАРАЛИЗУ И  РАЗ. НЕУРОЛОГИЈУ</t>
  </si>
  <si>
    <t xml:space="preserve">СТРАНА 43</t>
  </si>
  <si>
    <t xml:space="preserve"> ИЗВЕШТАЈ О БРОЈУ ПОДНЕТИХ ПРИГОВОРА У БОЛНИЦАМА У БЕОГРАДУ ЗА 2016. ГОД.</t>
  </si>
  <si>
    <t xml:space="preserve">Табела 43</t>
  </si>
  <si>
    <t xml:space="preserve">БРОЈ ПОДНЕТИХ ПРИГОВОРА</t>
  </si>
  <si>
    <t xml:space="preserve">КВАЛИТЕТ ЗДР. УСЛУГА</t>
  </si>
  <si>
    <t xml:space="preserve">ПОСТУПАК ЗДР. .РАДНИКА И САРАДНИКА</t>
  </si>
  <si>
    <t xml:space="preserve">НАЧИН НАПЛАЋИВАЊА ЗДРАВСТВЕНИХ УСЛУГА</t>
  </si>
  <si>
    <t xml:space="preserve">ОРГАНИЗАЦИЈА ЗДРАВСТВЕНЕ СЛУЖБЕ</t>
  </si>
  <si>
    <t xml:space="preserve">ВРЕМЕ ЧЕКАЊА НА ЗДРАВСТВЕНЕ УСЛУГЕ</t>
  </si>
  <si>
    <t xml:space="preserve">РЕФУНДАЦИЈА НОВЧАНИХ СРЕДСТАВА</t>
  </si>
  <si>
    <t xml:space="preserve">ПРАВА ПАЦИЈЕНАТА</t>
  </si>
  <si>
    <t xml:space="preserve">ДРУГО</t>
  </si>
  <si>
    <t xml:space="preserve">установа није доставила податке</t>
  </si>
  <si>
    <t xml:space="preserve">ИНСТ.ЗА КАРДИОВАСК. БОЛЕСТИ "ДЕДИЊЕ"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СПЕЦ. БОЛН. ЗА ИНТ. БОЛ. МЛАДЕНОВАЦ</t>
  </si>
  <si>
    <t xml:space="preserve">СПЕЦ. БОЛН. ЗА БОЛЕСТИ ЗАВИСНОСТИ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ИНСТИТУТ ЗА МЕДИЦИНУ РАДА СРБИЈЕ  Др Д. КАРАЈОВИЋ</t>
  </si>
  <si>
    <t xml:space="preserve">СТРАНА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i val="true"/>
      <sz val="11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5"/>
      <name val="Arial Narrow"/>
      <family val="2"/>
    </font>
    <font>
      <sz val="7"/>
      <name val="Arial"/>
      <family val="2"/>
    </font>
    <font>
      <sz val="8"/>
      <color rgb="FF000000"/>
      <name val="Arial Narrow"/>
      <family val="2"/>
    </font>
    <font>
      <sz val="10"/>
      <color rgb="FFFF0000"/>
      <name val="Arial"/>
      <family val="2"/>
    </font>
    <font>
      <i val="true"/>
      <sz val="7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"/>
      <family val="2"/>
    </font>
    <font>
      <sz val="8"/>
      <color rgb="FFFF000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.5"/>
      <name val="Arial Narrow"/>
      <family val="2"/>
    </font>
    <font>
      <i val="true"/>
      <sz val="7.5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sz val="7.5"/>
      <name val="Arial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sz val="11"/>
      <color rgb="FFFFFFFF"/>
      <name val="Calibri"/>
      <family val="2"/>
    </font>
    <font>
      <b val="true"/>
      <i val="true"/>
      <sz val="7.5"/>
      <name val="Arial Narrow"/>
      <family val="2"/>
    </font>
    <font>
      <b val="true"/>
      <i val="true"/>
      <sz val="6.5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34</xdr:row>
      <xdr:rowOff>83520</xdr:rowOff>
    </xdr:from>
    <xdr:to>
      <xdr:col>5</xdr:col>
      <xdr:colOff>375840</xdr:colOff>
      <xdr:row>39</xdr:row>
      <xdr:rowOff>53280</xdr:rowOff>
    </xdr:to>
    <xdr:sp>
      <xdr:nvSpPr>
        <xdr:cNvPr id="0" name="Rectangle 1"/>
        <xdr:cNvSpPr/>
      </xdr:nvSpPr>
      <xdr:spPr>
        <a:xfrm>
          <a:off x="2354760" y="11511720"/>
          <a:ext cx="1377000" cy="846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u bazi ima 3 pregleda više, zato što baza ne prihvata 0 već je uneto 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jela.kuljanin/Desktop/vremenske%20serije%202015%20d/2%20SPEC%20PREGLEDI%20NIVO%20USTANOVE%202007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 tabela"/>
      <sheetName val="24 tabela"/>
      <sheetName val="25 tabela"/>
      <sheetName val="26 tabela"/>
      <sheetName val="27 tabela"/>
      <sheetName val="28 tabela"/>
      <sheetName val="29 tabela"/>
      <sheetName val="30 tabela"/>
      <sheetName val="31 tabela"/>
      <sheetName val="32 tabela"/>
      <sheetName val="33 tabela"/>
      <sheetName val="34 tabela"/>
    </sheetNames>
    <sheetDataSet>
      <sheetData sheetId="0"/>
      <sheetData sheetId="1"/>
      <sheetData sheetId="2"/>
      <sheetData sheetId="3"/>
      <sheetData sheetId="4"/>
      <sheetData sheetId="5">
        <row r="28">
          <cell r="G28">
            <v>781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015625" defaultRowHeight="18" zeroHeight="false" outlineLevelRow="0" outlineLevelCol="0"/>
  <cols>
    <col collapsed="false" customWidth="true" hidden="false" outlineLevel="0" max="11" min="1" style="1" width="12.66"/>
    <col collapsed="false" customWidth="true" hidden="false" outlineLevel="0" max="12" min="12" style="2" width="20.1"/>
    <col collapsed="false" customWidth="true" hidden="false" outlineLevel="0" max="13" min="13" style="2" width="11.66"/>
    <col collapsed="false" customWidth="false" hidden="false" outlineLevel="0" max="257" min="14" style="1" width="9.1"/>
  </cols>
  <sheetData>
    <row r="1" s="7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6" t="s">
        <v>2</v>
      </c>
    </row>
    <row r="2" s="10" customFormat="tru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4</v>
      </c>
      <c r="M2" s="9" t="n">
        <v>1</v>
      </c>
    </row>
    <row r="3" s="10" customFormat="true" ht="30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6</v>
      </c>
      <c r="M3" s="9" t="n">
        <v>2</v>
      </c>
    </row>
    <row r="4" s="10" customFormat="true" ht="30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 t="s">
        <v>8</v>
      </c>
      <c r="M4" s="9" t="n">
        <v>3</v>
      </c>
    </row>
    <row r="5" s="10" customFormat="true" ht="30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10</v>
      </c>
      <c r="M5" s="9" t="n">
        <v>4</v>
      </c>
    </row>
    <row r="6" s="10" customFormat="true" ht="30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12</v>
      </c>
      <c r="M6" s="9" t="n">
        <v>5</v>
      </c>
    </row>
    <row r="7" s="10" customFormat="true" ht="30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14</v>
      </c>
      <c r="M7" s="9" t="n">
        <v>6</v>
      </c>
    </row>
    <row r="8" s="10" customFormat="true" ht="30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9" t="s">
        <v>16</v>
      </c>
      <c r="M8" s="9" t="n">
        <v>7</v>
      </c>
    </row>
    <row r="9" s="10" customFormat="true" ht="30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9" t="s">
        <v>18</v>
      </c>
      <c r="M9" s="9" t="n">
        <v>8</v>
      </c>
    </row>
    <row r="10" s="10" customFormat="true" ht="30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 t="s">
        <v>20</v>
      </c>
      <c r="M10" s="9" t="n">
        <v>9</v>
      </c>
    </row>
    <row r="11" s="10" customFormat="true" ht="30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 t="s">
        <v>22</v>
      </c>
      <c r="M11" s="9" t="n">
        <v>10</v>
      </c>
    </row>
    <row r="12" s="10" customFormat="true" ht="30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24</v>
      </c>
      <c r="M12" s="9" t="n">
        <v>11</v>
      </c>
    </row>
    <row r="13" s="10" customFormat="true" ht="30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 t="s">
        <v>26</v>
      </c>
      <c r="M13" s="9" t="n">
        <v>12</v>
      </c>
    </row>
    <row r="14" s="10" customFormat="true" ht="30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9" t="s">
        <v>28</v>
      </c>
      <c r="M14" s="9" t="n">
        <v>13</v>
      </c>
    </row>
    <row r="15" s="10" customFormat="true" ht="30" hidden="fals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 t="s">
        <v>30</v>
      </c>
      <c r="M15" s="9" t="n">
        <v>14</v>
      </c>
    </row>
    <row r="16" s="10" customFormat="true" ht="30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 t="s">
        <v>32</v>
      </c>
      <c r="M16" s="9" t="n">
        <v>15</v>
      </c>
    </row>
    <row r="17" s="10" customFormat="true" ht="30" hidden="false" customHeight="tru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9" t="s">
        <v>34</v>
      </c>
      <c r="M17" s="9" t="n">
        <v>16</v>
      </c>
    </row>
    <row r="18" s="10" customFormat="true" ht="30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 t="s">
        <v>36</v>
      </c>
      <c r="M18" s="9" t="n">
        <v>17</v>
      </c>
    </row>
    <row r="19" s="10" customFormat="true" ht="30" hidden="false" customHeight="true" outlineLevel="0" collapsed="false">
      <c r="A19" s="11" t="s">
        <v>3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9" t="s">
        <v>38</v>
      </c>
      <c r="M19" s="9" t="n">
        <v>18</v>
      </c>
    </row>
    <row r="20" s="10" customFormat="true" ht="30" hidden="false" customHeight="true" outlineLevel="0" collapsed="false">
      <c r="A20" s="8" t="s">
        <v>3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9" t="s">
        <v>40</v>
      </c>
      <c r="M20" s="9" t="n">
        <v>19</v>
      </c>
    </row>
    <row r="21" s="10" customFormat="true" ht="30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 t="s">
        <v>42</v>
      </c>
      <c r="M21" s="9" t="n">
        <v>20</v>
      </c>
    </row>
    <row r="22" s="10" customFormat="true" ht="30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9" t="s">
        <v>44</v>
      </c>
      <c r="M22" s="9" t="n">
        <v>21</v>
      </c>
    </row>
    <row r="23" s="10" customFormat="true" ht="30" hidden="false" customHeight="true" outlineLevel="0" collapsed="false">
      <c r="A23" s="11" t="s">
        <v>4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9" t="s">
        <v>46</v>
      </c>
      <c r="M23" s="9" t="n">
        <v>22</v>
      </c>
    </row>
    <row r="24" s="10" customFormat="true" ht="30" hidden="false" customHeight="true" outlineLevel="0" collapsed="false">
      <c r="A24" s="11" t="s">
        <v>4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9" t="s">
        <v>48</v>
      </c>
      <c r="M24" s="9" t="n">
        <v>23</v>
      </c>
    </row>
    <row r="25" s="10" customFormat="true" ht="30" hidden="false" customHeight="true" outlineLevel="0" collapsed="false">
      <c r="A25" s="8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9" t="s">
        <v>50</v>
      </c>
      <c r="M25" s="9" t="n">
        <v>24</v>
      </c>
    </row>
    <row r="26" s="10" customFormat="true" ht="30" hidden="false" customHeight="true" outlineLevel="0" collapsed="false">
      <c r="A26" s="8" t="s">
        <v>5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9" t="s">
        <v>52</v>
      </c>
      <c r="M26" s="9" t="n">
        <v>25</v>
      </c>
    </row>
    <row r="27" s="10" customFormat="true" ht="30" hidden="false" customHeight="true" outlineLevel="0" collapsed="false">
      <c r="A27" s="8" t="s">
        <v>5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9" t="s">
        <v>54</v>
      </c>
      <c r="M27" s="9" t="n">
        <v>26</v>
      </c>
    </row>
    <row r="28" s="10" customFormat="true" ht="30" hidden="false" customHeight="true" outlineLevel="0" collapsed="false">
      <c r="A28" s="8" t="s">
        <v>5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9" t="s">
        <v>56</v>
      </c>
      <c r="M28" s="9" t="n">
        <v>27</v>
      </c>
    </row>
    <row r="29" s="10" customFormat="true" ht="30" hidden="false" customHeight="true" outlineLevel="0" collapsed="false">
      <c r="A29" s="8" t="s">
        <v>5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9" t="s">
        <v>58</v>
      </c>
      <c r="M29" s="9" t="n">
        <v>28</v>
      </c>
    </row>
    <row r="30" s="10" customFormat="true" ht="30" hidden="false" customHeight="true" outlineLevel="0" collapsed="false">
      <c r="A30" s="8" t="s">
        <v>5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9" t="s">
        <v>60</v>
      </c>
      <c r="M30" s="9" t="n">
        <v>29</v>
      </c>
    </row>
    <row r="31" s="10" customFormat="true" ht="30" hidden="false" customHeight="true" outlineLevel="0" collapsed="false">
      <c r="A31" s="8" t="s">
        <v>5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12" t="s">
        <v>61</v>
      </c>
      <c r="M31" s="9" t="n">
        <v>30</v>
      </c>
    </row>
    <row r="32" s="10" customFormat="true" ht="30" hidden="false" customHeight="true" outlineLevel="0" collapsed="false">
      <c r="A32" s="8" t="s">
        <v>6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9" t="s">
        <v>63</v>
      </c>
      <c r="M32" s="9" t="n">
        <v>31</v>
      </c>
    </row>
    <row r="33" s="10" customFormat="true" ht="30" hidden="false" customHeight="tru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9" t="s">
        <v>65</v>
      </c>
      <c r="M33" s="9" t="n">
        <v>32</v>
      </c>
    </row>
    <row r="34" s="10" customFormat="true" ht="30" hidden="false" customHeight="true" outlineLevel="0" collapsed="false">
      <c r="A34" s="13" t="s">
        <v>6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9" t="s">
        <v>67</v>
      </c>
      <c r="M34" s="9" t="n">
        <v>33</v>
      </c>
    </row>
    <row r="35" s="10" customFormat="true" ht="30" hidden="false" customHeight="true" outlineLevel="0" collapsed="false">
      <c r="A35" s="8" t="s">
        <v>6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9" t="s">
        <v>69</v>
      </c>
      <c r="M35" s="9" t="n">
        <v>34</v>
      </c>
    </row>
    <row r="36" s="10" customFormat="true" ht="30" hidden="false" customHeight="true" outlineLevel="0" collapsed="false">
      <c r="A36" s="8" t="s">
        <v>7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9" t="s">
        <v>71</v>
      </c>
      <c r="M36" s="9" t="n">
        <v>35</v>
      </c>
    </row>
    <row r="37" s="10" customFormat="true" ht="30" hidden="false" customHeight="true" outlineLevel="0" collapsed="false">
      <c r="A37" s="8" t="s">
        <v>7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9" t="s">
        <v>73</v>
      </c>
      <c r="M37" s="9" t="n">
        <v>36</v>
      </c>
    </row>
    <row r="38" s="10" customFormat="true" ht="30" hidden="false" customHeight="true" outlineLevel="0" collapsed="false">
      <c r="A38" s="8" t="s">
        <v>7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9" t="s">
        <v>75</v>
      </c>
      <c r="M38" s="9" t="n">
        <v>37</v>
      </c>
    </row>
    <row r="39" s="10" customFormat="true" ht="30" hidden="false" customHeight="true" outlineLevel="0" collapsed="false">
      <c r="A39" s="8" t="s">
        <v>7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 t="s">
        <v>77</v>
      </c>
      <c r="M39" s="9" t="n">
        <v>38</v>
      </c>
    </row>
    <row r="40" s="10" customFormat="true" ht="30" hidden="false" customHeight="true" outlineLevel="0" collapsed="false">
      <c r="A40" s="8" t="s">
        <v>7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9" t="s">
        <v>79</v>
      </c>
      <c r="M40" s="9" t="n">
        <v>39</v>
      </c>
    </row>
    <row r="41" s="10" customFormat="true" ht="30" hidden="false" customHeight="true" outlineLevel="0" collapsed="false">
      <c r="A41" s="8" t="s">
        <v>8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9" t="s">
        <v>81</v>
      </c>
      <c r="M41" s="9" t="n">
        <v>40</v>
      </c>
    </row>
    <row r="42" s="10" customFormat="true" ht="30" hidden="false" customHeight="true" outlineLevel="0" collapsed="false">
      <c r="A42" s="8" t="s">
        <v>8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9" t="s">
        <v>83</v>
      </c>
      <c r="M42" s="9" t="n">
        <v>41</v>
      </c>
    </row>
    <row r="43" s="10" customFormat="true" ht="30" hidden="false" customHeight="true" outlineLevel="0" collapsed="false">
      <c r="A43" s="8" t="s">
        <v>8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9" t="s">
        <v>85</v>
      </c>
      <c r="M43" s="9" t="n">
        <v>42</v>
      </c>
    </row>
    <row r="44" s="10" customFormat="true" ht="30" hidden="false" customHeight="true" outlineLevel="0" collapsed="false">
      <c r="A44" s="8" t="s">
        <v>86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9" t="s">
        <v>87</v>
      </c>
      <c r="M44" s="9" t="n">
        <v>43</v>
      </c>
    </row>
    <row r="45" s="10" customFormat="true" ht="30" hidden="false" customHeight="true" outlineLevel="0" collapsed="false">
      <c r="A45" s="8" t="s">
        <v>8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9" t="s">
        <v>89</v>
      </c>
      <c r="M45" s="9" t="n">
        <v>44</v>
      </c>
    </row>
    <row r="46" customFormat="false" ht="18" hidden="false" customHeight="false" outlineLevel="0" collapsed="false">
      <c r="M46" s="14"/>
    </row>
    <row r="47" customFormat="false" ht="18" hidden="false" customHeight="false" outlineLevel="0" collapsed="false">
      <c r="M47" s="14"/>
    </row>
    <row r="48" customFormat="false" ht="18" hidden="false" customHeight="false" outlineLevel="0" collapsed="false">
      <c r="M48" s="14"/>
    </row>
    <row r="49" customFormat="false" ht="18" hidden="false" customHeight="false" outlineLevel="0" collapsed="false">
      <c r="M49" s="14"/>
    </row>
    <row r="50" customFormat="false" ht="18" hidden="false" customHeight="false" outlineLevel="0" collapsed="false">
      <c r="M50" s="14"/>
    </row>
  </sheetData>
  <mergeCells count="45">
    <mergeCell ref="A1:B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true"/>
  <pageMargins left="0.196527777777778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2.1"/>
    <col collapsed="false" customWidth="true" hidden="false" outlineLevel="0" max="4" min="3" style="15" width="12.66"/>
    <col collapsed="false" customWidth="true" hidden="false" outlineLevel="0" max="5" min="5" style="15" width="15.66"/>
    <col collapsed="false" customWidth="true" hidden="false" outlineLevel="0" max="8" min="6" style="15" width="12.66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2" t="s">
        <v>183</v>
      </c>
      <c r="B1" s="122"/>
      <c r="C1" s="122"/>
      <c r="D1" s="122"/>
      <c r="E1" s="122"/>
      <c r="F1" s="122"/>
      <c r="G1" s="122"/>
      <c r="H1" s="122"/>
      <c r="I1" s="122"/>
    </row>
    <row r="2" s="18" customFormat="true" ht="15.75" hidden="false" customHeight="true" outlineLevel="0" collapsed="false">
      <c r="A2" s="68" t="s">
        <v>204</v>
      </c>
      <c r="B2" s="68"/>
      <c r="C2" s="68"/>
      <c r="D2" s="68"/>
      <c r="E2" s="68"/>
      <c r="F2" s="68"/>
      <c r="G2" s="68"/>
      <c r="H2" s="68"/>
      <c r="I2" s="68"/>
    </row>
    <row r="3" s="18" customFormat="true" ht="15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s="18" customFormat="true" ht="14.25" hidden="false" customHeight="true" outlineLevel="0" collapsed="false">
      <c r="A4" s="115"/>
      <c r="B4" s="115"/>
      <c r="C4" s="115"/>
      <c r="D4" s="115"/>
      <c r="E4" s="115"/>
      <c r="F4" s="115"/>
      <c r="G4" s="115"/>
      <c r="H4" s="21" t="s">
        <v>205</v>
      </c>
    </row>
    <row r="5" customFormat="false" ht="39.9" hidden="false" customHeight="true" outlineLevel="0" collapsed="false">
      <c r="A5" s="132" t="s">
        <v>93</v>
      </c>
      <c r="B5" s="75" t="s">
        <v>94</v>
      </c>
      <c r="C5" s="76" t="s">
        <v>206</v>
      </c>
      <c r="D5" s="76" t="s">
        <v>133</v>
      </c>
      <c r="E5" s="76" t="s">
        <v>134</v>
      </c>
      <c r="F5" s="76" t="s">
        <v>135</v>
      </c>
      <c r="G5" s="76" t="s">
        <v>207</v>
      </c>
      <c r="H5" s="133" t="s">
        <v>137</v>
      </c>
    </row>
    <row r="6" customFormat="false" ht="39.9" hidden="false" customHeight="true" outlineLevel="0" collapsed="false">
      <c r="A6" s="132"/>
      <c r="B6" s="75"/>
      <c r="C6" s="76"/>
      <c r="D6" s="76"/>
      <c r="E6" s="76"/>
      <c r="F6" s="76"/>
      <c r="G6" s="76"/>
      <c r="H6" s="133"/>
    </row>
    <row r="7" s="63" customFormat="true" ht="11.25" hidden="false" customHeight="true" outlineLevel="0" collapsed="false">
      <c r="A7" s="62" t="n">
        <v>0</v>
      </c>
      <c r="B7" s="27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9" t="n">
        <v>7</v>
      </c>
    </row>
    <row r="8" customFormat="false" ht="24.9" hidden="false" customHeight="true" outlineLevel="0" collapsed="false">
      <c r="A8" s="162" t="n">
        <v>1</v>
      </c>
      <c r="B8" s="38" t="s">
        <v>101</v>
      </c>
      <c r="C8" s="34" t="n">
        <v>0</v>
      </c>
      <c r="D8" s="33" t="n">
        <v>0</v>
      </c>
      <c r="E8" s="34" t="n">
        <v>0</v>
      </c>
      <c r="F8" s="34" t="n">
        <v>0</v>
      </c>
      <c r="G8" s="42"/>
      <c r="H8" s="40" t="n">
        <v>0</v>
      </c>
    </row>
    <row r="9" customFormat="false" ht="24.9" hidden="false" customHeight="true" outlineLevel="0" collapsed="false">
      <c r="A9" s="162" t="n">
        <v>2</v>
      </c>
      <c r="B9" s="163" t="s">
        <v>208</v>
      </c>
      <c r="C9" s="34" t="n">
        <v>0</v>
      </c>
      <c r="D9" s="33" t="n">
        <v>0</v>
      </c>
      <c r="E9" s="34" t="n">
        <v>0</v>
      </c>
      <c r="F9" s="34" t="n">
        <v>0</v>
      </c>
      <c r="G9" s="42"/>
      <c r="H9" s="40" t="n">
        <v>0</v>
      </c>
    </row>
    <row r="10" customFormat="false" ht="24.9" hidden="false" customHeight="true" outlineLevel="0" collapsed="false">
      <c r="A10" s="162" t="n">
        <v>3</v>
      </c>
      <c r="B10" s="163" t="s">
        <v>103</v>
      </c>
      <c r="C10" s="34" t="n">
        <v>0</v>
      </c>
      <c r="D10" s="33" t="n">
        <v>0</v>
      </c>
      <c r="E10" s="34" t="n">
        <v>0</v>
      </c>
      <c r="F10" s="34" t="n">
        <v>0</v>
      </c>
      <c r="G10" s="42"/>
      <c r="H10" s="40" t="n">
        <v>0</v>
      </c>
    </row>
    <row r="11" customFormat="false" ht="24.9" hidden="false" customHeight="true" outlineLevel="0" collapsed="false">
      <c r="A11" s="162" t="n">
        <v>4</v>
      </c>
      <c r="B11" s="164" t="s">
        <v>107</v>
      </c>
      <c r="C11" s="34" t="n">
        <v>29</v>
      </c>
      <c r="D11" s="33" t="n">
        <v>9</v>
      </c>
      <c r="E11" s="34" t="n">
        <v>9</v>
      </c>
      <c r="F11" s="34" t="n">
        <v>9</v>
      </c>
      <c r="G11" s="42" t="n">
        <f aca="false">E11/F11*100</f>
        <v>100</v>
      </c>
      <c r="H11" s="40" t="n">
        <f aca="false">D11/C11*100</f>
        <v>31.0344827586207</v>
      </c>
    </row>
    <row r="12" customFormat="false" ht="24.9" hidden="false" customHeight="true" outlineLevel="0" collapsed="false">
      <c r="A12" s="162" t="n">
        <v>5</v>
      </c>
      <c r="B12" s="164" t="s">
        <v>108</v>
      </c>
      <c r="C12" s="34" t="n">
        <v>49</v>
      </c>
      <c r="D12" s="33" t="n">
        <v>20</v>
      </c>
      <c r="E12" s="34" t="n">
        <v>20</v>
      </c>
      <c r="F12" s="34" t="n">
        <v>20</v>
      </c>
      <c r="G12" s="42" t="n">
        <f aca="false">E12/F12*100</f>
        <v>100</v>
      </c>
      <c r="H12" s="40" t="n">
        <f aca="false">D12/C12*100</f>
        <v>40.8163265306122</v>
      </c>
    </row>
    <row r="13" customFormat="false" ht="24.9" hidden="false" customHeight="true" outlineLevel="0" collapsed="false">
      <c r="A13" s="162" t="n">
        <v>6</v>
      </c>
      <c r="B13" s="164" t="s">
        <v>109</v>
      </c>
      <c r="C13" s="34" t="n">
        <v>0</v>
      </c>
      <c r="D13" s="33" t="n">
        <v>0</v>
      </c>
      <c r="E13" s="34" t="n">
        <v>0</v>
      </c>
      <c r="F13" s="34" t="n">
        <v>0</v>
      </c>
      <c r="G13" s="42"/>
      <c r="H13" s="40" t="n">
        <v>0</v>
      </c>
    </row>
    <row r="14" customFormat="false" ht="24.9" hidden="false" customHeight="true" outlineLevel="0" collapsed="false">
      <c r="A14" s="162" t="n">
        <v>7</v>
      </c>
      <c r="B14" s="164" t="s">
        <v>116</v>
      </c>
      <c r="C14" s="34" t="n">
        <v>83</v>
      </c>
      <c r="D14" s="33" t="n">
        <v>83</v>
      </c>
      <c r="E14" s="34" t="n">
        <v>78</v>
      </c>
      <c r="F14" s="34" t="n">
        <v>78</v>
      </c>
      <c r="G14" s="42" t="n">
        <f aca="false">E14/F14*100</f>
        <v>100</v>
      </c>
      <c r="H14" s="40" t="n">
        <f aca="false">D14/C14*100</f>
        <v>100</v>
      </c>
    </row>
    <row r="15" customFormat="false" ht="24.9" hidden="false" customHeight="true" outlineLevel="0" collapsed="false">
      <c r="A15" s="162" t="n">
        <v>8</v>
      </c>
      <c r="B15" s="164" t="s">
        <v>142</v>
      </c>
      <c r="C15" s="34" t="n">
        <v>0</v>
      </c>
      <c r="D15" s="33" t="n">
        <v>0</v>
      </c>
      <c r="E15" s="34" t="n">
        <v>0</v>
      </c>
      <c r="F15" s="34" t="n">
        <v>0</v>
      </c>
      <c r="G15" s="42"/>
      <c r="H15" s="40" t="n">
        <v>0</v>
      </c>
    </row>
    <row r="16" customFormat="false" ht="26.25" hidden="false" customHeight="true" outlineLevel="0" collapsed="false">
      <c r="A16" s="162" t="n">
        <v>9</v>
      </c>
      <c r="B16" s="164" t="s">
        <v>110</v>
      </c>
      <c r="C16" s="34" t="n">
        <v>0</v>
      </c>
      <c r="D16" s="33" t="n">
        <v>0</v>
      </c>
      <c r="E16" s="34" t="n">
        <v>0</v>
      </c>
      <c r="F16" s="34" t="n">
        <v>0</v>
      </c>
      <c r="G16" s="42"/>
      <c r="H16" s="40" t="n">
        <v>0</v>
      </c>
    </row>
    <row r="17" customFormat="false" ht="26.25" hidden="false" customHeight="true" outlineLevel="0" collapsed="false">
      <c r="A17" s="162" t="n">
        <v>10</v>
      </c>
      <c r="B17" s="165" t="s">
        <v>123</v>
      </c>
      <c r="C17" s="34" t="n">
        <v>0</v>
      </c>
      <c r="D17" s="127" t="n">
        <v>0</v>
      </c>
      <c r="E17" s="32" t="n">
        <v>0</v>
      </c>
      <c r="F17" s="32" t="n">
        <v>0</v>
      </c>
      <c r="G17" s="42"/>
      <c r="H17" s="40" t="n">
        <v>0</v>
      </c>
    </row>
    <row r="18" customFormat="false" ht="28.5" hidden="false" customHeight="true" outlineLevel="0" collapsed="false">
      <c r="A18" s="50" t="s">
        <v>126</v>
      </c>
      <c r="B18" s="50"/>
      <c r="C18" s="51" t="n">
        <f aca="false">SUM(C8:C16)</f>
        <v>161</v>
      </c>
      <c r="D18" s="51" t="n">
        <f aca="false">SUM(D8:D16)</f>
        <v>112</v>
      </c>
      <c r="E18" s="51" t="n">
        <f aca="false">SUM(E8:E16)</f>
        <v>107</v>
      </c>
      <c r="F18" s="51" t="n">
        <f aca="false">SUM(F8:F16)</f>
        <v>107</v>
      </c>
      <c r="G18" s="52" t="n">
        <f aca="false">E18/F18*100</f>
        <v>100</v>
      </c>
      <c r="H18" s="53" t="n">
        <f aca="false">D18/C18*100</f>
        <v>69.5652173913043</v>
      </c>
    </row>
    <row r="19" s="55" customFormat="true" ht="15" hidden="false" customHeight="true" outlineLevel="0" collapsed="false">
      <c r="A19" s="56" t="s">
        <v>201</v>
      </c>
      <c r="B19" s="56"/>
      <c r="C19" s="56"/>
      <c r="D19" s="56"/>
      <c r="E19" s="56"/>
      <c r="F19" s="56"/>
      <c r="G19" s="56"/>
      <c r="H19" s="56"/>
      <c r="I19" s="56"/>
      <c r="J19" s="166"/>
    </row>
    <row r="20" customFormat="false" ht="15" hidden="false" customHeight="true" outlineLevel="0" collapsed="false">
      <c r="A20" s="151" t="s">
        <v>202</v>
      </c>
      <c r="B20" s="151"/>
      <c r="C20" s="151"/>
      <c r="D20" s="151"/>
      <c r="E20" s="151"/>
      <c r="F20" s="151"/>
      <c r="G20" s="151"/>
      <c r="H20" s="151"/>
      <c r="I20" s="151"/>
    </row>
    <row r="21" customFormat="false" ht="15.75" hidden="false" customHeight="true" outlineLevel="0" collapsed="false">
      <c r="A21" s="59" t="s">
        <v>209</v>
      </c>
      <c r="B21" s="59"/>
      <c r="C21" s="59"/>
      <c r="D21" s="59"/>
      <c r="E21" s="59"/>
      <c r="F21" s="59"/>
      <c r="G21" s="59"/>
      <c r="H21" s="59"/>
      <c r="I21" s="59"/>
    </row>
  </sheetData>
  <mergeCells count="15">
    <mergeCell ref="A1:I1"/>
    <mergeCell ref="A2:I2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A18:B18"/>
    <mergeCell ref="A19:I19"/>
    <mergeCell ref="A20:I20"/>
    <mergeCell ref="A21:I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20" activeCellId="0" sqref="A20:J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36.43"/>
    <col collapsed="false" customWidth="true" hidden="false" outlineLevel="0" max="6" min="3" style="15" width="11.66"/>
    <col collapsed="false" customWidth="true" hidden="false" outlineLevel="0" max="7" min="7" style="15" width="14.55"/>
    <col collapsed="false" customWidth="true" hidden="false" outlineLevel="0" max="8" min="8" style="15" width="15.1"/>
    <col collapsed="false" customWidth="true" hidden="false" outlineLevel="0" max="10" min="9" style="15" width="11.66"/>
    <col collapsed="false" customWidth="false" hidden="false" outlineLevel="0" max="257" min="11" style="15" width="9.1"/>
  </cols>
  <sheetData>
    <row r="1" s="129" customFormat="true" ht="32.25" hidden="false" customHeight="true" outlineLevel="0" collapsed="false">
      <c r="A1" s="122" t="s">
        <v>210</v>
      </c>
      <c r="B1" s="122"/>
      <c r="C1" s="122"/>
      <c r="D1" s="122"/>
      <c r="E1" s="122"/>
      <c r="F1" s="122"/>
      <c r="G1" s="122"/>
      <c r="H1" s="122"/>
      <c r="I1" s="122"/>
      <c r="J1" s="122"/>
    </row>
    <row r="2" s="130" customFormat="true" ht="15" hidden="false" customHeight="true" outlineLevel="0" collapsed="false">
      <c r="A2" s="167" t="s">
        <v>211</v>
      </c>
      <c r="B2" s="167"/>
      <c r="C2" s="167"/>
      <c r="D2" s="167"/>
      <c r="E2" s="167"/>
      <c r="F2" s="167"/>
      <c r="G2" s="167"/>
      <c r="H2" s="167"/>
      <c r="I2" s="167"/>
      <c r="J2" s="167"/>
    </row>
    <row r="3" s="18" customFormat="true" ht="12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21" t="s">
        <v>212</v>
      </c>
    </row>
    <row r="4" customFormat="false" ht="35.4" hidden="false" customHeight="true" outlineLevel="0" collapsed="false">
      <c r="A4" s="132" t="s">
        <v>213</v>
      </c>
      <c r="B4" s="75" t="s">
        <v>94</v>
      </c>
      <c r="C4" s="76" t="s">
        <v>192</v>
      </c>
      <c r="D4" s="76" t="s">
        <v>193</v>
      </c>
      <c r="E4" s="76" t="s">
        <v>194</v>
      </c>
      <c r="F4" s="76" t="s">
        <v>149</v>
      </c>
      <c r="G4" s="75" t="s">
        <v>195</v>
      </c>
      <c r="H4" s="76" t="s">
        <v>151</v>
      </c>
      <c r="I4" s="76" t="s">
        <v>152</v>
      </c>
      <c r="J4" s="133" t="s">
        <v>153</v>
      </c>
    </row>
    <row r="5" customFormat="false" ht="69" hidden="false" customHeight="true" outlineLevel="0" collapsed="false">
      <c r="A5" s="132"/>
      <c r="B5" s="75"/>
      <c r="C5" s="76"/>
      <c r="D5" s="76"/>
      <c r="E5" s="76"/>
      <c r="F5" s="76"/>
      <c r="G5" s="75"/>
      <c r="H5" s="76"/>
      <c r="I5" s="76"/>
      <c r="J5" s="133"/>
    </row>
    <row r="6" s="63" customFormat="true" ht="10.35" hidden="false" customHeight="true" outlineLevel="0" collapsed="false">
      <c r="A6" s="62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1.9" hidden="false" customHeight="true" outlineLevel="0" collapsed="false">
      <c r="A7" s="168" t="n">
        <v>1</v>
      </c>
      <c r="B7" s="38" t="s">
        <v>101</v>
      </c>
      <c r="C7" s="169" t="n">
        <v>2007</v>
      </c>
      <c r="D7" s="170" t="n">
        <v>10076</v>
      </c>
      <c r="E7" s="171" t="n">
        <v>21</v>
      </c>
      <c r="F7" s="170" t="n">
        <v>421</v>
      </c>
      <c r="G7" s="169" t="n">
        <v>0</v>
      </c>
      <c r="H7" s="118" t="n">
        <f aca="false">G7/F7*100</f>
        <v>0</v>
      </c>
      <c r="I7" s="118" t="n">
        <f aca="false">D7/C7</f>
        <v>5.02042850024913</v>
      </c>
      <c r="J7" s="172" t="n">
        <f aca="false">E7*365/D7</f>
        <v>0.760718539102819</v>
      </c>
    </row>
    <row r="8" customFormat="false" ht="21.9" hidden="false" customHeight="true" outlineLevel="0" collapsed="false">
      <c r="A8" s="168" t="n">
        <v>2</v>
      </c>
      <c r="B8" s="41" t="s">
        <v>102</v>
      </c>
      <c r="C8" s="64" t="n">
        <v>1723</v>
      </c>
      <c r="D8" s="64" t="n">
        <v>9735</v>
      </c>
      <c r="E8" s="83" t="n">
        <v>18</v>
      </c>
      <c r="F8" s="64" t="n">
        <v>50</v>
      </c>
      <c r="G8" s="64" t="n">
        <v>6</v>
      </c>
      <c r="H8" s="123" t="n">
        <f aca="false">G8/F8*100</f>
        <v>12</v>
      </c>
      <c r="I8" s="123" t="n">
        <f aca="false">D8/C8</f>
        <v>5.65002901915264</v>
      </c>
      <c r="J8" s="147" t="n">
        <f aca="false">E8*365/D8</f>
        <v>0.674884437596302</v>
      </c>
    </row>
    <row r="9" customFormat="false" ht="21.9" hidden="false" customHeight="true" outlineLevel="0" collapsed="false">
      <c r="A9" s="168" t="n">
        <v>3</v>
      </c>
      <c r="B9" s="41" t="s">
        <v>103</v>
      </c>
      <c r="C9" s="64" t="n">
        <v>1892</v>
      </c>
      <c r="D9" s="64" t="n">
        <v>9906</v>
      </c>
      <c r="E9" s="83" t="n">
        <v>16</v>
      </c>
      <c r="F9" s="64" t="n">
        <v>0</v>
      </c>
      <c r="G9" s="64" t="n">
        <v>0</v>
      </c>
      <c r="H9" s="123"/>
      <c r="I9" s="123" t="n">
        <f aca="false">D9/C9</f>
        <v>5.23572938689218</v>
      </c>
      <c r="J9" s="147" t="n">
        <f aca="false">E9*365/D9</f>
        <v>0.589541691903897</v>
      </c>
    </row>
    <row r="10" customFormat="false" ht="21.9" hidden="false" customHeight="true" outlineLevel="0" collapsed="false">
      <c r="A10" s="168" t="n">
        <v>4</v>
      </c>
      <c r="B10" s="38" t="s">
        <v>107</v>
      </c>
      <c r="C10" s="64" t="n">
        <v>6752</v>
      </c>
      <c r="D10" s="64" t="n">
        <v>37597</v>
      </c>
      <c r="E10" s="83" t="n">
        <v>115</v>
      </c>
      <c r="F10" s="64" t="n">
        <v>319</v>
      </c>
      <c r="G10" s="64" t="n">
        <v>17</v>
      </c>
      <c r="H10" s="123" t="n">
        <f aca="false">G10/F10*100</f>
        <v>5.32915360501567</v>
      </c>
      <c r="I10" s="123" t="n">
        <f aca="false">D10/C10</f>
        <v>5.56827606635071</v>
      </c>
      <c r="J10" s="147" t="n">
        <f aca="false">E10*365/D10</f>
        <v>1.11644546107402</v>
      </c>
    </row>
    <row r="11" customFormat="false" ht="28.5" hidden="false" customHeight="true" outlineLevel="0" collapsed="false">
      <c r="A11" s="168" t="n">
        <v>5</v>
      </c>
      <c r="B11" s="38" t="s">
        <v>108</v>
      </c>
      <c r="C11" s="64" t="n">
        <v>8614</v>
      </c>
      <c r="D11" s="64" t="n">
        <v>52258</v>
      </c>
      <c r="E11" s="83" t="n">
        <v>142</v>
      </c>
      <c r="F11" s="64" t="n">
        <v>777</v>
      </c>
      <c r="G11" s="64" t="n">
        <v>0</v>
      </c>
      <c r="H11" s="123" t="n">
        <f aca="false">G11/F11*100</f>
        <v>0</v>
      </c>
      <c r="I11" s="123" t="n">
        <f aca="false">D11/C11</f>
        <v>6.06663570931043</v>
      </c>
      <c r="J11" s="147" t="n">
        <f aca="false">E11*365/D11</f>
        <v>0.991809866431934</v>
      </c>
    </row>
    <row r="12" customFormat="false" ht="26.4" hidden="false" customHeight="true" outlineLevel="0" collapsed="false">
      <c r="A12" s="168" t="n">
        <v>6</v>
      </c>
      <c r="B12" s="38" t="s">
        <v>109</v>
      </c>
      <c r="C12" s="64" t="n">
        <v>692</v>
      </c>
      <c r="D12" s="64" t="n">
        <v>9334</v>
      </c>
      <c r="E12" s="83" t="n">
        <v>19</v>
      </c>
      <c r="F12" s="64" t="n">
        <v>0</v>
      </c>
      <c r="G12" s="64" t="n">
        <v>0</v>
      </c>
      <c r="H12" s="123"/>
      <c r="I12" s="123" t="n">
        <f aca="false">D12/C12</f>
        <v>13.4884393063584</v>
      </c>
      <c r="J12" s="147" t="n">
        <f aca="false">E12*365/D12</f>
        <v>0.74298264409685</v>
      </c>
    </row>
    <row r="13" customFormat="false" ht="21.9" hidden="false" customHeight="true" outlineLevel="0" collapsed="false">
      <c r="A13" s="168" t="n">
        <v>7</v>
      </c>
      <c r="B13" s="38" t="s">
        <v>110</v>
      </c>
      <c r="C13" s="64" t="n">
        <v>578</v>
      </c>
      <c r="D13" s="64" t="n">
        <v>3692</v>
      </c>
      <c r="E13" s="83" t="n">
        <v>15</v>
      </c>
      <c r="F13" s="64" t="n">
        <v>89</v>
      </c>
      <c r="G13" s="64" t="n">
        <v>0</v>
      </c>
      <c r="H13" s="123" t="n">
        <f aca="false">G13/F13*100</f>
        <v>0</v>
      </c>
      <c r="I13" s="123" t="n">
        <f aca="false">D13/C13</f>
        <v>6.38754325259516</v>
      </c>
      <c r="J13" s="147" t="n">
        <f aca="false">E13*365/D13</f>
        <v>1.4829360780065</v>
      </c>
    </row>
    <row r="14" customFormat="false" ht="28.5" hidden="false" customHeight="true" outlineLevel="0" collapsed="false">
      <c r="A14" s="168" t="n">
        <v>8</v>
      </c>
      <c r="B14" s="38" t="s">
        <v>123</v>
      </c>
      <c r="C14" s="64" t="n">
        <v>612</v>
      </c>
      <c r="D14" s="64" t="n">
        <v>7950</v>
      </c>
      <c r="E14" s="83" t="n">
        <v>7</v>
      </c>
      <c r="F14" s="64" t="n">
        <v>0</v>
      </c>
      <c r="G14" s="64" t="n">
        <v>0</v>
      </c>
      <c r="H14" s="123"/>
      <c r="I14" s="123" t="n">
        <f aca="false">D14/C14</f>
        <v>12.9901960784314</v>
      </c>
      <c r="J14" s="147" t="n">
        <f aca="false">E14*365/D14</f>
        <v>0.321383647798742</v>
      </c>
    </row>
    <row r="15" customFormat="false" ht="21.9" hidden="false" customHeight="true" outlineLevel="0" collapsed="false">
      <c r="A15" s="168" t="n">
        <v>9</v>
      </c>
      <c r="B15" s="38" t="s">
        <v>116</v>
      </c>
      <c r="C15" s="64" t="n">
        <v>750</v>
      </c>
      <c r="D15" s="64" t="n">
        <v>36149</v>
      </c>
      <c r="E15" s="83" t="n">
        <v>141</v>
      </c>
      <c r="F15" s="64" t="n">
        <v>553</v>
      </c>
      <c r="G15" s="64" t="n">
        <v>32</v>
      </c>
      <c r="H15" s="123" t="n">
        <f aca="false">G15/F15*100</f>
        <v>5.78661844484629</v>
      </c>
      <c r="I15" s="123" t="n">
        <f aca="false">D15/C15</f>
        <v>48.1986666666667</v>
      </c>
      <c r="J15" s="147" t="n">
        <f aca="false">E15*365/D15</f>
        <v>1.4236908351545</v>
      </c>
    </row>
    <row r="16" customFormat="false" ht="30.75" hidden="false" customHeight="true" outlineLevel="0" collapsed="false">
      <c r="A16" s="168" t="n">
        <v>10</v>
      </c>
      <c r="B16" s="38" t="s">
        <v>214</v>
      </c>
      <c r="C16" s="64" t="n">
        <v>246</v>
      </c>
      <c r="D16" s="144" t="n">
        <v>23986</v>
      </c>
      <c r="E16" s="83" t="n">
        <v>28</v>
      </c>
      <c r="F16" s="144" t="n">
        <v>0</v>
      </c>
      <c r="G16" s="64" t="n">
        <v>0</v>
      </c>
      <c r="H16" s="123"/>
      <c r="I16" s="48" t="n">
        <f aca="false">D16/C16</f>
        <v>97.5040650406504</v>
      </c>
      <c r="J16" s="147" t="n">
        <f aca="false">E16*365/D16</f>
        <v>0.426081881097307</v>
      </c>
    </row>
    <row r="17" customFormat="false" ht="28.35" hidden="false" customHeight="true" outlineLevel="0" collapsed="false">
      <c r="A17" s="128" t="s">
        <v>126</v>
      </c>
      <c r="B17" s="128"/>
      <c r="C17" s="66" t="n">
        <f aca="false">SUM(C7:C16)</f>
        <v>23866</v>
      </c>
      <c r="D17" s="66" t="n">
        <f aca="false">SUM(D7:D16)</f>
        <v>200683</v>
      </c>
      <c r="E17" s="51" t="n">
        <f aca="false">SUM(E7:E16)</f>
        <v>522</v>
      </c>
      <c r="F17" s="66" t="n">
        <f aca="false">SUM(F7:F16)</f>
        <v>2209</v>
      </c>
      <c r="G17" s="66" t="n">
        <f aca="false">SUM(G7:G16)</f>
        <v>55</v>
      </c>
      <c r="H17" s="52" t="n">
        <f aca="false">G17/F17*100</f>
        <v>2.48981439565414</v>
      </c>
      <c r="I17" s="52" t="n">
        <f aca="false">D17/C17</f>
        <v>8.40874046761083</v>
      </c>
      <c r="J17" s="53" t="n">
        <f aca="false">E17*365/D17</f>
        <v>0.949407772457059</v>
      </c>
    </row>
    <row r="18" s="58" customFormat="true" ht="15" hidden="false" customHeight="true" outlineLevel="0" collapsed="false">
      <c r="A18" s="54" t="s">
        <v>215</v>
      </c>
      <c r="B18" s="54"/>
      <c r="C18" s="54"/>
      <c r="D18" s="54"/>
      <c r="E18" s="54"/>
      <c r="F18" s="54"/>
      <c r="G18" s="54"/>
      <c r="H18" s="54"/>
      <c r="I18" s="54"/>
      <c r="J18" s="54"/>
    </row>
    <row r="19" s="58" customFormat="true" ht="15" hidden="false" customHeight="true" outlineLevel="0" collapsed="false">
      <c r="A19" s="58" t="s">
        <v>202</v>
      </c>
    </row>
    <row r="20" customFormat="false" ht="15" hidden="false" customHeight="true" outlineLevel="0" collapsed="false">
      <c r="A20" s="152" t="s">
        <v>216</v>
      </c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9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</row>
  </sheetData>
  <mergeCells count="16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  <mergeCell ref="A18:J18"/>
    <mergeCell ref="A20:J20"/>
  </mergeCells>
  <printOptions headings="false" gridLines="false" gridLinesSet="true" horizontalCentered="false" verticalCentered="tru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K11" activeCellId="0" sqref="K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5.99"/>
    <col collapsed="false" customWidth="true" hidden="false" outlineLevel="0" max="7" min="3" style="15" width="15.66"/>
    <col collapsed="false" customWidth="false" hidden="false" outlineLevel="0" max="257" min="8" style="15" width="9.1"/>
  </cols>
  <sheetData>
    <row r="1" customFormat="false" ht="30" hidden="false" customHeight="true" outlineLevel="0" collapsed="false">
      <c r="A1" s="16" t="s">
        <v>217</v>
      </c>
      <c r="B1" s="16"/>
      <c r="C1" s="16"/>
      <c r="D1" s="16"/>
      <c r="E1" s="16"/>
      <c r="F1" s="16"/>
      <c r="G1" s="16"/>
    </row>
    <row r="2" s="18" customFormat="true" ht="15" hidden="false" customHeight="true" outlineLevel="0" collapsed="false">
      <c r="A2" s="68" t="s">
        <v>218</v>
      </c>
      <c r="B2" s="68"/>
      <c r="C2" s="68"/>
      <c r="D2" s="68"/>
      <c r="E2" s="68"/>
      <c r="F2" s="68"/>
      <c r="G2" s="68"/>
    </row>
    <row r="3" s="18" customFormat="true" ht="14.25" hidden="false" customHeight="true" outlineLevel="0" collapsed="false">
      <c r="A3" s="115"/>
      <c r="B3" s="175"/>
      <c r="C3" s="175"/>
      <c r="D3" s="175"/>
      <c r="E3" s="175"/>
      <c r="F3" s="175"/>
      <c r="G3" s="21" t="s">
        <v>219</v>
      </c>
    </row>
    <row r="4" customFormat="false" ht="45" hidden="false" customHeight="true" outlineLevel="0" collapsed="false">
      <c r="A4" s="22" t="s">
        <v>93</v>
      </c>
      <c r="B4" s="176" t="s">
        <v>94</v>
      </c>
      <c r="C4" s="24" t="s">
        <v>95</v>
      </c>
      <c r="D4" s="24" t="s">
        <v>96</v>
      </c>
      <c r="E4" s="24" t="s">
        <v>200</v>
      </c>
      <c r="F4" s="24" t="s">
        <v>220</v>
      </c>
      <c r="G4" s="25" t="s">
        <v>99</v>
      </c>
    </row>
    <row r="5" customFormat="false" ht="45" hidden="false" customHeight="true" outlineLevel="0" collapsed="false">
      <c r="A5" s="22"/>
      <c r="B5" s="176"/>
      <c r="C5" s="24"/>
      <c r="D5" s="24"/>
      <c r="E5" s="24"/>
      <c r="F5" s="24"/>
      <c r="G5" s="25"/>
    </row>
    <row r="6" s="63" customFormat="true" ht="9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30" hidden="false" customHeight="true" outlineLevel="0" collapsed="false">
      <c r="A7" s="30" t="n">
        <v>1</v>
      </c>
      <c r="B7" s="177" t="s">
        <v>154</v>
      </c>
      <c r="C7" s="33" t="n">
        <v>15747</v>
      </c>
      <c r="D7" s="33" t="n">
        <v>0</v>
      </c>
      <c r="E7" s="34" t="n">
        <v>9</v>
      </c>
      <c r="F7" s="118" t="n">
        <f aca="false">E7/C7*100</f>
        <v>0.0571537435702039</v>
      </c>
      <c r="G7" s="36" t="n">
        <f aca="false">D7/E7*100</f>
        <v>0</v>
      </c>
    </row>
    <row r="8" customFormat="false" ht="30" hidden="false" customHeight="true" outlineLevel="0" collapsed="false">
      <c r="A8" s="37" t="n">
        <v>2</v>
      </c>
      <c r="B8" s="178" t="s">
        <v>101</v>
      </c>
      <c r="C8" s="33" t="n">
        <v>3178</v>
      </c>
      <c r="D8" s="33" t="n">
        <v>0</v>
      </c>
      <c r="E8" s="34" t="n">
        <v>0</v>
      </c>
      <c r="F8" s="42" t="n">
        <f aca="false">E8/C8*100</f>
        <v>0</v>
      </c>
      <c r="G8" s="40" t="n">
        <v>0</v>
      </c>
    </row>
    <row r="9" customFormat="false" ht="30" hidden="false" customHeight="true" outlineLevel="0" collapsed="false">
      <c r="A9" s="37" t="n">
        <v>3</v>
      </c>
      <c r="B9" s="179" t="s">
        <v>102</v>
      </c>
      <c r="C9" s="33" t="n">
        <v>4532</v>
      </c>
      <c r="D9" s="33" t="n">
        <v>0</v>
      </c>
      <c r="E9" s="34" t="n">
        <v>0</v>
      </c>
      <c r="F9" s="42" t="n">
        <f aca="false">E9/C9*100</f>
        <v>0</v>
      </c>
      <c r="G9" s="40" t="n">
        <v>0</v>
      </c>
    </row>
    <row r="10" customFormat="false" ht="30" hidden="false" customHeight="true" outlineLevel="0" collapsed="false">
      <c r="A10" s="37" t="n">
        <v>4</v>
      </c>
      <c r="B10" s="179" t="s">
        <v>103</v>
      </c>
      <c r="C10" s="34" t="n">
        <v>3145</v>
      </c>
      <c r="D10" s="34" t="n">
        <v>0</v>
      </c>
      <c r="E10" s="34" t="n">
        <v>0</v>
      </c>
      <c r="F10" s="42" t="n">
        <f aca="false">E10/C10*100</f>
        <v>0</v>
      </c>
      <c r="G10" s="40"/>
    </row>
    <row r="11" customFormat="false" ht="30" hidden="false" customHeight="true" outlineLevel="0" collapsed="false">
      <c r="A11" s="37" t="n">
        <v>5</v>
      </c>
      <c r="B11" s="179" t="s">
        <v>106</v>
      </c>
      <c r="C11" s="33" t="n">
        <v>15700</v>
      </c>
      <c r="D11" s="33" t="n">
        <v>0</v>
      </c>
      <c r="E11" s="34" t="n">
        <v>0</v>
      </c>
      <c r="F11" s="42" t="n">
        <f aca="false">E11/C11*100</f>
        <v>0</v>
      </c>
      <c r="G11" s="40"/>
    </row>
    <row r="12" customFormat="false" ht="25.8" hidden="false" customHeight="false" outlineLevel="0" collapsed="false">
      <c r="A12" s="37" t="n">
        <v>6</v>
      </c>
      <c r="B12" s="178" t="s">
        <v>108</v>
      </c>
      <c r="C12" s="157" t="n">
        <v>1597</v>
      </c>
      <c r="D12" s="157" t="n">
        <v>0</v>
      </c>
      <c r="E12" s="92" t="n">
        <v>0</v>
      </c>
      <c r="F12" s="146" t="n">
        <f aca="false">E12/C12*100</f>
        <v>0</v>
      </c>
      <c r="G12" s="158" t="n">
        <v>0</v>
      </c>
    </row>
    <row r="13" customFormat="false" ht="39.9" hidden="false" customHeight="true" outlineLevel="0" collapsed="false">
      <c r="A13" s="50" t="s">
        <v>126</v>
      </c>
      <c r="B13" s="50"/>
      <c r="C13" s="51" t="n">
        <f aca="false">SUM(C7:C12)</f>
        <v>43899</v>
      </c>
      <c r="D13" s="51" t="n">
        <f aca="false">SUM(D7:D12)</f>
        <v>0</v>
      </c>
      <c r="E13" s="51" t="n">
        <f aca="false">SUM(E7:E12)</f>
        <v>9</v>
      </c>
      <c r="F13" s="160" t="n">
        <f aca="false">E13/C13*100</f>
        <v>0.0205016059591335</v>
      </c>
      <c r="G13" s="161" t="n">
        <f aca="false">D13/E13*100</f>
        <v>0</v>
      </c>
    </row>
    <row r="14" customFormat="false" ht="24.9" hidden="false" customHeight="true" outlineLevel="0" collapsed="false">
      <c r="A14" s="180"/>
      <c r="B14" s="180"/>
      <c r="C14" s="17"/>
      <c r="D14" s="17"/>
      <c r="E14" s="17"/>
      <c r="F14" s="181"/>
      <c r="G14" s="181"/>
    </row>
    <row r="15" customFormat="false" ht="26.25" hidden="false" customHeight="true" outlineLevel="0" collapsed="false">
      <c r="A15" s="59" t="s">
        <v>221</v>
      </c>
      <c r="B15" s="59"/>
      <c r="C15" s="59"/>
      <c r="D15" s="59"/>
      <c r="E15" s="59"/>
      <c r="F15" s="59"/>
      <c r="G15" s="59"/>
    </row>
    <row r="16" s="55" customFormat="true" ht="15" hidden="false" customHeight="true" outlineLevel="0" collapsed="false"/>
    <row r="17" s="58" customFormat="true" ht="10.2" hidden="false" customHeight="false" outlineLevel="0" collapsed="false"/>
  </sheetData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3:B13"/>
    <mergeCell ref="A15:G15"/>
  </mergeCells>
  <printOptions headings="false" gridLines="false" gridLinesSet="true" horizontalCentered="false" verticalCentered="true"/>
  <pageMargins left="0.984027777777778" right="0.4333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7" activeCellId="0" sqref="J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5.87"/>
    <col collapsed="false" customWidth="true" hidden="false" outlineLevel="0" max="3" min="3" style="15" width="10.1"/>
    <col collapsed="false" customWidth="true" hidden="false" outlineLevel="0" max="4" min="4" style="15" width="9.66"/>
    <col collapsed="false" customWidth="true" hidden="false" outlineLevel="0" max="5" min="5" style="15" width="10.87"/>
    <col collapsed="false" customWidth="true" hidden="false" outlineLevel="0" max="6" min="6" style="15" width="9.87"/>
    <col collapsed="false" customWidth="true" hidden="false" outlineLevel="0" max="7" min="7" style="15" width="14.1"/>
    <col collapsed="false" customWidth="true" hidden="false" outlineLevel="0" max="8" min="8" style="15" width="13.55"/>
    <col collapsed="false" customWidth="true" hidden="false" outlineLevel="0" max="9" min="9" style="15" width="8.55"/>
    <col collapsed="false" customWidth="true" hidden="false" outlineLevel="0" max="10" min="10" style="15" width="10.55"/>
    <col collapsed="false" customWidth="false" hidden="false" outlineLevel="0" max="257" min="11" style="15" width="9.1"/>
  </cols>
  <sheetData>
    <row r="1" s="182" customFormat="true" ht="37.5" hidden="false" customHeight="true" outlineLevel="0" collapsed="false">
      <c r="A1" s="122" t="s">
        <v>222</v>
      </c>
      <c r="B1" s="122"/>
      <c r="C1" s="122"/>
      <c r="D1" s="122"/>
      <c r="E1" s="122"/>
      <c r="F1" s="122"/>
      <c r="G1" s="122"/>
      <c r="H1" s="122"/>
      <c r="I1" s="122"/>
      <c r="J1" s="122"/>
    </row>
    <row r="2" s="183" customFormat="true" ht="13.65" hidden="false" customHeight="true" outlineLevel="0" collapsed="false">
      <c r="A2" s="122" t="s">
        <v>218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8" customFormat="true" ht="14.25" hidden="false" customHeight="true" outlineLevel="0" collapsed="false">
      <c r="C3" s="184"/>
      <c r="D3" s="184"/>
      <c r="E3" s="184"/>
      <c r="F3" s="184"/>
      <c r="G3" s="61"/>
      <c r="H3" s="184"/>
      <c r="I3" s="184"/>
      <c r="J3" s="21" t="s">
        <v>223</v>
      </c>
    </row>
    <row r="4" customFormat="false" ht="50.1" hidden="false" customHeight="true" outlineLevel="0" collapsed="false">
      <c r="A4" s="132" t="s">
        <v>224</v>
      </c>
      <c r="B4" s="75" t="s">
        <v>94</v>
      </c>
      <c r="C4" s="185" t="s">
        <v>192</v>
      </c>
      <c r="D4" s="185" t="s">
        <v>193</v>
      </c>
      <c r="E4" s="185" t="s">
        <v>194</v>
      </c>
      <c r="F4" s="185" t="s">
        <v>149</v>
      </c>
      <c r="G4" s="185" t="s">
        <v>195</v>
      </c>
      <c r="H4" s="185" t="s">
        <v>151</v>
      </c>
      <c r="I4" s="185" t="s">
        <v>152</v>
      </c>
      <c r="J4" s="186" t="s">
        <v>153</v>
      </c>
    </row>
    <row r="5" customFormat="false" ht="48" hidden="false" customHeight="true" outlineLevel="0" collapsed="false">
      <c r="A5" s="132"/>
      <c r="B5" s="75"/>
      <c r="C5" s="185"/>
      <c r="D5" s="185"/>
      <c r="E5" s="185"/>
      <c r="F5" s="185"/>
      <c r="G5" s="185"/>
      <c r="H5" s="185"/>
      <c r="I5" s="185"/>
      <c r="J5" s="186"/>
    </row>
    <row r="6" s="63" customFormat="true" ht="10.35" hidden="false" customHeight="true" outlineLevel="0" collapsed="false">
      <c r="A6" s="62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187" t="n">
        <v>1</v>
      </c>
      <c r="B7" s="31" t="s">
        <v>154</v>
      </c>
      <c r="C7" s="188" t="n">
        <v>15747</v>
      </c>
      <c r="D7" s="188" t="n">
        <v>91238</v>
      </c>
      <c r="E7" s="189" t="n">
        <v>132</v>
      </c>
      <c r="F7" s="188" t="n">
        <v>9109</v>
      </c>
      <c r="G7" s="188" t="n">
        <v>20</v>
      </c>
      <c r="H7" s="123" t="n">
        <f aca="false">G7/F7*100</f>
        <v>0.219563069491711</v>
      </c>
      <c r="I7" s="123" t="n">
        <f aca="false">D7/C7</f>
        <v>5.79399250650918</v>
      </c>
      <c r="J7" s="147" t="n">
        <f aca="false">E7*365/D7</f>
        <v>0.528069444748899</v>
      </c>
    </row>
    <row r="8" customFormat="false" ht="23.1" hidden="false" customHeight="true" outlineLevel="0" collapsed="false">
      <c r="A8" s="168" t="n">
        <v>2</v>
      </c>
      <c r="B8" s="38" t="s">
        <v>101</v>
      </c>
      <c r="C8" s="64" t="n">
        <v>3178</v>
      </c>
      <c r="D8" s="64" t="n">
        <v>13708</v>
      </c>
      <c r="E8" s="83" t="n">
        <v>48</v>
      </c>
      <c r="F8" s="64" t="n">
        <v>936</v>
      </c>
      <c r="G8" s="64" t="n">
        <v>0</v>
      </c>
      <c r="H8" s="42" t="n">
        <f aca="false">G8/F8*100</f>
        <v>0</v>
      </c>
      <c r="I8" s="42" t="n">
        <f aca="false">D8/C8</f>
        <v>4.31340465701699</v>
      </c>
      <c r="J8" s="40" t="n">
        <f aca="false">E8*365/D8</f>
        <v>1.27808578932011</v>
      </c>
    </row>
    <row r="9" customFormat="false" ht="23.1" hidden="false" customHeight="true" outlineLevel="0" collapsed="false">
      <c r="A9" s="168" t="n">
        <v>3</v>
      </c>
      <c r="B9" s="41" t="s">
        <v>102</v>
      </c>
      <c r="C9" s="64" t="n">
        <v>4532</v>
      </c>
      <c r="D9" s="64" t="n">
        <v>17257</v>
      </c>
      <c r="E9" s="83" t="n">
        <v>38.9</v>
      </c>
      <c r="F9" s="64" t="n">
        <v>660</v>
      </c>
      <c r="G9" s="64" t="n">
        <v>1</v>
      </c>
      <c r="H9" s="42" t="n">
        <f aca="false">G9/F9*100</f>
        <v>0.151515151515152</v>
      </c>
      <c r="I9" s="42" t="n">
        <f aca="false">D9/C9</f>
        <v>3.80781112091792</v>
      </c>
      <c r="J9" s="40" t="n">
        <f aca="false">E9*365/D9</f>
        <v>0.822767572579243</v>
      </c>
    </row>
    <row r="10" customFormat="false" ht="23.1" hidden="false" customHeight="true" outlineLevel="0" collapsed="false">
      <c r="A10" s="168" t="n">
        <v>4</v>
      </c>
      <c r="B10" s="41" t="s">
        <v>103</v>
      </c>
      <c r="C10" s="64" t="n">
        <v>3145</v>
      </c>
      <c r="D10" s="64" t="n">
        <v>12391</v>
      </c>
      <c r="E10" s="83" t="n">
        <v>27</v>
      </c>
      <c r="F10" s="64" t="n">
        <v>397</v>
      </c>
      <c r="G10" s="64" t="n">
        <v>0</v>
      </c>
      <c r="H10" s="42" t="n">
        <f aca="false">G10/F10*100</f>
        <v>0</v>
      </c>
      <c r="I10" s="42" t="n">
        <f aca="false">D10/C10</f>
        <v>3.93990461049285</v>
      </c>
      <c r="J10" s="40" t="n">
        <f aca="false">E10*365/D10</f>
        <v>0.795335324025502</v>
      </c>
    </row>
    <row r="11" customFormat="false" ht="23.1" hidden="false" customHeight="true" outlineLevel="0" collapsed="false">
      <c r="A11" s="168" t="n">
        <v>5</v>
      </c>
      <c r="B11" s="41" t="s">
        <v>106</v>
      </c>
      <c r="C11" s="64" t="n">
        <v>15700</v>
      </c>
      <c r="D11" s="64" t="n">
        <v>73037</v>
      </c>
      <c r="E11" s="34" t="n">
        <v>188</v>
      </c>
      <c r="F11" s="64" t="n">
        <v>2816</v>
      </c>
      <c r="G11" s="64" t="n">
        <v>0</v>
      </c>
      <c r="H11" s="42" t="n">
        <f aca="false">G11/F11*100</f>
        <v>0</v>
      </c>
      <c r="I11" s="42" t="n">
        <f aca="false">D11/C11</f>
        <v>4.65203821656051</v>
      </c>
      <c r="J11" s="40" t="n">
        <f aca="false">E11*365/D11</f>
        <v>0.939523803003957</v>
      </c>
    </row>
    <row r="12" customFormat="false" ht="25.8" hidden="false" customHeight="false" outlineLevel="0" collapsed="false">
      <c r="A12" s="168" t="n">
        <v>6</v>
      </c>
      <c r="B12" s="38" t="s">
        <v>108</v>
      </c>
      <c r="C12" s="91" t="n">
        <v>1597</v>
      </c>
      <c r="D12" s="91" t="n">
        <v>4335</v>
      </c>
      <c r="E12" s="88" t="n">
        <v>10</v>
      </c>
      <c r="F12" s="91" t="n">
        <v>0</v>
      </c>
      <c r="G12" s="91" t="n">
        <v>0</v>
      </c>
      <c r="H12" s="42" t="n">
        <v>0</v>
      </c>
      <c r="I12" s="39" t="n">
        <f aca="false">D12/C12</f>
        <v>2.71446462116468</v>
      </c>
      <c r="J12" s="40" t="n">
        <f aca="false">E12*365/D12</f>
        <v>0.841983852364475</v>
      </c>
    </row>
    <row r="13" customFormat="false" ht="41.25" hidden="false" customHeight="true" outlineLevel="0" collapsed="false">
      <c r="A13" s="50" t="s">
        <v>126</v>
      </c>
      <c r="B13" s="50"/>
      <c r="C13" s="66" t="n">
        <f aca="false">SUM(C7:C12)</f>
        <v>43899</v>
      </c>
      <c r="D13" s="66" t="n">
        <f aca="false">SUM(D7:D12)</f>
        <v>211966</v>
      </c>
      <c r="E13" s="51" t="n">
        <f aca="false">SUM(E7:E12)</f>
        <v>443.9</v>
      </c>
      <c r="F13" s="66" t="n">
        <f aca="false">SUM(F7:F12)</f>
        <v>13918</v>
      </c>
      <c r="G13" s="66" t="n">
        <f aca="false">SUM(G7:G12)</f>
        <v>21</v>
      </c>
      <c r="H13" s="52" t="n">
        <f aca="false">G13/F13*100</f>
        <v>0.150883747664894</v>
      </c>
      <c r="I13" s="52" t="n">
        <f aca="false">D13/C13</f>
        <v>4.82849267637076</v>
      </c>
      <c r="J13" s="53" t="n">
        <f aca="false">E13*365/D13</f>
        <v>0.764384382400951</v>
      </c>
    </row>
    <row r="14" customFormat="false" ht="15" hidden="false" customHeight="true" outlineLevel="0" collapsed="false">
      <c r="A14" s="121"/>
      <c r="B14" s="17"/>
      <c r="C14" s="59"/>
      <c r="D14" s="190"/>
      <c r="E14" s="59"/>
      <c r="F14" s="190"/>
      <c r="G14" s="59"/>
      <c r="H14" s="190"/>
      <c r="I14" s="59"/>
      <c r="J14" s="191"/>
    </row>
    <row r="15" customFormat="false" ht="15" hidden="false" customHeight="true" outlineLevel="0" collapsed="false"/>
    <row r="18" customFormat="false" ht="13.8" hidden="false" customHeight="false" outlineLevel="0" collapsed="false">
      <c r="A18" s="59" t="s">
        <v>225</v>
      </c>
      <c r="B18" s="59"/>
      <c r="C18" s="59"/>
      <c r="D18" s="59"/>
      <c r="E18" s="59"/>
      <c r="F18" s="59"/>
      <c r="G18" s="59"/>
      <c r="H18" s="59"/>
      <c r="I18" s="59"/>
      <c r="J18" s="59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:B13"/>
    <mergeCell ref="A18:J18"/>
  </mergeCells>
  <printOptions headings="false" gridLines="false" gridLinesSet="true" horizontalCentered="true" verticalCentered="false"/>
  <pageMargins left="0.7875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6.55"/>
    <col collapsed="false" customWidth="true" hidden="false" outlineLevel="0" max="3" min="3" style="15" width="13.55"/>
    <col collapsed="false" customWidth="true" hidden="false" outlineLevel="0" max="7" min="4" style="15" width="15.66"/>
    <col collapsed="false" customWidth="true" hidden="false" outlineLevel="0" max="8" min="8" style="15" width="12.43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2" t="s">
        <v>183</v>
      </c>
      <c r="B1" s="122"/>
      <c r="C1" s="122"/>
      <c r="D1" s="122"/>
      <c r="E1" s="122"/>
      <c r="F1" s="122"/>
      <c r="G1" s="122"/>
      <c r="H1" s="122"/>
    </row>
    <row r="2" customFormat="false" ht="20.1" hidden="false" customHeight="true" outlineLevel="0" collapsed="false">
      <c r="A2" s="68" t="s">
        <v>218</v>
      </c>
      <c r="B2" s="68"/>
      <c r="C2" s="68"/>
      <c r="D2" s="68"/>
      <c r="E2" s="68"/>
      <c r="F2" s="68"/>
      <c r="G2" s="68"/>
      <c r="H2" s="68"/>
    </row>
    <row r="3" customFormat="false" ht="20.1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</row>
    <row r="4" customFormat="false" ht="20.1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</row>
    <row r="5" customFormat="false" ht="20.1" hidden="false" customHeight="true" outlineLevel="0" collapsed="false">
      <c r="A5" s="194"/>
      <c r="B5" s="195"/>
      <c r="C5" s="195"/>
      <c r="D5" s="195"/>
      <c r="E5" s="195"/>
      <c r="F5" s="195"/>
      <c r="G5" s="195"/>
      <c r="H5" s="21" t="s">
        <v>226</v>
      </c>
    </row>
    <row r="6" customFormat="false" ht="50.1" hidden="false" customHeight="true" outlineLevel="0" collapsed="false">
      <c r="A6" s="132" t="s">
        <v>224</v>
      </c>
      <c r="B6" s="196" t="s">
        <v>94</v>
      </c>
      <c r="C6" s="196" t="s">
        <v>200</v>
      </c>
      <c r="D6" s="76" t="s">
        <v>133</v>
      </c>
      <c r="E6" s="76" t="s">
        <v>134</v>
      </c>
      <c r="F6" s="76" t="s">
        <v>135</v>
      </c>
      <c r="G6" s="76" t="s">
        <v>207</v>
      </c>
      <c r="H6" s="133" t="s">
        <v>227</v>
      </c>
    </row>
    <row r="7" customFormat="false" ht="15.75" hidden="false" customHeight="true" outlineLevel="0" collapsed="false">
      <c r="A7" s="132"/>
      <c r="B7" s="196"/>
      <c r="C7" s="196"/>
      <c r="D7" s="76"/>
      <c r="E7" s="76"/>
      <c r="F7" s="76"/>
      <c r="G7" s="76"/>
      <c r="H7" s="133"/>
    </row>
    <row r="8" customFormat="false" ht="10.35" hidden="false" customHeight="true" outlineLevel="0" collapsed="false">
      <c r="A8" s="26" t="n">
        <v>0</v>
      </c>
      <c r="B8" s="134" t="n">
        <v>1</v>
      </c>
      <c r="C8" s="134" t="n"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9" t="n">
        <v>7</v>
      </c>
    </row>
    <row r="9" customFormat="false" ht="24.9" hidden="false" customHeight="true" outlineLevel="0" collapsed="false">
      <c r="A9" s="30" t="n">
        <v>1</v>
      </c>
      <c r="B9" s="197" t="s">
        <v>154</v>
      </c>
      <c r="C9" s="198" t="n">
        <v>9</v>
      </c>
      <c r="D9" s="198" t="n">
        <v>0</v>
      </c>
      <c r="E9" s="198" t="n">
        <v>0</v>
      </c>
      <c r="F9" s="198" t="n">
        <v>0</v>
      </c>
      <c r="G9" s="118"/>
      <c r="H9" s="36"/>
    </row>
    <row r="10" customFormat="false" ht="24.9" hidden="false" customHeight="true" outlineLevel="0" collapsed="false">
      <c r="A10" s="37" t="n">
        <v>2</v>
      </c>
      <c r="B10" s="199" t="s">
        <v>101</v>
      </c>
      <c r="C10" s="198" t="n">
        <f aca="false">'гин леталитет'!E8</f>
        <v>0</v>
      </c>
      <c r="D10" s="33" t="n">
        <v>0</v>
      </c>
      <c r="E10" s="34" t="n">
        <v>0</v>
      </c>
      <c r="F10" s="34" t="n">
        <v>0</v>
      </c>
      <c r="G10" s="42"/>
      <c r="H10" s="200"/>
    </row>
    <row r="11" customFormat="false" ht="24.9" hidden="false" customHeight="true" outlineLevel="0" collapsed="false">
      <c r="A11" s="37" t="n">
        <v>3</v>
      </c>
      <c r="B11" s="201" t="s">
        <v>102</v>
      </c>
      <c r="C11" s="198" t="n">
        <f aca="false">'гин леталитет'!E9</f>
        <v>0</v>
      </c>
      <c r="D11" s="33" t="n">
        <v>0</v>
      </c>
      <c r="E11" s="34" t="n">
        <v>0</v>
      </c>
      <c r="F11" s="34" t="n">
        <v>0</v>
      </c>
      <c r="G11" s="42"/>
      <c r="H11" s="40"/>
    </row>
    <row r="12" customFormat="false" ht="24.9" hidden="false" customHeight="true" outlineLevel="0" collapsed="false">
      <c r="A12" s="37" t="n">
        <v>4</v>
      </c>
      <c r="B12" s="201" t="s">
        <v>103</v>
      </c>
      <c r="C12" s="198" t="n">
        <f aca="false">'гин леталитет'!E10</f>
        <v>0</v>
      </c>
      <c r="D12" s="34" t="n">
        <v>0</v>
      </c>
      <c r="E12" s="34" t="n">
        <v>0</v>
      </c>
      <c r="F12" s="34" t="n">
        <v>0</v>
      </c>
      <c r="G12" s="42"/>
      <c r="H12" s="40"/>
    </row>
    <row r="13" customFormat="false" ht="24.9" hidden="false" customHeight="true" outlineLevel="0" collapsed="false">
      <c r="A13" s="37" t="n">
        <v>5</v>
      </c>
      <c r="B13" s="201" t="s">
        <v>106</v>
      </c>
      <c r="C13" s="198" t="n">
        <f aca="false">'гин леталитет'!E11</f>
        <v>0</v>
      </c>
      <c r="D13" s="33" t="n">
        <v>0</v>
      </c>
      <c r="E13" s="34" t="n">
        <v>0</v>
      </c>
      <c r="F13" s="34" t="n">
        <v>0</v>
      </c>
      <c r="G13" s="42"/>
      <c r="H13" s="40"/>
    </row>
    <row r="14" customFormat="false" ht="39" hidden="false" customHeight="true" outlineLevel="0" collapsed="false">
      <c r="A14" s="108" t="n">
        <v>6</v>
      </c>
      <c r="B14" s="199" t="s">
        <v>108</v>
      </c>
      <c r="C14" s="198" t="n">
        <f aca="false">'гин леталитет'!E12</f>
        <v>0</v>
      </c>
      <c r="D14" s="33" t="n">
        <v>0</v>
      </c>
      <c r="E14" s="34" t="n">
        <v>0</v>
      </c>
      <c r="F14" s="44" t="n">
        <v>0</v>
      </c>
      <c r="G14" s="42"/>
      <c r="H14" s="40"/>
    </row>
    <row r="15" customFormat="false" ht="40.5" hidden="false" customHeight="true" outlineLevel="0" collapsed="false">
      <c r="A15" s="148" t="s">
        <v>126</v>
      </c>
      <c r="B15" s="148"/>
      <c r="C15" s="202" t="n">
        <f aca="false">SUM(C9:C14)</f>
        <v>9</v>
      </c>
      <c r="D15" s="51" t="n">
        <f aca="false">SUM(D9:D14)</f>
        <v>0</v>
      </c>
      <c r="E15" s="51" t="n">
        <f aca="false">SUM(E9:E14)</f>
        <v>0</v>
      </c>
      <c r="F15" s="51" t="n">
        <f aca="false">SUM(F9:F14)</f>
        <v>0</v>
      </c>
      <c r="G15" s="52" t="n">
        <v>0</v>
      </c>
      <c r="H15" s="53" t="n">
        <f aca="false">D15/C15*100</f>
        <v>0</v>
      </c>
    </row>
    <row r="16" customFormat="false" ht="15" hidden="false" customHeight="true" outlineLevel="0" collapsed="false">
      <c r="A16" s="17"/>
      <c r="B16" s="17"/>
      <c r="C16" s="59"/>
      <c r="D16" s="59"/>
      <c r="E16" s="59"/>
      <c r="F16" s="59"/>
      <c r="G16" s="190"/>
      <c r="H16" s="190"/>
    </row>
    <row r="17" s="58" customFormat="true" ht="10.2" hidden="false" customHeight="false" outlineLevel="0" collapsed="false"/>
    <row r="21" customFormat="false" ht="13.8" hidden="false" customHeight="false" outlineLevel="0" collapsed="false">
      <c r="A21" s="59" t="s">
        <v>228</v>
      </c>
      <c r="B21" s="59"/>
      <c r="C21" s="59"/>
      <c r="D21" s="59"/>
      <c r="E21" s="59"/>
      <c r="F21" s="59"/>
      <c r="G21" s="59"/>
      <c r="H21" s="59"/>
    </row>
  </sheetData>
  <mergeCells count="12">
    <mergeCell ref="A1:H1"/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15:B15"/>
    <mergeCell ref="A21:H21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O16" activeCellId="0" sqref="O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87"/>
    <col collapsed="false" customWidth="true" hidden="false" outlineLevel="0" max="2" min="2" style="15" width="41.43"/>
    <col collapsed="false" customWidth="true" hidden="false" outlineLevel="0" max="7" min="3" style="15" width="12.66"/>
    <col collapsed="false" customWidth="true" hidden="false" outlineLevel="0" max="8" min="8" style="15" width="9.33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6" t="s">
        <v>229</v>
      </c>
      <c r="B1" s="16"/>
      <c r="C1" s="16"/>
      <c r="D1" s="16"/>
      <c r="E1" s="16"/>
      <c r="F1" s="16"/>
      <c r="G1" s="16"/>
    </row>
    <row r="2" customFormat="false" ht="20.1" hidden="false" customHeight="true" outlineLevel="0" collapsed="false">
      <c r="A2" s="68" t="s">
        <v>230</v>
      </c>
      <c r="B2" s="68"/>
      <c r="C2" s="68"/>
      <c r="D2" s="68"/>
      <c r="E2" s="68"/>
      <c r="F2" s="68"/>
      <c r="G2" s="68"/>
    </row>
    <row r="3" customFormat="false" ht="20.1" hidden="false" customHeight="true" outlineLevel="0" collapsed="false">
      <c r="A3" s="115"/>
      <c r="B3" s="115"/>
      <c r="C3" s="175"/>
      <c r="D3" s="175"/>
      <c r="E3" s="175"/>
      <c r="F3" s="175"/>
      <c r="G3" s="21" t="s">
        <v>231</v>
      </c>
    </row>
    <row r="4" customFormat="false" ht="45" hidden="false" customHeight="true" outlineLevel="0" collapsed="false">
      <c r="A4" s="132" t="s">
        <v>232</v>
      </c>
      <c r="B4" s="203" t="s">
        <v>94</v>
      </c>
      <c r="C4" s="76" t="s">
        <v>95</v>
      </c>
      <c r="D4" s="76" t="s">
        <v>96</v>
      </c>
      <c r="E4" s="76" t="s">
        <v>233</v>
      </c>
      <c r="F4" s="76" t="s">
        <v>98</v>
      </c>
      <c r="G4" s="133" t="s">
        <v>99</v>
      </c>
    </row>
    <row r="5" customFormat="false" ht="21" hidden="false" customHeight="true" outlineLevel="0" collapsed="false">
      <c r="A5" s="132"/>
      <c r="B5" s="203"/>
      <c r="C5" s="76"/>
      <c r="D5" s="76"/>
      <c r="E5" s="76"/>
      <c r="F5" s="76"/>
      <c r="G5" s="133"/>
    </row>
    <row r="6" customFormat="fals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30" t="n">
        <v>1</v>
      </c>
      <c r="B7" s="204" t="s">
        <v>234</v>
      </c>
      <c r="C7" s="33" t="n">
        <v>45867</v>
      </c>
      <c r="D7" s="33" t="n">
        <v>384</v>
      </c>
      <c r="E7" s="34" t="n">
        <v>1437</v>
      </c>
      <c r="F7" s="42" t="n">
        <f aca="false">E7/C7*100</f>
        <v>3.13297141735889</v>
      </c>
      <c r="G7" s="205" t="n">
        <f aca="false">D7/E7*100</f>
        <v>26.7223382045929</v>
      </c>
    </row>
    <row r="8" customFormat="false" ht="24.9" hidden="false" customHeight="true" outlineLevel="0" collapsed="false">
      <c r="A8" s="37" t="n">
        <v>2</v>
      </c>
      <c r="B8" s="206" t="s">
        <v>101</v>
      </c>
      <c r="C8" s="86" t="n">
        <v>5989</v>
      </c>
      <c r="D8" s="33" t="n">
        <v>1</v>
      </c>
      <c r="E8" s="34" t="n">
        <v>18</v>
      </c>
      <c r="F8" s="42" t="n">
        <f aca="false">E8/C8*100</f>
        <v>0.30055101018534</v>
      </c>
      <c r="G8" s="40" t="n">
        <f aca="false">D8/E8*100</f>
        <v>5.55555555555556</v>
      </c>
    </row>
    <row r="9" customFormat="false" ht="24.9" hidden="false" customHeight="true" outlineLevel="0" collapsed="false">
      <c r="A9" s="37" t="n">
        <v>3</v>
      </c>
      <c r="B9" s="207" t="s">
        <v>102</v>
      </c>
      <c r="C9" s="86" t="n">
        <v>9302</v>
      </c>
      <c r="D9" s="33" t="n">
        <v>51</v>
      </c>
      <c r="E9" s="34" t="n">
        <v>272</v>
      </c>
      <c r="F9" s="42" t="n">
        <f aca="false">E9/C9*100</f>
        <v>2.92410234358203</v>
      </c>
      <c r="G9" s="40" t="n">
        <f aca="false">D9/E9*100</f>
        <v>18.75</v>
      </c>
    </row>
    <row r="10" customFormat="false" ht="24.9" hidden="false" customHeight="true" outlineLevel="0" collapsed="false">
      <c r="A10" s="208" t="n">
        <v>4</v>
      </c>
      <c r="B10" s="209" t="s">
        <v>103</v>
      </c>
      <c r="C10" s="210" t="n">
        <v>6593</v>
      </c>
      <c r="D10" s="211" t="n">
        <v>59</v>
      </c>
      <c r="E10" s="211" t="n">
        <v>303</v>
      </c>
      <c r="F10" s="212" t="n">
        <f aca="false">E10/C10*100</f>
        <v>4.59578340664341</v>
      </c>
      <c r="G10" s="213" t="n">
        <f aca="false">D10/E10*100</f>
        <v>19.4719471947195</v>
      </c>
    </row>
    <row r="11" customFormat="false" ht="24.9" hidden="false" customHeight="true" outlineLevel="0" collapsed="false">
      <c r="A11" s="37" t="n">
        <v>5</v>
      </c>
      <c r="B11" s="206" t="s">
        <v>178</v>
      </c>
      <c r="C11" s="86" t="n">
        <v>6546</v>
      </c>
      <c r="D11" s="33" t="n">
        <v>31</v>
      </c>
      <c r="E11" s="34" t="n">
        <v>180</v>
      </c>
      <c r="F11" s="42" t="n">
        <f aca="false">E11/C11*100</f>
        <v>2.74977085242896</v>
      </c>
      <c r="G11" s="40" t="n">
        <f aca="false">D11/E11*100</f>
        <v>17.2222222222222</v>
      </c>
    </row>
    <row r="12" customFormat="false" ht="24.9" hidden="false" customHeight="true" outlineLevel="0" collapsed="false">
      <c r="A12" s="37" t="n">
        <v>6</v>
      </c>
      <c r="B12" s="206" t="s">
        <v>105</v>
      </c>
      <c r="C12" s="86" t="n">
        <v>4908</v>
      </c>
      <c r="D12" s="33" t="n">
        <v>4</v>
      </c>
      <c r="E12" s="34" t="n">
        <v>98</v>
      </c>
      <c r="F12" s="42" t="n">
        <f aca="false">E12/C12*100</f>
        <v>1.99674001629992</v>
      </c>
      <c r="G12" s="40" t="n">
        <f aca="false">D12/E12*100</f>
        <v>4.08163265306123</v>
      </c>
    </row>
    <row r="13" customFormat="false" ht="24.9" hidden="false" customHeight="true" outlineLevel="0" collapsed="false">
      <c r="A13" s="37" t="n">
        <v>7</v>
      </c>
      <c r="B13" s="206" t="s">
        <v>107</v>
      </c>
      <c r="C13" s="86" t="n">
        <v>6436</v>
      </c>
      <c r="D13" s="33" t="n">
        <v>6</v>
      </c>
      <c r="E13" s="34" t="n">
        <v>30</v>
      </c>
      <c r="F13" s="42" t="n">
        <f aca="false">E13/C13*100</f>
        <v>0.466128029832194</v>
      </c>
      <c r="G13" s="40" t="n">
        <f aca="false">D13/E13*100</f>
        <v>20</v>
      </c>
    </row>
    <row r="14" customFormat="false" ht="24.9" hidden="false" customHeight="true" outlineLevel="0" collapsed="false">
      <c r="A14" s="37" t="n">
        <v>8</v>
      </c>
      <c r="B14" s="206" t="s">
        <v>108</v>
      </c>
      <c r="C14" s="86" t="n">
        <v>6135</v>
      </c>
      <c r="D14" s="33" t="n">
        <v>6</v>
      </c>
      <c r="E14" s="34" t="n">
        <v>29</v>
      </c>
      <c r="F14" s="42" t="n">
        <f aca="false">E14/C14*100</f>
        <v>0.472697636511817</v>
      </c>
      <c r="G14" s="40" t="n">
        <f aca="false">D14/E14*100</f>
        <v>20.6896551724138</v>
      </c>
    </row>
    <row r="15" customFormat="false" ht="24.9" hidden="false" customHeight="true" outlineLevel="0" collapsed="false">
      <c r="A15" s="37" t="n">
        <v>9</v>
      </c>
      <c r="B15" s="206" t="s">
        <v>110</v>
      </c>
      <c r="C15" s="86" t="n">
        <v>3493</v>
      </c>
      <c r="D15" s="33" t="n">
        <v>0</v>
      </c>
      <c r="E15" s="34" t="n">
        <v>6</v>
      </c>
      <c r="F15" s="42" t="n">
        <f aca="false">E15/C15*100</f>
        <v>0.171772115659891</v>
      </c>
      <c r="G15" s="40" t="n">
        <f aca="false">D15/E15*100</f>
        <v>0</v>
      </c>
    </row>
    <row r="16" customFormat="false" ht="24.9" hidden="false" customHeight="true" outlineLevel="0" collapsed="false">
      <c r="A16" s="37" t="n">
        <v>10</v>
      </c>
      <c r="B16" s="206" t="s">
        <v>115</v>
      </c>
      <c r="C16" s="86" t="n">
        <v>9460</v>
      </c>
      <c r="D16" s="33" t="n">
        <v>2</v>
      </c>
      <c r="E16" s="34" t="n">
        <v>50</v>
      </c>
      <c r="F16" s="42" t="n">
        <f aca="false">E16/C16*100</f>
        <v>0.528541226215645</v>
      </c>
      <c r="G16" s="40" t="n">
        <f aca="false">D16/E16*100</f>
        <v>4</v>
      </c>
    </row>
    <row r="17" customFormat="false" ht="24.9" hidden="false" customHeight="true" outlineLevel="0" collapsed="false">
      <c r="A17" s="214" t="n">
        <v>11</v>
      </c>
      <c r="B17" s="38" t="s">
        <v>167</v>
      </c>
      <c r="C17" s="215" t="n">
        <v>279</v>
      </c>
      <c r="D17" s="127" t="n">
        <v>0</v>
      </c>
      <c r="E17" s="32" t="n">
        <v>0</v>
      </c>
      <c r="F17" s="216" t="n">
        <f aca="false">E17/C17*100</f>
        <v>0</v>
      </c>
      <c r="G17" s="217" t="n">
        <v>0</v>
      </c>
    </row>
    <row r="18" customFormat="false" ht="24.9" hidden="false" customHeight="true" outlineLevel="0" collapsed="false">
      <c r="A18" s="50" t="s">
        <v>126</v>
      </c>
      <c r="B18" s="50"/>
      <c r="C18" s="51" t="n">
        <f aca="false">SUM(C7:C17)</f>
        <v>105008</v>
      </c>
      <c r="D18" s="51" t="n">
        <f aca="false">SUM(D7:D17)</f>
        <v>544</v>
      </c>
      <c r="E18" s="51" t="n">
        <f aca="false">SUM(E7:E17)</f>
        <v>2423</v>
      </c>
      <c r="F18" s="52" t="n">
        <f aca="false">E18/C18*100</f>
        <v>2.30744324241963</v>
      </c>
      <c r="G18" s="161" t="n">
        <f aca="false">D18/E18*100</f>
        <v>22.4515063970285</v>
      </c>
    </row>
    <row r="19" customFormat="false" ht="15" hidden="false" customHeight="true" outlineLevel="0" collapsed="false">
      <c r="A19" s="58" t="s">
        <v>235</v>
      </c>
    </row>
    <row r="20" customFormat="false" ht="13.8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</row>
    <row r="21" customFormat="false" ht="13.8" hidden="false" customHeight="false" outlineLevel="0" collapsed="false">
      <c r="A21" s="59" t="s">
        <v>236</v>
      </c>
      <c r="B21" s="59"/>
      <c r="C21" s="59"/>
      <c r="D21" s="59"/>
      <c r="E21" s="59"/>
      <c r="F21" s="59"/>
      <c r="G21" s="59"/>
    </row>
  </sheetData>
  <mergeCells count="12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18:B18"/>
    <mergeCell ref="A21:G21"/>
  </mergeCells>
  <printOptions headings="false" gridLines="false" gridLinesSet="true" horizontalCentered="true" verticalCentered="false"/>
  <pageMargins left="0.472222222222222" right="0.315277777777778" top="0.590277777777778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4.32"/>
    <col collapsed="false" customWidth="true" hidden="false" outlineLevel="0" max="3" min="3" style="15" width="15.55"/>
    <col collapsed="false" customWidth="true" hidden="false" outlineLevel="0" max="4" min="4" style="15" width="15.43"/>
    <col collapsed="false" customWidth="true" hidden="false" outlineLevel="0" max="6" min="5" style="15" width="15.87"/>
    <col collapsed="false" customWidth="true" hidden="false" outlineLevel="0" max="7" min="7" style="15" width="15.66"/>
    <col collapsed="false" customWidth="true" hidden="false" outlineLevel="0" max="8" min="8" style="15" width="15.87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2" t="s">
        <v>183</v>
      </c>
      <c r="B1" s="122"/>
      <c r="C1" s="122"/>
      <c r="D1" s="122"/>
      <c r="E1" s="122"/>
      <c r="F1" s="122"/>
      <c r="G1" s="122"/>
      <c r="H1" s="122"/>
    </row>
    <row r="2" customFormat="false" ht="20.1" hidden="false" customHeight="true" outlineLevel="0" collapsed="false">
      <c r="A2" s="17" t="s">
        <v>230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220"/>
      <c r="B3" s="221"/>
      <c r="C3" s="221"/>
      <c r="D3" s="221"/>
      <c r="E3" s="221"/>
      <c r="F3" s="221"/>
      <c r="G3" s="221"/>
      <c r="H3" s="222" t="s">
        <v>237</v>
      </c>
    </row>
    <row r="4" customFormat="false" ht="48" hidden="false" customHeight="true" outlineLevel="0" collapsed="false">
      <c r="A4" s="132" t="s">
        <v>224</v>
      </c>
      <c r="B4" s="203" t="s">
        <v>94</v>
      </c>
      <c r="C4" s="76" t="s">
        <v>238</v>
      </c>
      <c r="D4" s="76" t="s">
        <v>239</v>
      </c>
      <c r="E4" s="76" t="s">
        <v>134</v>
      </c>
      <c r="F4" s="76" t="s">
        <v>135</v>
      </c>
      <c r="G4" s="76" t="s">
        <v>136</v>
      </c>
      <c r="H4" s="133" t="s">
        <v>227</v>
      </c>
    </row>
    <row r="5" customFormat="false" ht="16.5" hidden="false" customHeight="true" outlineLevel="0" collapsed="false">
      <c r="A5" s="132"/>
      <c r="B5" s="203"/>
      <c r="C5" s="76"/>
      <c r="D5" s="76"/>
      <c r="E5" s="76"/>
      <c r="F5" s="76"/>
      <c r="G5" s="76"/>
      <c r="H5" s="133"/>
    </row>
    <row r="6" s="63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30" hidden="false" customHeight="true" outlineLevel="0" collapsed="false">
      <c r="A7" s="223" t="n">
        <v>1</v>
      </c>
      <c r="B7" s="204" t="s">
        <v>154</v>
      </c>
      <c r="C7" s="34" t="n">
        <v>1437</v>
      </c>
      <c r="D7" s="33" t="n">
        <v>274</v>
      </c>
      <c r="E7" s="34" t="n">
        <v>100</v>
      </c>
      <c r="F7" s="32" t="n">
        <v>121</v>
      </c>
      <c r="G7" s="118" t="n">
        <f aca="false">E7/F7*100</f>
        <v>82.6446280991736</v>
      </c>
      <c r="H7" s="36" t="n">
        <f aca="false">D7/C7*100</f>
        <v>19.0675017397356</v>
      </c>
    </row>
    <row r="8" customFormat="false" ht="30" hidden="false" customHeight="true" outlineLevel="0" collapsed="false">
      <c r="A8" s="224" t="n">
        <v>2</v>
      </c>
      <c r="B8" s="206" t="s">
        <v>101</v>
      </c>
      <c r="C8" s="34" t="n">
        <v>18</v>
      </c>
      <c r="D8" s="33" t="n">
        <v>2</v>
      </c>
      <c r="E8" s="34" t="n">
        <v>2</v>
      </c>
      <c r="F8" s="34" t="n">
        <v>2</v>
      </c>
      <c r="G8" s="42" t="n">
        <f aca="false">E8/F8*100</f>
        <v>100</v>
      </c>
      <c r="H8" s="200" t="n">
        <f aca="false">D8/C8*100</f>
        <v>11.1111111111111</v>
      </c>
    </row>
    <row r="9" customFormat="false" ht="30" hidden="false" customHeight="true" outlineLevel="0" collapsed="false">
      <c r="A9" s="224" t="n">
        <v>3</v>
      </c>
      <c r="B9" s="207" t="s">
        <v>102</v>
      </c>
      <c r="C9" s="34" t="n">
        <v>272</v>
      </c>
      <c r="D9" s="33" t="n">
        <v>13</v>
      </c>
      <c r="E9" s="34" t="n">
        <v>13</v>
      </c>
      <c r="F9" s="34" t="n">
        <v>13</v>
      </c>
      <c r="G9" s="42" t="n">
        <f aca="false">E9/F9*100</f>
        <v>100</v>
      </c>
      <c r="H9" s="40" t="n">
        <f aca="false">D9/C9*100</f>
        <v>4.77941176470588</v>
      </c>
    </row>
    <row r="10" customFormat="false" ht="30" hidden="false" customHeight="true" outlineLevel="0" collapsed="false">
      <c r="A10" s="224" t="n">
        <v>4</v>
      </c>
      <c r="B10" s="207" t="s">
        <v>103</v>
      </c>
      <c r="C10" s="34" t="n">
        <v>303</v>
      </c>
      <c r="D10" s="34" t="n">
        <v>51</v>
      </c>
      <c r="E10" s="34" t="n">
        <v>21</v>
      </c>
      <c r="F10" s="34" t="n">
        <v>24</v>
      </c>
      <c r="G10" s="42" t="n">
        <f aca="false">E10/F10*100</f>
        <v>87.5</v>
      </c>
      <c r="H10" s="40" t="n">
        <f aca="false">D10/C10*100</f>
        <v>16.8316831683168</v>
      </c>
    </row>
    <row r="11" customFormat="false" ht="30" hidden="false" customHeight="true" outlineLevel="0" collapsed="false">
      <c r="A11" s="224" t="n">
        <v>5</v>
      </c>
      <c r="B11" s="38" t="s">
        <v>240</v>
      </c>
      <c r="C11" s="34" t="n">
        <v>180</v>
      </c>
      <c r="D11" s="127" t="n">
        <v>44</v>
      </c>
      <c r="E11" s="32" t="n">
        <v>28</v>
      </c>
      <c r="F11" s="32" t="n">
        <v>35</v>
      </c>
      <c r="G11" s="42" t="n">
        <f aca="false">E11/F11*100</f>
        <v>80</v>
      </c>
      <c r="H11" s="40" t="n">
        <f aca="false">D11/C11*100</f>
        <v>24.4444444444444</v>
      </c>
    </row>
    <row r="12" customFormat="false" ht="30" hidden="false" customHeight="true" outlineLevel="0" collapsed="false">
      <c r="A12" s="224" t="n">
        <v>6</v>
      </c>
      <c r="B12" s="206" t="s">
        <v>105</v>
      </c>
      <c r="C12" s="34" t="n">
        <v>98</v>
      </c>
      <c r="D12" s="33" t="n">
        <v>8</v>
      </c>
      <c r="E12" s="34" t="n">
        <v>8</v>
      </c>
      <c r="F12" s="34" t="n">
        <v>8</v>
      </c>
      <c r="G12" s="42" t="n">
        <f aca="false">E12/F12*100</f>
        <v>100</v>
      </c>
      <c r="H12" s="40" t="n">
        <f aca="false">D12/C12*100</f>
        <v>8.16326530612245</v>
      </c>
    </row>
    <row r="13" customFormat="false" ht="30" hidden="false" customHeight="true" outlineLevel="0" collapsed="false">
      <c r="A13" s="224" t="n">
        <v>7</v>
      </c>
      <c r="B13" s="206" t="s">
        <v>107</v>
      </c>
      <c r="C13" s="34" t="n">
        <v>30</v>
      </c>
      <c r="D13" s="33" t="n">
        <v>10</v>
      </c>
      <c r="E13" s="34" t="n">
        <v>10</v>
      </c>
      <c r="F13" s="34" t="n">
        <v>10</v>
      </c>
      <c r="G13" s="42" t="n">
        <f aca="false">E13/F13*100</f>
        <v>100</v>
      </c>
      <c r="H13" s="40" t="n">
        <f aca="false">D13/C13*100</f>
        <v>33.3333333333333</v>
      </c>
    </row>
    <row r="14" customFormat="false" ht="30" hidden="false" customHeight="true" outlineLevel="0" collapsed="false">
      <c r="A14" s="224" t="n">
        <v>8</v>
      </c>
      <c r="B14" s="206" t="s">
        <v>108</v>
      </c>
      <c r="C14" s="34" t="n">
        <v>29</v>
      </c>
      <c r="D14" s="33" t="n">
        <v>15</v>
      </c>
      <c r="E14" s="34" t="n">
        <v>15</v>
      </c>
      <c r="F14" s="34" t="n">
        <v>15</v>
      </c>
      <c r="G14" s="42" t="n">
        <f aca="false">E14/F14*100</f>
        <v>100</v>
      </c>
      <c r="H14" s="40" t="n">
        <f aca="false">D14/C14*100</f>
        <v>51.7241379310345</v>
      </c>
    </row>
    <row r="15" customFormat="false" ht="30" hidden="false" customHeight="true" outlineLevel="0" collapsed="false">
      <c r="A15" s="224" t="n">
        <v>9</v>
      </c>
      <c r="B15" s="206" t="s">
        <v>110</v>
      </c>
      <c r="C15" s="34" t="n">
        <v>6</v>
      </c>
      <c r="D15" s="33" t="n">
        <v>0</v>
      </c>
      <c r="E15" s="34" t="n">
        <v>0</v>
      </c>
      <c r="F15" s="34" t="n">
        <v>0</v>
      </c>
      <c r="G15" s="42"/>
      <c r="H15" s="40" t="n">
        <f aca="false">D15/C15*100</f>
        <v>0</v>
      </c>
    </row>
    <row r="16" customFormat="false" ht="30" hidden="false" customHeight="true" outlineLevel="0" collapsed="false">
      <c r="A16" s="224" t="n">
        <v>10</v>
      </c>
      <c r="B16" s="206" t="s">
        <v>115</v>
      </c>
      <c r="C16" s="34" t="n">
        <v>50</v>
      </c>
      <c r="D16" s="33" t="n">
        <v>3</v>
      </c>
      <c r="E16" s="34" t="n">
        <v>2</v>
      </c>
      <c r="F16" s="34" t="n">
        <v>2</v>
      </c>
      <c r="G16" s="42" t="n">
        <f aca="false">E16/F16*100</f>
        <v>100</v>
      </c>
      <c r="H16" s="40" t="n">
        <f aca="false">D16/C16*100</f>
        <v>6</v>
      </c>
    </row>
    <row r="17" customFormat="false" ht="30" hidden="false" customHeight="true" outlineLevel="0" collapsed="false">
      <c r="A17" s="225" t="n">
        <v>11</v>
      </c>
      <c r="B17" s="226" t="s">
        <v>167</v>
      </c>
      <c r="C17" s="34" t="n">
        <v>0</v>
      </c>
      <c r="D17" s="127" t="n">
        <v>0</v>
      </c>
      <c r="E17" s="32" t="n">
        <v>0</v>
      </c>
      <c r="F17" s="32" t="n">
        <v>0</v>
      </c>
      <c r="G17" s="42"/>
      <c r="H17" s="40"/>
    </row>
    <row r="18" customFormat="false" ht="44.25" hidden="false" customHeight="true" outlineLevel="0" collapsed="false">
      <c r="A18" s="128" t="s">
        <v>126</v>
      </c>
      <c r="B18" s="128"/>
      <c r="C18" s="51" t="n">
        <f aca="false">SUM(C7:C16)</f>
        <v>2423</v>
      </c>
      <c r="D18" s="51" t="n">
        <f aca="false">SUM(D7:D16)</f>
        <v>420</v>
      </c>
      <c r="E18" s="51" t="n">
        <f aca="false">SUM(E7:E16)</f>
        <v>199</v>
      </c>
      <c r="F18" s="51" t="n">
        <f aca="false">SUM(F7:F16)</f>
        <v>230</v>
      </c>
      <c r="G18" s="52" t="n">
        <f aca="false">E18/F18*100</f>
        <v>86.5217391304348</v>
      </c>
      <c r="H18" s="53" t="n">
        <f aca="false">D18/C18*100</f>
        <v>17.3338836153529</v>
      </c>
    </row>
    <row r="19" customFormat="false" ht="25.95" hidden="false" customHeight="true" outlineLevel="0" collapsed="false">
      <c r="A19" s="227" t="s">
        <v>241</v>
      </c>
      <c r="B19" s="227"/>
      <c r="C19" s="227"/>
      <c r="D19" s="227"/>
      <c r="E19" s="227"/>
      <c r="F19" s="227"/>
      <c r="G19" s="227"/>
      <c r="H19" s="227"/>
    </row>
    <row r="20" customFormat="false" ht="13.8" hidden="false" customHeight="true" outlineLevel="0" collapsed="false">
      <c r="A20" s="56" t="s">
        <v>242</v>
      </c>
      <c r="B20" s="56"/>
      <c r="C20" s="56"/>
      <c r="D20" s="56"/>
      <c r="E20" s="56"/>
      <c r="F20" s="56"/>
      <c r="G20" s="56"/>
      <c r="H20" s="56"/>
    </row>
    <row r="21" customFormat="false" ht="13.8" hidden="false" customHeight="false" outlineLevel="0" collapsed="false">
      <c r="A21" s="59" t="s">
        <v>243</v>
      </c>
      <c r="B21" s="59"/>
      <c r="C21" s="59"/>
      <c r="D21" s="59"/>
      <c r="E21" s="59"/>
      <c r="F21" s="59"/>
      <c r="G21" s="59"/>
      <c r="H21" s="59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8:B18"/>
    <mergeCell ref="A19:H19"/>
    <mergeCell ref="A20:H20"/>
    <mergeCell ref="A21:H21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33"/>
    <col collapsed="false" customWidth="true" hidden="false" outlineLevel="0" max="2" min="2" style="15" width="23.66"/>
    <col collapsed="false" customWidth="true" hidden="false" outlineLevel="0" max="9" min="3" style="15" width="12.66"/>
    <col collapsed="false" customWidth="true" hidden="false" outlineLevel="0" max="10" min="10" style="15" width="13.66"/>
    <col collapsed="false" customWidth="false" hidden="false" outlineLevel="0" max="257" min="11" style="15" width="9.1"/>
  </cols>
  <sheetData>
    <row r="1" s="129" customFormat="true" ht="32.25" hidden="false" customHeight="true" outlineLevel="0" collapsed="false">
      <c r="A1" s="122" t="s">
        <v>244</v>
      </c>
      <c r="B1" s="122"/>
      <c r="C1" s="122"/>
      <c r="D1" s="122"/>
      <c r="E1" s="122"/>
      <c r="F1" s="122"/>
      <c r="G1" s="122"/>
      <c r="H1" s="122"/>
      <c r="I1" s="122"/>
      <c r="J1" s="122"/>
    </row>
    <row r="2" s="129" customFormat="true" ht="15" hidden="false" customHeight="true" outlineLevel="0" collapsed="false">
      <c r="A2" s="167" t="s">
        <v>230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9.7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1" t="s">
        <v>245</v>
      </c>
    </row>
    <row r="4" customFormat="false" ht="45" hidden="false" customHeight="true" outlineLevel="0" collapsed="false">
      <c r="A4" s="132" t="s">
        <v>93</v>
      </c>
      <c r="B4" s="203" t="s">
        <v>94</v>
      </c>
      <c r="C4" s="76" t="s">
        <v>192</v>
      </c>
      <c r="D4" s="76" t="s">
        <v>193</v>
      </c>
      <c r="E4" s="76" t="s">
        <v>194</v>
      </c>
      <c r="F4" s="76" t="s">
        <v>149</v>
      </c>
      <c r="G4" s="76" t="s">
        <v>246</v>
      </c>
      <c r="H4" s="76" t="s">
        <v>151</v>
      </c>
      <c r="I4" s="76" t="s">
        <v>152</v>
      </c>
      <c r="J4" s="133" t="s">
        <v>153</v>
      </c>
    </row>
    <row r="5" customFormat="false" ht="45" hidden="false" customHeight="true" outlineLevel="0" collapsed="false">
      <c r="A5" s="132"/>
      <c r="B5" s="203"/>
      <c r="C5" s="76"/>
      <c r="D5" s="76"/>
      <c r="E5" s="76"/>
      <c r="F5" s="76"/>
      <c r="G5" s="76"/>
      <c r="H5" s="76"/>
      <c r="I5" s="76"/>
      <c r="J5" s="133"/>
    </row>
    <row r="6" s="63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229" t="n">
        <v>1</v>
      </c>
      <c r="B7" s="204" t="s">
        <v>138</v>
      </c>
      <c r="C7" s="34" t="n">
        <v>45867</v>
      </c>
      <c r="D7" s="137" t="n">
        <v>365685</v>
      </c>
      <c r="E7" s="44" t="n">
        <v>599.9</v>
      </c>
      <c r="F7" s="137" t="n">
        <v>16812</v>
      </c>
      <c r="G7" s="44" t="n">
        <v>113</v>
      </c>
      <c r="H7" s="84" t="n">
        <f aca="false">G7/F7*100</f>
        <v>0.672138948370212</v>
      </c>
      <c r="I7" s="84" t="n">
        <f aca="false">D7/C7</f>
        <v>7.9727254889136</v>
      </c>
      <c r="J7" s="85" t="n">
        <f aca="false">E7*365/D7</f>
        <v>0.598776269193432</v>
      </c>
    </row>
    <row r="8" customFormat="false" ht="28.5" hidden="false" customHeight="true" outlineLevel="0" collapsed="false">
      <c r="A8" s="230" t="n">
        <v>2</v>
      </c>
      <c r="B8" s="206" t="s">
        <v>101</v>
      </c>
      <c r="C8" s="64" t="n">
        <v>5989</v>
      </c>
      <c r="D8" s="64" t="n">
        <v>18805</v>
      </c>
      <c r="E8" s="83" t="n">
        <v>32</v>
      </c>
      <c r="F8" s="64" t="n">
        <v>1731</v>
      </c>
      <c r="G8" s="64" t="n">
        <v>24</v>
      </c>
      <c r="H8" s="84" t="n">
        <f aca="false">G8/F8*100</f>
        <v>1.38648180242634</v>
      </c>
      <c r="I8" s="84" t="n">
        <f aca="false">D8/C8</f>
        <v>3.13992319251962</v>
      </c>
      <c r="J8" s="85" t="n">
        <f aca="false">E8*365/D8</f>
        <v>0.621111406540814</v>
      </c>
    </row>
    <row r="9" customFormat="false" ht="23.1" hidden="false" customHeight="true" outlineLevel="0" collapsed="false">
      <c r="A9" s="230" t="n">
        <v>3</v>
      </c>
      <c r="B9" s="207" t="s">
        <v>102</v>
      </c>
      <c r="C9" s="64" t="n">
        <v>9302</v>
      </c>
      <c r="D9" s="64" t="n">
        <v>55898</v>
      </c>
      <c r="E9" s="83" t="n">
        <v>134.4</v>
      </c>
      <c r="F9" s="64" t="n">
        <v>1268</v>
      </c>
      <c r="G9" s="64" t="n">
        <v>73</v>
      </c>
      <c r="H9" s="84" t="n">
        <f aca="false">G9/F9*100</f>
        <v>5.75709779179811</v>
      </c>
      <c r="I9" s="84" t="n">
        <f aca="false">D9/C9</f>
        <v>6.00924532358633</v>
      </c>
      <c r="J9" s="85" t="n">
        <f aca="false">E9*365/D9</f>
        <v>0.877598482951089</v>
      </c>
    </row>
    <row r="10" customFormat="false" ht="23.1" hidden="false" customHeight="true" outlineLevel="0" collapsed="false">
      <c r="A10" s="230" t="n">
        <v>4</v>
      </c>
      <c r="B10" s="207" t="s">
        <v>103</v>
      </c>
      <c r="C10" s="64" t="n">
        <v>6593</v>
      </c>
      <c r="D10" s="64" t="n">
        <v>52630</v>
      </c>
      <c r="E10" s="83" t="n">
        <v>71</v>
      </c>
      <c r="F10" s="64" t="n">
        <v>996</v>
      </c>
      <c r="G10" s="64" t="n">
        <v>78</v>
      </c>
      <c r="H10" s="84" t="n">
        <f aca="false">G10/F10*100</f>
        <v>7.83132530120482</v>
      </c>
      <c r="I10" s="84" t="n">
        <f aca="false">D10/C10</f>
        <v>7.98270893371758</v>
      </c>
      <c r="J10" s="85" t="n">
        <f aca="false">E10*365/D10</f>
        <v>0.49239977199316</v>
      </c>
    </row>
    <row r="11" customFormat="false" ht="23.1" hidden="false" customHeight="true" outlineLevel="0" collapsed="false">
      <c r="A11" s="230" t="n">
        <v>5</v>
      </c>
      <c r="B11" s="206" t="s">
        <v>104</v>
      </c>
      <c r="C11" s="64" t="n">
        <v>6546</v>
      </c>
      <c r="D11" s="64" t="n">
        <v>37884</v>
      </c>
      <c r="E11" s="140" t="n">
        <v>63</v>
      </c>
      <c r="F11" s="64" t="n">
        <v>1448</v>
      </c>
      <c r="G11" s="231" t="n">
        <v>61</v>
      </c>
      <c r="H11" s="84" t="n">
        <f aca="false">G11/F11*100</f>
        <v>4.21270718232044</v>
      </c>
      <c r="I11" s="84" t="n">
        <f aca="false">D11/C11</f>
        <v>5.78735105407883</v>
      </c>
      <c r="J11" s="85" t="n">
        <f aca="false">E11*365/D11</f>
        <v>0.606984478935698</v>
      </c>
    </row>
    <row r="12" customFormat="false" ht="25.2" hidden="false" customHeight="false" outlineLevel="0" collapsed="false">
      <c r="A12" s="230" t="n">
        <v>6</v>
      </c>
      <c r="B12" s="206" t="s">
        <v>105</v>
      </c>
      <c r="C12" s="64" t="n">
        <v>4908</v>
      </c>
      <c r="D12" s="64" t="n">
        <v>52414</v>
      </c>
      <c r="E12" s="83" t="n">
        <v>155</v>
      </c>
      <c r="F12" s="64" t="n">
        <v>3432</v>
      </c>
      <c r="G12" s="64" t="n">
        <v>60</v>
      </c>
      <c r="H12" s="84" t="n">
        <f aca="false">G12/F12*100</f>
        <v>1.74825174825175</v>
      </c>
      <c r="I12" s="84" t="n">
        <f aca="false">D12/C12</f>
        <v>10.6792991035045</v>
      </c>
      <c r="J12" s="85" t="n">
        <f aca="false">E12*365/D12</f>
        <v>1.07938718662953</v>
      </c>
    </row>
    <row r="13" customFormat="false" ht="28.5" hidden="false" customHeight="true" outlineLevel="0" collapsed="false">
      <c r="A13" s="230" t="n">
        <v>7</v>
      </c>
      <c r="B13" s="206" t="s">
        <v>107</v>
      </c>
      <c r="C13" s="64" t="n">
        <v>6436</v>
      </c>
      <c r="D13" s="64" t="n">
        <v>34958</v>
      </c>
      <c r="E13" s="83" t="n">
        <v>113</v>
      </c>
      <c r="F13" s="64" t="n">
        <v>563</v>
      </c>
      <c r="G13" s="64" t="n">
        <v>4</v>
      </c>
      <c r="H13" s="84" t="n">
        <f aca="false">G13/F13*100</f>
        <v>0.710479573712256</v>
      </c>
      <c r="I13" s="84" t="n">
        <f aca="false">D13/C13</f>
        <v>5.43163455562461</v>
      </c>
      <c r="J13" s="85" t="n">
        <f aca="false">E13*365/D13</f>
        <v>1.1798443846902</v>
      </c>
    </row>
    <row r="14" customFormat="false" ht="25.2" hidden="false" customHeight="false" outlineLevel="0" collapsed="false">
      <c r="A14" s="230" t="n">
        <v>8</v>
      </c>
      <c r="B14" s="206" t="s">
        <v>247</v>
      </c>
      <c r="C14" s="64" t="n">
        <v>6135</v>
      </c>
      <c r="D14" s="64" t="n">
        <v>35837</v>
      </c>
      <c r="E14" s="83" t="n">
        <v>101</v>
      </c>
      <c r="F14" s="64" t="n">
        <v>623</v>
      </c>
      <c r="G14" s="64" t="n">
        <v>0</v>
      </c>
      <c r="H14" s="84" t="n">
        <f aca="false">G14/F14*100</f>
        <v>0</v>
      </c>
      <c r="I14" s="84" t="n">
        <f aca="false">D14/C14</f>
        <v>5.84140179299104</v>
      </c>
      <c r="J14" s="85" t="n">
        <f aca="false">E14*365/D14</f>
        <v>1.02868543683902</v>
      </c>
    </row>
    <row r="15" customFormat="false" ht="28.5" hidden="false" customHeight="true" outlineLevel="0" collapsed="false">
      <c r="A15" s="230" t="n">
        <v>9</v>
      </c>
      <c r="B15" s="206" t="s">
        <v>110</v>
      </c>
      <c r="C15" s="64" t="n">
        <v>3493</v>
      </c>
      <c r="D15" s="64" t="n">
        <v>24647</v>
      </c>
      <c r="E15" s="83" t="n">
        <v>40</v>
      </c>
      <c r="F15" s="64" t="n">
        <v>3617</v>
      </c>
      <c r="G15" s="64" t="n">
        <v>44</v>
      </c>
      <c r="H15" s="84" t="n">
        <f aca="false">G15/F15*100</f>
        <v>1.21647774398673</v>
      </c>
      <c r="I15" s="84" t="n">
        <f aca="false">D15/C15</f>
        <v>7.0561122244489</v>
      </c>
      <c r="J15" s="85" t="n">
        <f aca="false">E15*365/D15</f>
        <v>0.592364182253418</v>
      </c>
    </row>
    <row r="16" customFormat="false" ht="28.5" hidden="false" customHeight="true" outlineLevel="0" collapsed="false">
      <c r="A16" s="232" t="n">
        <v>10</v>
      </c>
      <c r="B16" s="233" t="s">
        <v>115</v>
      </c>
      <c r="C16" s="234" t="n">
        <v>9460</v>
      </c>
      <c r="D16" s="234" t="n">
        <v>141893</v>
      </c>
      <c r="E16" s="235" t="n">
        <v>376</v>
      </c>
      <c r="F16" s="234" t="n">
        <v>6817</v>
      </c>
      <c r="G16" s="234" t="n">
        <v>334</v>
      </c>
      <c r="H16" s="236" t="n">
        <f aca="false">G16/F16*100</f>
        <v>4.89951591609212</v>
      </c>
      <c r="I16" s="236" t="n">
        <f aca="false">D16/C16</f>
        <v>14.9992600422833</v>
      </c>
      <c r="J16" s="237" t="n">
        <f aca="false">E16*365/D16</f>
        <v>0.967207684663796</v>
      </c>
    </row>
    <row r="17" customFormat="false" ht="28.5" hidden="false" customHeight="true" outlineLevel="0" collapsed="false">
      <c r="A17" s="238" t="n">
        <v>11</v>
      </c>
      <c r="B17" s="226" t="s">
        <v>167</v>
      </c>
      <c r="C17" s="239" t="n">
        <v>279</v>
      </c>
      <c r="D17" s="144" t="n">
        <v>279</v>
      </c>
      <c r="E17" s="145" t="n">
        <v>2</v>
      </c>
      <c r="F17" s="144" t="n">
        <v>279</v>
      </c>
      <c r="G17" s="239" t="n">
        <v>0</v>
      </c>
      <c r="H17" s="93" t="n">
        <v>0</v>
      </c>
      <c r="I17" s="93" t="n">
        <f aca="false">D17/C17</f>
        <v>1</v>
      </c>
      <c r="J17" s="240" t="n">
        <f aca="false">E17*365/D17</f>
        <v>2.61648745519713</v>
      </c>
    </row>
    <row r="18" customFormat="false" ht="33" hidden="false" customHeight="true" outlineLevel="0" collapsed="false">
      <c r="A18" s="128" t="s">
        <v>126</v>
      </c>
      <c r="B18" s="128"/>
      <c r="C18" s="66" t="n">
        <f aca="false">SUM(C7:C17)</f>
        <v>105008</v>
      </c>
      <c r="D18" s="66" t="n">
        <f aca="false">SUM(D7:D17)</f>
        <v>820930</v>
      </c>
      <c r="E18" s="241" t="n">
        <f aca="false">SUM(E7:E17)</f>
        <v>1687.3</v>
      </c>
      <c r="F18" s="66" t="n">
        <f aca="false">SUM(F7:F17)</f>
        <v>37586</v>
      </c>
      <c r="G18" s="66" t="n">
        <f aca="false">SUM(G7:G17)</f>
        <v>791</v>
      </c>
      <c r="H18" s="52" t="n">
        <f aca="false">G18/F18*100</f>
        <v>2.10450699728622</v>
      </c>
      <c r="I18" s="52" t="n">
        <f aca="false">D18/C18</f>
        <v>7.81778531159531</v>
      </c>
      <c r="J18" s="53" t="n">
        <f aca="false">E18*365/D18</f>
        <v>0.750203427819668</v>
      </c>
    </row>
    <row r="19" customFormat="false" ht="13.8" hidden="false" customHeight="false" outlineLevel="0" collapsed="false">
      <c r="A19" s="58" t="s">
        <v>248</v>
      </c>
    </row>
    <row r="21" customFormat="false" ht="13.8" hidden="false" customHeight="false" outlineLevel="0" collapsed="false">
      <c r="A21" s="17" t="s">
        <v>249</v>
      </c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B18"/>
    <mergeCell ref="A21:J21"/>
  </mergeCells>
  <printOptions headings="false" gridLines="false" gridLinesSet="true" horizontalCentered="true" verticalCentered="false"/>
  <pageMargins left="0.433333333333333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28.66"/>
    <col collapsed="false" customWidth="true" hidden="false" outlineLevel="0" max="3" min="3" style="15" width="13.66"/>
    <col collapsed="false" customWidth="true" hidden="false" outlineLevel="0" max="4" min="4" style="15" width="15.55"/>
    <col collapsed="false" customWidth="true" hidden="false" outlineLevel="0" max="5" min="5" style="15" width="18.43"/>
    <col collapsed="false" customWidth="true" hidden="false" outlineLevel="0" max="6" min="6" style="15" width="10.55"/>
    <col collapsed="false" customWidth="true" hidden="false" outlineLevel="0" max="7" min="7" style="15" width="13.1"/>
    <col collapsed="false" customWidth="true" hidden="false" outlineLevel="0" max="8" min="8" style="15" width="18.66"/>
    <col collapsed="false" customWidth="false" hidden="false" outlineLevel="0" max="257" min="9" style="15" width="9.1"/>
  </cols>
  <sheetData>
    <row r="1" s="129" customFormat="true" ht="30.75" hidden="false" customHeight="true" outlineLevel="0" collapsed="false">
      <c r="A1" s="122" t="s">
        <v>250</v>
      </c>
      <c r="B1" s="122"/>
      <c r="C1" s="122"/>
      <c r="D1" s="122"/>
      <c r="E1" s="122"/>
      <c r="F1" s="122"/>
      <c r="G1" s="122"/>
      <c r="H1" s="122"/>
    </row>
    <row r="2" s="129" customFormat="true" ht="20.1" hidden="false" customHeight="true" outlineLevel="0" collapsed="false">
      <c r="A2" s="242" t="s">
        <v>230</v>
      </c>
      <c r="B2" s="242"/>
      <c r="C2" s="242"/>
      <c r="D2" s="242"/>
      <c r="E2" s="242"/>
      <c r="F2" s="242"/>
      <c r="G2" s="242"/>
      <c r="H2" s="242"/>
    </row>
    <row r="3" customFormat="false" ht="10.5" hidden="false" customHeight="true" outlineLevel="0" collapsed="false">
      <c r="A3" s="243"/>
      <c r="B3" s="244"/>
      <c r="C3" s="244"/>
      <c r="D3" s="244"/>
      <c r="E3" s="244"/>
      <c r="F3" s="244"/>
      <c r="G3" s="244"/>
      <c r="H3" s="21" t="s">
        <v>251</v>
      </c>
    </row>
    <row r="4" customFormat="false" ht="39.9" hidden="false" customHeight="true" outlineLevel="0" collapsed="false">
      <c r="A4" s="132" t="s">
        <v>93</v>
      </c>
      <c r="B4" s="203" t="s">
        <v>94</v>
      </c>
      <c r="C4" s="76" t="s">
        <v>252</v>
      </c>
      <c r="D4" s="76" t="s">
        <v>253</v>
      </c>
      <c r="E4" s="76" t="s">
        <v>254</v>
      </c>
      <c r="F4" s="76" t="s">
        <v>255</v>
      </c>
      <c r="G4" s="76" t="s">
        <v>256</v>
      </c>
      <c r="H4" s="133" t="s">
        <v>257</v>
      </c>
    </row>
    <row r="5" customFormat="false" ht="43.5" hidden="false" customHeight="true" outlineLevel="0" collapsed="false">
      <c r="A5" s="132"/>
      <c r="B5" s="203"/>
      <c r="C5" s="76"/>
      <c r="D5" s="76"/>
      <c r="E5" s="76"/>
      <c r="F5" s="76"/>
      <c r="G5" s="76"/>
      <c r="H5" s="133"/>
    </row>
    <row r="6" s="63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30" hidden="false" customHeight="true" outlineLevel="0" collapsed="false">
      <c r="A7" s="30" t="n">
        <v>1</v>
      </c>
      <c r="B7" s="204" t="s">
        <v>154</v>
      </c>
      <c r="C7" s="34" t="n">
        <v>63280</v>
      </c>
      <c r="D7" s="33" t="n">
        <v>46834</v>
      </c>
      <c r="E7" s="34" t="n">
        <v>105347</v>
      </c>
      <c r="F7" s="83" t="n">
        <v>245</v>
      </c>
      <c r="G7" s="39" t="n">
        <f aca="false">E7/C7</f>
        <v>1.66477560050569</v>
      </c>
      <c r="H7" s="109" t="n">
        <f aca="false">D7/F7</f>
        <v>191.159183673469</v>
      </c>
    </row>
    <row r="8" customFormat="false" ht="30" hidden="false" customHeight="true" outlineLevel="0" collapsed="false">
      <c r="A8" s="37" t="n">
        <v>2</v>
      </c>
      <c r="B8" s="206" t="s">
        <v>101</v>
      </c>
      <c r="C8" s="34" t="n">
        <v>8684</v>
      </c>
      <c r="D8" s="33" t="n">
        <v>6962</v>
      </c>
      <c r="E8" s="34" t="n">
        <v>2956</v>
      </c>
      <c r="F8" s="83" t="n">
        <v>38</v>
      </c>
      <c r="G8" s="42" t="n">
        <f aca="false">E8/C8</f>
        <v>0.340396130815293</v>
      </c>
      <c r="H8" s="40" t="n">
        <f aca="false">D8/F8</f>
        <v>183.210526315789</v>
      </c>
    </row>
    <row r="9" customFormat="false" ht="30" hidden="false" customHeight="true" outlineLevel="0" collapsed="false">
      <c r="A9" s="37" t="n">
        <v>3</v>
      </c>
      <c r="B9" s="207" t="s">
        <v>102</v>
      </c>
      <c r="C9" s="34" t="n">
        <v>12775</v>
      </c>
      <c r="D9" s="33" t="n">
        <v>8098</v>
      </c>
      <c r="E9" s="34" t="n">
        <v>21572</v>
      </c>
      <c r="F9" s="83" t="n">
        <v>82.2</v>
      </c>
      <c r="G9" s="42" t="n">
        <f aca="false">E9/C9</f>
        <v>1.68861056751468</v>
      </c>
      <c r="H9" s="40" t="n">
        <f aca="false">D9/F9</f>
        <v>98.5158150851582</v>
      </c>
    </row>
    <row r="10" customFormat="false" ht="30" hidden="false" customHeight="true" outlineLevel="0" collapsed="false">
      <c r="A10" s="37" t="n">
        <v>4</v>
      </c>
      <c r="B10" s="207" t="s">
        <v>103</v>
      </c>
      <c r="C10" s="34" t="n">
        <v>6731</v>
      </c>
      <c r="D10" s="34" t="n">
        <v>5488</v>
      </c>
      <c r="E10" s="34" t="n">
        <v>12298</v>
      </c>
      <c r="F10" s="83" t="n">
        <v>73</v>
      </c>
      <c r="G10" s="42" t="n">
        <f aca="false">E10/C10</f>
        <v>1.82706878621304</v>
      </c>
      <c r="H10" s="40" t="n">
        <f aca="false">D10/F10</f>
        <v>75.1780821917808</v>
      </c>
    </row>
    <row r="11" customFormat="false" ht="30" hidden="false" customHeight="true" outlineLevel="0" collapsed="false">
      <c r="A11" s="37" t="n">
        <v>5</v>
      </c>
      <c r="B11" s="206" t="s">
        <v>104</v>
      </c>
      <c r="C11" s="34" t="n">
        <v>7611</v>
      </c>
      <c r="D11" s="124" t="n">
        <v>6167</v>
      </c>
      <c r="E11" s="125" t="n">
        <v>22046</v>
      </c>
      <c r="F11" s="140" t="n">
        <v>44</v>
      </c>
      <c r="G11" s="42" t="n">
        <f aca="false">E11/C11</f>
        <v>2.89659703061359</v>
      </c>
      <c r="H11" s="40" t="n">
        <f aca="false">D11/F11</f>
        <v>140.159090909091</v>
      </c>
    </row>
    <row r="12" customFormat="false" ht="30" hidden="false" customHeight="true" outlineLevel="0" collapsed="false">
      <c r="A12" s="37" t="n">
        <v>6</v>
      </c>
      <c r="B12" s="206" t="s">
        <v>105</v>
      </c>
      <c r="C12" s="34" t="n">
        <v>3696</v>
      </c>
      <c r="D12" s="33" t="n">
        <v>3696</v>
      </c>
      <c r="E12" s="34" t="n">
        <v>16484</v>
      </c>
      <c r="F12" s="83" t="n">
        <v>25</v>
      </c>
      <c r="G12" s="42" t="n">
        <f aca="false">E12/C12</f>
        <v>4.45995670995671</v>
      </c>
      <c r="H12" s="40" t="n">
        <f aca="false">D12/F12</f>
        <v>147.84</v>
      </c>
    </row>
    <row r="13" customFormat="false" ht="30" hidden="false" customHeight="true" outlineLevel="0" collapsed="false">
      <c r="A13" s="37" t="n">
        <v>7</v>
      </c>
      <c r="B13" s="206" t="s">
        <v>107</v>
      </c>
      <c r="C13" s="34" t="n">
        <v>5806</v>
      </c>
      <c r="D13" s="33" t="n">
        <v>4575</v>
      </c>
      <c r="E13" s="34" t="n">
        <v>5806</v>
      </c>
      <c r="F13" s="83" t="n">
        <v>42</v>
      </c>
      <c r="G13" s="42" t="n">
        <f aca="false">E13/C13</f>
        <v>1</v>
      </c>
      <c r="H13" s="40" t="n">
        <f aca="false">D13/F13</f>
        <v>108.928571428571</v>
      </c>
    </row>
    <row r="14" customFormat="false" ht="35.25" hidden="false" customHeight="true" outlineLevel="0" collapsed="false">
      <c r="A14" s="37" t="n">
        <v>8</v>
      </c>
      <c r="B14" s="206" t="s">
        <v>108</v>
      </c>
      <c r="C14" s="34" t="n">
        <v>8935</v>
      </c>
      <c r="D14" s="33" t="n">
        <v>8075</v>
      </c>
      <c r="E14" s="34" t="n">
        <v>9950</v>
      </c>
      <c r="F14" s="83" t="n">
        <v>43</v>
      </c>
      <c r="G14" s="42" t="n">
        <f aca="false">E14/C14</f>
        <v>1.11359820928931</v>
      </c>
      <c r="H14" s="40" t="n">
        <f aca="false">D14/F14</f>
        <v>187.790697674419</v>
      </c>
    </row>
    <row r="15" customFormat="false" ht="30" hidden="false" customHeight="true" outlineLevel="0" collapsed="false">
      <c r="A15" s="37" t="n">
        <v>9</v>
      </c>
      <c r="B15" s="206" t="s">
        <v>110</v>
      </c>
      <c r="C15" s="34" t="n">
        <v>7830</v>
      </c>
      <c r="D15" s="33" t="n">
        <v>4680</v>
      </c>
      <c r="E15" s="34" t="n">
        <v>7488</v>
      </c>
      <c r="F15" s="83" t="n">
        <v>19</v>
      </c>
      <c r="G15" s="42" t="n">
        <f aca="false">E15/C15</f>
        <v>0.95632183908046</v>
      </c>
      <c r="H15" s="40" t="n">
        <f aca="false">D15/F15</f>
        <v>246.315789473684</v>
      </c>
    </row>
    <row r="16" customFormat="false" ht="30" hidden="false" customHeight="true" outlineLevel="0" collapsed="false">
      <c r="A16" s="37" t="n">
        <v>10</v>
      </c>
      <c r="B16" s="206" t="s">
        <v>258</v>
      </c>
      <c r="C16" s="34" t="n">
        <v>7196</v>
      </c>
      <c r="D16" s="33" t="n">
        <v>5930</v>
      </c>
      <c r="E16" s="34" t="n">
        <v>3713</v>
      </c>
      <c r="F16" s="83" t="n">
        <v>51</v>
      </c>
      <c r="G16" s="42" t="n">
        <f aca="false">E16/C16</f>
        <v>0.515981100611451</v>
      </c>
      <c r="H16" s="40" t="n">
        <f aca="false">D16/F16</f>
        <v>116.274509803922</v>
      </c>
    </row>
    <row r="17" customFormat="false" ht="30" hidden="false" customHeight="true" outlineLevel="0" collapsed="false">
      <c r="A17" s="45" t="n">
        <v>11</v>
      </c>
      <c r="B17" s="245" t="s">
        <v>115</v>
      </c>
      <c r="C17" s="44" t="n">
        <v>10092</v>
      </c>
      <c r="D17" s="43" t="n">
        <v>8355</v>
      </c>
      <c r="E17" s="44" t="n">
        <v>22662</v>
      </c>
      <c r="F17" s="88" t="n">
        <v>82</v>
      </c>
      <c r="G17" s="48" t="n">
        <f aca="false">E17/C17</f>
        <v>2.24554102259215</v>
      </c>
      <c r="H17" s="205" t="n">
        <f aca="false">D17/F17</f>
        <v>101.890243902439</v>
      </c>
    </row>
    <row r="18" customFormat="false" ht="30" hidden="false" customHeight="true" outlineLevel="0" collapsed="false">
      <c r="A18" s="108" t="n">
        <v>12</v>
      </c>
      <c r="B18" s="246" t="s">
        <v>259</v>
      </c>
      <c r="C18" s="92" t="n">
        <v>279</v>
      </c>
      <c r="D18" s="157" t="n">
        <v>279</v>
      </c>
      <c r="E18" s="92" t="n">
        <v>279</v>
      </c>
      <c r="F18" s="247" t="n">
        <v>1</v>
      </c>
      <c r="G18" s="146" t="n">
        <f aca="false">E18/C18</f>
        <v>1</v>
      </c>
      <c r="H18" s="158" t="n">
        <f aca="false">D18/F18</f>
        <v>279</v>
      </c>
    </row>
    <row r="19" customFormat="false" ht="33.75" hidden="false" customHeight="true" outlineLevel="0" collapsed="false">
      <c r="A19" s="128" t="s">
        <v>126</v>
      </c>
      <c r="B19" s="128"/>
      <c r="C19" s="51" t="n">
        <f aca="false">SUM(C7:C18)</f>
        <v>142915</v>
      </c>
      <c r="D19" s="51" t="n">
        <f aca="false">SUM(D7:D18)</f>
        <v>109139</v>
      </c>
      <c r="E19" s="51" t="n">
        <f aca="false">SUM(E7:E18)</f>
        <v>230601</v>
      </c>
      <c r="F19" s="51" t="n">
        <f aca="false">SUM(F7:F18)</f>
        <v>745.2</v>
      </c>
      <c r="G19" s="52" t="n">
        <f aca="false">E19/C19</f>
        <v>1.61355351082811</v>
      </c>
      <c r="H19" s="53" t="n">
        <f aca="false">D19/F19</f>
        <v>146.455984970478</v>
      </c>
    </row>
    <row r="20" customFormat="false" ht="18.75" hidden="false" customHeight="true" outlineLevel="0" collapsed="false">
      <c r="A20" s="248"/>
      <c r="B20" s="248"/>
      <c r="C20" s="248"/>
      <c r="D20" s="248"/>
      <c r="E20" s="248"/>
      <c r="F20" s="248"/>
      <c r="G20" s="248"/>
      <c r="H20" s="248"/>
    </row>
    <row r="21" customFormat="false" ht="12" hidden="false" customHeight="true" outlineLevel="0" collapsed="false">
      <c r="A21" s="59" t="s">
        <v>260</v>
      </c>
      <c r="B21" s="59"/>
      <c r="C21" s="59"/>
      <c r="D21" s="59"/>
      <c r="E21" s="59"/>
      <c r="F21" s="59"/>
      <c r="G21" s="59"/>
      <c r="H21" s="59"/>
    </row>
    <row r="22" customFormat="false" ht="12" hidden="false" customHeight="true" outlineLevel="0" collapsed="false"/>
    <row r="23" customFormat="false" ht="12" hidden="false" customHeight="true" outlineLevel="0" collapsed="false"/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9:B19"/>
    <mergeCell ref="A20:H20"/>
    <mergeCell ref="A21:H21"/>
  </mergeCells>
  <printOptions headings="false" gridLines="false" gridLinesSet="true" horizontalCentered="false" verticalCentered="true"/>
  <pageMargins left="0.551388888888889" right="0.354166666666667" top="0.590277777777778" bottom="0.511805555555556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43"/>
    <col collapsed="false" customWidth="true" hidden="false" outlineLevel="0" max="3" min="3" style="0" width="14.55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4.87"/>
    <col collapsed="false" customWidth="true" hidden="false" outlineLevel="0" max="7" min="7" style="0" width="15.55"/>
    <col collapsed="false" customWidth="true" hidden="false" outlineLevel="0" max="8" min="8" style="0" width="13.87"/>
    <col collapsed="false" customWidth="true" hidden="false" outlineLevel="0" max="9" min="9" style="0" width="14.55"/>
  </cols>
  <sheetData>
    <row r="1" customFormat="false" ht="36.75" hidden="false" customHeight="true" outlineLevel="0" collapsed="false">
      <c r="A1" s="68" t="s">
        <v>261</v>
      </c>
      <c r="B1" s="68"/>
      <c r="C1" s="68"/>
      <c r="D1" s="68"/>
      <c r="E1" s="68"/>
      <c r="F1" s="68"/>
      <c r="G1" s="68"/>
      <c r="H1" s="68"/>
      <c r="I1" s="68"/>
    </row>
    <row r="2" customFormat="false" ht="14.4" hidden="false" customHeight="true" outlineLevel="0" collapsed="false">
      <c r="A2" s="69"/>
      <c r="B2" s="249"/>
      <c r="C2" s="250"/>
      <c r="D2" s="250"/>
      <c r="E2" s="250"/>
      <c r="F2" s="250"/>
      <c r="G2" s="250"/>
      <c r="H2" s="251"/>
      <c r="I2" s="252" t="s">
        <v>262</v>
      </c>
    </row>
    <row r="3" customFormat="false" ht="13.2" hidden="false" customHeight="true" outlineLevel="0" collapsed="false">
      <c r="A3" s="132" t="s">
        <v>93</v>
      </c>
      <c r="B3" s="75" t="s">
        <v>94</v>
      </c>
      <c r="C3" s="78" t="s">
        <v>263</v>
      </c>
      <c r="D3" s="78" t="s">
        <v>264</v>
      </c>
      <c r="E3" s="78" t="s">
        <v>265</v>
      </c>
      <c r="F3" s="78" t="s">
        <v>266</v>
      </c>
      <c r="G3" s="78" t="s">
        <v>267</v>
      </c>
      <c r="H3" s="78" t="s">
        <v>268</v>
      </c>
      <c r="I3" s="79" t="s">
        <v>269</v>
      </c>
    </row>
    <row r="4" customFormat="false" ht="48.75" hidden="false" customHeight="true" outlineLevel="0" collapsed="false">
      <c r="A4" s="132"/>
      <c r="B4" s="75"/>
      <c r="C4" s="78"/>
      <c r="D4" s="78"/>
      <c r="E4" s="78"/>
      <c r="F4" s="78"/>
      <c r="G4" s="78"/>
      <c r="H4" s="78"/>
      <c r="I4" s="79"/>
    </row>
    <row r="5" s="255" customFormat="true" ht="9.6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53" t="n">
        <v>7</v>
      </c>
      <c r="I5" s="254" t="n">
        <v>8</v>
      </c>
    </row>
    <row r="6" customFormat="false" ht="30" hidden="false" customHeight="true" outlineLevel="0" collapsed="false">
      <c r="A6" s="30" t="n">
        <v>1</v>
      </c>
      <c r="B6" s="31" t="s">
        <v>154</v>
      </c>
      <c r="C6" s="169" t="n">
        <v>46834</v>
      </c>
      <c r="D6" s="86" t="n">
        <v>23</v>
      </c>
      <c r="E6" s="64" t="n">
        <v>574</v>
      </c>
      <c r="F6" s="64" t="n">
        <v>0</v>
      </c>
      <c r="G6" s="64" t="n">
        <v>1</v>
      </c>
      <c r="H6" s="84" t="n">
        <f aca="false">E6/C6*100</f>
        <v>1.2256053294615</v>
      </c>
      <c r="I6" s="85" t="n">
        <f aca="false">D6/C6*100</f>
        <v>0.0491096212153564</v>
      </c>
    </row>
    <row r="7" customFormat="false" ht="30" hidden="false" customHeight="true" outlineLevel="0" collapsed="false">
      <c r="A7" s="37" t="n">
        <v>2</v>
      </c>
      <c r="B7" s="38" t="s">
        <v>101</v>
      </c>
      <c r="C7" s="64" t="n">
        <v>6962</v>
      </c>
      <c r="D7" s="86" t="n">
        <v>5</v>
      </c>
      <c r="E7" s="64" t="n">
        <v>18</v>
      </c>
      <c r="F7" s="64" t="n">
        <v>0</v>
      </c>
      <c r="G7" s="64" t="n">
        <v>0</v>
      </c>
      <c r="H7" s="84" t="n">
        <f aca="false">E7/C7*100</f>
        <v>0.258546394714163</v>
      </c>
      <c r="I7" s="85" t="n">
        <f aca="false">D7/C7*100</f>
        <v>0.0718184429761563</v>
      </c>
    </row>
    <row r="8" customFormat="false" ht="30" hidden="false" customHeight="true" outlineLevel="0" collapsed="false">
      <c r="A8" s="37" t="n">
        <v>3</v>
      </c>
      <c r="B8" s="41" t="s">
        <v>102</v>
      </c>
      <c r="C8" s="64" t="n">
        <v>8098</v>
      </c>
      <c r="D8" s="86" t="n">
        <v>0</v>
      </c>
      <c r="E8" s="64" t="n">
        <v>116</v>
      </c>
      <c r="F8" s="64" t="n">
        <v>0</v>
      </c>
      <c r="G8" s="64" t="n">
        <v>0</v>
      </c>
      <c r="H8" s="84" t="n">
        <f aca="false">E8/C8*100</f>
        <v>1.43245245739689</v>
      </c>
      <c r="I8" s="85" t="n">
        <f aca="false">D8/C8*100</f>
        <v>0</v>
      </c>
    </row>
    <row r="9" customFormat="false" ht="30" hidden="false" customHeight="true" outlineLevel="0" collapsed="false">
      <c r="A9" s="37" t="n">
        <v>4</v>
      </c>
      <c r="B9" s="41" t="s">
        <v>103</v>
      </c>
      <c r="C9" s="64" t="n">
        <v>5488</v>
      </c>
      <c r="D9" s="64" t="n">
        <v>2</v>
      </c>
      <c r="E9" s="64" t="n">
        <v>197</v>
      </c>
      <c r="F9" s="64" t="n">
        <v>0</v>
      </c>
      <c r="G9" s="64" t="n">
        <v>1</v>
      </c>
      <c r="H9" s="84" t="n">
        <f aca="false">E9/C9*100</f>
        <v>3.58965014577259</v>
      </c>
      <c r="I9" s="85" t="n">
        <f aca="false">D9/C9*100</f>
        <v>0.0364431486880467</v>
      </c>
    </row>
    <row r="10" customFormat="false" ht="30" hidden="false" customHeight="true" outlineLevel="0" collapsed="false">
      <c r="A10" s="37" t="n">
        <v>5</v>
      </c>
      <c r="B10" s="38" t="s">
        <v>104</v>
      </c>
      <c r="C10" s="64" t="n">
        <v>6167</v>
      </c>
      <c r="D10" s="86" t="n">
        <v>14</v>
      </c>
      <c r="E10" s="64" t="n">
        <v>72</v>
      </c>
      <c r="F10" s="64" t="n">
        <v>0</v>
      </c>
      <c r="G10" s="64" t="n">
        <v>0</v>
      </c>
      <c r="H10" s="84" t="n">
        <f aca="false">E10/C10*100</f>
        <v>1.16750445921842</v>
      </c>
      <c r="I10" s="85" t="n">
        <f aca="false">D10/C10*100</f>
        <v>0.227014755959137</v>
      </c>
    </row>
    <row r="11" customFormat="false" ht="30" hidden="false" customHeight="true" outlineLevel="0" collapsed="false">
      <c r="A11" s="37" t="n">
        <v>6</v>
      </c>
      <c r="B11" s="38" t="s">
        <v>105</v>
      </c>
      <c r="C11" s="64" t="n">
        <v>3696</v>
      </c>
      <c r="D11" s="86" t="n">
        <v>2</v>
      </c>
      <c r="E11" s="64" t="n">
        <v>98</v>
      </c>
      <c r="F11" s="64" t="n">
        <v>0</v>
      </c>
      <c r="G11" s="64" t="n">
        <v>0</v>
      </c>
      <c r="H11" s="84" t="n">
        <f aca="false">E11/C11*100</f>
        <v>2.65151515151515</v>
      </c>
      <c r="I11" s="85" t="n">
        <f aca="false">D11/C11*100</f>
        <v>0.0541125541125541</v>
      </c>
    </row>
    <row r="12" customFormat="false" ht="30" hidden="false" customHeight="true" outlineLevel="0" collapsed="false">
      <c r="A12" s="37" t="n">
        <v>7</v>
      </c>
      <c r="B12" s="41" t="s">
        <v>106</v>
      </c>
      <c r="C12" s="64" t="n">
        <v>5930</v>
      </c>
      <c r="D12" s="86" t="n">
        <v>0</v>
      </c>
      <c r="E12" s="64" t="n">
        <v>0</v>
      </c>
      <c r="F12" s="64" t="n">
        <v>0</v>
      </c>
      <c r="G12" s="64" t="n">
        <v>0</v>
      </c>
      <c r="H12" s="84" t="n">
        <f aca="false">E12/C12*100</f>
        <v>0</v>
      </c>
      <c r="I12" s="85" t="n">
        <f aca="false">D12/C12*100</f>
        <v>0</v>
      </c>
    </row>
    <row r="13" customFormat="false" ht="30" hidden="false" customHeight="true" outlineLevel="0" collapsed="false">
      <c r="A13" s="37" t="n">
        <v>8</v>
      </c>
      <c r="B13" s="38" t="s">
        <v>107</v>
      </c>
      <c r="C13" s="64" t="n">
        <v>4575</v>
      </c>
      <c r="D13" s="86" t="n">
        <v>0</v>
      </c>
      <c r="E13" s="64" t="n">
        <v>19</v>
      </c>
      <c r="F13" s="64" t="n">
        <v>0</v>
      </c>
      <c r="G13" s="64" t="n">
        <v>0</v>
      </c>
      <c r="H13" s="84" t="n">
        <f aca="false">E13/C13*100</f>
        <v>0.415300546448087</v>
      </c>
      <c r="I13" s="85" t="n">
        <f aca="false">D13/C13*100</f>
        <v>0</v>
      </c>
    </row>
    <row r="14" customFormat="false" ht="30" hidden="false" customHeight="true" outlineLevel="0" collapsed="false">
      <c r="A14" s="37" t="n">
        <v>9</v>
      </c>
      <c r="B14" s="38" t="s">
        <v>108</v>
      </c>
      <c r="C14" s="64" t="n">
        <v>8075</v>
      </c>
      <c r="D14" s="86" t="n">
        <v>7</v>
      </c>
      <c r="E14" s="64" t="n">
        <v>25</v>
      </c>
      <c r="F14" s="64" t="n">
        <v>0</v>
      </c>
      <c r="G14" s="64" t="n">
        <v>0</v>
      </c>
      <c r="H14" s="84" t="n">
        <f aca="false">E14/C14*100</f>
        <v>0.309597523219814</v>
      </c>
      <c r="I14" s="85" t="n">
        <f aca="false">D14/C14*100</f>
        <v>0.086687306501548</v>
      </c>
    </row>
    <row r="15" customFormat="false" ht="30" hidden="false" customHeight="true" outlineLevel="0" collapsed="false">
      <c r="A15" s="37" t="n">
        <v>10</v>
      </c>
      <c r="B15" s="38" t="s">
        <v>110</v>
      </c>
      <c r="C15" s="64" t="n">
        <v>3493</v>
      </c>
      <c r="D15" s="86" t="n">
        <v>0</v>
      </c>
      <c r="E15" s="64" t="n">
        <v>6</v>
      </c>
      <c r="F15" s="64" t="n">
        <v>0</v>
      </c>
      <c r="G15" s="64" t="n">
        <v>0</v>
      </c>
      <c r="H15" s="84" t="n">
        <f aca="false">E15/C15*100</f>
        <v>0.171772115659891</v>
      </c>
      <c r="I15" s="85" t="n">
        <f aca="false">D15/C15*100</f>
        <v>0</v>
      </c>
    </row>
    <row r="16" customFormat="false" ht="30" hidden="false" customHeight="true" outlineLevel="0" collapsed="false">
      <c r="A16" s="37" t="n">
        <v>11</v>
      </c>
      <c r="B16" s="38" t="s">
        <v>115</v>
      </c>
      <c r="C16" s="64" t="n">
        <v>8355</v>
      </c>
      <c r="D16" s="86" t="n">
        <v>2</v>
      </c>
      <c r="E16" s="86" t="n">
        <v>24</v>
      </c>
      <c r="F16" s="64" t="n">
        <v>0</v>
      </c>
      <c r="G16" s="64" t="n">
        <v>0</v>
      </c>
      <c r="H16" s="84" t="n">
        <f aca="false">E16/C16*100</f>
        <v>0.287253141831239</v>
      </c>
      <c r="I16" s="85" t="n">
        <f aca="false">D16/C16*100</f>
        <v>0.0239377618192699</v>
      </c>
    </row>
    <row r="17" customFormat="false" ht="30" hidden="false" customHeight="true" outlineLevel="0" collapsed="false">
      <c r="A17" s="108" t="n">
        <v>12</v>
      </c>
      <c r="B17" s="204" t="s">
        <v>259</v>
      </c>
      <c r="C17" s="256" t="n">
        <v>279</v>
      </c>
      <c r="D17" s="215" t="n">
        <v>0</v>
      </c>
      <c r="E17" s="215" t="n">
        <v>0</v>
      </c>
      <c r="F17" s="239" t="n">
        <v>0</v>
      </c>
      <c r="G17" s="239" t="n">
        <v>0</v>
      </c>
      <c r="H17" s="93" t="n">
        <f aca="false">E17/C17*100</f>
        <v>0</v>
      </c>
      <c r="I17" s="240" t="n">
        <f aca="false">D17/C17*100</f>
        <v>0</v>
      </c>
    </row>
    <row r="18" customFormat="false" ht="40.5" hidden="false" customHeight="true" outlineLevel="0" collapsed="false">
      <c r="A18" s="65" t="s">
        <v>126</v>
      </c>
      <c r="B18" s="65"/>
      <c r="C18" s="66" t="n">
        <f aca="false">SUM(C6:C17)</f>
        <v>107952</v>
      </c>
      <c r="D18" s="66" t="n">
        <f aca="false">SUM(D6:D17)</f>
        <v>55</v>
      </c>
      <c r="E18" s="66" t="n">
        <f aca="false">SUM(E6:E17)</f>
        <v>1149</v>
      </c>
      <c r="F18" s="66" t="n">
        <f aca="false">SUM(F6:F17)</f>
        <v>0</v>
      </c>
      <c r="G18" s="66" t="n">
        <f aca="false">SUM(G6:G17)</f>
        <v>2</v>
      </c>
      <c r="H18" s="52" t="n">
        <f aca="false">E18/C18*100</f>
        <v>1.0643619386394</v>
      </c>
      <c r="I18" s="53" t="n">
        <f aca="false">D18/C18*100</f>
        <v>0.0509485697346969</v>
      </c>
    </row>
    <row r="19" customFormat="false" ht="13.2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</row>
    <row r="20" customFormat="false" ht="13.2" hidden="false" customHeight="false" outlineLevel="0" collapsed="false">
      <c r="A20" s="257" t="s">
        <v>270</v>
      </c>
      <c r="B20" s="257"/>
      <c r="C20" s="257"/>
      <c r="D20" s="257"/>
      <c r="E20" s="257"/>
      <c r="F20" s="257"/>
      <c r="G20" s="257"/>
      <c r="H20" s="257"/>
      <c r="I20" s="257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8:B18"/>
    <mergeCell ref="A19:I19"/>
    <mergeCell ref="A20:I20"/>
  </mergeCells>
  <printOptions headings="false" gridLines="false" gridLinesSet="true" horizontalCentered="true" verticalCentered="false"/>
  <pageMargins left="0.669444444444445" right="0.4722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41.66"/>
    <col collapsed="false" customWidth="true" hidden="false" outlineLevel="0" max="7" min="3" style="15" width="9.66"/>
    <col collapsed="false" customWidth="false" hidden="false" outlineLevel="0" max="257" min="8" style="15" width="9.1"/>
  </cols>
  <sheetData>
    <row r="1" customFormat="false" ht="24" hidden="false" customHeight="true" outlineLevel="0" collapsed="false">
      <c r="A1" s="16" t="s">
        <v>90</v>
      </c>
      <c r="B1" s="16"/>
      <c r="C1" s="16"/>
      <c r="D1" s="16"/>
      <c r="E1" s="16"/>
      <c r="F1" s="16"/>
      <c r="G1" s="16"/>
    </row>
    <row r="2" s="18" customFormat="true" ht="14.2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</row>
    <row r="3" s="18" customFormat="true" ht="20.1" hidden="false" customHeight="true" outlineLevel="0" collapsed="false">
      <c r="B3" s="19"/>
      <c r="C3" s="20"/>
      <c r="D3" s="20"/>
      <c r="G3" s="21" t="s">
        <v>92</v>
      </c>
    </row>
    <row r="4" customFormat="false" ht="39.9" hidden="false" customHeight="true" outlineLevel="0" collapsed="false">
      <c r="A4" s="22" t="s">
        <v>93</v>
      </c>
      <c r="B4" s="23" t="s">
        <v>94</v>
      </c>
      <c r="C4" s="24" t="s">
        <v>95</v>
      </c>
      <c r="D4" s="24" t="s">
        <v>96</v>
      </c>
      <c r="E4" s="24" t="s">
        <v>97</v>
      </c>
      <c r="F4" s="24" t="s">
        <v>98</v>
      </c>
      <c r="G4" s="25" t="s">
        <v>99</v>
      </c>
    </row>
    <row r="5" customFormat="false" ht="33" hidden="false" customHeight="true" outlineLevel="0" collapsed="false">
      <c r="A5" s="22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17.4" hidden="false" customHeight="true" outlineLevel="0" collapsed="false">
      <c r="A7" s="30" t="n">
        <v>1</v>
      </c>
      <c r="B7" s="31" t="s">
        <v>100</v>
      </c>
      <c r="C7" s="32" t="n">
        <v>94388</v>
      </c>
      <c r="D7" s="33" t="n">
        <v>844</v>
      </c>
      <c r="E7" s="34" t="n">
        <v>3077</v>
      </c>
      <c r="F7" s="35" t="n">
        <f aca="false">E7/C7*100</f>
        <v>3.25994829851252</v>
      </c>
      <c r="G7" s="36" t="n">
        <f aca="false">D7/E7*100</f>
        <v>27.4293142671433</v>
      </c>
    </row>
    <row r="8" customFormat="false" ht="17.4" hidden="false" customHeight="true" outlineLevel="0" collapsed="false">
      <c r="A8" s="37" t="n">
        <v>2</v>
      </c>
      <c r="B8" s="38" t="s">
        <v>101</v>
      </c>
      <c r="C8" s="33" t="n">
        <v>14032</v>
      </c>
      <c r="D8" s="33" t="n">
        <v>60</v>
      </c>
      <c r="E8" s="34" t="n">
        <v>207</v>
      </c>
      <c r="F8" s="39" t="n">
        <f aca="false">E8/C8*100</f>
        <v>1.47519954389966</v>
      </c>
      <c r="G8" s="40" t="n">
        <f aca="false">D8/E8*100</f>
        <v>28.9855072463768</v>
      </c>
    </row>
    <row r="9" customFormat="false" ht="17.4" hidden="false" customHeight="true" outlineLevel="0" collapsed="false">
      <c r="A9" s="37" t="n">
        <v>3</v>
      </c>
      <c r="B9" s="41" t="s">
        <v>102</v>
      </c>
      <c r="C9" s="33" t="n">
        <v>25657</v>
      </c>
      <c r="D9" s="33" t="n">
        <v>258</v>
      </c>
      <c r="E9" s="34" t="n">
        <v>792</v>
      </c>
      <c r="F9" s="42" t="n">
        <f aca="false">E9/C9*100</f>
        <v>3.08687687570644</v>
      </c>
      <c r="G9" s="40" t="n">
        <f aca="false">D9/E9*100</f>
        <v>32.5757575757576</v>
      </c>
    </row>
    <row r="10" customFormat="false" ht="17.4" hidden="false" customHeight="true" outlineLevel="0" collapsed="false">
      <c r="A10" s="37" t="n">
        <v>4</v>
      </c>
      <c r="B10" s="41" t="s">
        <v>103</v>
      </c>
      <c r="C10" s="34" t="n">
        <v>20436</v>
      </c>
      <c r="D10" s="34" t="n">
        <v>280</v>
      </c>
      <c r="E10" s="34" t="n">
        <v>994</v>
      </c>
      <c r="F10" s="42" t="n">
        <f aca="false">E10/C10*100</f>
        <v>4.86396555098845</v>
      </c>
      <c r="G10" s="40" t="n">
        <f aca="false">D10/E10*100</f>
        <v>28.169014084507</v>
      </c>
    </row>
    <row r="11" customFormat="false" ht="17.4" hidden="false" customHeight="true" outlineLevel="0" collapsed="false">
      <c r="A11" s="37" t="n">
        <v>5</v>
      </c>
      <c r="B11" s="38" t="s">
        <v>104</v>
      </c>
      <c r="C11" s="33" t="n">
        <v>17140</v>
      </c>
      <c r="D11" s="33" t="n">
        <v>203</v>
      </c>
      <c r="E11" s="34" t="n">
        <v>725</v>
      </c>
      <c r="F11" s="42" t="n">
        <f aca="false">E11/C11*100</f>
        <v>4.22987164527421</v>
      </c>
      <c r="G11" s="40" t="n">
        <f aca="false">D11/E11*100</f>
        <v>28</v>
      </c>
    </row>
    <row r="12" customFormat="false" ht="18" hidden="false" customHeight="true" outlineLevel="0" collapsed="false">
      <c r="A12" s="37" t="n">
        <v>6</v>
      </c>
      <c r="B12" s="38" t="s">
        <v>105</v>
      </c>
      <c r="C12" s="33" t="n">
        <v>9232</v>
      </c>
      <c r="D12" s="33" t="n">
        <v>17</v>
      </c>
      <c r="E12" s="34" t="n">
        <v>136</v>
      </c>
      <c r="F12" s="42" t="n">
        <f aca="false">E12/C12*100</f>
        <v>1.47313691507799</v>
      </c>
      <c r="G12" s="40" t="n">
        <f aca="false">D12/E12*100</f>
        <v>12.5</v>
      </c>
    </row>
    <row r="13" customFormat="false" ht="17.4" hidden="false" customHeight="true" outlineLevel="0" collapsed="false">
      <c r="A13" s="37" t="n">
        <v>7</v>
      </c>
      <c r="B13" s="41" t="s">
        <v>106</v>
      </c>
      <c r="C13" s="33" t="n">
        <v>15700</v>
      </c>
      <c r="D13" s="33" t="n">
        <v>0</v>
      </c>
      <c r="E13" s="34" t="n">
        <v>0</v>
      </c>
      <c r="F13" s="42" t="n">
        <f aca="false">E13/C13*100</f>
        <v>0</v>
      </c>
      <c r="G13" s="40"/>
    </row>
    <row r="14" customFormat="false" ht="18" hidden="false" customHeight="true" outlineLevel="0" collapsed="false">
      <c r="A14" s="37" t="n">
        <v>8</v>
      </c>
      <c r="B14" s="38" t="s">
        <v>107</v>
      </c>
      <c r="C14" s="33" t="n">
        <v>13188</v>
      </c>
      <c r="D14" s="33" t="n">
        <v>12</v>
      </c>
      <c r="E14" s="34" t="n">
        <v>59</v>
      </c>
      <c r="F14" s="42" t="n">
        <f aca="false">E14/C14*100</f>
        <v>0.447376402790416</v>
      </c>
      <c r="G14" s="40" t="n">
        <f aca="false">D14/E14*100</f>
        <v>20.3389830508475</v>
      </c>
    </row>
    <row r="15" customFormat="false" ht="21" hidden="false" customHeight="true" outlineLevel="0" collapsed="false">
      <c r="A15" s="37" t="n">
        <v>9</v>
      </c>
      <c r="B15" s="38" t="s">
        <v>108</v>
      </c>
      <c r="C15" s="33" t="n">
        <v>16346</v>
      </c>
      <c r="D15" s="33" t="n">
        <v>18</v>
      </c>
      <c r="E15" s="34" t="n">
        <v>78</v>
      </c>
      <c r="F15" s="42" t="n">
        <f aca="false">E15/C15*100</f>
        <v>0.477180961703169</v>
      </c>
      <c r="G15" s="40" t="n">
        <f aca="false">D15/E15*100</f>
        <v>23.0769230769231</v>
      </c>
    </row>
    <row r="16" customFormat="false" ht="18" hidden="false" customHeight="true" outlineLevel="0" collapsed="false">
      <c r="A16" s="37" t="n">
        <v>10</v>
      </c>
      <c r="B16" s="38" t="s">
        <v>109</v>
      </c>
      <c r="C16" s="33" t="n">
        <v>692</v>
      </c>
      <c r="D16" s="33" t="n">
        <v>0</v>
      </c>
      <c r="E16" s="34" t="n">
        <v>0</v>
      </c>
      <c r="F16" s="42" t="n">
        <f aca="false">E16/C16*100</f>
        <v>0</v>
      </c>
      <c r="G16" s="40" t="n">
        <v>0</v>
      </c>
    </row>
    <row r="17" customFormat="false" ht="18" hidden="false" customHeight="true" outlineLevel="0" collapsed="false">
      <c r="A17" s="37" t="n">
        <v>11</v>
      </c>
      <c r="B17" s="38" t="s">
        <v>110</v>
      </c>
      <c r="C17" s="33" t="n">
        <v>10915</v>
      </c>
      <c r="D17" s="33" t="n">
        <v>8</v>
      </c>
      <c r="E17" s="34" t="n">
        <v>59</v>
      </c>
      <c r="F17" s="42" t="n">
        <f aca="false">E17/C17*100</f>
        <v>0.540540540540541</v>
      </c>
      <c r="G17" s="40" t="n">
        <f aca="false">D17/E17*100</f>
        <v>13.5593220338983</v>
      </c>
    </row>
    <row r="18" customFormat="false" ht="18" hidden="false" customHeight="true" outlineLevel="0" collapsed="false">
      <c r="A18" s="37" t="n">
        <v>12</v>
      </c>
      <c r="B18" s="38" t="s">
        <v>111</v>
      </c>
      <c r="C18" s="33" t="n">
        <v>1107</v>
      </c>
      <c r="D18" s="33" t="n">
        <v>0</v>
      </c>
      <c r="E18" s="34" t="n">
        <v>2</v>
      </c>
      <c r="F18" s="42" t="n">
        <f aca="false">E18/C18*100</f>
        <v>0.1806684733514</v>
      </c>
      <c r="G18" s="40" t="n">
        <v>0</v>
      </c>
    </row>
    <row r="19" customFormat="false" ht="18" hidden="false" customHeight="true" outlineLevel="0" collapsed="false">
      <c r="A19" s="37" t="n">
        <v>13</v>
      </c>
      <c r="B19" s="38" t="s">
        <v>112</v>
      </c>
      <c r="C19" s="43" t="n">
        <v>6945</v>
      </c>
      <c r="D19" s="43" t="n">
        <v>0</v>
      </c>
      <c r="E19" s="44" t="n">
        <v>2</v>
      </c>
      <c r="F19" s="42" t="n">
        <f aca="false">E19/C19*100</f>
        <v>0.0287976961843053</v>
      </c>
      <c r="G19" s="40" t="n">
        <f aca="false">D19/E19*100</f>
        <v>0</v>
      </c>
    </row>
    <row r="20" customFormat="false" ht="24" hidden="false" customHeight="true" outlineLevel="0" collapsed="false">
      <c r="A20" s="45" t="n">
        <v>14</v>
      </c>
      <c r="B20" s="31" t="s">
        <v>113</v>
      </c>
      <c r="C20" s="33" t="n">
        <v>6199</v>
      </c>
      <c r="D20" s="33" t="n">
        <v>235</v>
      </c>
      <c r="E20" s="33" t="n">
        <v>1019</v>
      </c>
      <c r="F20" s="42" t="n">
        <f aca="false">E20/C20*100</f>
        <v>16.438135183094</v>
      </c>
      <c r="G20" s="40" t="n">
        <f aca="false">D20/E20*100</f>
        <v>23.0618253189401</v>
      </c>
    </row>
    <row r="21" customFormat="false" ht="20.1" hidden="false" customHeight="true" outlineLevel="0" collapsed="false">
      <c r="A21" s="45" t="n">
        <v>15</v>
      </c>
      <c r="B21" s="46" t="s">
        <v>114</v>
      </c>
      <c r="C21" s="33" t="n">
        <v>2625</v>
      </c>
      <c r="D21" s="33" t="n">
        <v>0</v>
      </c>
      <c r="E21" s="33" t="n">
        <v>4</v>
      </c>
      <c r="F21" s="42" t="n">
        <f aca="false">E21/C21*100</f>
        <v>0.152380952380952</v>
      </c>
      <c r="G21" s="40" t="n">
        <f aca="false">D21/E21*100</f>
        <v>0</v>
      </c>
    </row>
    <row r="22" customFormat="false" ht="20.1" hidden="false" customHeight="true" outlineLevel="0" collapsed="false">
      <c r="A22" s="37" t="n">
        <v>16</v>
      </c>
      <c r="B22" s="38" t="s">
        <v>115</v>
      </c>
      <c r="C22" s="33" t="n">
        <v>9460</v>
      </c>
      <c r="D22" s="33" t="n">
        <v>2</v>
      </c>
      <c r="E22" s="33" t="n">
        <v>50</v>
      </c>
      <c r="F22" s="42" t="n">
        <f aca="false">E22/C22*100</f>
        <v>0.528541226215645</v>
      </c>
      <c r="G22" s="40" t="n">
        <f aca="false">D22/E22*100</f>
        <v>4</v>
      </c>
    </row>
    <row r="23" customFormat="false" ht="17.4" hidden="false" customHeight="true" outlineLevel="0" collapsed="false">
      <c r="A23" s="37" t="n">
        <v>17</v>
      </c>
      <c r="B23" s="38" t="s">
        <v>116</v>
      </c>
      <c r="C23" s="33" t="n">
        <v>750</v>
      </c>
      <c r="D23" s="33" t="n">
        <v>32</v>
      </c>
      <c r="E23" s="33" t="n">
        <v>83</v>
      </c>
      <c r="F23" s="42" t="n">
        <f aca="false">E23/C23*100</f>
        <v>11.0666666666667</v>
      </c>
      <c r="G23" s="40" t="n">
        <f aca="false">D23/E23*100</f>
        <v>38.5542168674699</v>
      </c>
    </row>
    <row r="24" customFormat="false" ht="17.4" hidden="false" customHeight="true" outlineLevel="0" collapsed="false">
      <c r="A24" s="37" t="n">
        <v>18</v>
      </c>
      <c r="B24" s="38" t="s">
        <v>117</v>
      </c>
      <c r="C24" s="34" t="n">
        <v>4394</v>
      </c>
      <c r="D24" s="34" t="n">
        <v>103</v>
      </c>
      <c r="E24" s="34" t="n">
        <v>216</v>
      </c>
      <c r="F24" s="42" t="n">
        <f aca="false">E24/C24*100</f>
        <v>4.91579426490669</v>
      </c>
      <c r="G24" s="40" t="n">
        <f aca="false">D24/E24*100</f>
        <v>47.6851851851852</v>
      </c>
    </row>
    <row r="25" customFormat="false" ht="17.4" hidden="false" customHeight="true" outlineLevel="0" collapsed="false">
      <c r="A25" s="37" t="n">
        <v>19</v>
      </c>
      <c r="B25" s="38" t="s">
        <v>118</v>
      </c>
      <c r="C25" s="33" t="n">
        <v>966</v>
      </c>
      <c r="D25" s="33" t="n">
        <v>0</v>
      </c>
      <c r="E25" s="33" t="n">
        <v>0</v>
      </c>
      <c r="F25" s="42" t="n">
        <f aca="false">E25/C25*100</f>
        <v>0</v>
      </c>
      <c r="G25" s="40" t="n">
        <v>0</v>
      </c>
    </row>
    <row r="26" customFormat="false" ht="17.4" hidden="false" customHeight="true" outlineLevel="0" collapsed="false">
      <c r="A26" s="37" t="n">
        <v>20</v>
      </c>
      <c r="B26" s="38" t="s">
        <v>119</v>
      </c>
      <c r="C26" s="33" t="n">
        <v>5102</v>
      </c>
      <c r="D26" s="33" t="n">
        <v>0</v>
      </c>
      <c r="E26" s="33" t="n">
        <v>17</v>
      </c>
      <c r="F26" s="42" t="n">
        <f aca="false">E26/C26*100</f>
        <v>0.333202665621325</v>
      </c>
      <c r="G26" s="40" t="n">
        <f aca="false">D26/E26*100</f>
        <v>0</v>
      </c>
    </row>
    <row r="27" customFormat="false" ht="17.4" hidden="false" customHeight="true" outlineLevel="0" collapsed="false">
      <c r="A27" s="37" t="n">
        <v>21</v>
      </c>
      <c r="B27" s="38" t="s">
        <v>120</v>
      </c>
      <c r="C27" s="33" t="n">
        <v>2359</v>
      </c>
      <c r="D27" s="33" t="n">
        <v>0</v>
      </c>
      <c r="E27" s="33" t="n">
        <v>10</v>
      </c>
      <c r="F27" s="42" t="n">
        <f aca="false">E27/C27*100</f>
        <v>0.423908435777872</v>
      </c>
      <c r="G27" s="40" t="n">
        <f aca="false">D27/E27*100</f>
        <v>0</v>
      </c>
    </row>
    <row r="28" customFormat="false" ht="20.1" hidden="false" customHeight="true" outlineLevel="0" collapsed="false">
      <c r="A28" s="37" t="n">
        <v>22</v>
      </c>
      <c r="B28" s="38" t="s">
        <v>121</v>
      </c>
      <c r="C28" s="33" t="n">
        <v>246</v>
      </c>
      <c r="D28" s="33" t="n">
        <v>0</v>
      </c>
      <c r="E28" s="33" t="n">
        <v>0</v>
      </c>
      <c r="F28" s="42" t="n">
        <f aca="false">E28/C28*100</f>
        <v>0</v>
      </c>
      <c r="G28" s="40" t="n">
        <v>0</v>
      </c>
    </row>
    <row r="29" customFormat="false" ht="20.1" hidden="false" customHeight="true" outlineLevel="0" collapsed="false">
      <c r="A29" s="37" t="n">
        <v>23</v>
      </c>
      <c r="B29" s="38" t="s">
        <v>122</v>
      </c>
      <c r="C29" s="33" t="n">
        <v>588</v>
      </c>
      <c r="D29" s="33" t="n">
        <v>0</v>
      </c>
      <c r="E29" s="33" t="n">
        <v>1</v>
      </c>
      <c r="F29" s="42" t="n">
        <f aca="false">E29/C29*100</f>
        <v>0.170068027210884</v>
      </c>
      <c r="G29" s="40" t="n">
        <f aca="false">D29/E29*100</f>
        <v>0</v>
      </c>
    </row>
    <row r="30" customFormat="false" ht="20.1" hidden="false" customHeight="true" outlineLevel="0" collapsed="false">
      <c r="A30" s="37" t="n">
        <v>24</v>
      </c>
      <c r="B30" s="38" t="s">
        <v>123</v>
      </c>
      <c r="C30" s="33" t="n">
        <v>612</v>
      </c>
      <c r="D30" s="33" t="n">
        <v>0</v>
      </c>
      <c r="E30" s="33" t="n">
        <v>0</v>
      </c>
      <c r="F30" s="42" t="n">
        <f aca="false">E30/C30*100</f>
        <v>0</v>
      </c>
      <c r="G30" s="40" t="n">
        <v>0</v>
      </c>
    </row>
    <row r="31" customFormat="false" ht="20.1" hidden="false" customHeight="true" outlineLevel="0" collapsed="false">
      <c r="A31" s="37" t="n">
        <v>25</v>
      </c>
      <c r="B31" s="47" t="s">
        <v>124</v>
      </c>
      <c r="C31" s="43" t="n">
        <v>861</v>
      </c>
      <c r="D31" s="43" t="n">
        <v>0</v>
      </c>
      <c r="E31" s="43" t="n">
        <v>0</v>
      </c>
      <c r="F31" s="42" t="n">
        <f aca="false">E31/C31*100</f>
        <v>0</v>
      </c>
      <c r="G31" s="40" t="n">
        <v>0</v>
      </c>
    </row>
    <row r="32" customFormat="false" ht="20.1" hidden="false" customHeight="true" outlineLevel="0" collapsed="false">
      <c r="A32" s="37" t="n">
        <v>26</v>
      </c>
      <c r="B32" s="38" t="s">
        <v>125</v>
      </c>
      <c r="C32" s="43" t="n">
        <v>1012</v>
      </c>
      <c r="D32" s="43" t="n">
        <v>23</v>
      </c>
      <c r="E32" s="43" t="n">
        <v>76</v>
      </c>
      <c r="F32" s="48" t="n">
        <f aca="false">E32/C32*100</f>
        <v>7.5098814229249</v>
      </c>
      <c r="G32" s="49" t="n">
        <f aca="false">D32/E32*100</f>
        <v>30.2631578947368</v>
      </c>
    </row>
    <row r="33" customFormat="false" ht="36" hidden="false" customHeight="true" outlineLevel="0" collapsed="false">
      <c r="A33" s="50" t="s">
        <v>126</v>
      </c>
      <c r="B33" s="50"/>
      <c r="C33" s="51" t="n">
        <f aca="false">SUM(C7:C32)</f>
        <v>280952</v>
      </c>
      <c r="D33" s="51" t="n">
        <f aca="false">SUM(D7:D32)</f>
        <v>2095</v>
      </c>
      <c r="E33" s="51" t="n">
        <f aca="false">SUM(E7:E32)</f>
        <v>7607</v>
      </c>
      <c r="F33" s="52" t="n">
        <f aca="false">E33/C33*100</f>
        <v>2.70757994248128</v>
      </c>
      <c r="G33" s="53" t="n">
        <f aca="false">D33/E33*100</f>
        <v>27.5404232943342</v>
      </c>
    </row>
    <row r="34" s="55" customFormat="true" ht="26.25" hidden="false" customHeight="true" outlineLevel="0" collapsed="false">
      <c r="A34" s="54" t="s">
        <v>127</v>
      </c>
      <c r="B34" s="54"/>
      <c r="C34" s="54"/>
      <c r="D34" s="54"/>
      <c r="E34" s="54"/>
      <c r="F34" s="54"/>
      <c r="G34" s="54"/>
    </row>
    <row r="35" customFormat="false" ht="24" hidden="false" customHeight="true" outlineLevel="0" collapsed="false">
      <c r="A35" s="56" t="s">
        <v>128</v>
      </c>
      <c r="B35" s="56"/>
      <c r="C35" s="56"/>
      <c r="D35" s="56"/>
      <c r="E35" s="56"/>
      <c r="F35" s="56"/>
      <c r="G35" s="56"/>
      <c r="H35" s="57"/>
    </row>
    <row r="36" customFormat="false" ht="15" hidden="false" customHeight="true" outlineLevel="0" collapsed="false">
      <c r="A36" s="58"/>
    </row>
    <row r="37" customFormat="false" ht="13.8" hidden="false" customHeight="false" outlineLevel="0" collapsed="false">
      <c r="A37" s="59" t="s">
        <v>129</v>
      </c>
      <c r="B37" s="59"/>
      <c r="C37" s="59"/>
      <c r="D37" s="59"/>
      <c r="E37" s="59"/>
      <c r="F37" s="59"/>
      <c r="G37" s="59"/>
    </row>
    <row r="38" customFormat="false" ht="11.25" hidden="false" customHeight="true" outlineLevel="0" collapsed="false"/>
  </sheetData>
  <mergeCells count="1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33:B33"/>
    <mergeCell ref="A34:G34"/>
    <mergeCell ref="A35:G35"/>
    <mergeCell ref="A37:G37"/>
  </mergeCells>
  <printOptions headings="false" gridLines="false" gridLinesSet="true" horizontalCentered="false" verticalCentered="true"/>
  <pageMargins left="0.590277777777778" right="0.275694444444444" top="0.35416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43"/>
    <col collapsed="false" customWidth="true" hidden="false" outlineLevel="0" max="2" min="2" style="15" width="18.1"/>
    <col collapsed="false" customWidth="true" hidden="false" outlineLevel="0" max="3" min="3" style="15" width="11.87"/>
    <col collapsed="false" customWidth="true" hidden="false" outlineLevel="0" max="4" min="4" style="15" width="11.1"/>
    <col collapsed="false" customWidth="true" hidden="false" outlineLevel="0" max="5" min="5" style="15" width="7.55"/>
    <col collapsed="false" customWidth="true" hidden="false" outlineLevel="0" max="6" min="6" style="15" width="8.1"/>
    <col collapsed="false" customWidth="true" hidden="false" outlineLevel="0" max="7" min="7" style="15" width="10.32"/>
    <col collapsed="false" customWidth="true" hidden="false" outlineLevel="0" max="9" min="8" style="15" width="8.55"/>
    <col collapsed="false" customWidth="false" hidden="false" outlineLevel="0" max="10" min="10" style="15" width="9.1"/>
    <col collapsed="false" customWidth="true" hidden="false" outlineLevel="0" max="11" min="11" style="15" width="12.88"/>
    <col collapsed="false" customWidth="true" hidden="false" outlineLevel="0" max="12" min="12" style="15" width="11.87"/>
    <col collapsed="false" customWidth="true" hidden="false" outlineLevel="0" max="13" min="13" style="15" width="12.66"/>
    <col collapsed="false" customWidth="false" hidden="false" outlineLevel="0" max="257" min="14" style="15" width="9.1"/>
  </cols>
  <sheetData>
    <row r="1" s="129" customFormat="true" ht="30" hidden="false" customHeight="true" outlineLevel="0" collapsed="false">
      <c r="A1" s="122" t="s">
        <v>27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0.1" hidden="false" customHeight="true" outlineLevel="0" collapsed="false">
      <c r="A2" s="194"/>
      <c r="B2" s="195"/>
      <c r="C2" s="195"/>
      <c r="D2" s="195"/>
      <c r="E2" s="195"/>
      <c r="F2" s="195"/>
      <c r="G2" s="195"/>
      <c r="H2" s="195"/>
      <c r="I2" s="61"/>
      <c r="M2" s="21" t="s">
        <v>272</v>
      </c>
    </row>
    <row r="3" customFormat="false" ht="45" hidden="false" customHeight="true" outlineLevel="0" collapsed="false">
      <c r="A3" s="132" t="s">
        <v>273</v>
      </c>
      <c r="B3" s="203" t="s">
        <v>274</v>
      </c>
      <c r="C3" s="76" t="s">
        <v>275</v>
      </c>
      <c r="D3" s="76" t="s">
        <v>276</v>
      </c>
      <c r="E3" s="76" t="s">
        <v>277</v>
      </c>
      <c r="F3" s="76" t="s">
        <v>278</v>
      </c>
      <c r="G3" s="76" t="s">
        <v>279</v>
      </c>
      <c r="H3" s="76" t="s">
        <v>280</v>
      </c>
      <c r="I3" s="76" t="s">
        <v>281</v>
      </c>
      <c r="J3" s="76" t="s">
        <v>282</v>
      </c>
      <c r="K3" s="76" t="s">
        <v>283</v>
      </c>
      <c r="L3" s="76" t="s">
        <v>284</v>
      </c>
      <c r="M3" s="133" t="s">
        <v>285</v>
      </c>
    </row>
    <row r="4" customFormat="false" ht="36" hidden="false" customHeight="true" outlineLevel="0" collapsed="false">
      <c r="A4" s="132"/>
      <c r="B4" s="203"/>
      <c r="C4" s="76"/>
      <c r="D4" s="76"/>
      <c r="E4" s="76"/>
      <c r="F4" s="76"/>
      <c r="G4" s="76"/>
      <c r="H4" s="76"/>
      <c r="I4" s="76"/>
      <c r="J4" s="76"/>
      <c r="K4" s="76"/>
      <c r="L4" s="76"/>
      <c r="M4" s="133"/>
    </row>
    <row r="5" s="63" customFormat="true" ht="10.35" hidden="false" customHeight="true" outlineLevel="0" collapsed="false">
      <c r="A5" s="26" t="n">
        <v>0</v>
      </c>
      <c r="B5" s="135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58" t="n">
        <v>9</v>
      </c>
      <c r="K5" s="258" t="n">
        <v>10</v>
      </c>
      <c r="L5" s="258" t="n">
        <v>11</v>
      </c>
      <c r="M5" s="259" t="n">
        <v>12</v>
      </c>
    </row>
    <row r="6" customFormat="false" ht="35.1" hidden="false" customHeight="true" outlineLevel="0" collapsed="false">
      <c r="A6" s="30" t="n">
        <v>1</v>
      </c>
      <c r="B6" s="204" t="s">
        <v>154</v>
      </c>
      <c r="C6" s="34" t="n">
        <v>2684</v>
      </c>
      <c r="D6" s="33" t="n">
        <v>133</v>
      </c>
      <c r="E6" s="34" t="n">
        <v>228</v>
      </c>
      <c r="F6" s="123" t="n">
        <v>8.49</v>
      </c>
      <c r="G6" s="260" t="n">
        <v>58.33</v>
      </c>
      <c r="H6" s="64" t="n">
        <v>18736</v>
      </c>
      <c r="I6" s="123" t="n">
        <v>6.98</v>
      </c>
      <c r="J6" s="261" t="n">
        <v>32</v>
      </c>
      <c r="K6" s="261" t="n">
        <v>15</v>
      </c>
      <c r="L6" s="262" t="n">
        <f aca="false">J6/C6*100</f>
        <v>1.19225037257824</v>
      </c>
      <c r="M6" s="263" t="n">
        <f aca="false">K6/C6*100</f>
        <v>0.558867362146051</v>
      </c>
    </row>
    <row r="7" customFormat="false" ht="35.1" hidden="false" customHeight="true" outlineLevel="0" collapsed="false">
      <c r="A7" s="37" t="n">
        <v>2</v>
      </c>
      <c r="B7" s="206" t="s">
        <v>101</v>
      </c>
      <c r="C7" s="34" t="n">
        <v>37</v>
      </c>
      <c r="D7" s="34" t="n">
        <v>3</v>
      </c>
      <c r="E7" s="34" t="n">
        <v>4</v>
      </c>
      <c r="F7" s="123" t="n">
        <v>10.81</v>
      </c>
      <c r="G7" s="260" t="n">
        <v>75</v>
      </c>
      <c r="H7" s="64" t="n">
        <v>266</v>
      </c>
      <c r="I7" s="123" t="n">
        <v>7.19</v>
      </c>
      <c r="J7" s="33" t="n">
        <v>0</v>
      </c>
      <c r="K7" s="33" t="n">
        <v>0</v>
      </c>
      <c r="L7" s="262" t="n">
        <f aca="false">J7/C7*100</f>
        <v>0</v>
      </c>
      <c r="M7" s="263" t="n">
        <f aca="false">K7/C7*100</f>
        <v>0</v>
      </c>
    </row>
    <row r="8" customFormat="false" ht="35.1" hidden="false" customHeight="true" outlineLevel="0" collapsed="false">
      <c r="A8" s="37" t="n">
        <v>3</v>
      </c>
      <c r="B8" s="207" t="s">
        <v>102</v>
      </c>
      <c r="C8" s="34" t="n">
        <v>1142</v>
      </c>
      <c r="D8" s="33" t="n">
        <v>48</v>
      </c>
      <c r="E8" s="34" t="n">
        <v>78</v>
      </c>
      <c r="F8" s="123" t="n">
        <v>6.83</v>
      </c>
      <c r="G8" s="260" t="n">
        <v>61.54</v>
      </c>
      <c r="H8" s="64" t="n">
        <v>5847</v>
      </c>
      <c r="I8" s="123" t="n">
        <v>5.12</v>
      </c>
      <c r="J8" s="33" t="n">
        <v>15</v>
      </c>
      <c r="K8" s="33" t="n">
        <v>20</v>
      </c>
      <c r="L8" s="262" t="n">
        <f aca="false">J8/C8*100</f>
        <v>1.31348511383538</v>
      </c>
      <c r="M8" s="263" t="n">
        <f aca="false">K8/C8*100</f>
        <v>1.75131348511384</v>
      </c>
    </row>
    <row r="9" customFormat="false" ht="35.1" hidden="false" customHeight="true" outlineLevel="0" collapsed="false">
      <c r="A9" s="37" t="n">
        <v>4</v>
      </c>
      <c r="B9" s="207" t="s">
        <v>103</v>
      </c>
      <c r="C9" s="34" t="n">
        <v>393</v>
      </c>
      <c r="D9" s="34" t="n">
        <v>21</v>
      </c>
      <c r="E9" s="34" t="n">
        <v>28</v>
      </c>
      <c r="F9" s="123" t="n">
        <v>7.12</v>
      </c>
      <c r="G9" s="260" t="n">
        <v>75</v>
      </c>
      <c r="H9" s="64" t="n">
        <v>1103</v>
      </c>
      <c r="I9" s="123" t="n">
        <v>2.81</v>
      </c>
      <c r="J9" s="33" t="n">
        <v>0</v>
      </c>
      <c r="K9" s="33" t="n">
        <v>1</v>
      </c>
      <c r="L9" s="262" t="n">
        <f aca="false">J9/C9*100</f>
        <v>0</v>
      </c>
      <c r="M9" s="263" t="n">
        <f aca="false">K9/C9*100</f>
        <v>0.254452926208651</v>
      </c>
    </row>
    <row r="10" customFormat="false" ht="35.1" hidden="false" customHeight="true" outlineLevel="0" collapsed="false">
      <c r="A10" s="37" t="n">
        <v>5</v>
      </c>
      <c r="B10" s="206" t="s">
        <v>104</v>
      </c>
      <c r="C10" s="34" t="n">
        <v>675</v>
      </c>
      <c r="D10" s="124" t="n">
        <v>16</v>
      </c>
      <c r="E10" s="125" t="n">
        <v>44</v>
      </c>
      <c r="F10" s="123" t="n">
        <v>6.52</v>
      </c>
      <c r="G10" s="260" t="n">
        <v>36.36</v>
      </c>
      <c r="H10" s="231" t="n">
        <v>3375</v>
      </c>
      <c r="I10" s="123" t="n">
        <v>5</v>
      </c>
      <c r="J10" s="33" t="n">
        <v>12</v>
      </c>
      <c r="K10" s="33" t="n">
        <v>0</v>
      </c>
      <c r="L10" s="262" t="n">
        <f aca="false">J10/C10*100</f>
        <v>1.77777777777778</v>
      </c>
      <c r="M10" s="263" t="n">
        <f aca="false">K10/C10*100</f>
        <v>0</v>
      </c>
    </row>
    <row r="11" customFormat="false" ht="40.5" hidden="false" customHeight="true" outlineLevel="0" collapsed="false">
      <c r="A11" s="37" t="n">
        <v>6</v>
      </c>
      <c r="B11" s="206" t="s">
        <v>117</v>
      </c>
      <c r="C11" s="34" t="n">
        <v>29</v>
      </c>
      <c r="D11" s="33" t="n">
        <v>4</v>
      </c>
      <c r="E11" s="34" t="n">
        <v>4</v>
      </c>
      <c r="F11" s="123" t="n">
        <v>13.8</v>
      </c>
      <c r="G11" s="264" t="n">
        <v>100</v>
      </c>
      <c r="H11" s="64" t="n">
        <v>200</v>
      </c>
      <c r="I11" s="123" t="n">
        <v>6.9</v>
      </c>
      <c r="J11" s="33" t="n">
        <v>0</v>
      </c>
      <c r="K11" s="33" t="n">
        <v>0</v>
      </c>
      <c r="L11" s="262" t="n">
        <f aca="false">J11/C11*100</f>
        <v>0</v>
      </c>
      <c r="M11" s="263" t="n">
        <f aca="false">K11/C11*100</f>
        <v>0</v>
      </c>
    </row>
    <row r="12" customFormat="false" ht="40.5" hidden="false" customHeight="true" outlineLevel="0" collapsed="false">
      <c r="A12" s="265" t="n">
        <v>7</v>
      </c>
      <c r="B12" s="204" t="s">
        <v>286</v>
      </c>
      <c r="C12" s="32" t="n">
        <v>5</v>
      </c>
      <c r="D12" s="127" t="n">
        <v>0</v>
      </c>
      <c r="E12" s="32" t="n">
        <v>0</v>
      </c>
      <c r="F12" s="48" t="n">
        <v>0</v>
      </c>
      <c r="G12" s="264" t="n">
        <v>0</v>
      </c>
      <c r="H12" s="239" t="n">
        <v>24</v>
      </c>
      <c r="I12" s="48" t="n">
        <v>4.8</v>
      </c>
      <c r="J12" s="127" t="n">
        <v>0</v>
      </c>
      <c r="K12" s="127" t="n">
        <v>0</v>
      </c>
      <c r="L12" s="262" t="n">
        <f aca="false">J12/C12*100</f>
        <v>0</v>
      </c>
      <c r="M12" s="263" t="n">
        <f aca="false">K12/C12*100</f>
        <v>0</v>
      </c>
    </row>
    <row r="13" customFormat="false" ht="39.9" hidden="false" customHeight="true" outlineLevel="0" collapsed="false">
      <c r="A13" s="266" t="s">
        <v>126</v>
      </c>
      <c r="B13" s="266"/>
      <c r="C13" s="66" t="n">
        <f aca="false">SUM(C6:C11)</f>
        <v>4960</v>
      </c>
      <c r="D13" s="66" t="n">
        <f aca="false">SUM(D6:D11)</f>
        <v>225</v>
      </c>
      <c r="E13" s="66" t="n">
        <f aca="false">SUM(E6:E11)</f>
        <v>386</v>
      </c>
      <c r="F13" s="52" t="n">
        <f aca="false">E13/C13*100</f>
        <v>7.78225806451613</v>
      </c>
      <c r="G13" s="52" t="n">
        <f aca="false">D13/E13*100</f>
        <v>58.2901554404145</v>
      </c>
      <c r="H13" s="66" t="n">
        <f aca="false">SUM(H6:H11)</f>
        <v>29527</v>
      </c>
      <c r="I13" s="52" t="n">
        <f aca="false">H13/C13</f>
        <v>5.95302419354839</v>
      </c>
      <c r="J13" s="149" t="n">
        <f aca="false">SUM(J6:J11)</f>
        <v>59</v>
      </c>
      <c r="K13" s="149" t="n">
        <f aca="false">SUM(K6:K11)</f>
        <v>36</v>
      </c>
      <c r="L13" s="267" t="n">
        <f aca="false">J13/C13*100</f>
        <v>1.18951612903226</v>
      </c>
      <c r="M13" s="268" t="n">
        <f aca="false">K13/C13*100</f>
        <v>0.725806451612903</v>
      </c>
    </row>
    <row r="14" customFormat="false" ht="10.35" hidden="false" customHeight="true" outlineLevel="0" collapsed="false">
      <c r="A14" s="58"/>
      <c r="E14" s="57"/>
      <c r="F14" s="57"/>
    </row>
    <row r="17" customFormat="false" ht="13.8" hidden="false" customHeight="true" outlineLevel="0" collapsed="false">
      <c r="A17" s="59" t="s">
        <v>28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3:B13"/>
    <mergeCell ref="A17:M1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8.66"/>
    <col collapsed="false" customWidth="true" hidden="false" outlineLevel="0" max="3" min="3" style="15" width="10.43"/>
    <col collapsed="false" customWidth="true" hidden="false" outlineLevel="0" max="4" min="4" style="15" width="9.43"/>
    <col collapsed="false" customWidth="true" hidden="false" outlineLevel="0" max="5" min="5" style="15" width="7.32"/>
    <col collapsed="false" customWidth="true" hidden="false" outlineLevel="0" max="6" min="6" style="15" width="9.33"/>
    <col collapsed="false" customWidth="true" hidden="false" outlineLevel="0" max="7" min="7" style="15" width="9.87"/>
    <col collapsed="false" customWidth="true" hidden="false" outlineLevel="0" max="8" min="8" style="269" width="8.55"/>
    <col collapsed="false" customWidth="true" hidden="false" outlineLevel="0" max="9" min="9" style="15" width="7.99"/>
    <col collapsed="false" customWidth="true" hidden="false" outlineLevel="0" max="10" min="10" style="15" width="9.33"/>
    <col collapsed="false" customWidth="true" hidden="false" outlineLevel="0" max="11" min="11" style="15" width="13.99"/>
    <col collapsed="false" customWidth="true" hidden="false" outlineLevel="0" max="12" min="12" style="15" width="11.87"/>
    <col collapsed="false" customWidth="true" hidden="false" outlineLevel="0" max="13" min="13" style="15" width="13.33"/>
    <col collapsed="false" customWidth="false" hidden="false" outlineLevel="0" max="257" min="14" style="15" width="9.1"/>
  </cols>
  <sheetData>
    <row r="1" s="129" customFormat="true" ht="30.75" hidden="false" customHeight="true" outlineLevel="0" collapsed="false">
      <c r="A1" s="122" t="s">
        <v>28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7.4" hidden="false" customHeight="true" outlineLevel="0" collapsed="false">
      <c r="B2" s="195"/>
      <c r="C2" s="195"/>
      <c r="D2" s="195"/>
      <c r="E2" s="195"/>
      <c r="F2" s="195"/>
      <c r="G2" s="195"/>
      <c r="H2" s="195"/>
      <c r="I2" s="61"/>
      <c r="M2" s="21" t="s">
        <v>289</v>
      </c>
    </row>
    <row r="3" customFormat="false" ht="45.75" hidden="false" customHeight="true" outlineLevel="0" collapsed="false">
      <c r="A3" s="132" t="s">
        <v>93</v>
      </c>
      <c r="B3" s="203" t="s">
        <v>94</v>
      </c>
      <c r="C3" s="76" t="s">
        <v>290</v>
      </c>
      <c r="D3" s="76" t="s">
        <v>291</v>
      </c>
      <c r="E3" s="76" t="s">
        <v>292</v>
      </c>
      <c r="F3" s="76" t="s">
        <v>293</v>
      </c>
      <c r="G3" s="76" t="s">
        <v>294</v>
      </c>
      <c r="H3" s="270" t="s">
        <v>295</v>
      </c>
      <c r="I3" s="76" t="s">
        <v>296</v>
      </c>
      <c r="J3" s="185" t="s">
        <v>297</v>
      </c>
      <c r="K3" s="185" t="s">
        <v>298</v>
      </c>
      <c r="L3" s="185" t="s">
        <v>299</v>
      </c>
      <c r="M3" s="186" t="s">
        <v>300</v>
      </c>
    </row>
    <row r="4" customFormat="false" ht="54" hidden="false" customHeight="true" outlineLevel="0" collapsed="false">
      <c r="A4" s="132"/>
      <c r="B4" s="203"/>
      <c r="C4" s="76"/>
      <c r="D4" s="76"/>
      <c r="E4" s="76"/>
      <c r="F4" s="76"/>
      <c r="G4" s="76"/>
      <c r="H4" s="270"/>
      <c r="I4" s="76"/>
      <c r="J4" s="185"/>
      <c r="K4" s="185"/>
      <c r="L4" s="185"/>
      <c r="M4" s="186"/>
    </row>
    <row r="5" s="63" customFormat="true" ht="10.35" hidden="false" customHeight="true" outlineLevel="0" collapsed="false">
      <c r="A5" s="26" t="n">
        <v>0</v>
      </c>
      <c r="B5" s="135" t="n">
        <v>1</v>
      </c>
      <c r="C5" s="28" t="n">
        <v>643</v>
      </c>
      <c r="D5" s="28" t="n">
        <v>44</v>
      </c>
      <c r="E5" s="28" t="n">
        <v>4</v>
      </c>
      <c r="F5" s="28" t="n">
        <v>5</v>
      </c>
      <c r="G5" s="28" t="n">
        <v>6</v>
      </c>
      <c r="H5" s="271" t="n">
        <v>7</v>
      </c>
      <c r="I5" s="28" t="n">
        <v>8</v>
      </c>
      <c r="J5" s="258" t="n">
        <v>9</v>
      </c>
      <c r="K5" s="258" t="n">
        <v>10</v>
      </c>
      <c r="L5" s="258" t="n">
        <v>11</v>
      </c>
      <c r="M5" s="259" t="n">
        <v>12</v>
      </c>
    </row>
    <row r="6" customFormat="false" ht="30" hidden="false" customHeight="true" outlineLevel="0" collapsed="false">
      <c r="A6" s="30" t="n">
        <v>1</v>
      </c>
      <c r="B6" s="204" t="s">
        <v>154</v>
      </c>
      <c r="C6" s="34" t="n">
        <v>1009</v>
      </c>
      <c r="D6" s="33" t="n">
        <v>68</v>
      </c>
      <c r="E6" s="34" t="n">
        <v>230</v>
      </c>
      <c r="F6" s="35" t="n">
        <v>22.79</v>
      </c>
      <c r="G6" s="260" t="n">
        <v>29.57</v>
      </c>
      <c r="H6" s="64" t="n">
        <v>9546</v>
      </c>
      <c r="I6" s="35" t="n">
        <f aca="false">H6/C6</f>
        <v>9.46085232903865</v>
      </c>
      <c r="J6" s="126" t="n">
        <v>0</v>
      </c>
      <c r="K6" s="126" t="n">
        <v>0</v>
      </c>
      <c r="L6" s="262" t="n">
        <f aca="false">J6/C6*100</f>
        <v>0</v>
      </c>
      <c r="M6" s="263" t="n">
        <f aca="false">K6/C6*100</f>
        <v>0</v>
      </c>
    </row>
    <row r="7" customFormat="false" ht="30" hidden="false" customHeight="true" outlineLevel="0" collapsed="false">
      <c r="A7" s="37" t="n">
        <v>2</v>
      </c>
      <c r="B7" s="206" t="s">
        <v>101</v>
      </c>
      <c r="C7" s="34" t="n">
        <v>16</v>
      </c>
      <c r="D7" s="33" t="n">
        <v>0</v>
      </c>
      <c r="E7" s="34" t="n">
        <v>2</v>
      </c>
      <c r="F7" s="42" t="n">
        <v>12.5</v>
      </c>
      <c r="G7" s="260" t="n">
        <v>0</v>
      </c>
      <c r="H7" s="64" t="n">
        <v>179</v>
      </c>
      <c r="I7" s="42" t="n">
        <f aca="false">H7/C7</f>
        <v>11.1875</v>
      </c>
      <c r="J7" s="33" t="n">
        <v>0</v>
      </c>
      <c r="K7" s="33" t="n">
        <v>0</v>
      </c>
      <c r="L7" s="262" t="n">
        <f aca="false">J7/C7*100</f>
        <v>0</v>
      </c>
      <c r="M7" s="263" t="n">
        <f aca="false">K7/C7*100</f>
        <v>0</v>
      </c>
    </row>
    <row r="8" customFormat="false" ht="30" hidden="false" customHeight="true" outlineLevel="0" collapsed="false">
      <c r="A8" s="37" t="n">
        <v>3</v>
      </c>
      <c r="B8" s="207" t="s">
        <v>102</v>
      </c>
      <c r="C8" s="34" t="n">
        <v>84</v>
      </c>
      <c r="D8" s="33" t="n">
        <v>5</v>
      </c>
      <c r="E8" s="34" t="n">
        <v>23</v>
      </c>
      <c r="F8" s="42" t="n">
        <v>27.38</v>
      </c>
      <c r="G8" s="260" t="n">
        <v>21.74</v>
      </c>
      <c r="H8" s="64" t="n">
        <v>879</v>
      </c>
      <c r="I8" s="42" t="n">
        <f aca="false">H8/C8</f>
        <v>10.4642857142857</v>
      </c>
      <c r="J8" s="33" t="n">
        <v>0</v>
      </c>
      <c r="K8" s="33" t="n">
        <v>3</v>
      </c>
      <c r="L8" s="262" t="n">
        <f aca="false">J8/C8*100</f>
        <v>0</v>
      </c>
      <c r="M8" s="263" t="n">
        <f aca="false">K8/C8*100</f>
        <v>3.57142857142857</v>
      </c>
    </row>
    <row r="9" customFormat="false" ht="30" hidden="false" customHeight="true" outlineLevel="0" collapsed="false">
      <c r="A9" s="37" t="n">
        <v>4</v>
      </c>
      <c r="B9" s="207" t="s">
        <v>103</v>
      </c>
      <c r="C9" s="34" t="n">
        <v>643</v>
      </c>
      <c r="D9" s="34" t="n">
        <v>44</v>
      </c>
      <c r="E9" s="34" t="n">
        <v>141</v>
      </c>
      <c r="F9" s="42" t="n">
        <v>21.93</v>
      </c>
      <c r="G9" s="260" t="n">
        <v>31.21</v>
      </c>
      <c r="H9" s="64" t="n">
        <v>5569</v>
      </c>
      <c r="I9" s="42" t="n">
        <v>8.66096423017107</v>
      </c>
      <c r="J9" s="33" t="n">
        <v>0</v>
      </c>
      <c r="K9" s="33" t="n">
        <v>0</v>
      </c>
      <c r="L9" s="262" t="n">
        <f aca="false">J9/C9*100</f>
        <v>0</v>
      </c>
      <c r="M9" s="263" t="n">
        <f aca="false">K9/C9*100</f>
        <v>0</v>
      </c>
    </row>
    <row r="10" customFormat="false" ht="30" hidden="false" customHeight="true" outlineLevel="0" collapsed="false">
      <c r="A10" s="37" t="n">
        <v>5</v>
      </c>
      <c r="B10" s="206" t="s">
        <v>104</v>
      </c>
      <c r="C10" s="34" t="n">
        <v>30</v>
      </c>
      <c r="D10" s="124" t="n">
        <v>6</v>
      </c>
      <c r="E10" s="125" t="n">
        <v>7</v>
      </c>
      <c r="F10" s="42" t="n">
        <v>23.33</v>
      </c>
      <c r="G10" s="260" t="n">
        <v>85.71</v>
      </c>
      <c r="H10" s="231" t="n">
        <v>105</v>
      </c>
      <c r="I10" s="42" t="n">
        <f aca="false">H10/C10</f>
        <v>3.5</v>
      </c>
      <c r="J10" s="33" t="n">
        <v>0</v>
      </c>
      <c r="K10" s="33" t="n">
        <v>0</v>
      </c>
      <c r="L10" s="262" t="n">
        <f aca="false">J10/C10*100</f>
        <v>0</v>
      </c>
      <c r="M10" s="263" t="n">
        <f aca="false">K10/C10*100</f>
        <v>0</v>
      </c>
    </row>
    <row r="11" customFormat="false" ht="30" hidden="false" customHeight="true" outlineLevel="0" collapsed="false">
      <c r="A11" s="37" t="n">
        <v>6</v>
      </c>
      <c r="B11" s="206" t="s">
        <v>117</v>
      </c>
      <c r="C11" s="34" t="n">
        <v>11</v>
      </c>
      <c r="D11" s="33" t="n">
        <v>2</v>
      </c>
      <c r="E11" s="34" t="n">
        <v>2</v>
      </c>
      <c r="F11" s="42" t="n">
        <v>18.18</v>
      </c>
      <c r="G11" s="260" t="n">
        <v>100</v>
      </c>
      <c r="H11" s="64" t="n">
        <v>36</v>
      </c>
      <c r="I11" s="42" t="n">
        <f aca="false">H11/C11</f>
        <v>3.27272727272727</v>
      </c>
      <c r="J11" s="33" t="n">
        <v>0</v>
      </c>
      <c r="K11" s="33" t="n">
        <v>0</v>
      </c>
      <c r="L11" s="262" t="n">
        <f aca="false">J11/C11*100</f>
        <v>0</v>
      </c>
      <c r="M11" s="263" t="n">
        <f aca="false">K11/C11*100</f>
        <v>0</v>
      </c>
    </row>
    <row r="12" customFormat="false" ht="33.75" hidden="false" customHeight="true" outlineLevel="0" collapsed="false">
      <c r="A12" s="37" t="n">
        <v>7</v>
      </c>
      <c r="B12" s="206" t="s">
        <v>113</v>
      </c>
      <c r="C12" s="34" t="n">
        <v>5257</v>
      </c>
      <c r="D12" s="33" t="n">
        <v>235</v>
      </c>
      <c r="E12" s="34" t="n">
        <v>971</v>
      </c>
      <c r="F12" s="42" t="n">
        <v>18.47</v>
      </c>
      <c r="G12" s="260" t="n">
        <v>24.2</v>
      </c>
      <c r="H12" s="64" t="n">
        <v>63084</v>
      </c>
      <c r="I12" s="42" t="n">
        <f aca="false">H12/C12</f>
        <v>12</v>
      </c>
      <c r="J12" s="272" t="n">
        <v>27</v>
      </c>
      <c r="K12" s="272" t="n">
        <v>7</v>
      </c>
      <c r="L12" s="262" t="n">
        <f aca="false">J12/C12*100</f>
        <v>0.51360091306829</v>
      </c>
      <c r="M12" s="263" t="n">
        <f aca="false">K12/C12*100</f>
        <v>0.133155792276964</v>
      </c>
    </row>
    <row r="13" customFormat="false" ht="33.75" hidden="false" customHeight="true" outlineLevel="0" collapsed="false">
      <c r="A13" s="117" t="n">
        <v>8</v>
      </c>
      <c r="B13" s="273" t="s">
        <v>286</v>
      </c>
      <c r="C13" s="32" t="n">
        <v>12</v>
      </c>
      <c r="D13" s="127" t="n">
        <v>3</v>
      </c>
      <c r="E13" s="32" t="n">
        <v>10</v>
      </c>
      <c r="F13" s="39" t="n">
        <v>83.33</v>
      </c>
      <c r="G13" s="264" t="n">
        <v>30</v>
      </c>
      <c r="H13" s="239" t="n">
        <v>92</v>
      </c>
      <c r="I13" s="39" t="n">
        <f aca="false">H13/C13</f>
        <v>7.66666666666667</v>
      </c>
      <c r="J13" s="274" t="n">
        <v>0</v>
      </c>
      <c r="K13" s="274" t="n">
        <v>0</v>
      </c>
      <c r="L13" s="275" t="n">
        <f aca="false">J13/C13*100</f>
        <v>0</v>
      </c>
      <c r="M13" s="276" t="n">
        <f aca="false">K13/C13*100</f>
        <v>0</v>
      </c>
    </row>
    <row r="14" customFormat="false" ht="39" hidden="false" customHeight="true" outlineLevel="0" collapsed="false">
      <c r="A14" s="266" t="s">
        <v>126</v>
      </c>
      <c r="B14" s="266"/>
      <c r="C14" s="66" t="n">
        <f aca="false">SUM(C6:C13)</f>
        <v>7062</v>
      </c>
      <c r="D14" s="277" t="n">
        <f aca="false">SUM(D6:D13)</f>
        <v>363</v>
      </c>
      <c r="E14" s="66" t="n">
        <f aca="false">SUM(E6:E13)</f>
        <v>1386</v>
      </c>
      <c r="F14" s="278" t="n">
        <f aca="false">E14/C14*100</f>
        <v>19.6261682242991</v>
      </c>
      <c r="G14" s="278" t="n">
        <f aca="false">D14/E14*100</f>
        <v>26.1904761904762</v>
      </c>
      <c r="H14" s="66" t="n">
        <f aca="false">SUM(H6:H13)</f>
        <v>79490</v>
      </c>
      <c r="I14" s="278" t="n">
        <f aca="false">H14/C14</f>
        <v>11.256018125177</v>
      </c>
      <c r="J14" s="150" t="n">
        <f aca="false">SUM(J6:J13)</f>
        <v>27</v>
      </c>
      <c r="K14" s="150" t="n">
        <f aca="false">SUM(K6:K13)</f>
        <v>10</v>
      </c>
      <c r="L14" s="279" t="n">
        <f aca="false">J14/C14*100</f>
        <v>0.38232795242141</v>
      </c>
      <c r="M14" s="280" t="n">
        <f aca="false">K14/C14*100</f>
        <v>0.141602945341263</v>
      </c>
    </row>
    <row r="15" customFormat="false" ht="6.9" hidden="false" customHeight="true" outlineLevel="0" collapsed="false"/>
    <row r="16" customFormat="false" ht="10.35" hidden="false" customHeight="true" outlineLevel="0" collapsed="false">
      <c r="A16" s="281"/>
      <c r="B16" s="57"/>
      <c r="C16" s="57"/>
      <c r="D16" s="57"/>
      <c r="E16" s="57"/>
      <c r="F16" s="57"/>
    </row>
    <row r="17" customFormat="false" ht="13.8" hidden="false" customHeight="true" outlineLevel="0" collapsed="false">
      <c r="A17" s="59" t="s">
        <v>30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20" customFormat="false" ht="13.8" hidden="false" customHeight="false" outlineLevel="0" collapsed="false">
      <c r="C20" s="269"/>
      <c r="D20" s="269"/>
      <c r="E20" s="269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4:B14"/>
    <mergeCell ref="A17:M17"/>
  </mergeCells>
  <printOptions headings="false" gridLines="false" gridLinesSet="true" horizontalCentered="true" verticalCentered="false"/>
  <pageMargins left="0.354166666666667" right="0.275694444444444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282" width="4.1"/>
    <col collapsed="false" customWidth="true" hidden="false" outlineLevel="0" max="2" min="2" style="282" width="21.55"/>
    <col collapsed="false" customWidth="true" hidden="false" outlineLevel="0" max="6" min="3" style="282" width="12.66"/>
    <col collapsed="false" customWidth="true" hidden="false" outlineLevel="0" max="7" min="7" style="282" width="16.66"/>
    <col collapsed="false" customWidth="true" hidden="false" outlineLevel="0" max="8" min="8" style="282" width="18.55"/>
    <col collapsed="false" customWidth="true" hidden="false" outlineLevel="0" max="9" min="9" style="282" width="20.87"/>
    <col collapsed="false" customWidth="false" hidden="false" outlineLevel="0" max="257" min="10" style="282" width="9.1"/>
  </cols>
  <sheetData>
    <row r="1" s="284" customFormat="true" ht="35.4" hidden="false" customHeight="true" outlineLevel="0" collapsed="false">
      <c r="A1" s="68" t="s">
        <v>302</v>
      </c>
      <c r="B1" s="68"/>
      <c r="C1" s="68"/>
      <c r="D1" s="68"/>
      <c r="E1" s="68"/>
      <c r="F1" s="68"/>
      <c r="G1" s="68"/>
      <c r="H1" s="68"/>
      <c r="I1" s="68"/>
      <c r="J1" s="283"/>
      <c r="K1" s="283"/>
    </row>
    <row r="2" s="285" customFormat="true" ht="12.6" hidden="false" customHeight="true" outlineLevel="0" collapsed="false">
      <c r="B2" s="286"/>
      <c r="C2" s="286"/>
      <c r="D2" s="287"/>
      <c r="E2" s="287"/>
      <c r="F2" s="287"/>
      <c r="G2" s="287"/>
      <c r="I2" s="288" t="s">
        <v>303</v>
      </c>
    </row>
    <row r="3" s="284" customFormat="true" ht="11.25" hidden="false" customHeight="true" outlineLevel="0" collapsed="false">
      <c r="A3" s="132" t="s">
        <v>93</v>
      </c>
      <c r="B3" s="75" t="s">
        <v>94</v>
      </c>
      <c r="C3" s="76" t="s">
        <v>304</v>
      </c>
      <c r="D3" s="76" t="s">
        <v>305</v>
      </c>
      <c r="E3" s="76" t="s">
        <v>306</v>
      </c>
      <c r="F3" s="76" t="s">
        <v>307</v>
      </c>
      <c r="G3" s="76" t="s">
        <v>308</v>
      </c>
      <c r="H3" s="76" t="s">
        <v>309</v>
      </c>
      <c r="I3" s="79" t="s">
        <v>310</v>
      </c>
    </row>
    <row r="4" s="284" customFormat="true" ht="56.25" hidden="false" customHeight="true" outlineLevel="0" collapsed="false">
      <c r="A4" s="132"/>
      <c r="B4" s="75"/>
      <c r="C4" s="76"/>
      <c r="D4" s="76"/>
      <c r="E4" s="76"/>
      <c r="F4" s="76"/>
      <c r="G4" s="76"/>
      <c r="H4" s="76"/>
      <c r="I4" s="79"/>
    </row>
    <row r="5" s="290" customFormat="tru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9" t="n">
        <v>8</v>
      </c>
    </row>
    <row r="6" s="284" customFormat="true" ht="35.1" hidden="false" customHeight="true" outlineLevel="0" collapsed="false">
      <c r="A6" s="30" t="n">
        <v>1</v>
      </c>
      <c r="B6" s="31" t="s">
        <v>154</v>
      </c>
      <c r="C6" s="127" t="n">
        <v>6202</v>
      </c>
      <c r="D6" s="32" t="n">
        <v>2280</v>
      </c>
      <c r="E6" s="33" t="n">
        <v>606</v>
      </c>
      <c r="F6" s="34" t="n">
        <v>165</v>
      </c>
      <c r="G6" s="42" t="n">
        <f aca="false">D6/C6*100</f>
        <v>36.762334730732</v>
      </c>
      <c r="H6" s="42" t="n">
        <f aca="false">E6/C6*100</f>
        <v>9.77104159948404</v>
      </c>
      <c r="I6" s="291" t="n">
        <f aca="false">F6/C6*100</f>
        <v>2.6604321186714</v>
      </c>
    </row>
    <row r="7" s="284" customFormat="true" ht="35.1" hidden="false" customHeight="true" outlineLevel="0" collapsed="false">
      <c r="A7" s="37" t="n">
        <v>2</v>
      </c>
      <c r="B7" s="38" t="s">
        <v>101</v>
      </c>
      <c r="C7" s="33" t="n">
        <v>2116</v>
      </c>
      <c r="D7" s="33" t="n">
        <v>641</v>
      </c>
      <c r="E7" s="33" t="n">
        <v>1261</v>
      </c>
      <c r="F7" s="34" t="n">
        <v>0</v>
      </c>
      <c r="G7" s="42" t="n">
        <f aca="false">D7/C7*100</f>
        <v>30.2930056710775</v>
      </c>
      <c r="H7" s="42" t="n">
        <f aca="false">E7/C7*100</f>
        <v>59.593572778828</v>
      </c>
      <c r="I7" s="292" t="n">
        <f aca="false">F7/C7*100</f>
        <v>0</v>
      </c>
    </row>
    <row r="8" s="284" customFormat="true" ht="35.1" hidden="false" customHeight="true" outlineLevel="0" collapsed="false">
      <c r="A8" s="37" t="n">
        <v>3</v>
      </c>
      <c r="B8" s="41" t="s">
        <v>102</v>
      </c>
      <c r="C8" s="34" t="n">
        <v>2145</v>
      </c>
      <c r="D8" s="33" t="n">
        <v>423</v>
      </c>
      <c r="E8" s="33" t="n">
        <v>86</v>
      </c>
      <c r="F8" s="34" t="n">
        <v>110</v>
      </c>
      <c r="G8" s="42" t="n">
        <f aca="false">D8/C8*100</f>
        <v>19.7202797202797</v>
      </c>
      <c r="H8" s="42" t="n">
        <f aca="false">E8/C8*100</f>
        <v>4.00932400932401</v>
      </c>
      <c r="I8" s="292" t="n">
        <f aca="false">F8/C8*100</f>
        <v>5.12820512820513</v>
      </c>
    </row>
    <row r="9" customFormat="false" ht="35.1" hidden="false" customHeight="true" outlineLevel="0" collapsed="false">
      <c r="A9" s="37" t="n">
        <v>4</v>
      </c>
      <c r="B9" s="41" t="s">
        <v>103</v>
      </c>
      <c r="C9" s="34" t="n">
        <v>1608</v>
      </c>
      <c r="D9" s="34" t="n">
        <v>228</v>
      </c>
      <c r="E9" s="34" t="n">
        <v>132</v>
      </c>
      <c r="F9" s="34" t="n">
        <v>0</v>
      </c>
      <c r="G9" s="42" t="n">
        <f aca="false">D9/C9*100</f>
        <v>14.1791044776119</v>
      </c>
      <c r="H9" s="42" t="n">
        <f aca="false">E9/C9*100</f>
        <v>8.2089552238806</v>
      </c>
      <c r="I9" s="292" t="n">
        <f aca="false">F9/C9*100</f>
        <v>0</v>
      </c>
    </row>
    <row r="10" customFormat="false" ht="35.1" hidden="false" customHeight="true" outlineLevel="0" collapsed="false">
      <c r="A10" s="37" t="n">
        <v>5</v>
      </c>
      <c r="B10" s="41" t="s">
        <v>106</v>
      </c>
      <c r="C10" s="34" t="n">
        <v>7214</v>
      </c>
      <c r="D10" s="33" t="n">
        <v>2326</v>
      </c>
      <c r="E10" s="33" t="n">
        <v>2144</v>
      </c>
      <c r="F10" s="34" t="n">
        <v>206</v>
      </c>
      <c r="G10" s="39" t="n">
        <f aca="false">D10/C10*100</f>
        <v>32.24286110341</v>
      </c>
      <c r="H10" s="39" t="n">
        <f aca="false">E10/C10*100</f>
        <v>29.7199889104519</v>
      </c>
      <c r="I10" s="94" t="n">
        <f aca="false">F10/C10*100</f>
        <v>2.85555863598558</v>
      </c>
    </row>
    <row r="11" customFormat="false" ht="39.9" hidden="false" customHeight="true" outlineLevel="0" collapsed="false">
      <c r="A11" s="65" t="s">
        <v>126</v>
      </c>
      <c r="B11" s="65"/>
      <c r="C11" s="149" t="n">
        <f aca="false">SUM(C6:C10)</f>
        <v>19285</v>
      </c>
      <c r="D11" s="51" t="n">
        <f aca="false">SUM(D6:D10)</f>
        <v>5898</v>
      </c>
      <c r="E11" s="51" t="n">
        <f aca="false">SUM(E6:E10)</f>
        <v>4229</v>
      </c>
      <c r="F11" s="51" t="n">
        <f aca="false">SUM(F6:F10)</f>
        <v>481</v>
      </c>
      <c r="G11" s="52" t="n">
        <f aca="false">D11/C11*100</f>
        <v>30.5833549390718</v>
      </c>
      <c r="H11" s="52" t="n">
        <f aca="false">E11/C11*100</f>
        <v>21.9289603318641</v>
      </c>
      <c r="I11" s="53" t="n">
        <f aca="false">F11/C11*100</f>
        <v>2.49416645060928</v>
      </c>
    </row>
    <row r="14" customFormat="false" ht="13.8" hidden="false" customHeight="true" outlineLevel="0" collapsed="false">
      <c r="A14" s="59" t="s">
        <v>311</v>
      </c>
      <c r="B14" s="59"/>
      <c r="C14" s="59"/>
      <c r="D14" s="59"/>
      <c r="E14" s="59"/>
      <c r="F14" s="59"/>
      <c r="G14" s="59"/>
      <c r="H14" s="59"/>
      <c r="I14" s="59"/>
      <c r="J14" s="114"/>
      <c r="K14" s="114"/>
      <c r="L14" s="114"/>
      <c r="M14" s="114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B11"/>
    <mergeCell ref="A14:I14"/>
  </mergeCells>
  <printOptions headings="false" gridLines="false" gridLinesSet="true" horizontalCentered="true" verticalCentered="false"/>
  <pageMargins left="0.590277777777778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82" width="3.99"/>
    <col collapsed="false" customWidth="true" hidden="false" outlineLevel="0" max="2" min="2" style="282" width="21.1"/>
    <col collapsed="false" customWidth="false" hidden="false" outlineLevel="0" max="4" min="3" style="282" width="9.1"/>
    <col collapsed="false" customWidth="true" hidden="false" outlineLevel="0" max="5" min="5" style="282" width="10.55"/>
    <col collapsed="false" customWidth="true" hidden="false" outlineLevel="0" max="6" min="6" style="282" width="11.32"/>
    <col collapsed="false" customWidth="true" hidden="false" outlineLevel="0" max="7" min="7" style="282" width="9.99"/>
    <col collapsed="false" customWidth="true" hidden="false" outlineLevel="0" max="8" min="8" style="282" width="13.87"/>
    <col collapsed="false" customWidth="true" hidden="false" outlineLevel="0" max="9" min="9" style="282" width="12.1"/>
    <col collapsed="false" customWidth="true" hidden="false" outlineLevel="0" max="10" min="10" style="282" width="13.33"/>
    <col collapsed="false" customWidth="true" hidden="false" outlineLevel="0" max="11" min="11" style="282" width="11.1"/>
    <col collapsed="false" customWidth="false" hidden="false" outlineLevel="0" max="257" min="12" style="282" width="9.1"/>
  </cols>
  <sheetData>
    <row r="1" customFormat="false" ht="40.5" hidden="false" customHeight="true" outlineLevel="0" collapsed="false">
      <c r="A1" s="68" t="s">
        <v>31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.6" hidden="false" customHeight="true" outlineLevel="0" collapsed="false">
      <c r="A2" s="284"/>
      <c r="B2" s="293"/>
      <c r="C2" s="293"/>
      <c r="D2" s="294"/>
      <c r="E2" s="294"/>
      <c r="F2" s="294"/>
      <c r="G2" s="294"/>
      <c r="H2" s="294"/>
      <c r="I2" s="295"/>
      <c r="J2" s="295"/>
      <c r="K2" s="296" t="s">
        <v>313</v>
      </c>
    </row>
    <row r="3" customFormat="false" ht="13.5" hidden="false" customHeight="true" outlineLevel="0" collapsed="false">
      <c r="A3" s="132" t="s">
        <v>93</v>
      </c>
      <c r="B3" s="76" t="s">
        <v>94</v>
      </c>
      <c r="C3" s="76" t="s">
        <v>314</v>
      </c>
      <c r="D3" s="76" t="s">
        <v>315</v>
      </c>
      <c r="E3" s="76" t="s">
        <v>316</v>
      </c>
      <c r="F3" s="76" t="s">
        <v>317</v>
      </c>
      <c r="G3" s="76" t="s">
        <v>318</v>
      </c>
      <c r="H3" s="76" t="s">
        <v>319</v>
      </c>
      <c r="I3" s="78" t="s">
        <v>320</v>
      </c>
      <c r="J3" s="78" t="s">
        <v>321</v>
      </c>
      <c r="K3" s="79" t="s">
        <v>322</v>
      </c>
      <c r="L3" s="290"/>
    </row>
    <row r="4" customFormat="false" ht="85.5" hidden="false" customHeight="true" outlineLevel="0" collapsed="false">
      <c r="A4" s="132"/>
      <c r="B4" s="76"/>
      <c r="C4" s="76"/>
      <c r="D4" s="76"/>
      <c r="E4" s="76"/>
      <c r="F4" s="76"/>
      <c r="G4" s="76"/>
      <c r="H4" s="76"/>
      <c r="I4" s="78"/>
      <c r="J4" s="78"/>
      <c r="K4" s="79"/>
      <c r="L4" s="290"/>
    </row>
    <row r="5" s="290" customFormat="true" ht="9.6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97" t="n">
        <v>8</v>
      </c>
      <c r="J5" s="297" t="n">
        <v>9</v>
      </c>
      <c r="K5" s="289" t="n">
        <v>10</v>
      </c>
    </row>
    <row r="6" customFormat="false" ht="30" hidden="false" customHeight="true" outlineLevel="0" collapsed="false">
      <c r="A6" s="30" t="n">
        <v>1</v>
      </c>
      <c r="B6" s="31" t="s">
        <v>154</v>
      </c>
      <c r="C6" s="298" t="n">
        <f aca="false">'царски рез и партнер'!C6</f>
        <v>6202</v>
      </c>
      <c r="D6" s="32" t="n">
        <v>3922</v>
      </c>
      <c r="E6" s="33" t="n">
        <v>1652</v>
      </c>
      <c r="F6" s="34" t="n">
        <v>18502</v>
      </c>
      <c r="G6" s="64" t="n">
        <v>6828</v>
      </c>
      <c r="H6" s="64" t="n">
        <v>13</v>
      </c>
      <c r="I6" s="299" t="n">
        <f aca="false">E6/C6*100</f>
        <v>26.6365688487585</v>
      </c>
      <c r="J6" s="84" t="n">
        <f aca="false">H6/G6*100</f>
        <v>0.190392501464558</v>
      </c>
      <c r="K6" s="85" t="n">
        <f aca="false">F6/D6</f>
        <v>4.71749107598164</v>
      </c>
    </row>
    <row r="7" customFormat="false" ht="30" hidden="false" customHeight="true" outlineLevel="0" collapsed="false">
      <c r="A7" s="37" t="n">
        <v>2</v>
      </c>
      <c r="B7" s="38" t="s">
        <v>101</v>
      </c>
      <c r="C7" s="33" t="n">
        <f aca="false">'царски рез и партнер'!C7</f>
        <v>2116</v>
      </c>
      <c r="D7" s="33" t="n">
        <v>1475</v>
      </c>
      <c r="E7" s="33" t="n">
        <v>285</v>
      </c>
      <c r="F7" s="34" t="n">
        <v>5015</v>
      </c>
      <c r="G7" s="64" t="n">
        <v>2136</v>
      </c>
      <c r="H7" s="64" t="n">
        <v>126</v>
      </c>
      <c r="I7" s="300" t="n">
        <f aca="false">E7/C7*100</f>
        <v>13.468809073724</v>
      </c>
      <c r="J7" s="84" t="n">
        <f aca="false">H7/G7*100</f>
        <v>5.89887640449438</v>
      </c>
      <c r="K7" s="85" t="n">
        <f aca="false">F7/D7</f>
        <v>3.4</v>
      </c>
    </row>
    <row r="8" customFormat="false" ht="30" hidden="false" customHeight="true" outlineLevel="0" collapsed="false">
      <c r="A8" s="37" t="n">
        <v>3</v>
      </c>
      <c r="B8" s="41" t="s">
        <v>102</v>
      </c>
      <c r="C8" s="33" t="n">
        <f aca="false">'царски рез и партнер'!C8</f>
        <v>2145</v>
      </c>
      <c r="D8" s="33" t="n">
        <v>1723</v>
      </c>
      <c r="E8" s="33" t="n">
        <v>287</v>
      </c>
      <c r="F8" s="34" t="n">
        <v>5169</v>
      </c>
      <c r="G8" s="64" t="n">
        <v>2154</v>
      </c>
      <c r="H8" s="64" t="n">
        <v>107</v>
      </c>
      <c r="I8" s="300" t="n">
        <f aca="false">E8/C8*100</f>
        <v>13.3799533799534</v>
      </c>
      <c r="J8" s="84" t="n">
        <f aca="false">H8/G8*100</f>
        <v>4.96750232126277</v>
      </c>
      <c r="K8" s="85" t="n">
        <f aca="false">F8/D8</f>
        <v>3</v>
      </c>
    </row>
    <row r="9" customFormat="false" ht="30" hidden="false" customHeight="true" outlineLevel="0" collapsed="false">
      <c r="A9" s="37" t="n">
        <v>4</v>
      </c>
      <c r="B9" s="41" t="s">
        <v>103</v>
      </c>
      <c r="C9" s="33" t="n">
        <f aca="false">'царски рез и партнер'!C9</f>
        <v>1608</v>
      </c>
      <c r="D9" s="34" t="n">
        <v>1248</v>
      </c>
      <c r="E9" s="34" t="n">
        <v>111</v>
      </c>
      <c r="F9" s="34" t="n">
        <v>2541</v>
      </c>
      <c r="G9" s="64" t="n">
        <v>1615</v>
      </c>
      <c r="H9" s="64" t="n">
        <v>68</v>
      </c>
      <c r="I9" s="300" t="n">
        <f aca="false">E9/C9*100</f>
        <v>6.90298507462687</v>
      </c>
      <c r="J9" s="84" t="n">
        <f aca="false">H9/G9*100</f>
        <v>4.21052631578947</v>
      </c>
      <c r="K9" s="85" t="n">
        <f aca="false">F9/D9</f>
        <v>2.03605769230769</v>
      </c>
    </row>
    <row r="10" customFormat="false" ht="30" hidden="false" customHeight="true" outlineLevel="0" collapsed="false">
      <c r="A10" s="37" t="n">
        <v>5</v>
      </c>
      <c r="B10" s="41" t="s">
        <v>106</v>
      </c>
      <c r="C10" s="126" t="n">
        <f aca="false">'царски рез и партнер'!C10</f>
        <v>7214</v>
      </c>
      <c r="D10" s="33" t="n">
        <v>3959</v>
      </c>
      <c r="E10" s="33" t="n">
        <v>794</v>
      </c>
      <c r="F10" s="34" t="n">
        <v>15031</v>
      </c>
      <c r="G10" s="91" t="n">
        <v>7380</v>
      </c>
      <c r="H10" s="91" t="n">
        <v>337</v>
      </c>
      <c r="I10" s="301" t="n">
        <f aca="false">E10/C10*100</f>
        <v>11.006376490158</v>
      </c>
      <c r="J10" s="93" t="n">
        <f aca="false">H10/G10*100</f>
        <v>4.56639566395664</v>
      </c>
      <c r="K10" s="240" t="n">
        <f aca="false">F10/D10</f>
        <v>3.79666582470321</v>
      </c>
    </row>
    <row r="11" customFormat="false" ht="39.9" hidden="false" customHeight="true" outlineLevel="0" collapsed="false">
      <c r="A11" s="95" t="s">
        <v>126</v>
      </c>
      <c r="B11" s="95"/>
      <c r="C11" s="149" t="n">
        <f aca="false">SUM(C6:C10)</f>
        <v>19285</v>
      </c>
      <c r="D11" s="51" t="n">
        <f aca="false">SUM(D6:D10)</f>
        <v>12327</v>
      </c>
      <c r="E11" s="51" t="n">
        <f aca="false">SUM(E6:E10)</f>
        <v>3129</v>
      </c>
      <c r="F11" s="51" t="n">
        <f aca="false">SUM(F6:F10)</f>
        <v>46258</v>
      </c>
      <c r="G11" s="66" t="n">
        <f aca="false">SUM(G6:G10)</f>
        <v>20113</v>
      </c>
      <c r="H11" s="66" t="n">
        <f aca="false">SUM(H6:H10)</f>
        <v>651</v>
      </c>
      <c r="I11" s="52" t="n">
        <f aca="false">E11/C11*100</f>
        <v>16.2250453720508</v>
      </c>
      <c r="J11" s="52" t="n">
        <f aca="false">H11/G11*100</f>
        <v>3.23671257395714</v>
      </c>
      <c r="K11" s="53" t="n">
        <f aca="false">F11/D11</f>
        <v>3.75257564695384</v>
      </c>
    </row>
    <row r="12" customFormat="false" ht="13.8" hidden="false" customHeight="false" outlineLevel="0" collapsed="false">
      <c r="G12" s="302"/>
      <c r="H12" s="303"/>
    </row>
    <row r="13" customFormat="false" ht="13.8" hidden="false" customHeight="false" outlineLevel="0" collapsed="false">
      <c r="A13" s="257" t="s">
        <v>323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B11"/>
    <mergeCell ref="A13:K13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82" width="4.1"/>
    <col collapsed="false" customWidth="true" hidden="false" outlineLevel="0" max="5" min="2" style="282" width="25.66"/>
    <col collapsed="false" customWidth="false" hidden="false" outlineLevel="0" max="257" min="6" style="282" width="9.1"/>
  </cols>
  <sheetData>
    <row r="1" customFormat="false" ht="35.25" hidden="false" customHeight="true" outlineLevel="0" collapsed="false">
      <c r="A1" s="68" t="s">
        <v>324</v>
      </c>
      <c r="B1" s="68"/>
      <c r="C1" s="68"/>
      <c r="D1" s="68"/>
      <c r="E1" s="68"/>
      <c r="F1" s="283"/>
      <c r="G1" s="283"/>
      <c r="H1" s="304"/>
      <c r="I1" s="304"/>
      <c r="J1" s="304"/>
      <c r="K1" s="304"/>
    </row>
    <row r="2" customFormat="false" ht="22.95" hidden="false" customHeight="true" outlineLevel="0" collapsed="false">
      <c r="A2" s="305"/>
      <c r="B2" s="305"/>
      <c r="C2" s="305"/>
      <c r="D2" s="175"/>
      <c r="E2" s="306" t="s">
        <v>325</v>
      </c>
    </row>
    <row r="3" customFormat="false" ht="13.8" hidden="false" customHeight="true" outlineLevel="0" collapsed="false">
      <c r="A3" s="132" t="s">
        <v>93</v>
      </c>
      <c r="B3" s="75" t="s">
        <v>94</v>
      </c>
      <c r="C3" s="76" t="s">
        <v>326</v>
      </c>
      <c r="D3" s="78" t="s">
        <v>327</v>
      </c>
      <c r="E3" s="79" t="s">
        <v>328</v>
      </c>
    </row>
    <row r="4" customFormat="false" ht="41.25" hidden="false" customHeight="true" outlineLevel="0" collapsed="false">
      <c r="A4" s="132"/>
      <c r="B4" s="75"/>
      <c r="C4" s="76"/>
      <c r="D4" s="78"/>
      <c r="E4" s="79"/>
    </row>
    <row r="5" s="290" customFormat="true" ht="9.6" hidden="false" customHeight="false" outlineLevel="0" collapsed="false">
      <c r="A5" s="26" t="n">
        <v>0</v>
      </c>
      <c r="B5" s="27" t="n">
        <v>1</v>
      </c>
      <c r="C5" s="28" t="n">
        <v>2</v>
      </c>
      <c r="D5" s="307" t="n">
        <v>3</v>
      </c>
      <c r="E5" s="308" t="n">
        <v>4</v>
      </c>
    </row>
    <row r="6" customFormat="false" ht="35.1" hidden="false" customHeight="true" outlineLevel="0" collapsed="false">
      <c r="A6" s="30" t="n">
        <v>1</v>
      </c>
      <c r="B6" s="31" t="s">
        <v>154</v>
      </c>
      <c r="C6" s="127" t="n">
        <v>0</v>
      </c>
      <c r="D6" s="309" t="n">
        <v>20</v>
      </c>
      <c r="E6" s="310" t="s">
        <v>329</v>
      </c>
    </row>
    <row r="7" customFormat="false" ht="35.1" hidden="false" customHeight="true" outlineLevel="0" collapsed="false">
      <c r="A7" s="37" t="n">
        <v>2</v>
      </c>
      <c r="B7" s="38" t="s">
        <v>330</v>
      </c>
      <c r="C7" s="33" t="n">
        <v>0</v>
      </c>
      <c r="D7" s="311" t="n">
        <v>12</v>
      </c>
      <c r="E7" s="310" t="s">
        <v>331</v>
      </c>
    </row>
    <row r="8" customFormat="false" ht="35.1" hidden="false" customHeight="true" outlineLevel="0" collapsed="false">
      <c r="A8" s="37" t="n">
        <v>3</v>
      </c>
      <c r="B8" s="41" t="s">
        <v>102</v>
      </c>
      <c r="C8" s="33" t="n">
        <v>0</v>
      </c>
      <c r="D8" s="311" t="n">
        <v>4</v>
      </c>
      <c r="E8" s="310" t="s">
        <v>331</v>
      </c>
    </row>
    <row r="9" customFormat="false" ht="35.1" hidden="false" customHeight="true" outlineLevel="0" collapsed="false">
      <c r="A9" s="37" t="n">
        <v>4</v>
      </c>
      <c r="B9" s="41" t="s">
        <v>103</v>
      </c>
      <c r="C9" s="33" t="n">
        <v>0</v>
      </c>
      <c r="D9" s="311" t="n">
        <v>0</v>
      </c>
      <c r="E9" s="310" t="s">
        <v>331</v>
      </c>
    </row>
    <row r="10" customFormat="false" ht="35.1" hidden="false" customHeight="true" outlineLevel="0" collapsed="false">
      <c r="A10" s="312" t="n">
        <v>5</v>
      </c>
      <c r="B10" s="313" t="s">
        <v>332</v>
      </c>
      <c r="C10" s="314" t="n">
        <v>0</v>
      </c>
      <c r="D10" s="315" t="n">
        <v>0</v>
      </c>
      <c r="E10" s="310" t="s">
        <v>331</v>
      </c>
    </row>
    <row r="11" customFormat="false" ht="39.9" hidden="false" customHeight="true" outlineLevel="0" collapsed="false">
      <c r="A11" s="95" t="s">
        <v>126</v>
      </c>
      <c r="B11" s="95"/>
      <c r="C11" s="66" t="n">
        <f aca="false">C6+C7+C8+C9+C10</f>
        <v>0</v>
      </c>
      <c r="D11" s="66" t="n">
        <f aca="false">D6+D7+D8+D9+D10</f>
        <v>36</v>
      </c>
      <c r="E11" s="316"/>
      <c r="F11" s="317"/>
    </row>
    <row r="13" customFormat="false" ht="13.8" hidden="false" customHeight="false" outlineLevel="0" collapsed="false">
      <c r="A13" s="257" t="s">
        <v>333</v>
      </c>
      <c r="B13" s="257"/>
      <c r="C13" s="257"/>
      <c r="D13" s="257"/>
      <c r="E13" s="257"/>
    </row>
  </sheetData>
  <mergeCells count="8">
    <mergeCell ref="A1:E1"/>
    <mergeCell ref="A3:A4"/>
    <mergeCell ref="B3:B4"/>
    <mergeCell ref="C3:C4"/>
    <mergeCell ref="D3:D4"/>
    <mergeCell ref="E3:E4"/>
    <mergeCell ref="A11:B11"/>
    <mergeCell ref="A13:E1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8" activeCellId="0" sqref="N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5" width="19.66"/>
    <col collapsed="false" customWidth="true" hidden="false" outlineLevel="0" max="3" min="3" style="15" width="12.88"/>
    <col collapsed="false" customWidth="true" hidden="false" outlineLevel="0" max="4" min="4" style="15" width="13.87"/>
    <col collapsed="false" customWidth="true" hidden="false" outlineLevel="0" max="5" min="5" style="15" width="17.55"/>
    <col collapsed="false" customWidth="true" hidden="false" outlineLevel="0" max="6" min="6" style="15" width="17.66"/>
    <col collapsed="false" customWidth="true" hidden="false" outlineLevel="0" max="7" min="7" style="15" width="14.1"/>
    <col collapsed="false" customWidth="true" hidden="false" outlineLevel="0" max="8" min="8" style="15" width="17.55"/>
    <col collapsed="false" customWidth="false" hidden="false" outlineLevel="0" max="257" min="9" style="15" width="9.1"/>
  </cols>
  <sheetData>
    <row r="1" s="129" customFormat="true" ht="30.75" hidden="false" customHeight="true" outlineLevel="0" collapsed="false">
      <c r="A1" s="122" t="s">
        <v>334</v>
      </c>
      <c r="B1" s="122"/>
      <c r="C1" s="122"/>
      <c r="D1" s="122"/>
      <c r="E1" s="122"/>
      <c r="F1" s="122"/>
      <c r="G1" s="122"/>
      <c r="H1" s="122"/>
    </row>
    <row r="2" customFormat="false" ht="19.5" hidden="false" customHeight="true" outlineLevel="0" collapsed="false">
      <c r="A2" s="115"/>
      <c r="B2" s="175"/>
      <c r="C2" s="175"/>
      <c r="D2" s="175"/>
      <c r="E2" s="175"/>
      <c r="F2" s="175"/>
      <c r="G2" s="175"/>
      <c r="H2" s="21" t="s">
        <v>335</v>
      </c>
    </row>
    <row r="3" customFormat="false" ht="35.4" hidden="false" customHeight="true" outlineLevel="0" collapsed="false">
      <c r="A3" s="132" t="s">
        <v>336</v>
      </c>
      <c r="B3" s="203" t="s">
        <v>94</v>
      </c>
      <c r="C3" s="76" t="s">
        <v>337</v>
      </c>
      <c r="D3" s="76" t="s">
        <v>338</v>
      </c>
      <c r="E3" s="76" t="s">
        <v>339</v>
      </c>
      <c r="F3" s="76" t="s">
        <v>340</v>
      </c>
      <c r="G3" s="76" t="s">
        <v>341</v>
      </c>
      <c r="H3" s="133" t="s">
        <v>342</v>
      </c>
    </row>
    <row r="4" customFormat="false" ht="38.1" hidden="false" customHeight="true" outlineLevel="0" collapsed="false">
      <c r="A4" s="132"/>
      <c r="B4" s="203"/>
      <c r="C4" s="76"/>
      <c r="D4" s="76"/>
      <c r="E4" s="76"/>
      <c r="F4" s="76"/>
      <c r="G4" s="76"/>
      <c r="H4" s="133"/>
    </row>
    <row r="5" s="63" customFormat="true" ht="10.35" hidden="false" customHeight="true" outlineLevel="0" collapsed="false">
      <c r="A5" s="26" t="n">
        <v>0</v>
      </c>
      <c r="B5" s="135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35.4" hidden="false" customHeight="true" outlineLevel="0" collapsed="false">
      <c r="A6" s="30" t="n">
        <v>1</v>
      </c>
      <c r="B6" s="204" t="s">
        <v>154</v>
      </c>
      <c r="C6" s="34" t="n">
        <v>291558</v>
      </c>
      <c r="D6" s="33" t="n">
        <v>3693380</v>
      </c>
      <c r="E6" s="34" t="n">
        <v>410</v>
      </c>
      <c r="F6" s="34" t="n">
        <v>168</v>
      </c>
      <c r="G6" s="118" t="n">
        <f aca="false">D6/C6</f>
        <v>12.6677367796459</v>
      </c>
      <c r="H6" s="40" t="n">
        <f aca="false">F6/E6*100</f>
        <v>40.9756097560976</v>
      </c>
    </row>
    <row r="7" customFormat="false" ht="35.4" hidden="false" customHeight="true" outlineLevel="0" collapsed="false">
      <c r="A7" s="37" t="n">
        <v>2</v>
      </c>
      <c r="B7" s="207" t="s">
        <v>102</v>
      </c>
      <c r="C7" s="34" t="n">
        <v>51597</v>
      </c>
      <c r="D7" s="33" t="n">
        <v>720905</v>
      </c>
      <c r="E7" s="34" t="n">
        <v>59</v>
      </c>
      <c r="F7" s="34" t="n">
        <v>36</v>
      </c>
      <c r="G7" s="42" t="n">
        <f aca="false">D7/C7</f>
        <v>13.9718394480299</v>
      </c>
      <c r="H7" s="40" t="n">
        <f aca="false">F7/E7*100</f>
        <v>61.0169491525424</v>
      </c>
    </row>
    <row r="8" customFormat="false" ht="35.4" hidden="false" customHeight="true" outlineLevel="0" collapsed="false">
      <c r="A8" s="37" t="n">
        <v>3</v>
      </c>
      <c r="B8" s="207" t="s">
        <v>103</v>
      </c>
      <c r="C8" s="34" t="n">
        <v>80163</v>
      </c>
      <c r="D8" s="34" t="n">
        <v>0</v>
      </c>
      <c r="E8" s="34" t="n">
        <v>201</v>
      </c>
      <c r="F8" s="34" t="n">
        <v>80</v>
      </c>
      <c r="G8" s="42" t="n">
        <f aca="false">D8/C8</f>
        <v>0</v>
      </c>
      <c r="H8" s="40" t="n">
        <f aca="false">F8/E8*100</f>
        <v>39.8009950248756</v>
      </c>
    </row>
    <row r="9" customFormat="false" ht="35.4" hidden="false" customHeight="true" outlineLevel="0" collapsed="false">
      <c r="A9" s="37" t="n">
        <v>4</v>
      </c>
      <c r="B9" s="206" t="s">
        <v>104</v>
      </c>
      <c r="C9" s="34" t="n">
        <v>81030</v>
      </c>
      <c r="D9" s="124" t="n">
        <v>512524</v>
      </c>
      <c r="E9" s="125" t="n">
        <v>36</v>
      </c>
      <c r="F9" s="125" t="n">
        <v>28</v>
      </c>
      <c r="G9" s="42" t="n">
        <f aca="false">D9/C9</f>
        <v>6.32511415525114</v>
      </c>
      <c r="H9" s="40" t="n">
        <f aca="false">F9/E9*100</f>
        <v>77.7777777777778</v>
      </c>
    </row>
    <row r="10" customFormat="false" ht="35.4" hidden="false" customHeight="true" outlineLevel="0" collapsed="false">
      <c r="A10" s="37" t="n">
        <v>5</v>
      </c>
      <c r="B10" s="206" t="s">
        <v>343</v>
      </c>
      <c r="C10" s="34" t="n">
        <v>47833</v>
      </c>
      <c r="D10" s="33" t="n">
        <v>0</v>
      </c>
      <c r="E10" s="34" t="n">
        <v>75</v>
      </c>
      <c r="F10" s="34" t="n">
        <v>18</v>
      </c>
      <c r="G10" s="42" t="n">
        <f aca="false">D10/C10</f>
        <v>0</v>
      </c>
      <c r="H10" s="40" t="n">
        <f aca="false">F10/E10*100</f>
        <v>24</v>
      </c>
    </row>
    <row r="11" customFormat="false" ht="38.25" hidden="false" customHeight="true" outlineLevel="0" collapsed="false">
      <c r="A11" s="45" t="n">
        <v>6</v>
      </c>
      <c r="B11" s="38" t="s">
        <v>344</v>
      </c>
      <c r="C11" s="34" t="n">
        <v>15644</v>
      </c>
      <c r="D11" s="33" t="n">
        <v>281948</v>
      </c>
      <c r="E11" s="34" t="n">
        <v>0</v>
      </c>
      <c r="F11" s="34" t="n">
        <v>0</v>
      </c>
      <c r="G11" s="42" t="n">
        <f aca="false">D11/C11</f>
        <v>18.0227563283048</v>
      </c>
      <c r="H11" s="40" t="e">
        <f aca="false">F11/E11*100</f>
        <v>#DIV/0!</v>
      </c>
    </row>
    <row r="12" customFormat="false" ht="44.25" hidden="false" customHeight="true" outlineLevel="0" collapsed="false">
      <c r="A12" s="108" t="n">
        <v>7</v>
      </c>
      <c r="B12" s="204" t="s">
        <v>113</v>
      </c>
      <c r="C12" s="32" t="n">
        <v>13449</v>
      </c>
      <c r="D12" s="127" t="n">
        <v>44620</v>
      </c>
      <c r="E12" s="32" t="n">
        <v>6</v>
      </c>
      <c r="F12" s="32" t="n">
        <v>6</v>
      </c>
      <c r="G12" s="42" t="n">
        <f aca="false">D12/C12</f>
        <v>3.31771878950108</v>
      </c>
      <c r="H12" s="40" t="n">
        <f aca="false">F12/E12*100</f>
        <v>100</v>
      </c>
    </row>
    <row r="13" s="318" customFormat="true" ht="39.9" hidden="false" customHeight="true" outlineLevel="0" collapsed="false">
      <c r="A13" s="128" t="s">
        <v>126</v>
      </c>
      <c r="B13" s="128"/>
      <c r="C13" s="51" t="n">
        <f aca="false">SUM(C6:C12)</f>
        <v>581274</v>
      </c>
      <c r="D13" s="51" t="n">
        <f aca="false">SUM(D6:D12)</f>
        <v>5253377</v>
      </c>
      <c r="E13" s="51" t="n">
        <f aca="false">SUM(E6:E12)</f>
        <v>787</v>
      </c>
      <c r="F13" s="51" t="n">
        <f aca="false">SUM(F6:F12)</f>
        <v>336</v>
      </c>
      <c r="G13" s="52" t="n">
        <f aca="false">D13/C13</f>
        <v>9.03769478765608</v>
      </c>
      <c r="H13" s="53" t="n">
        <f aca="false">F13/E13*100</f>
        <v>42.6937738246506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</row>
    <row r="14" customFormat="false" ht="16.95" hidden="false" customHeight="true" outlineLevel="0" collapsed="false">
      <c r="A14" s="319" t="s">
        <v>345</v>
      </c>
      <c r="B14" s="319"/>
      <c r="C14" s="319"/>
      <c r="D14" s="319"/>
      <c r="E14" s="319"/>
      <c r="F14" s="319"/>
      <c r="G14" s="319"/>
      <c r="H14" s="319"/>
    </row>
    <row r="15" customFormat="false" ht="12" hidden="false" customHeight="true" outlineLevel="0" collapsed="false">
      <c r="A15" s="59" t="s">
        <v>346</v>
      </c>
      <c r="B15" s="59"/>
      <c r="C15" s="59"/>
      <c r="D15" s="59"/>
      <c r="E15" s="59"/>
      <c r="F15" s="59"/>
      <c r="G15" s="59"/>
      <c r="H15" s="59"/>
    </row>
    <row r="16" customFormat="false" ht="13.8" hidden="true" customHeight="false" outlineLevel="0" collapsed="false"/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H14"/>
    <mergeCell ref="A15:H15"/>
  </mergeCells>
  <printOptions headings="false" gridLines="false" gridLinesSet="true" horizontalCentered="false" verticalCentered="true"/>
  <pageMargins left="0.590277777777778" right="0.236111111111111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82" width="5.32"/>
    <col collapsed="false" customWidth="true" hidden="false" outlineLevel="0" max="3" min="2" style="282" width="35.66"/>
    <col collapsed="false" customWidth="false" hidden="false" outlineLevel="0" max="257" min="4" style="282" width="9.1"/>
  </cols>
  <sheetData>
    <row r="1" customFormat="false" ht="37.5" hidden="false" customHeight="true" outlineLevel="0" collapsed="false">
      <c r="A1" s="68" t="s">
        <v>347</v>
      </c>
      <c r="B1" s="68"/>
      <c r="C1" s="68"/>
      <c r="D1" s="304"/>
      <c r="E1" s="304"/>
      <c r="F1" s="304"/>
    </row>
    <row r="2" customFormat="false" ht="15.75" hidden="false" customHeight="true" outlineLevel="0" collapsed="false">
      <c r="A2" s="320"/>
      <c r="B2" s="320"/>
      <c r="C2" s="306" t="s">
        <v>348</v>
      </c>
    </row>
    <row r="3" customFormat="false" ht="48" hidden="false" customHeight="true" outlineLevel="0" collapsed="false">
      <c r="A3" s="321" t="s">
        <v>93</v>
      </c>
      <c r="B3" s="322" t="s">
        <v>94</v>
      </c>
      <c r="C3" s="323" t="s">
        <v>349</v>
      </c>
    </row>
    <row r="4" customFormat="false" ht="40.65" hidden="false" customHeight="true" outlineLevel="0" collapsed="false">
      <c r="A4" s="321"/>
      <c r="B4" s="322"/>
      <c r="C4" s="323"/>
    </row>
    <row r="5" s="290" customFormat="true" ht="15.75" hidden="false" customHeight="true" outlineLevel="0" collapsed="false">
      <c r="A5" s="324" t="n">
        <v>0</v>
      </c>
      <c r="B5" s="325" t="n">
        <v>1</v>
      </c>
      <c r="C5" s="326" t="n">
        <v>2</v>
      </c>
    </row>
    <row r="6" customFormat="false" ht="39.9" hidden="false" customHeight="true" outlineLevel="0" collapsed="false">
      <c r="A6" s="324" t="n">
        <v>1</v>
      </c>
      <c r="B6" s="327" t="s">
        <v>350</v>
      </c>
      <c r="C6" s="328" t="s">
        <v>331</v>
      </c>
    </row>
    <row r="7" customFormat="false" ht="39.9" hidden="false" customHeight="true" outlineLevel="0" collapsed="false">
      <c r="A7" s="324" t="n">
        <v>2</v>
      </c>
      <c r="B7" s="327" t="s">
        <v>107</v>
      </c>
      <c r="C7" s="328" t="s">
        <v>331</v>
      </c>
    </row>
    <row r="8" customFormat="false" ht="39.9" hidden="false" customHeight="true" outlineLevel="0" collapsed="false">
      <c r="A8" s="324" t="n">
        <v>3</v>
      </c>
      <c r="B8" s="329" t="s">
        <v>102</v>
      </c>
      <c r="C8" s="330" t="s">
        <v>329</v>
      </c>
    </row>
    <row r="9" customFormat="false" ht="39.9" hidden="false" customHeight="true" outlineLevel="0" collapsed="false">
      <c r="A9" s="324" t="n">
        <v>4</v>
      </c>
      <c r="B9" s="329" t="s">
        <v>103</v>
      </c>
      <c r="C9" s="330" t="s">
        <v>329</v>
      </c>
    </row>
    <row r="10" customFormat="false" ht="39.9" hidden="false" customHeight="true" outlineLevel="0" collapsed="false">
      <c r="A10" s="324" t="n">
        <v>5</v>
      </c>
      <c r="B10" s="327" t="s">
        <v>104</v>
      </c>
      <c r="C10" s="331" t="s">
        <v>351</v>
      </c>
    </row>
    <row r="11" customFormat="false" ht="39.9" hidden="false" customHeight="true" outlineLevel="0" collapsed="false">
      <c r="A11" s="332" t="n">
        <v>6</v>
      </c>
      <c r="B11" s="333" t="s">
        <v>352</v>
      </c>
      <c r="C11" s="334" t="s">
        <v>331</v>
      </c>
    </row>
    <row r="13" customFormat="false" ht="13.8" hidden="false" customHeight="false" outlineLevel="0" collapsed="false">
      <c r="A13" s="257" t="s">
        <v>353</v>
      </c>
      <c r="B13" s="257"/>
      <c r="C13" s="257"/>
    </row>
  </sheetData>
  <mergeCells count="5">
    <mergeCell ref="A1:C1"/>
    <mergeCell ref="A3:A4"/>
    <mergeCell ref="B3:B4"/>
    <mergeCell ref="C3:C4"/>
    <mergeCell ref="A13:C13"/>
  </mergeCells>
  <printOptions headings="false" gridLines="false" gridLinesSet="true" horizontalCentered="true" verticalCentered="true"/>
  <pageMargins left="0.945138888888889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41.32"/>
    <col collapsed="false" customWidth="true" hidden="false" outlineLevel="0" max="3" min="3" style="15" width="8.87"/>
    <col collapsed="false" customWidth="true" hidden="false" outlineLevel="0" max="4" min="4" style="15" width="13.55"/>
    <col collapsed="false" customWidth="true" hidden="false" outlineLevel="0" max="5" min="5" style="15" width="9.33"/>
    <col collapsed="false" customWidth="true" hidden="false" outlineLevel="0" max="6" min="6" style="15" width="10.99"/>
    <col collapsed="false" customWidth="true" hidden="false" outlineLevel="0" max="7" min="7" style="15" width="14.1"/>
    <col collapsed="false" customWidth="true" hidden="false" outlineLevel="0" max="8" min="8" style="15" width="8.99"/>
    <col collapsed="false" customWidth="true" hidden="false" outlineLevel="0" max="9" min="9" style="15" width="11.1"/>
    <col collapsed="false" customWidth="true" hidden="false" outlineLevel="0" max="10" min="10" style="15" width="13.99"/>
    <col collapsed="false" customWidth="false" hidden="false" outlineLevel="0" max="257" min="11" style="15" width="9.1"/>
  </cols>
  <sheetData>
    <row r="1" s="129" customFormat="true" ht="19.5" hidden="false" customHeight="true" outlineLevel="0" collapsed="false">
      <c r="A1" s="122" t="s">
        <v>354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1.25" hidden="false" customHeight="true" outlineLevel="0" collapsed="false">
      <c r="A2" s="115"/>
      <c r="B2" s="175"/>
      <c r="C2" s="175"/>
      <c r="D2" s="175"/>
      <c r="E2" s="175"/>
      <c r="F2" s="175"/>
      <c r="G2" s="175"/>
      <c r="H2" s="61"/>
      <c r="J2" s="21" t="s">
        <v>355</v>
      </c>
    </row>
    <row r="3" customFormat="false" ht="33" hidden="false" customHeight="true" outlineLevel="0" collapsed="false">
      <c r="A3" s="74" t="s">
        <v>93</v>
      </c>
      <c r="B3" s="335" t="s">
        <v>94</v>
      </c>
      <c r="C3" s="76" t="s">
        <v>356</v>
      </c>
      <c r="D3" s="76" t="s">
        <v>357</v>
      </c>
      <c r="E3" s="76" t="s">
        <v>358</v>
      </c>
      <c r="F3" s="76" t="s">
        <v>359</v>
      </c>
      <c r="G3" s="76" t="s">
        <v>360</v>
      </c>
      <c r="H3" s="76" t="s">
        <v>361</v>
      </c>
      <c r="I3" s="76" t="s">
        <v>362</v>
      </c>
      <c r="J3" s="133" t="s">
        <v>363</v>
      </c>
    </row>
    <row r="4" customFormat="false" ht="24" hidden="false" customHeight="true" outlineLevel="0" collapsed="false">
      <c r="A4" s="74"/>
      <c r="B4" s="335"/>
      <c r="C4" s="76"/>
      <c r="D4" s="76"/>
      <c r="E4" s="76"/>
      <c r="F4" s="76"/>
      <c r="G4" s="76"/>
      <c r="H4" s="76"/>
      <c r="I4" s="76"/>
      <c r="J4" s="133"/>
    </row>
    <row r="5" customFormat="false" ht="10.35" hidden="false" customHeight="true" outlineLevel="0" collapsed="false">
      <c r="A5" s="100" t="n">
        <v>0</v>
      </c>
      <c r="B5" s="102" t="n">
        <v>1</v>
      </c>
      <c r="C5" s="102" t="n">
        <v>2</v>
      </c>
      <c r="D5" s="102" t="n">
        <v>3</v>
      </c>
      <c r="E5" s="102" t="n">
        <v>4</v>
      </c>
      <c r="F5" s="102" t="n">
        <v>5</v>
      </c>
      <c r="G5" s="102" t="n">
        <v>6</v>
      </c>
      <c r="H5" s="102" t="n">
        <v>7</v>
      </c>
      <c r="I5" s="102" t="n">
        <v>8</v>
      </c>
      <c r="J5" s="103" t="n">
        <v>9</v>
      </c>
    </row>
    <row r="6" customFormat="false" ht="15.9" hidden="false" customHeight="true" outlineLevel="0" collapsed="false">
      <c r="A6" s="214" t="n">
        <v>1</v>
      </c>
      <c r="B6" s="336" t="s">
        <v>154</v>
      </c>
      <c r="C6" s="337" t="n">
        <v>94388</v>
      </c>
      <c r="D6" s="338" t="n">
        <v>824763</v>
      </c>
      <c r="E6" s="337" t="n">
        <v>99</v>
      </c>
      <c r="F6" s="337" t="n">
        <v>342</v>
      </c>
      <c r="G6" s="337" t="n">
        <v>4</v>
      </c>
      <c r="H6" s="339" t="n">
        <f aca="false">E6/D6*1000</f>
        <v>0.120034482633193</v>
      </c>
      <c r="I6" s="339" t="n">
        <f aca="false">F6/C6*1000</f>
        <v>3.62334195024791</v>
      </c>
      <c r="J6" s="340" t="n">
        <f aca="false">G6/C6*1000</f>
        <v>0.0423782684239522</v>
      </c>
    </row>
    <row r="7" customFormat="false" ht="15.9" hidden="false" customHeight="true" outlineLevel="0" collapsed="false">
      <c r="A7" s="37" t="n">
        <v>2</v>
      </c>
      <c r="B7" s="341" t="s">
        <v>101</v>
      </c>
      <c r="C7" s="337" t="n">
        <v>14032</v>
      </c>
      <c r="D7" s="342" t="n">
        <v>68877</v>
      </c>
      <c r="E7" s="342" t="n">
        <v>19</v>
      </c>
      <c r="F7" s="342" t="n">
        <v>6</v>
      </c>
      <c r="G7" s="342" t="n">
        <v>1</v>
      </c>
      <c r="H7" s="339" t="n">
        <f aca="false">E7/D7*1000</f>
        <v>0.275854058684321</v>
      </c>
      <c r="I7" s="339" t="n">
        <f aca="false">F7/C7*1000</f>
        <v>0.427594070695553</v>
      </c>
      <c r="J7" s="340" t="n">
        <f aca="false">G7/C7*1000</f>
        <v>0.0712656784492588</v>
      </c>
    </row>
    <row r="8" customFormat="false" ht="15.9" hidden="false" customHeight="true" outlineLevel="0" collapsed="false">
      <c r="A8" s="37" t="n">
        <v>3</v>
      </c>
      <c r="B8" s="343" t="s">
        <v>102</v>
      </c>
      <c r="C8" s="337" t="n">
        <v>25657</v>
      </c>
      <c r="D8" s="342" t="n">
        <v>160927</v>
      </c>
      <c r="E8" s="342" t="n">
        <v>73</v>
      </c>
      <c r="F8" s="342" t="n">
        <v>9</v>
      </c>
      <c r="G8" s="342" t="n">
        <v>1</v>
      </c>
      <c r="H8" s="339" t="n">
        <f aca="false">E8/D8*1000</f>
        <v>0.453621828530949</v>
      </c>
      <c r="I8" s="339" t="n">
        <f aca="false">F8/C8*1000</f>
        <v>0.350781463148459</v>
      </c>
      <c r="J8" s="340" t="n">
        <f aca="false">G8/C8*1000</f>
        <v>0.0389757181276065</v>
      </c>
    </row>
    <row r="9" customFormat="false" ht="15.9" hidden="false" customHeight="true" outlineLevel="0" collapsed="false">
      <c r="A9" s="37" t="n">
        <v>4</v>
      </c>
      <c r="B9" s="343" t="s">
        <v>103</v>
      </c>
      <c r="C9" s="337" t="n">
        <v>20436</v>
      </c>
      <c r="D9" s="342" t="n">
        <v>143331</v>
      </c>
      <c r="E9" s="342" t="n">
        <v>124</v>
      </c>
      <c r="F9" s="342" t="n">
        <v>123</v>
      </c>
      <c r="G9" s="342" t="n">
        <v>13</v>
      </c>
      <c r="H9" s="339" t="n">
        <f aca="false">E9/D9*1000</f>
        <v>0.865130362587298</v>
      </c>
      <c r="I9" s="339" t="n">
        <f aca="false">F9/C9*1000</f>
        <v>6.01879036993541</v>
      </c>
      <c r="J9" s="340" t="n">
        <f aca="false">G9/C9*1000</f>
        <v>0.636132315521629</v>
      </c>
    </row>
    <row r="10" customFormat="false" ht="15.9" hidden="false" customHeight="true" outlineLevel="0" collapsed="false">
      <c r="A10" s="37" t="n">
        <v>5</v>
      </c>
      <c r="B10" s="341" t="s">
        <v>104</v>
      </c>
      <c r="C10" s="337" t="n">
        <v>17140</v>
      </c>
      <c r="D10" s="342" t="n">
        <v>103075</v>
      </c>
      <c r="E10" s="342" t="n">
        <v>33</v>
      </c>
      <c r="F10" s="342" t="n">
        <v>49</v>
      </c>
      <c r="G10" s="342" t="n">
        <v>2</v>
      </c>
      <c r="H10" s="339" t="n">
        <f aca="false">E10/D10*1000</f>
        <v>0.320155226776619</v>
      </c>
      <c r="I10" s="339" t="n">
        <f aca="false">F10/C10*1000</f>
        <v>2.85880980163361</v>
      </c>
      <c r="J10" s="340" t="n">
        <f aca="false">G10/C10*1000</f>
        <v>0.116686114352392</v>
      </c>
    </row>
    <row r="11" customFormat="false" ht="15.9" hidden="false" customHeight="true" outlineLevel="0" collapsed="false">
      <c r="A11" s="37" t="n">
        <v>6</v>
      </c>
      <c r="B11" s="341" t="s">
        <v>105</v>
      </c>
      <c r="C11" s="337" t="n">
        <v>9232</v>
      </c>
      <c r="D11" s="342" t="n">
        <v>65263</v>
      </c>
      <c r="E11" s="342" t="n">
        <v>8</v>
      </c>
      <c r="F11" s="342" t="n">
        <v>12</v>
      </c>
      <c r="G11" s="342" t="n">
        <v>0</v>
      </c>
      <c r="H11" s="339" t="n">
        <f aca="false">E11/D11*1000</f>
        <v>0.122580941728085</v>
      </c>
      <c r="I11" s="339" t="n">
        <f aca="false">F11/C11*1000</f>
        <v>1.2998266897747</v>
      </c>
      <c r="J11" s="340" t="n">
        <f aca="false">G11/C11*1000</f>
        <v>0</v>
      </c>
    </row>
    <row r="12" customFormat="false" ht="15.9" hidden="false" customHeight="true" outlineLevel="0" collapsed="false">
      <c r="A12" s="37" t="n">
        <v>7</v>
      </c>
      <c r="B12" s="343" t="s">
        <v>106</v>
      </c>
      <c r="C12" s="337" t="n">
        <v>15700</v>
      </c>
      <c r="D12" s="342" t="n">
        <v>73037</v>
      </c>
      <c r="E12" s="342" t="n">
        <v>8</v>
      </c>
      <c r="F12" s="342" t="n">
        <v>1</v>
      </c>
      <c r="G12" s="342" t="n">
        <v>0</v>
      </c>
      <c r="H12" s="339" t="n">
        <f aca="false">E12/D12*1000</f>
        <v>0.109533524104221</v>
      </c>
      <c r="I12" s="339" t="n">
        <f aca="false">F12/C12*1000</f>
        <v>0.0636942675159236</v>
      </c>
      <c r="J12" s="340" t="n">
        <f aca="false">G12/C12*1000</f>
        <v>0</v>
      </c>
    </row>
    <row r="13" customFormat="false" ht="15.9" hidden="false" customHeight="true" outlineLevel="0" collapsed="false">
      <c r="A13" s="37" t="n">
        <v>8</v>
      </c>
      <c r="B13" s="341" t="s">
        <v>107</v>
      </c>
      <c r="C13" s="337" t="n">
        <v>13188</v>
      </c>
      <c r="D13" s="342" t="n">
        <v>72555</v>
      </c>
      <c r="E13" s="342" t="n">
        <v>0</v>
      </c>
      <c r="F13" s="342" t="n">
        <v>0</v>
      </c>
      <c r="G13" s="342" t="n">
        <v>0</v>
      </c>
      <c r="H13" s="339" t="n">
        <f aca="false">E13/D13*1000</f>
        <v>0</v>
      </c>
      <c r="I13" s="339" t="n">
        <f aca="false">F13/C13*1000</f>
        <v>0</v>
      </c>
      <c r="J13" s="340" t="n">
        <f aca="false">G13/C13*1000</f>
        <v>0</v>
      </c>
    </row>
    <row r="14" customFormat="false" ht="21.75" hidden="false" customHeight="true" outlineLevel="0" collapsed="false">
      <c r="A14" s="37" t="n">
        <v>9</v>
      </c>
      <c r="B14" s="341" t="s">
        <v>108</v>
      </c>
      <c r="C14" s="337" t="n">
        <v>16346</v>
      </c>
      <c r="D14" s="342" t="n">
        <v>92430</v>
      </c>
      <c r="E14" s="342" t="n">
        <v>9</v>
      </c>
      <c r="F14" s="342" t="n">
        <v>2</v>
      </c>
      <c r="G14" s="342" t="n">
        <v>0</v>
      </c>
      <c r="H14" s="339" t="n">
        <f aca="false">E14/D14*1000</f>
        <v>0.0973709834469328</v>
      </c>
      <c r="I14" s="339" t="n">
        <f aca="false">F14/C14*1000</f>
        <v>0.122354092744402</v>
      </c>
      <c r="J14" s="340" t="n">
        <f aca="false">G14/C14*1000</f>
        <v>0</v>
      </c>
    </row>
    <row r="15" customFormat="false" ht="21" hidden="false" customHeight="true" outlineLevel="0" collapsed="false">
      <c r="A15" s="37" t="n">
        <v>10</v>
      </c>
      <c r="B15" s="341" t="s">
        <v>109</v>
      </c>
      <c r="C15" s="337" t="n">
        <v>692</v>
      </c>
      <c r="D15" s="342" t="n">
        <v>9334</v>
      </c>
      <c r="E15" s="342" t="n">
        <v>0</v>
      </c>
      <c r="F15" s="342" t="n">
        <v>0</v>
      </c>
      <c r="G15" s="342" t="n">
        <v>0</v>
      </c>
      <c r="H15" s="339" t="n">
        <f aca="false">E15/D15*1000</f>
        <v>0</v>
      </c>
      <c r="I15" s="339" t="n">
        <f aca="false">F15/C15*1000</f>
        <v>0</v>
      </c>
      <c r="J15" s="340" t="n">
        <f aca="false">G15/C15*1000</f>
        <v>0</v>
      </c>
    </row>
    <row r="16" customFormat="false" ht="15.9" hidden="false" customHeight="true" outlineLevel="0" collapsed="false">
      <c r="A16" s="37" t="n">
        <v>11</v>
      </c>
      <c r="B16" s="341" t="s">
        <v>110</v>
      </c>
      <c r="C16" s="337" t="n">
        <v>10915</v>
      </c>
      <c r="D16" s="342" t="n">
        <v>109041</v>
      </c>
      <c r="E16" s="342" t="n">
        <v>23</v>
      </c>
      <c r="F16" s="342" t="n">
        <v>1</v>
      </c>
      <c r="G16" s="342" t="n">
        <v>11</v>
      </c>
      <c r="H16" s="339" t="n">
        <f aca="false">E16/D16*1000</f>
        <v>0.210929833732266</v>
      </c>
      <c r="I16" s="339" t="n">
        <f aca="false">F16/C16*1000</f>
        <v>0.0916170407695831</v>
      </c>
      <c r="J16" s="340" t="n">
        <f aca="false">G16/C16*1000</f>
        <v>1.00778744846541</v>
      </c>
    </row>
    <row r="17" customFormat="false" ht="15.9" hidden="false" customHeight="true" outlineLevel="0" collapsed="false">
      <c r="A17" s="37" t="n">
        <v>12</v>
      </c>
      <c r="B17" s="341" t="s">
        <v>111</v>
      </c>
      <c r="C17" s="337" t="n">
        <v>1107</v>
      </c>
      <c r="D17" s="342" t="n">
        <v>29770</v>
      </c>
      <c r="E17" s="342" t="n">
        <v>0</v>
      </c>
      <c r="F17" s="342" t="n">
        <v>0</v>
      </c>
      <c r="G17" s="342" t="n">
        <v>0</v>
      </c>
      <c r="H17" s="339" t="n">
        <f aca="false">E17/D17*1000</f>
        <v>0</v>
      </c>
      <c r="I17" s="339" t="n">
        <f aca="false">F17/C17*1000</f>
        <v>0</v>
      </c>
      <c r="J17" s="340" t="n">
        <f aca="false">G17/C17*1000</f>
        <v>0</v>
      </c>
    </row>
    <row r="18" customFormat="false" ht="15.9" hidden="false" customHeight="true" outlineLevel="0" collapsed="false">
      <c r="A18" s="37" t="n">
        <v>13</v>
      </c>
      <c r="B18" s="341" t="s">
        <v>112</v>
      </c>
      <c r="C18" s="337" t="n">
        <v>6945</v>
      </c>
      <c r="D18" s="342" t="n">
        <v>32853</v>
      </c>
      <c r="E18" s="342" t="n">
        <v>4</v>
      </c>
      <c r="F18" s="342" t="n">
        <v>0</v>
      </c>
      <c r="G18" s="342" t="n">
        <v>0</v>
      </c>
      <c r="H18" s="339" t="n">
        <f aca="false">E18/D18*1000</f>
        <v>0.121754482086872</v>
      </c>
      <c r="I18" s="339" t="n">
        <f aca="false">F18/C18*1000</f>
        <v>0</v>
      </c>
      <c r="J18" s="340" t="n">
        <f aca="false">G18/C18*1000</f>
        <v>0</v>
      </c>
    </row>
    <row r="19" customFormat="false" ht="20.25" hidden="false" customHeight="true" outlineLevel="0" collapsed="false">
      <c r="A19" s="37" t="n">
        <v>14</v>
      </c>
      <c r="B19" s="341" t="s">
        <v>113</v>
      </c>
      <c r="C19" s="337" t="n">
        <v>6199</v>
      </c>
      <c r="D19" s="342" t="n">
        <v>74388</v>
      </c>
      <c r="E19" s="342" t="n">
        <v>1</v>
      </c>
      <c r="F19" s="342" t="n">
        <v>11</v>
      </c>
      <c r="G19" s="342" t="n">
        <v>0</v>
      </c>
      <c r="H19" s="339" t="n">
        <f aca="false">E19/D19*1000</f>
        <v>0.0134430284454482</v>
      </c>
      <c r="I19" s="339" t="n">
        <f aca="false">F19/C19*1000</f>
        <v>1.77447975479916</v>
      </c>
      <c r="J19" s="340" t="n">
        <f aca="false">G19/C19*1000</f>
        <v>0</v>
      </c>
    </row>
    <row r="20" customFormat="false" ht="19.2" hidden="false" customHeight="true" outlineLevel="0" collapsed="false">
      <c r="A20" s="37" t="n">
        <v>15</v>
      </c>
      <c r="B20" s="341" t="s">
        <v>114</v>
      </c>
      <c r="C20" s="337" t="n">
        <v>2625</v>
      </c>
      <c r="D20" s="342" t="n">
        <v>120540</v>
      </c>
      <c r="E20" s="342" t="n">
        <v>0</v>
      </c>
      <c r="F20" s="342" t="n">
        <v>0</v>
      </c>
      <c r="G20" s="342" t="n">
        <v>0</v>
      </c>
      <c r="H20" s="339" t="n">
        <f aca="false">E20/D20*1000</f>
        <v>0</v>
      </c>
      <c r="I20" s="339" t="n">
        <f aca="false">F20/C20*1000</f>
        <v>0</v>
      </c>
      <c r="J20" s="340" t="n">
        <f aca="false">G20/C20*1000</f>
        <v>0</v>
      </c>
    </row>
    <row r="21" customFormat="false" ht="21" hidden="false" customHeight="true" outlineLevel="0" collapsed="false">
      <c r="A21" s="37" t="n">
        <v>16</v>
      </c>
      <c r="B21" s="341" t="s">
        <v>115</v>
      </c>
      <c r="C21" s="337" t="n">
        <v>9460</v>
      </c>
      <c r="D21" s="342" t="n">
        <v>141893</v>
      </c>
      <c r="E21" s="342" t="n">
        <v>70</v>
      </c>
      <c r="F21" s="342" t="n">
        <v>33</v>
      </c>
      <c r="G21" s="342" t="n">
        <v>4</v>
      </c>
      <c r="H21" s="339" t="n">
        <f aca="false">E21/D21*1000</f>
        <v>0.493329480665008</v>
      </c>
      <c r="I21" s="339" t="n">
        <f aca="false">F21/C21*1000</f>
        <v>3.48837209302326</v>
      </c>
      <c r="J21" s="340" t="n">
        <f aca="false">G21/C21*1000</f>
        <v>0.422832980972516</v>
      </c>
    </row>
    <row r="22" customFormat="false" ht="15.9" hidden="false" customHeight="true" outlineLevel="0" collapsed="false">
      <c r="A22" s="37" t="n">
        <v>17</v>
      </c>
      <c r="B22" s="341" t="s">
        <v>116</v>
      </c>
      <c r="C22" s="337" t="n">
        <v>750</v>
      </c>
      <c r="D22" s="342" t="n">
        <v>36149</v>
      </c>
      <c r="E22" s="342" t="n">
        <v>0</v>
      </c>
      <c r="F22" s="342" t="n">
        <v>0</v>
      </c>
      <c r="G22" s="342" t="n">
        <v>0</v>
      </c>
      <c r="H22" s="339" t="n">
        <f aca="false">E22/D22*1000</f>
        <v>0</v>
      </c>
      <c r="I22" s="339" t="n">
        <f aca="false">F22/C22*1000</f>
        <v>0</v>
      </c>
      <c r="J22" s="340" t="n">
        <f aca="false">G22/C22*1000</f>
        <v>0</v>
      </c>
    </row>
    <row r="23" customFormat="false" ht="21" hidden="false" customHeight="true" outlineLevel="0" collapsed="false">
      <c r="A23" s="37" t="n">
        <v>18</v>
      </c>
      <c r="B23" s="341" t="s">
        <v>117</v>
      </c>
      <c r="C23" s="337" t="n">
        <v>4394</v>
      </c>
      <c r="D23" s="342" t="n">
        <v>32044</v>
      </c>
      <c r="E23" s="342" t="n">
        <v>14</v>
      </c>
      <c r="F23" s="342" t="n">
        <v>1</v>
      </c>
      <c r="G23" s="342" t="n">
        <v>0</v>
      </c>
      <c r="H23" s="339" t="n">
        <f aca="false">E23/D23*1000</f>
        <v>0.43689926351267</v>
      </c>
      <c r="I23" s="339" t="n">
        <f aca="false">F23/C23*1000</f>
        <v>0.227583067819754</v>
      </c>
      <c r="J23" s="340" t="n">
        <f aca="false">G23/C23*1000</f>
        <v>0</v>
      </c>
    </row>
    <row r="24" customFormat="false" ht="15.9" hidden="false" customHeight="true" outlineLevel="0" collapsed="false">
      <c r="A24" s="37" t="n">
        <v>19</v>
      </c>
      <c r="B24" s="341" t="s">
        <v>118</v>
      </c>
      <c r="C24" s="337" t="n">
        <v>966</v>
      </c>
      <c r="D24" s="342" t="n">
        <v>14160</v>
      </c>
      <c r="E24" s="342" t="n">
        <v>5</v>
      </c>
      <c r="F24" s="342" t="n">
        <v>0</v>
      </c>
      <c r="G24" s="342" t="n">
        <v>0</v>
      </c>
      <c r="H24" s="339" t="n">
        <f aca="false">E24/D24*1000</f>
        <v>0.353107344632768</v>
      </c>
      <c r="I24" s="339" t="n">
        <f aca="false">F24/C24*1000</f>
        <v>0</v>
      </c>
      <c r="J24" s="340" t="n">
        <f aca="false">G24/C24*1000</f>
        <v>0</v>
      </c>
    </row>
    <row r="25" customFormat="false" ht="15.9" hidden="false" customHeight="true" outlineLevel="0" collapsed="false">
      <c r="A25" s="37" t="n">
        <v>20</v>
      </c>
      <c r="B25" s="341" t="s">
        <v>119</v>
      </c>
      <c r="C25" s="337" t="n">
        <v>5102</v>
      </c>
      <c r="D25" s="342" t="n">
        <v>134297</v>
      </c>
      <c r="E25" s="342" t="n">
        <v>58</v>
      </c>
      <c r="F25" s="342" t="n">
        <v>1</v>
      </c>
      <c r="G25" s="342" t="n">
        <v>0</v>
      </c>
      <c r="H25" s="339" t="n">
        <f aca="false">E25/D25*1000</f>
        <v>0.431878597437024</v>
      </c>
      <c r="I25" s="339" t="n">
        <f aca="false">F25/C25*1000</f>
        <v>0.196001568012544</v>
      </c>
      <c r="J25" s="340" t="n">
        <f aca="false">G25/C25*1000</f>
        <v>0</v>
      </c>
    </row>
    <row r="26" customFormat="false" ht="15.9" hidden="false" customHeight="true" outlineLevel="0" collapsed="false">
      <c r="A26" s="37" t="n">
        <v>21</v>
      </c>
      <c r="B26" s="341" t="s">
        <v>120</v>
      </c>
      <c r="C26" s="337" t="n">
        <v>2359</v>
      </c>
      <c r="D26" s="342" t="n">
        <v>101040</v>
      </c>
      <c r="E26" s="342" t="n">
        <v>153</v>
      </c>
      <c r="F26" s="342" t="n">
        <v>96</v>
      </c>
      <c r="G26" s="342" t="n">
        <v>0</v>
      </c>
      <c r="H26" s="339" t="n">
        <f aca="false">E26/D26*1000</f>
        <v>1.51425178147268</v>
      </c>
      <c r="I26" s="339" t="n">
        <f aca="false">F26/C26*1000</f>
        <v>40.6952098346757</v>
      </c>
      <c r="J26" s="340" t="n">
        <f aca="false">G26/C26*1000</f>
        <v>0</v>
      </c>
    </row>
    <row r="27" customFormat="false" ht="22.5" hidden="false" customHeight="true" outlineLevel="0" collapsed="false">
      <c r="A27" s="37" t="n">
        <v>22</v>
      </c>
      <c r="B27" s="341" t="s">
        <v>364</v>
      </c>
      <c r="C27" s="337" t="n">
        <v>246</v>
      </c>
      <c r="D27" s="342" t="n">
        <v>23986</v>
      </c>
      <c r="E27" s="342" t="n">
        <v>8</v>
      </c>
      <c r="F27" s="342" t="n">
        <v>0</v>
      </c>
      <c r="G27" s="342" t="n">
        <v>0</v>
      </c>
      <c r="H27" s="339" t="n">
        <f aca="false">E27/D27*1000</f>
        <v>0.333527891269907</v>
      </c>
      <c r="I27" s="339" t="n">
        <f aca="false">F27/C27*1000</f>
        <v>0</v>
      </c>
      <c r="J27" s="340" t="n">
        <f aca="false">G27/C27*1000</f>
        <v>0</v>
      </c>
    </row>
    <row r="28" customFormat="false" ht="21.75" hidden="false" customHeight="true" outlineLevel="0" collapsed="false">
      <c r="A28" s="37" t="n">
        <v>23</v>
      </c>
      <c r="B28" s="341" t="s">
        <v>122</v>
      </c>
      <c r="C28" s="337" t="n">
        <v>588</v>
      </c>
      <c r="D28" s="342" t="n">
        <v>41324</v>
      </c>
      <c r="E28" s="342" t="n">
        <v>69</v>
      </c>
      <c r="F28" s="342" t="n">
        <v>0</v>
      </c>
      <c r="G28" s="342" t="n">
        <v>0</v>
      </c>
      <c r="H28" s="339" t="n">
        <f aca="false">E28/D28*1000</f>
        <v>1.6697318749395</v>
      </c>
      <c r="I28" s="339" t="n">
        <f aca="false">F28/C28*1000</f>
        <v>0</v>
      </c>
      <c r="J28" s="340" t="n">
        <f aca="false">G28/C28*1000</f>
        <v>0</v>
      </c>
    </row>
    <row r="29" customFormat="false" ht="22.5" hidden="false" customHeight="true" outlineLevel="0" collapsed="false">
      <c r="A29" s="37" t="n">
        <v>24</v>
      </c>
      <c r="B29" s="341" t="s">
        <v>123</v>
      </c>
      <c r="C29" s="337" t="n">
        <v>612</v>
      </c>
      <c r="D29" s="342" t="n">
        <v>7950</v>
      </c>
      <c r="E29" s="342" t="n">
        <v>0</v>
      </c>
      <c r="F29" s="342" t="n">
        <v>0</v>
      </c>
      <c r="G29" s="342" t="n">
        <v>0</v>
      </c>
      <c r="H29" s="339" t="n">
        <f aca="false">E29/D29*1000</f>
        <v>0</v>
      </c>
      <c r="I29" s="339" t="n">
        <f aca="false">F29/C29*1000</f>
        <v>0</v>
      </c>
      <c r="J29" s="340" t="n">
        <f aca="false">G29/C29*1000</f>
        <v>0</v>
      </c>
    </row>
    <row r="30" customFormat="false" ht="17.4" hidden="false" customHeight="true" outlineLevel="0" collapsed="false">
      <c r="A30" s="45" t="n">
        <v>25</v>
      </c>
      <c r="B30" s="341" t="s">
        <v>259</v>
      </c>
      <c r="C30" s="337" t="n">
        <v>861</v>
      </c>
      <c r="D30" s="344" t="n">
        <v>2852</v>
      </c>
      <c r="E30" s="344" t="n">
        <v>0</v>
      </c>
      <c r="F30" s="344" t="n">
        <v>0</v>
      </c>
      <c r="G30" s="344" t="n">
        <v>0</v>
      </c>
      <c r="H30" s="339" t="n">
        <f aca="false">E30/D30*1000</f>
        <v>0</v>
      </c>
      <c r="I30" s="339" t="n">
        <f aca="false">F30/C30*1000</f>
        <v>0</v>
      </c>
      <c r="J30" s="340" t="n">
        <f aca="false">G30/C30*1000</f>
        <v>0</v>
      </c>
    </row>
    <row r="31" customFormat="false" ht="17.4" hidden="false" customHeight="true" outlineLevel="0" collapsed="false">
      <c r="A31" s="108" t="n">
        <v>26</v>
      </c>
      <c r="B31" s="345" t="s">
        <v>365</v>
      </c>
      <c r="C31" s="346" t="n">
        <v>1012</v>
      </c>
      <c r="D31" s="347" t="n">
        <v>10949</v>
      </c>
      <c r="E31" s="347" t="n">
        <v>35</v>
      </c>
      <c r="F31" s="347" t="n">
        <v>0</v>
      </c>
      <c r="G31" s="347" t="n">
        <v>0</v>
      </c>
      <c r="H31" s="348" t="n">
        <f aca="false">E31/D31*1000</f>
        <v>3.19663896246233</v>
      </c>
      <c r="I31" s="348" t="n">
        <f aca="false">F31/C31*1000</f>
        <v>0</v>
      </c>
      <c r="J31" s="349" t="n">
        <v>0</v>
      </c>
    </row>
    <row r="32" s="121" customFormat="true" ht="29.25" hidden="false" customHeight="true" outlineLevel="0" collapsed="false">
      <c r="A32" s="350" t="s">
        <v>126</v>
      </c>
      <c r="B32" s="350"/>
      <c r="C32" s="96" t="n">
        <f aca="false">SUM(C6:C31)</f>
        <v>280952</v>
      </c>
      <c r="D32" s="96" t="n">
        <f aca="false">SUM(D6:D31)</f>
        <v>2526828</v>
      </c>
      <c r="E32" s="96" t="n">
        <f aca="false">SUM(E6:E31)</f>
        <v>813</v>
      </c>
      <c r="F32" s="96" t="n">
        <f aca="false">SUM(F6:F31)</f>
        <v>687</v>
      </c>
      <c r="G32" s="96" t="n">
        <f aca="false">SUM(G6:G31)</f>
        <v>36</v>
      </c>
      <c r="H32" s="160" t="n">
        <f aca="false">E32/D32*1000</f>
        <v>0.321747265741871</v>
      </c>
      <c r="I32" s="160" t="n">
        <f aca="false">F32/C32*1000</f>
        <v>2.4452575528916</v>
      </c>
      <c r="J32" s="161" t="n">
        <f aca="false">G32/C32*1000</f>
        <v>0.128135766963752</v>
      </c>
    </row>
    <row r="33" customFormat="false" ht="14.25" hidden="false" customHeight="true" outlineLevel="0" collapsed="false">
      <c r="A33" s="15" t="s">
        <v>169</v>
      </c>
      <c r="B33" s="351" t="s">
        <v>170</v>
      </c>
      <c r="C33" s="352"/>
      <c r="D33" s="352"/>
      <c r="E33" s="352"/>
      <c r="F33" s="352"/>
      <c r="G33" s="352"/>
      <c r="H33" s="352"/>
      <c r="I33" s="352"/>
      <c r="J33" s="352"/>
      <c r="L33" s="15" t="n">
        <f aca="false">D32-2526828</f>
        <v>0</v>
      </c>
    </row>
    <row r="34" customFormat="false" ht="13.5" hidden="false" customHeight="true" outlineLevel="0" collapsed="false">
      <c r="A34" s="257" t="s">
        <v>366</v>
      </c>
      <c r="B34" s="257"/>
      <c r="C34" s="257"/>
      <c r="D34" s="257"/>
      <c r="E34" s="257"/>
      <c r="F34" s="257"/>
      <c r="G34" s="257"/>
      <c r="H34" s="257"/>
      <c r="I34" s="257"/>
      <c r="J34" s="257"/>
    </row>
    <row r="38" customFormat="false" ht="13.8" hidden="false" customHeight="false" outlineLevel="0" collapsed="false">
      <c r="B38" s="57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J34"/>
  </mergeCells>
  <printOptions headings="false" gridLines="false" gridLinesSet="true" horizontalCentered="true" verticalCentered="true"/>
  <pageMargins left="0.39375" right="0" top="0.590277777777778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99"/>
    <col collapsed="false" customWidth="true" hidden="false" outlineLevel="0" max="3" min="3" style="0" width="10.55"/>
    <col collapsed="false" customWidth="true" hidden="false" outlineLevel="0" max="4" min="4" style="0" width="12.66"/>
    <col collapsed="false" customWidth="true" hidden="false" outlineLevel="0" max="5" min="5" style="0" width="11.87"/>
    <col collapsed="false" customWidth="true" hidden="false" outlineLevel="0" max="6" min="6" style="0" width="11.43"/>
    <col collapsed="false" customWidth="true" hidden="false" outlineLevel="0" max="7" min="7" style="0" width="13.66"/>
    <col collapsed="false" customWidth="true" hidden="false" outlineLevel="0" max="8" min="8" style="0" width="11.99"/>
    <col collapsed="false" customWidth="true" hidden="false" outlineLevel="0" max="9" min="9" style="0" width="11.1"/>
    <col collapsed="false" customWidth="true" hidden="false" outlineLevel="0" max="10" min="10" style="0" width="12.32"/>
    <col collapsed="false" customWidth="true" hidden="false" outlineLevel="0" max="11" min="11" style="0" width="17.88"/>
  </cols>
  <sheetData>
    <row r="1" customFormat="false" ht="22.5" hidden="false" customHeight="true" outlineLevel="0" collapsed="false">
      <c r="A1" s="68" t="s">
        <v>36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3.95" hidden="false" customHeight="true" outlineLevel="0" collapsed="false">
      <c r="A2" s="353"/>
      <c r="B2" s="249"/>
      <c r="C2" s="250"/>
      <c r="D2" s="250"/>
      <c r="E2" s="250"/>
      <c r="F2" s="250"/>
      <c r="G2" s="250"/>
      <c r="H2" s="251"/>
      <c r="I2" s="251"/>
      <c r="J2" s="251"/>
      <c r="K2" s="354" t="s">
        <v>368</v>
      </c>
    </row>
    <row r="3" customFormat="false" ht="11.25" hidden="false" customHeight="true" outlineLevel="0" collapsed="false">
      <c r="A3" s="355" t="s">
        <v>93</v>
      </c>
      <c r="B3" s="356" t="s">
        <v>94</v>
      </c>
      <c r="C3" s="356" t="s">
        <v>369</v>
      </c>
      <c r="D3" s="356" t="s">
        <v>370</v>
      </c>
      <c r="E3" s="356" t="s">
        <v>371</v>
      </c>
      <c r="F3" s="356" t="s">
        <v>372</v>
      </c>
      <c r="G3" s="356" t="s">
        <v>373</v>
      </c>
      <c r="H3" s="357" t="s">
        <v>374</v>
      </c>
      <c r="I3" s="357" t="s">
        <v>375</v>
      </c>
      <c r="J3" s="357" t="s">
        <v>376</v>
      </c>
      <c r="K3" s="358" t="s">
        <v>377</v>
      </c>
    </row>
    <row r="4" customFormat="false" ht="76.5" hidden="false" customHeight="true" outlineLevel="0" collapsed="false">
      <c r="A4" s="355"/>
      <c r="B4" s="356"/>
      <c r="C4" s="356"/>
      <c r="D4" s="356"/>
      <c r="E4" s="356"/>
      <c r="F4" s="356"/>
      <c r="G4" s="356"/>
      <c r="H4" s="357"/>
      <c r="I4" s="357"/>
      <c r="J4" s="357"/>
      <c r="K4" s="358"/>
    </row>
    <row r="5" s="69" customFormat="true" ht="12.75" hidden="false" customHeight="true" outlineLevel="0" collapsed="false">
      <c r="A5" s="100" t="n">
        <v>0</v>
      </c>
      <c r="B5" s="102" t="n">
        <v>1</v>
      </c>
      <c r="C5" s="102" t="n">
        <v>2</v>
      </c>
      <c r="D5" s="102" t="n">
        <v>3</v>
      </c>
      <c r="E5" s="102" t="n">
        <v>4</v>
      </c>
      <c r="F5" s="102" t="n">
        <v>5</v>
      </c>
      <c r="G5" s="102" t="n">
        <v>6</v>
      </c>
      <c r="H5" s="359" t="n">
        <v>7</v>
      </c>
      <c r="I5" s="359" t="n">
        <v>8</v>
      </c>
      <c r="J5" s="359" t="n">
        <v>9</v>
      </c>
      <c r="K5" s="360" t="n">
        <v>10</v>
      </c>
    </row>
    <row r="6" customFormat="false" ht="30" hidden="false" customHeight="true" outlineLevel="0" collapsed="false">
      <c r="A6" s="214" t="n">
        <v>1</v>
      </c>
      <c r="B6" s="361" t="s">
        <v>154</v>
      </c>
      <c r="C6" s="362" t="n">
        <v>46834</v>
      </c>
      <c r="D6" s="362" t="n">
        <v>63280</v>
      </c>
      <c r="E6" s="362" t="n">
        <v>0</v>
      </c>
      <c r="F6" s="362" t="n">
        <v>322</v>
      </c>
      <c r="G6" s="362" t="n">
        <v>0</v>
      </c>
      <c r="H6" s="363" t="n">
        <f aca="false">E6/C6*1000</f>
        <v>0</v>
      </c>
      <c r="I6" s="363" t="n">
        <f aca="false">F6/C6*1000</f>
        <v>6.87534697014989</v>
      </c>
      <c r="J6" s="363" t="n">
        <f aca="false">G6/D6*1000</f>
        <v>0</v>
      </c>
      <c r="K6" s="364" t="n">
        <v>0</v>
      </c>
    </row>
    <row r="7" customFormat="false" ht="30" hidden="false" customHeight="true" outlineLevel="0" collapsed="false">
      <c r="A7" s="37" t="n">
        <v>2</v>
      </c>
      <c r="B7" s="365" t="s">
        <v>101</v>
      </c>
      <c r="C7" s="362" t="n">
        <v>6962</v>
      </c>
      <c r="D7" s="366" t="n">
        <v>8684</v>
      </c>
      <c r="E7" s="366" t="n">
        <v>2</v>
      </c>
      <c r="F7" s="366" t="n">
        <v>61</v>
      </c>
      <c r="G7" s="366" t="n">
        <v>0</v>
      </c>
      <c r="H7" s="363" t="n">
        <f aca="false">E7/C7*1000</f>
        <v>0.287273771904625</v>
      </c>
      <c r="I7" s="363" t="n">
        <f aca="false">F7/C7*1000</f>
        <v>8.76185004309107</v>
      </c>
      <c r="J7" s="363" t="n">
        <f aca="false">G7/D7*1000</f>
        <v>0</v>
      </c>
      <c r="K7" s="367" t="n">
        <v>0</v>
      </c>
    </row>
    <row r="8" customFormat="false" ht="30" hidden="false" customHeight="true" outlineLevel="0" collapsed="false">
      <c r="A8" s="37" t="n">
        <v>3</v>
      </c>
      <c r="B8" s="368" t="s">
        <v>102</v>
      </c>
      <c r="C8" s="362" t="n">
        <v>8098</v>
      </c>
      <c r="D8" s="366" t="n">
        <v>12775</v>
      </c>
      <c r="E8" s="366" t="n">
        <v>0</v>
      </c>
      <c r="F8" s="366" t="n">
        <v>50</v>
      </c>
      <c r="G8" s="366" t="n">
        <v>0</v>
      </c>
      <c r="H8" s="363" t="n">
        <v>0</v>
      </c>
      <c r="I8" s="363" t="n">
        <f aca="false">F8/C8*1000</f>
        <v>6.17436404050383</v>
      </c>
      <c r="J8" s="363" t="n">
        <f aca="false">G8/D8*1000</f>
        <v>0</v>
      </c>
      <c r="K8" s="367" t="n">
        <v>0</v>
      </c>
    </row>
    <row r="9" customFormat="false" ht="30" hidden="false" customHeight="true" outlineLevel="0" collapsed="false">
      <c r="A9" s="37" t="n">
        <v>4</v>
      </c>
      <c r="B9" s="368" t="s">
        <v>103</v>
      </c>
      <c r="C9" s="362" t="n">
        <v>5488</v>
      </c>
      <c r="D9" s="366" t="n">
        <v>6731</v>
      </c>
      <c r="E9" s="366" t="n">
        <v>0</v>
      </c>
      <c r="F9" s="366" t="n">
        <v>7</v>
      </c>
      <c r="G9" s="366" t="n">
        <v>2</v>
      </c>
      <c r="H9" s="363" t="n">
        <f aca="false">E9/C9*1000</f>
        <v>0</v>
      </c>
      <c r="I9" s="363" t="n">
        <f aca="false">F9/C9*1000</f>
        <v>1.27551020408163</v>
      </c>
      <c r="J9" s="363" t="n">
        <f aca="false">G9/D9*1000</f>
        <v>0.297132669737038</v>
      </c>
      <c r="K9" s="367" t="n">
        <v>0</v>
      </c>
    </row>
    <row r="10" customFormat="false" ht="30" hidden="false" customHeight="true" outlineLevel="0" collapsed="false">
      <c r="A10" s="37" t="n">
        <v>5</v>
      </c>
      <c r="B10" s="365" t="s">
        <v>104</v>
      </c>
      <c r="C10" s="362" t="n">
        <v>6167</v>
      </c>
      <c r="D10" s="366" t="n">
        <v>7611</v>
      </c>
      <c r="E10" s="366" t="n">
        <v>0</v>
      </c>
      <c r="F10" s="366" t="n">
        <v>41</v>
      </c>
      <c r="G10" s="366" t="n">
        <v>0</v>
      </c>
      <c r="H10" s="363" t="n">
        <f aca="false">E10/C10*1000</f>
        <v>0</v>
      </c>
      <c r="I10" s="363" t="n">
        <f aca="false">F10/C10*1000</f>
        <v>6.64828928166045</v>
      </c>
      <c r="J10" s="363" t="n">
        <f aca="false">G10/D10*1000</f>
        <v>0</v>
      </c>
      <c r="K10" s="367" t="n">
        <v>0</v>
      </c>
    </row>
    <row r="11" customFormat="false" ht="35.25" hidden="false" customHeight="true" outlineLevel="0" collapsed="false">
      <c r="A11" s="37" t="n">
        <v>6</v>
      </c>
      <c r="B11" s="365" t="s">
        <v>105</v>
      </c>
      <c r="C11" s="362" t="n">
        <v>3696</v>
      </c>
      <c r="D11" s="366" t="n">
        <v>3696</v>
      </c>
      <c r="E11" s="366" t="n">
        <v>0</v>
      </c>
      <c r="F11" s="366" t="n">
        <v>93</v>
      </c>
      <c r="G11" s="366" t="n">
        <v>2</v>
      </c>
      <c r="H11" s="363" t="n">
        <f aca="false">E11/C11*1000</f>
        <v>0</v>
      </c>
      <c r="I11" s="363" t="n">
        <f aca="false">F11/C11*1000</f>
        <v>25.1623376623377</v>
      </c>
      <c r="J11" s="363" t="n">
        <f aca="false">G11/D11*1000</f>
        <v>0.541125541125541</v>
      </c>
      <c r="K11" s="367" t="n">
        <v>0</v>
      </c>
    </row>
    <row r="12" customFormat="false" ht="30" hidden="false" customHeight="true" outlineLevel="0" collapsed="false">
      <c r="A12" s="37" t="n">
        <v>7</v>
      </c>
      <c r="B12" s="368" t="s">
        <v>106</v>
      </c>
      <c r="C12" s="362" t="n">
        <v>5930</v>
      </c>
      <c r="D12" s="366" t="n">
        <v>7196</v>
      </c>
      <c r="E12" s="366" t="n">
        <v>1</v>
      </c>
      <c r="F12" s="366" t="n">
        <v>8</v>
      </c>
      <c r="G12" s="366" t="n">
        <v>17</v>
      </c>
      <c r="H12" s="363" t="n">
        <f aca="false">E12/C12*1000</f>
        <v>0.168634064080944</v>
      </c>
      <c r="I12" s="363" t="n">
        <f aca="false">F12/C12*1000</f>
        <v>1.34907251264756</v>
      </c>
      <c r="J12" s="363" t="n">
        <f aca="false">G12/D12*1000</f>
        <v>2.36242356864925</v>
      </c>
      <c r="K12" s="367" t="n">
        <v>0</v>
      </c>
    </row>
    <row r="13" customFormat="false" ht="30" hidden="false" customHeight="true" outlineLevel="0" collapsed="false">
      <c r="A13" s="37" t="n">
        <v>8</v>
      </c>
      <c r="B13" s="365" t="s">
        <v>107</v>
      </c>
      <c r="C13" s="362" t="n">
        <v>4575</v>
      </c>
      <c r="D13" s="366" t="n">
        <v>5806</v>
      </c>
      <c r="E13" s="366" t="n">
        <v>0</v>
      </c>
      <c r="F13" s="366" t="n">
        <v>0</v>
      </c>
      <c r="G13" s="366" t="n">
        <v>0</v>
      </c>
      <c r="H13" s="363" t="n">
        <f aca="false">E13/C13*1000</f>
        <v>0</v>
      </c>
      <c r="I13" s="363" t="n">
        <f aca="false">F13/C13*1000</f>
        <v>0</v>
      </c>
      <c r="J13" s="363" t="n">
        <f aca="false">G13/D13*1000</f>
        <v>0</v>
      </c>
      <c r="K13" s="367" t="n">
        <v>0</v>
      </c>
    </row>
    <row r="14" customFormat="false" ht="37.5" hidden="false" customHeight="true" outlineLevel="0" collapsed="false">
      <c r="A14" s="37" t="n">
        <v>9</v>
      </c>
      <c r="B14" s="365" t="s">
        <v>108</v>
      </c>
      <c r="C14" s="362" t="n">
        <v>8075</v>
      </c>
      <c r="D14" s="366" t="n">
        <v>8935</v>
      </c>
      <c r="E14" s="366" t="n">
        <v>0</v>
      </c>
      <c r="F14" s="366" t="n">
        <v>11</v>
      </c>
      <c r="G14" s="366" t="n">
        <v>0</v>
      </c>
      <c r="H14" s="363" t="n">
        <f aca="false">E14/C14*1000</f>
        <v>0</v>
      </c>
      <c r="I14" s="363" t="n">
        <f aca="false">F14/C14*1000</f>
        <v>1.36222910216718</v>
      </c>
      <c r="J14" s="363" t="n">
        <f aca="false">G14/D14*1000</f>
        <v>0</v>
      </c>
      <c r="K14" s="367" t="n">
        <v>0</v>
      </c>
    </row>
    <row r="15" customFormat="false" ht="30" hidden="false" customHeight="true" outlineLevel="0" collapsed="false">
      <c r="A15" s="37" t="n">
        <v>10</v>
      </c>
      <c r="B15" s="365" t="s">
        <v>110</v>
      </c>
      <c r="C15" s="362" t="n">
        <v>3493</v>
      </c>
      <c r="D15" s="366" t="n">
        <v>7830</v>
      </c>
      <c r="E15" s="366" t="n">
        <v>0</v>
      </c>
      <c r="F15" s="366" t="n">
        <v>22</v>
      </c>
      <c r="G15" s="366" t="n">
        <v>0</v>
      </c>
      <c r="H15" s="363" t="n">
        <f aca="false">E15/C15*1000</f>
        <v>0</v>
      </c>
      <c r="I15" s="363" t="n">
        <f aca="false">F15/C15*1000</f>
        <v>6.29831090752935</v>
      </c>
      <c r="J15" s="363" t="n">
        <f aca="false">G15/D15*1000</f>
        <v>0</v>
      </c>
      <c r="K15" s="367" t="n">
        <v>0</v>
      </c>
    </row>
    <row r="16" customFormat="false" ht="30" hidden="false" customHeight="true" outlineLevel="0" collapsed="false">
      <c r="A16" s="37" t="n">
        <v>11</v>
      </c>
      <c r="B16" s="365" t="s">
        <v>115</v>
      </c>
      <c r="C16" s="362" t="n">
        <v>8355</v>
      </c>
      <c r="D16" s="366" t="n">
        <v>10092</v>
      </c>
      <c r="E16" s="366" t="n">
        <v>0</v>
      </c>
      <c r="F16" s="366" t="n">
        <v>243</v>
      </c>
      <c r="G16" s="366" t="n">
        <v>0</v>
      </c>
      <c r="H16" s="363" t="n">
        <f aca="false">E16/C16*1000</f>
        <v>0</v>
      </c>
      <c r="I16" s="363" t="n">
        <f aca="false">F16/C16*1000</f>
        <v>29.0843806104129</v>
      </c>
      <c r="J16" s="363" t="n">
        <f aca="false">G16/D16*1000</f>
        <v>0</v>
      </c>
      <c r="K16" s="367" t="n">
        <v>0</v>
      </c>
    </row>
    <row r="17" customFormat="false" ht="30" hidden="false" customHeight="true" outlineLevel="0" collapsed="false">
      <c r="A17" s="45" t="n">
        <v>12</v>
      </c>
      <c r="B17" s="369" t="s">
        <v>259</v>
      </c>
      <c r="C17" s="362" t="n">
        <v>279</v>
      </c>
      <c r="D17" s="370" t="n">
        <v>279</v>
      </c>
      <c r="E17" s="370" t="n">
        <v>0</v>
      </c>
      <c r="F17" s="370" t="n">
        <v>0</v>
      </c>
      <c r="G17" s="370" t="n">
        <v>0</v>
      </c>
      <c r="H17" s="371" t="n">
        <v>0</v>
      </c>
      <c r="I17" s="371" t="n">
        <v>0</v>
      </c>
      <c r="J17" s="371" t="n">
        <v>0</v>
      </c>
      <c r="K17" s="372" t="n">
        <v>0</v>
      </c>
    </row>
    <row r="18" customFormat="false" ht="50.25" hidden="false" customHeight="true" outlineLevel="0" collapsed="false">
      <c r="A18" s="373" t="s">
        <v>126</v>
      </c>
      <c r="B18" s="373"/>
      <c r="C18" s="374" t="n">
        <f aca="false">SUM(C6:C17)</f>
        <v>107952</v>
      </c>
      <c r="D18" s="374" t="n">
        <f aca="false">SUM(D6:D17)</f>
        <v>142915</v>
      </c>
      <c r="E18" s="374" t="n">
        <f aca="false">SUM(E6:E17)</f>
        <v>3</v>
      </c>
      <c r="F18" s="374" t="n">
        <f aca="false">SUM(F6:F17)</f>
        <v>858</v>
      </c>
      <c r="G18" s="374" t="n">
        <f aca="false">SUM(G6:G17)</f>
        <v>21</v>
      </c>
      <c r="H18" s="375" t="n">
        <f aca="false">E18/C18*1000</f>
        <v>0.0277901289461983</v>
      </c>
      <c r="I18" s="375" t="n">
        <f aca="false">F18/C18*1000</f>
        <v>7.94797687861272</v>
      </c>
      <c r="J18" s="375" t="n">
        <f aca="false">G18/D18*1000</f>
        <v>0.146940489101914</v>
      </c>
      <c r="K18" s="376" t="n">
        <v>0</v>
      </c>
    </row>
    <row r="20" customFormat="false" ht="13.2" hidden="false" customHeight="false" outlineLevel="0" collapsed="false">
      <c r="A20" s="257" t="s">
        <v>378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</row>
    <row r="22" customFormat="false" ht="13.2" hidden="false" customHeight="false" outlineLevel="0" collapsed="false">
      <c r="F22" s="377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L20"/>
  </mergeCells>
  <printOptions headings="false" gridLines="false" gridLinesSet="true" horizontalCentered="false" verticalCentered="false"/>
  <pageMargins left="0.629861111111111" right="0.315277777777778" top="0.472222222222222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43"/>
    <col collapsed="false" customWidth="true" hidden="false" outlineLevel="0" max="2" min="2" style="15" width="53.55"/>
    <col collapsed="false" customWidth="true" hidden="false" outlineLevel="0" max="5" min="3" style="15" width="25.87"/>
    <col collapsed="false" customWidth="false" hidden="false" outlineLevel="0" max="257" min="6" style="15" width="9.1"/>
  </cols>
  <sheetData>
    <row r="1" s="129" customFormat="true" ht="33.6" hidden="false" customHeight="true" outlineLevel="0" collapsed="false">
      <c r="A1" s="122" t="s">
        <v>379</v>
      </c>
      <c r="B1" s="122"/>
      <c r="C1" s="122"/>
      <c r="D1" s="122"/>
      <c r="E1" s="122"/>
      <c r="F1" s="378"/>
    </row>
    <row r="2" customFormat="false" ht="12.6" hidden="false" customHeight="true" outlineLevel="0" collapsed="false">
      <c r="A2" s="194"/>
      <c r="B2" s="195"/>
      <c r="C2" s="195"/>
      <c r="D2" s="195"/>
      <c r="E2" s="354" t="s">
        <v>380</v>
      </c>
    </row>
    <row r="3" customFormat="false" ht="21.75" hidden="false" customHeight="true" outlineLevel="0" collapsed="false">
      <c r="A3" s="132" t="s">
        <v>336</v>
      </c>
      <c r="B3" s="379" t="s">
        <v>94</v>
      </c>
      <c r="C3" s="380" t="s">
        <v>381</v>
      </c>
      <c r="D3" s="380" t="s">
        <v>382</v>
      </c>
      <c r="E3" s="381" t="s">
        <v>383</v>
      </c>
    </row>
    <row r="4" customFormat="false" ht="16.5" hidden="false" customHeight="true" outlineLevel="0" collapsed="false">
      <c r="A4" s="132"/>
      <c r="B4" s="379"/>
      <c r="C4" s="380"/>
      <c r="D4" s="380"/>
      <c r="E4" s="381"/>
    </row>
    <row r="5" customFormat="false" ht="12" hidden="false" customHeight="true" outlineLevel="0" collapsed="false">
      <c r="A5" s="100" t="n">
        <v>0</v>
      </c>
      <c r="B5" s="382" t="n">
        <v>1</v>
      </c>
      <c r="C5" s="102" t="n">
        <v>2</v>
      </c>
      <c r="D5" s="102" t="n">
        <v>3</v>
      </c>
      <c r="E5" s="103" t="n">
        <v>4</v>
      </c>
    </row>
    <row r="6" customFormat="false" ht="21.9" hidden="false" customHeight="true" outlineLevel="0" collapsed="false">
      <c r="A6" s="30" t="n">
        <v>1</v>
      </c>
      <c r="B6" s="383" t="s">
        <v>154</v>
      </c>
      <c r="C6" s="34" t="n">
        <v>37402</v>
      </c>
      <c r="D6" s="33" t="n">
        <v>1097</v>
      </c>
      <c r="E6" s="40" t="n">
        <f aca="false">D6/C6*100</f>
        <v>2.93299823538848</v>
      </c>
    </row>
    <row r="7" customFormat="false" ht="21.9" hidden="false" customHeight="true" outlineLevel="0" collapsed="false">
      <c r="A7" s="37" t="n">
        <v>2</v>
      </c>
      <c r="B7" s="384" t="s">
        <v>101</v>
      </c>
      <c r="C7" s="34" t="n">
        <v>3411</v>
      </c>
      <c r="D7" s="33" t="n">
        <v>18</v>
      </c>
      <c r="E7" s="40" t="n">
        <f aca="false">D7/C7*100</f>
        <v>0.527704485488127</v>
      </c>
    </row>
    <row r="8" customFormat="false" ht="21.9" hidden="false" customHeight="true" outlineLevel="0" collapsed="false">
      <c r="A8" s="37" t="n">
        <v>3</v>
      </c>
      <c r="B8" s="385" t="s">
        <v>102</v>
      </c>
      <c r="C8" s="34" t="n">
        <v>4452</v>
      </c>
      <c r="D8" s="33" t="n">
        <v>39</v>
      </c>
      <c r="E8" s="40" t="n">
        <f aca="false">D8/C8*100</f>
        <v>0.876010781671159</v>
      </c>
    </row>
    <row r="9" customFormat="false" ht="21.9" hidden="false" customHeight="true" outlineLevel="0" collapsed="false">
      <c r="A9" s="37" t="n">
        <v>4</v>
      </c>
      <c r="B9" s="385" t="s">
        <v>103</v>
      </c>
      <c r="C9" s="34" t="n">
        <v>3379</v>
      </c>
      <c r="D9" s="34" t="n">
        <v>129</v>
      </c>
      <c r="E9" s="40" t="n">
        <f aca="false">D9/C9*100</f>
        <v>3.81769754365197</v>
      </c>
    </row>
    <row r="10" customFormat="false" ht="21.9" hidden="false" customHeight="true" outlineLevel="0" collapsed="false">
      <c r="A10" s="37" t="n">
        <v>5</v>
      </c>
      <c r="B10" s="384" t="s">
        <v>104</v>
      </c>
      <c r="C10" s="34" t="n">
        <v>3113</v>
      </c>
      <c r="D10" s="124" t="n">
        <v>67</v>
      </c>
      <c r="E10" s="40" t="n">
        <f aca="false">D10/C10*100</f>
        <v>2.15226469643431</v>
      </c>
    </row>
    <row r="11" customFormat="false" ht="21.9" hidden="false" customHeight="true" outlineLevel="0" collapsed="false">
      <c r="A11" s="37" t="n">
        <v>6</v>
      </c>
      <c r="B11" s="384" t="s">
        <v>105</v>
      </c>
      <c r="C11" s="34" t="n">
        <v>3506</v>
      </c>
      <c r="D11" s="33" t="n">
        <v>76</v>
      </c>
      <c r="E11" s="40" t="n">
        <f aca="false">D11/C11*100</f>
        <v>2.16771249286937</v>
      </c>
    </row>
    <row r="12" customFormat="false" ht="21.9" hidden="false" customHeight="true" outlineLevel="0" collapsed="false">
      <c r="A12" s="37" t="n">
        <v>7</v>
      </c>
      <c r="B12" s="385" t="s">
        <v>384</v>
      </c>
      <c r="C12" s="34" t="n">
        <v>2898</v>
      </c>
      <c r="D12" s="33" t="n">
        <v>15</v>
      </c>
      <c r="E12" s="40" t="n">
        <f aca="false">D12/C12*100</f>
        <v>0.5175983436853</v>
      </c>
    </row>
    <row r="13" customFormat="false" ht="21.9" hidden="false" customHeight="true" outlineLevel="0" collapsed="false">
      <c r="A13" s="37" t="n">
        <v>8</v>
      </c>
      <c r="B13" s="384" t="s">
        <v>107</v>
      </c>
      <c r="C13" s="34" t="n">
        <v>871</v>
      </c>
      <c r="D13" s="33" t="n">
        <v>0</v>
      </c>
      <c r="E13" s="40" t="n">
        <f aca="false">D13/C13*100</f>
        <v>0</v>
      </c>
    </row>
    <row r="14" customFormat="false" ht="21.9" hidden="false" customHeight="true" outlineLevel="0" collapsed="false">
      <c r="A14" s="37" t="n">
        <v>9</v>
      </c>
      <c r="B14" s="384" t="s">
        <v>108</v>
      </c>
      <c r="C14" s="34" t="n">
        <v>1400</v>
      </c>
      <c r="D14" s="33" t="n">
        <v>38</v>
      </c>
      <c r="E14" s="40" t="n">
        <f aca="false">D14/C14*100</f>
        <v>2.71428571428571</v>
      </c>
    </row>
    <row r="15" customFormat="false" ht="21.9" hidden="false" customHeight="true" outlineLevel="0" collapsed="false">
      <c r="A15" s="37" t="n">
        <v>10</v>
      </c>
      <c r="B15" s="384" t="s">
        <v>110</v>
      </c>
      <c r="C15" s="34" t="n">
        <v>3767</v>
      </c>
      <c r="D15" s="33" t="n">
        <v>15</v>
      </c>
      <c r="E15" s="40" t="n">
        <f aca="false">D15/C15*100</f>
        <v>0.398194850013273</v>
      </c>
    </row>
    <row r="16" customFormat="false" ht="21.9" hidden="false" customHeight="true" outlineLevel="0" collapsed="false">
      <c r="A16" s="37" t="n">
        <v>11</v>
      </c>
      <c r="B16" s="384" t="s">
        <v>111</v>
      </c>
      <c r="C16" s="34" t="n">
        <v>201</v>
      </c>
      <c r="D16" s="33" t="n">
        <v>0</v>
      </c>
      <c r="E16" s="40" t="n">
        <f aca="false">D16/C16*100</f>
        <v>0</v>
      </c>
    </row>
    <row r="17" customFormat="false" ht="21.9" hidden="false" customHeight="true" outlineLevel="0" collapsed="false">
      <c r="A17" s="45" t="n">
        <v>12</v>
      </c>
      <c r="B17" s="383" t="s">
        <v>113</v>
      </c>
      <c r="C17" s="44" t="n">
        <v>3125</v>
      </c>
      <c r="D17" s="33" t="n">
        <v>56</v>
      </c>
      <c r="E17" s="40" t="n">
        <f aca="false">D17/C17*100</f>
        <v>1.792</v>
      </c>
    </row>
    <row r="18" customFormat="false" ht="21.9" hidden="false" customHeight="true" outlineLevel="0" collapsed="false">
      <c r="A18" s="45" t="n">
        <v>13</v>
      </c>
      <c r="B18" s="386" t="s">
        <v>114</v>
      </c>
      <c r="C18" s="34" t="n">
        <v>1867</v>
      </c>
      <c r="D18" s="33" t="n">
        <v>4</v>
      </c>
      <c r="E18" s="40" t="n">
        <f aca="false">D18/C18*100</f>
        <v>0.214247455811462</v>
      </c>
    </row>
    <row r="19" customFormat="false" ht="18" hidden="false" customHeight="true" outlineLevel="0" collapsed="false">
      <c r="A19" s="37" t="n">
        <v>14</v>
      </c>
      <c r="B19" s="384" t="s">
        <v>115</v>
      </c>
      <c r="C19" s="34" t="n">
        <v>6817</v>
      </c>
      <c r="D19" s="33" t="n">
        <v>6</v>
      </c>
      <c r="E19" s="40" t="n">
        <f aca="false">D19/C19*100</f>
        <v>0.0880152559777028</v>
      </c>
    </row>
    <row r="20" customFormat="false" ht="18" hidden="false" customHeight="true" outlineLevel="0" collapsed="false">
      <c r="A20" s="37" t="n">
        <v>15</v>
      </c>
      <c r="B20" s="384" t="s">
        <v>116</v>
      </c>
      <c r="C20" s="34" t="n">
        <v>741</v>
      </c>
      <c r="D20" s="33" t="n">
        <v>26</v>
      </c>
      <c r="E20" s="40" t="n">
        <f aca="false">D20/C20*100</f>
        <v>3.50877192982456</v>
      </c>
    </row>
    <row r="21" customFormat="false" ht="18" hidden="false" customHeight="true" outlineLevel="0" collapsed="false">
      <c r="A21" s="37" t="n">
        <v>16</v>
      </c>
      <c r="B21" s="384" t="s">
        <v>117</v>
      </c>
      <c r="C21" s="34" t="n">
        <v>961</v>
      </c>
      <c r="D21" s="34" t="n">
        <v>6</v>
      </c>
      <c r="E21" s="40" t="n">
        <f aca="false">D21/C21*100</f>
        <v>0.624349635796046</v>
      </c>
    </row>
    <row r="22" customFormat="false" ht="21.9" hidden="false" customHeight="true" outlineLevel="0" collapsed="false">
      <c r="A22" s="37" t="n">
        <v>17</v>
      </c>
      <c r="B22" s="384" t="s">
        <v>118</v>
      </c>
      <c r="C22" s="34" t="n">
        <v>229</v>
      </c>
      <c r="D22" s="34" t="n">
        <v>0</v>
      </c>
      <c r="E22" s="40" t="n">
        <f aca="false">D22/C22*100</f>
        <v>0</v>
      </c>
    </row>
    <row r="23" customFormat="false" ht="18.6" hidden="false" customHeight="true" outlineLevel="0" collapsed="false">
      <c r="A23" s="37" t="n">
        <v>18</v>
      </c>
      <c r="B23" s="384" t="s">
        <v>119</v>
      </c>
      <c r="C23" s="34" t="n">
        <v>0</v>
      </c>
      <c r="D23" s="33" t="n">
        <v>0</v>
      </c>
      <c r="E23" s="40" t="e">
        <f aca="false">D23/C23*100</f>
        <v>#DIV/0!</v>
      </c>
    </row>
    <row r="24" customFormat="false" ht="20.4" hidden="false" customHeight="true" outlineLevel="0" collapsed="false">
      <c r="A24" s="37" t="n">
        <v>19</v>
      </c>
      <c r="B24" s="384" t="s">
        <v>120</v>
      </c>
      <c r="C24" s="34" t="n">
        <v>1111</v>
      </c>
      <c r="D24" s="33" t="n">
        <v>196</v>
      </c>
      <c r="E24" s="40" t="n">
        <f aca="false">D24/C24*100</f>
        <v>17.6417641764176</v>
      </c>
    </row>
    <row r="25" customFormat="false" ht="18.6" hidden="false" customHeight="true" outlineLevel="0" collapsed="false">
      <c r="A25" s="37" t="n">
        <v>20</v>
      </c>
      <c r="B25" s="384" t="s">
        <v>122</v>
      </c>
      <c r="C25" s="34" t="n">
        <v>0</v>
      </c>
      <c r="D25" s="33" t="n">
        <v>0</v>
      </c>
      <c r="E25" s="40" t="e">
        <f aca="false">D25/C25*100</f>
        <v>#DIV/0!</v>
      </c>
      <c r="H25" s="15" t="n">
        <f aca="false">79251-C27</f>
        <v>0</v>
      </c>
    </row>
    <row r="26" customFormat="false" ht="18" hidden="false" customHeight="true" outlineLevel="0" collapsed="false">
      <c r="A26" s="108" t="n">
        <v>21</v>
      </c>
      <c r="B26" s="383" t="s">
        <v>259</v>
      </c>
      <c r="C26" s="32" t="n">
        <v>0</v>
      </c>
      <c r="D26" s="127" t="n">
        <v>0</v>
      </c>
      <c r="E26" s="40" t="e">
        <f aca="false">D26/C26*100</f>
        <v>#DIV/0!</v>
      </c>
    </row>
    <row r="27" s="318" customFormat="true" ht="31.5" hidden="false" customHeight="true" outlineLevel="0" collapsed="false">
      <c r="A27" s="128" t="s">
        <v>126</v>
      </c>
      <c r="B27" s="128"/>
      <c r="C27" s="51" t="n">
        <f aca="false">SUM(C6:C26)</f>
        <v>79251</v>
      </c>
      <c r="D27" s="51" t="n">
        <f aca="false">SUM(D6:D26)</f>
        <v>1788</v>
      </c>
      <c r="E27" s="53" t="n">
        <f aca="false">D27/C27*100</f>
        <v>2.25612295112995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</row>
    <row r="28" s="121" customFormat="true" ht="19.5" hidden="false" customHeight="true" outlineLevel="0" collapsed="false">
      <c r="A28" s="387" t="s">
        <v>385</v>
      </c>
      <c r="B28" s="387"/>
      <c r="C28" s="387"/>
      <c r="D28" s="387"/>
      <c r="E28" s="387"/>
    </row>
    <row r="29" customFormat="false" ht="13.8" hidden="false" customHeight="false" outlineLevel="0" collapsed="false">
      <c r="A29" s="257" t="s">
        <v>386</v>
      </c>
      <c r="B29" s="257"/>
      <c r="C29" s="257"/>
      <c r="D29" s="257"/>
      <c r="E29" s="257"/>
    </row>
  </sheetData>
  <mergeCells count="9">
    <mergeCell ref="A1:E1"/>
    <mergeCell ref="A3:A4"/>
    <mergeCell ref="B3:B4"/>
    <mergeCell ref="C3:C4"/>
    <mergeCell ref="D3:D4"/>
    <mergeCell ref="E3:E4"/>
    <mergeCell ref="A27:B27"/>
    <mergeCell ref="A28:E28"/>
    <mergeCell ref="A29:E29"/>
  </mergeCells>
  <printOptions headings="false" gridLines="false" gridLinesSet="true" horizontalCentered="true" verticalCentered="true"/>
  <pageMargins left="0.551388888888889" right="0.35416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3" activeCellId="0" sqref="G13: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8.87"/>
    <col collapsed="false" customWidth="true" hidden="false" outlineLevel="0" max="3" min="3" style="15" width="7.43"/>
    <col collapsed="false" customWidth="true" hidden="false" outlineLevel="0" max="4" min="4" style="15" width="8.66"/>
    <col collapsed="false" customWidth="true" hidden="false" outlineLevel="0" max="5" min="5" style="15" width="11.66"/>
    <col collapsed="false" customWidth="true" hidden="false" outlineLevel="0" max="6" min="6" style="15" width="10.43"/>
    <col collapsed="false" customWidth="true" hidden="false" outlineLevel="0" max="7" min="7" style="15" width="12.1"/>
    <col collapsed="false" customWidth="true" hidden="false" outlineLevel="0" max="8" min="8" style="15" width="11.55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60" t="s">
        <v>130</v>
      </c>
      <c r="B1" s="60"/>
      <c r="C1" s="60"/>
      <c r="D1" s="60"/>
      <c r="E1" s="60"/>
      <c r="F1" s="60"/>
      <c r="G1" s="60"/>
      <c r="H1" s="60"/>
    </row>
    <row r="2" s="18" customFormat="true" ht="11.25" hidden="false" customHeight="true" outlineLevel="0" collapsed="false">
      <c r="A2" s="60" t="s">
        <v>131</v>
      </c>
      <c r="B2" s="60"/>
      <c r="C2" s="60"/>
      <c r="D2" s="60"/>
      <c r="E2" s="60"/>
      <c r="F2" s="60"/>
      <c r="G2" s="60"/>
      <c r="H2" s="60"/>
    </row>
    <row r="3" s="18" customFormat="true" ht="12" hidden="false" customHeight="true" outlineLevel="0" collapsed="false">
      <c r="B3" s="19"/>
      <c r="C3" s="20"/>
      <c r="D3" s="20"/>
      <c r="H3" s="61" t="s">
        <v>132</v>
      </c>
    </row>
    <row r="4" customFormat="false" ht="50.25" hidden="false" customHeight="true" outlineLevel="0" collapsed="false">
      <c r="A4" s="22" t="s">
        <v>93</v>
      </c>
      <c r="B4" s="23" t="s">
        <v>94</v>
      </c>
      <c r="C4" s="24" t="s">
        <v>97</v>
      </c>
      <c r="D4" s="24" t="s">
        <v>133</v>
      </c>
      <c r="E4" s="24" t="s">
        <v>134</v>
      </c>
      <c r="F4" s="24" t="s">
        <v>135</v>
      </c>
      <c r="G4" s="24" t="s">
        <v>136</v>
      </c>
      <c r="H4" s="25" t="s">
        <v>137</v>
      </c>
    </row>
    <row r="5" customFormat="false" ht="40.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s="63" customFormat="true" ht="10.35" hidden="false" customHeight="true" outlineLevel="0" collapsed="false">
      <c r="A6" s="62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20.1" hidden="false" customHeight="true" outlineLevel="0" collapsed="false">
      <c r="A7" s="30" t="n">
        <v>1</v>
      </c>
      <c r="B7" s="31" t="s">
        <v>138</v>
      </c>
      <c r="C7" s="34" t="n">
        <f aca="false">леталитет!E7</f>
        <v>3077</v>
      </c>
      <c r="D7" s="33" t="n">
        <v>607</v>
      </c>
      <c r="E7" s="34" t="n">
        <v>197</v>
      </c>
      <c r="F7" s="34" t="n">
        <v>257</v>
      </c>
      <c r="G7" s="42" t="n">
        <f aca="false">E7/F7*100</f>
        <v>76.6536964980545</v>
      </c>
      <c r="H7" s="40" t="n">
        <f aca="false">D7/C7*100</f>
        <v>19.7270068248294</v>
      </c>
    </row>
    <row r="8" customFormat="false" ht="20.1" hidden="false" customHeight="true" outlineLevel="0" collapsed="false">
      <c r="A8" s="37" t="n">
        <v>2</v>
      </c>
      <c r="B8" s="38" t="s">
        <v>101</v>
      </c>
      <c r="C8" s="34" t="n">
        <f aca="false">леталитет!E8</f>
        <v>207</v>
      </c>
      <c r="D8" s="33" t="n">
        <v>23</v>
      </c>
      <c r="E8" s="64" t="n">
        <v>12</v>
      </c>
      <c r="F8" s="64" t="n">
        <v>17</v>
      </c>
      <c r="G8" s="42" t="n">
        <f aca="false">E8/F8*100</f>
        <v>70.5882352941177</v>
      </c>
      <c r="H8" s="40" t="n">
        <f aca="false">D8/C8*100</f>
        <v>11.1111111111111</v>
      </c>
    </row>
    <row r="9" customFormat="false" ht="20.1" hidden="false" customHeight="true" outlineLevel="0" collapsed="false">
      <c r="A9" s="37" t="n">
        <v>3</v>
      </c>
      <c r="B9" s="41" t="s">
        <v>139</v>
      </c>
      <c r="C9" s="34" t="n">
        <f aca="false">леталитет!E9</f>
        <v>792</v>
      </c>
      <c r="D9" s="33" t="n">
        <v>18</v>
      </c>
      <c r="E9" s="34" t="n">
        <v>17</v>
      </c>
      <c r="F9" s="34" t="n">
        <v>18</v>
      </c>
      <c r="G9" s="42" t="n">
        <f aca="false">E9/F9*100</f>
        <v>94.4444444444444</v>
      </c>
      <c r="H9" s="40" t="n">
        <f aca="false">D9/C9*100</f>
        <v>2.27272727272727</v>
      </c>
    </row>
    <row r="10" customFormat="false" ht="20.1" hidden="false" customHeight="true" outlineLevel="0" collapsed="false">
      <c r="A10" s="37" t="n">
        <v>4</v>
      </c>
      <c r="B10" s="41" t="s">
        <v>103</v>
      </c>
      <c r="C10" s="34" t="n">
        <f aca="false">леталитет!E10</f>
        <v>994</v>
      </c>
      <c r="D10" s="34" t="n">
        <v>193</v>
      </c>
      <c r="E10" s="34" t="n">
        <v>66</v>
      </c>
      <c r="F10" s="34" t="n">
        <v>92</v>
      </c>
      <c r="G10" s="42" t="n">
        <f aca="false">E10/F10*100</f>
        <v>71.7391304347826</v>
      </c>
      <c r="H10" s="40" t="n">
        <f aca="false">D10/C10*100</f>
        <v>19.4164989939638</v>
      </c>
    </row>
    <row r="11" customFormat="false" ht="20.1" hidden="false" customHeight="true" outlineLevel="0" collapsed="false">
      <c r="A11" s="37" t="n">
        <v>5</v>
      </c>
      <c r="B11" s="38" t="s">
        <v>140</v>
      </c>
      <c r="C11" s="34" t="n">
        <f aca="false">леталитет!E11</f>
        <v>725</v>
      </c>
      <c r="D11" s="33" t="n">
        <v>197</v>
      </c>
      <c r="E11" s="34" t="n">
        <v>139</v>
      </c>
      <c r="F11" s="34" t="n">
        <v>167</v>
      </c>
      <c r="G11" s="42" t="n">
        <f aca="false">E11/F11*100</f>
        <v>83.2335329341317</v>
      </c>
      <c r="H11" s="40" t="n">
        <f aca="false">D11/C11*100</f>
        <v>27.1724137931035</v>
      </c>
    </row>
    <row r="12" customFormat="false" ht="20.1" hidden="false" customHeight="true" outlineLevel="0" collapsed="false">
      <c r="A12" s="37" t="n">
        <v>6</v>
      </c>
      <c r="B12" s="38" t="s">
        <v>105</v>
      </c>
      <c r="C12" s="34" t="n">
        <f aca="false">леталитет!E12</f>
        <v>136</v>
      </c>
      <c r="D12" s="33" t="n">
        <v>15</v>
      </c>
      <c r="E12" s="34" t="n">
        <v>15</v>
      </c>
      <c r="F12" s="34" t="n">
        <v>15</v>
      </c>
      <c r="G12" s="42" t="n">
        <f aca="false">E12/F12*100</f>
        <v>100</v>
      </c>
      <c r="H12" s="40" t="n">
        <f aca="false">D12/C12*100</f>
        <v>11.0294117647059</v>
      </c>
    </row>
    <row r="13" customFormat="false" ht="18" hidden="false" customHeight="true" outlineLevel="0" collapsed="false">
      <c r="A13" s="37" t="n">
        <v>7</v>
      </c>
      <c r="B13" s="41" t="s">
        <v>141</v>
      </c>
      <c r="C13" s="34" t="n">
        <f aca="false">леталитет!E13</f>
        <v>0</v>
      </c>
      <c r="D13" s="33" t="n">
        <v>0</v>
      </c>
      <c r="E13" s="34" t="n">
        <v>0</v>
      </c>
      <c r="F13" s="34" t="n">
        <v>0</v>
      </c>
      <c r="G13" s="42"/>
      <c r="H13" s="40"/>
    </row>
    <row r="14" customFormat="false" ht="18" hidden="false" customHeight="true" outlineLevel="0" collapsed="false">
      <c r="A14" s="37" t="n">
        <v>8</v>
      </c>
      <c r="B14" s="38" t="s">
        <v>107</v>
      </c>
      <c r="C14" s="34" t="n">
        <f aca="false">леталитет!E14</f>
        <v>59</v>
      </c>
      <c r="D14" s="33" t="n">
        <v>19</v>
      </c>
      <c r="E14" s="34" t="n">
        <v>19</v>
      </c>
      <c r="F14" s="34" t="n">
        <v>19</v>
      </c>
      <c r="G14" s="42" t="n">
        <f aca="false">E14/F14*100</f>
        <v>100</v>
      </c>
      <c r="H14" s="40" t="n">
        <f aca="false">D14/C14*100</f>
        <v>32.2033898305085</v>
      </c>
    </row>
    <row r="15" customFormat="false" ht="20.25" hidden="false" customHeight="true" outlineLevel="0" collapsed="false">
      <c r="A15" s="37" t="n">
        <v>9</v>
      </c>
      <c r="B15" s="38" t="s">
        <v>108</v>
      </c>
      <c r="C15" s="34" t="n">
        <f aca="false">леталитет!E15</f>
        <v>78</v>
      </c>
      <c r="D15" s="33" t="n">
        <v>35</v>
      </c>
      <c r="E15" s="34" t="n">
        <v>35</v>
      </c>
      <c r="F15" s="34" t="n">
        <v>35</v>
      </c>
      <c r="G15" s="42" t="n">
        <f aca="false">E15/F15*100</f>
        <v>100</v>
      </c>
      <c r="H15" s="40" t="n">
        <f aca="false">D15/C15*100</f>
        <v>44.8717948717949</v>
      </c>
    </row>
    <row r="16" customFormat="false" ht="18" hidden="false" customHeight="true" outlineLevel="0" collapsed="false">
      <c r="A16" s="37" t="n">
        <v>10</v>
      </c>
      <c r="B16" s="38" t="s">
        <v>109</v>
      </c>
      <c r="C16" s="34" t="n">
        <f aca="false">леталитет!E16</f>
        <v>0</v>
      </c>
      <c r="D16" s="33" t="n">
        <v>0</v>
      </c>
      <c r="E16" s="34" t="n">
        <v>0</v>
      </c>
      <c r="F16" s="34" t="n">
        <v>0</v>
      </c>
      <c r="G16" s="42"/>
      <c r="H16" s="40"/>
    </row>
    <row r="17" customFormat="false" ht="18" hidden="false" customHeight="true" outlineLevel="0" collapsed="false">
      <c r="A17" s="37" t="n">
        <v>11</v>
      </c>
      <c r="B17" s="38" t="s">
        <v>110</v>
      </c>
      <c r="C17" s="34" t="n">
        <f aca="false">леталитет!E17</f>
        <v>59</v>
      </c>
      <c r="D17" s="33" t="n">
        <v>8</v>
      </c>
      <c r="E17" s="34" t="n">
        <v>6</v>
      </c>
      <c r="F17" s="34" t="n">
        <v>8</v>
      </c>
      <c r="G17" s="42" t="n">
        <f aca="false">E17/F17*100</f>
        <v>75</v>
      </c>
      <c r="H17" s="40" t="n">
        <f aca="false">D17/C17*100</f>
        <v>13.5593220338983</v>
      </c>
    </row>
    <row r="18" customFormat="false" ht="18" hidden="false" customHeight="true" outlineLevel="0" collapsed="false">
      <c r="A18" s="37" t="n">
        <v>12</v>
      </c>
      <c r="B18" s="38" t="s">
        <v>111</v>
      </c>
      <c r="C18" s="34" t="n">
        <f aca="false">леталитет!E18</f>
        <v>2</v>
      </c>
      <c r="D18" s="34" t="n">
        <v>1</v>
      </c>
      <c r="E18" s="34" t="n">
        <v>1</v>
      </c>
      <c r="F18" s="34" t="n">
        <v>1</v>
      </c>
      <c r="G18" s="42" t="n">
        <f aca="false">E18/F18*100</f>
        <v>100</v>
      </c>
      <c r="H18" s="40" t="n">
        <f aca="false">D18/C18*100</f>
        <v>50</v>
      </c>
    </row>
    <row r="19" customFormat="false" ht="18" hidden="false" customHeight="true" outlineLevel="0" collapsed="false">
      <c r="A19" s="37" t="n">
        <v>13</v>
      </c>
      <c r="B19" s="38" t="s">
        <v>112</v>
      </c>
      <c r="C19" s="34" t="n">
        <f aca="false">леталитет!E19</f>
        <v>2</v>
      </c>
      <c r="D19" s="34" t="n">
        <v>0</v>
      </c>
      <c r="E19" s="34" t="n">
        <v>0</v>
      </c>
      <c r="F19" s="34" t="n">
        <v>0</v>
      </c>
      <c r="G19" s="42"/>
      <c r="H19" s="40"/>
    </row>
    <row r="20" customFormat="false" ht="27" hidden="false" customHeight="true" outlineLevel="0" collapsed="false">
      <c r="A20" s="45" t="n">
        <v>14</v>
      </c>
      <c r="B20" s="31" t="s">
        <v>113</v>
      </c>
      <c r="C20" s="34" t="n">
        <f aca="false">леталитет!E20</f>
        <v>1019</v>
      </c>
      <c r="D20" s="33" t="n">
        <v>7</v>
      </c>
      <c r="E20" s="44" t="n">
        <v>3</v>
      </c>
      <c r="F20" s="44" t="n">
        <v>3</v>
      </c>
      <c r="G20" s="42" t="n">
        <f aca="false">E20/F20*100</f>
        <v>100</v>
      </c>
      <c r="H20" s="40" t="n">
        <f aca="false">D20/C20*100</f>
        <v>0.686947988223749</v>
      </c>
    </row>
    <row r="21" customFormat="false" ht="20.1" hidden="false" customHeight="true" outlineLevel="0" collapsed="false">
      <c r="A21" s="45" t="n">
        <v>15</v>
      </c>
      <c r="B21" s="46" t="s">
        <v>114</v>
      </c>
      <c r="C21" s="34" t="n">
        <f aca="false">леталитет!E21</f>
        <v>4</v>
      </c>
      <c r="D21" s="33" t="n">
        <v>0</v>
      </c>
      <c r="E21" s="34" t="n">
        <v>0</v>
      </c>
      <c r="F21" s="34" t="n">
        <v>0</v>
      </c>
      <c r="G21" s="42"/>
      <c r="H21" s="40"/>
    </row>
    <row r="22" customFormat="false" ht="20.1" hidden="false" customHeight="true" outlineLevel="0" collapsed="false">
      <c r="A22" s="37" t="n">
        <v>16</v>
      </c>
      <c r="B22" s="38" t="s">
        <v>115</v>
      </c>
      <c r="C22" s="34" t="n">
        <f aca="false">леталитет!E22</f>
        <v>50</v>
      </c>
      <c r="D22" s="33" t="n">
        <v>3</v>
      </c>
      <c r="E22" s="34" t="n">
        <v>2</v>
      </c>
      <c r="F22" s="34" t="n">
        <v>2</v>
      </c>
      <c r="G22" s="42" t="n">
        <f aca="false">E22/F22*100</f>
        <v>100</v>
      </c>
      <c r="H22" s="40" t="n">
        <f aca="false">D22/C22*100</f>
        <v>6</v>
      </c>
    </row>
    <row r="23" customFormat="false" ht="20.1" hidden="false" customHeight="true" outlineLevel="0" collapsed="false">
      <c r="A23" s="37" t="n">
        <v>17</v>
      </c>
      <c r="B23" s="38" t="s">
        <v>116</v>
      </c>
      <c r="C23" s="34" t="n">
        <f aca="false">леталитет!E23</f>
        <v>83</v>
      </c>
      <c r="D23" s="33" t="n">
        <v>83</v>
      </c>
      <c r="E23" s="34" t="n">
        <v>78</v>
      </c>
      <c r="F23" s="34" t="n">
        <v>78</v>
      </c>
      <c r="G23" s="42" t="n">
        <f aca="false">E23/F23*100</f>
        <v>100</v>
      </c>
      <c r="H23" s="40" t="n">
        <f aca="false">D23/C23*100</f>
        <v>100</v>
      </c>
    </row>
    <row r="24" customFormat="false" ht="20.1" hidden="false" customHeight="true" outlineLevel="0" collapsed="false">
      <c r="A24" s="37" t="n">
        <v>18</v>
      </c>
      <c r="B24" s="38" t="s">
        <v>117</v>
      </c>
      <c r="C24" s="34" t="n">
        <f aca="false">леталитет!E24</f>
        <v>216</v>
      </c>
      <c r="D24" s="34" t="n">
        <v>0</v>
      </c>
      <c r="E24" s="34" t="n">
        <v>0</v>
      </c>
      <c r="F24" s="34" t="n">
        <v>0</v>
      </c>
      <c r="G24" s="42"/>
      <c r="H24" s="40"/>
    </row>
    <row r="25" customFormat="false" ht="20.1" hidden="false" customHeight="true" outlineLevel="0" collapsed="false">
      <c r="A25" s="37" t="n">
        <v>19</v>
      </c>
      <c r="B25" s="38" t="s">
        <v>118</v>
      </c>
      <c r="C25" s="34" t="n">
        <f aca="false">леталитет!E25</f>
        <v>0</v>
      </c>
      <c r="D25" s="33" t="n">
        <v>0</v>
      </c>
      <c r="E25" s="34" t="n">
        <v>0</v>
      </c>
      <c r="F25" s="34" t="n">
        <v>0</v>
      </c>
      <c r="G25" s="42"/>
      <c r="H25" s="40"/>
    </row>
    <row r="26" customFormat="false" ht="18" hidden="false" customHeight="true" outlineLevel="0" collapsed="false">
      <c r="A26" s="37" t="n">
        <v>20</v>
      </c>
      <c r="B26" s="38" t="s">
        <v>119</v>
      </c>
      <c r="C26" s="34" t="n">
        <f aca="false">леталитет!E26</f>
        <v>17</v>
      </c>
      <c r="D26" s="33" t="n">
        <v>0</v>
      </c>
      <c r="E26" s="34" t="n">
        <v>0</v>
      </c>
      <c r="F26" s="34" t="n">
        <v>0</v>
      </c>
      <c r="G26" s="42"/>
      <c r="H26" s="40"/>
    </row>
    <row r="27" customFormat="false" ht="20.1" hidden="false" customHeight="true" outlineLevel="0" collapsed="false">
      <c r="A27" s="37" t="n">
        <v>21</v>
      </c>
      <c r="B27" s="38" t="s">
        <v>120</v>
      </c>
      <c r="C27" s="34" t="n">
        <f aca="false">леталитет!E27</f>
        <v>10</v>
      </c>
      <c r="D27" s="33" t="n">
        <v>0</v>
      </c>
      <c r="E27" s="34" t="n">
        <v>0</v>
      </c>
      <c r="F27" s="34" t="n">
        <v>0</v>
      </c>
      <c r="G27" s="42"/>
      <c r="H27" s="40"/>
    </row>
    <row r="28" customFormat="false" ht="21" hidden="false" customHeight="true" outlineLevel="0" collapsed="false">
      <c r="A28" s="37" t="n">
        <v>22</v>
      </c>
      <c r="B28" s="38" t="s">
        <v>142</v>
      </c>
      <c r="C28" s="34" t="n">
        <f aca="false">леталитет!E28</f>
        <v>0</v>
      </c>
      <c r="D28" s="33" t="n">
        <v>0</v>
      </c>
      <c r="E28" s="34" t="n">
        <v>0</v>
      </c>
      <c r="F28" s="34" t="n">
        <v>0</v>
      </c>
      <c r="G28" s="42"/>
      <c r="H28" s="40"/>
    </row>
    <row r="29" customFormat="false" ht="20.1" hidden="false" customHeight="true" outlineLevel="0" collapsed="false">
      <c r="A29" s="37" t="n">
        <v>23</v>
      </c>
      <c r="B29" s="38" t="s">
        <v>122</v>
      </c>
      <c r="C29" s="34" t="n">
        <f aca="false">леталитет!E29</f>
        <v>1</v>
      </c>
      <c r="D29" s="33" t="n">
        <v>0</v>
      </c>
      <c r="E29" s="34" t="n">
        <v>0</v>
      </c>
      <c r="F29" s="34" t="n">
        <v>0</v>
      </c>
      <c r="G29" s="42"/>
      <c r="H29" s="40"/>
    </row>
    <row r="30" customFormat="false" ht="20.1" hidden="false" customHeight="true" outlineLevel="0" collapsed="false">
      <c r="A30" s="37" t="n">
        <v>24</v>
      </c>
      <c r="B30" s="38" t="s">
        <v>123</v>
      </c>
      <c r="C30" s="34" t="n">
        <f aca="false">леталитет!E30</f>
        <v>0</v>
      </c>
      <c r="D30" s="34" t="n">
        <v>0</v>
      </c>
      <c r="E30" s="34" t="n">
        <v>0</v>
      </c>
      <c r="F30" s="34" t="n">
        <v>0</v>
      </c>
      <c r="G30" s="42"/>
      <c r="H30" s="40"/>
    </row>
    <row r="31" customFormat="false" ht="20.1" hidden="false" customHeight="true" outlineLevel="0" collapsed="false">
      <c r="A31" s="37" t="n">
        <v>25</v>
      </c>
      <c r="B31" s="47" t="s">
        <v>124</v>
      </c>
      <c r="C31" s="34" t="n">
        <f aca="false">леталитет!E31</f>
        <v>0</v>
      </c>
      <c r="D31" s="44" t="n">
        <v>0</v>
      </c>
      <c r="E31" s="44" t="n">
        <v>0</v>
      </c>
      <c r="F31" s="34" t="n">
        <v>0</v>
      </c>
      <c r="G31" s="42"/>
      <c r="H31" s="40"/>
    </row>
    <row r="32" customFormat="false" ht="20.1" hidden="false" customHeight="true" outlineLevel="0" collapsed="false">
      <c r="A32" s="37" t="n">
        <v>26</v>
      </c>
      <c r="B32" s="38" t="s">
        <v>125</v>
      </c>
      <c r="C32" s="34" t="n">
        <f aca="false">леталитет!E32</f>
        <v>76</v>
      </c>
      <c r="D32" s="43" t="n">
        <v>0</v>
      </c>
      <c r="E32" s="44" t="n">
        <v>0</v>
      </c>
      <c r="F32" s="34" t="n">
        <v>0</v>
      </c>
      <c r="G32" s="42"/>
      <c r="H32" s="40"/>
    </row>
    <row r="33" customFormat="false" ht="39" hidden="false" customHeight="true" outlineLevel="0" collapsed="false">
      <c r="A33" s="65" t="s">
        <v>126</v>
      </c>
      <c r="B33" s="65"/>
      <c r="C33" s="51" t="n">
        <f aca="false">SUM(C7:C32)</f>
        <v>7607</v>
      </c>
      <c r="D33" s="51" t="n">
        <f aca="false">SUM(D7:D32)</f>
        <v>1209</v>
      </c>
      <c r="E33" s="51" t="n">
        <f aca="false">SUM(E7:E32)</f>
        <v>590</v>
      </c>
      <c r="F33" s="66" t="n">
        <f aca="false">SUM(F7:F32)</f>
        <v>712</v>
      </c>
      <c r="G33" s="52" t="n">
        <f aca="false">E33/F33*100</f>
        <v>82.8651685393258</v>
      </c>
      <c r="H33" s="53" t="n">
        <f aca="false">D33/C33*100</f>
        <v>15.8932562113843</v>
      </c>
    </row>
    <row r="34" customFormat="false" ht="24.75" hidden="false" customHeight="true" outlineLevel="0" collapsed="false">
      <c r="A34" s="67" t="s">
        <v>127</v>
      </c>
      <c r="B34" s="67"/>
      <c r="C34" s="67"/>
      <c r="D34" s="67"/>
      <c r="E34" s="67"/>
      <c r="F34" s="67"/>
      <c r="G34" s="67"/>
      <c r="H34" s="67"/>
    </row>
    <row r="35" customFormat="false" ht="17.25" hidden="false" customHeight="true" outlineLevel="0" collapsed="false">
      <c r="A35" s="56" t="s">
        <v>143</v>
      </c>
      <c r="B35" s="56"/>
      <c r="C35" s="56"/>
      <c r="D35" s="56"/>
      <c r="E35" s="56"/>
      <c r="F35" s="56"/>
      <c r="G35" s="56"/>
      <c r="H35" s="56"/>
    </row>
    <row r="36" customFormat="false" ht="13.8" hidden="false" customHeight="false" outlineLevel="0" collapsed="false">
      <c r="A36" s="59" t="s">
        <v>144</v>
      </c>
      <c r="B36" s="59"/>
      <c r="C36" s="59"/>
      <c r="D36" s="59"/>
      <c r="E36" s="59"/>
      <c r="F36" s="59"/>
      <c r="G36" s="59"/>
      <c r="H36" s="59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33:B33"/>
    <mergeCell ref="A34:H34"/>
    <mergeCell ref="A35:H35"/>
    <mergeCell ref="A36:H36"/>
  </mergeCells>
  <printOptions headings="false" gridLines="false" gridLinesSet="true" horizontalCentered="false" verticalCentered="true"/>
  <pageMargins left="0.370138888888889" right="0.196527777777778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5" min="2" style="15" width="32.87"/>
    <col collapsed="false" customWidth="false" hidden="false" outlineLevel="0" max="257" min="6" style="15" width="9.1"/>
  </cols>
  <sheetData>
    <row r="1" s="129" customFormat="true" ht="15" hidden="false" customHeight="true" outlineLevel="0" collapsed="false">
      <c r="A1" s="388" t="s">
        <v>387</v>
      </c>
      <c r="B1" s="388"/>
      <c r="C1" s="388"/>
      <c r="D1" s="388"/>
      <c r="E1" s="388"/>
    </row>
    <row r="2" customFormat="false" ht="14.25" hidden="false" customHeight="true" outlineLevel="0" collapsed="false">
      <c r="B2" s="195"/>
      <c r="C2" s="195"/>
      <c r="D2" s="195"/>
      <c r="E2" s="21" t="s">
        <v>388</v>
      </c>
    </row>
    <row r="3" customFormat="false" ht="20.1" hidden="false" customHeight="true" outlineLevel="0" collapsed="false">
      <c r="A3" s="389" t="s">
        <v>336</v>
      </c>
      <c r="B3" s="390" t="s">
        <v>389</v>
      </c>
      <c r="C3" s="391" t="s">
        <v>390</v>
      </c>
      <c r="D3" s="391" t="s">
        <v>391</v>
      </c>
      <c r="E3" s="392" t="s">
        <v>392</v>
      </c>
    </row>
    <row r="4" customFormat="false" ht="15" hidden="false" customHeight="true" outlineLevel="0" collapsed="false">
      <c r="A4" s="389"/>
      <c r="B4" s="390"/>
      <c r="C4" s="391"/>
      <c r="D4" s="391"/>
      <c r="E4" s="392"/>
    </row>
    <row r="5" customFormat="false" ht="10.35" hidden="false" customHeight="true" outlineLevel="0" collapsed="false">
      <c r="A5" s="100" t="n">
        <v>0</v>
      </c>
      <c r="B5" s="393" t="n">
        <v>1</v>
      </c>
      <c r="C5" s="394" t="n">
        <v>2</v>
      </c>
      <c r="D5" s="394" t="n">
        <v>3</v>
      </c>
      <c r="E5" s="395" t="n">
        <v>4</v>
      </c>
    </row>
    <row r="6" customFormat="false" ht="12.9" hidden="false" customHeight="true" outlineLevel="0" collapsed="false">
      <c r="A6" s="396" t="s">
        <v>154</v>
      </c>
      <c r="B6" s="396"/>
      <c r="C6" s="396"/>
      <c r="D6" s="396"/>
      <c r="E6" s="396"/>
    </row>
    <row r="7" customFormat="false" ht="13.8" hidden="false" customHeight="false" outlineLevel="0" collapsed="false">
      <c r="A7" s="397" t="n">
        <v>1</v>
      </c>
      <c r="B7" s="398" t="s">
        <v>393</v>
      </c>
      <c r="C7" s="399" t="n">
        <v>8744</v>
      </c>
      <c r="D7" s="400" t="n">
        <v>54</v>
      </c>
      <c r="E7" s="401" t="n">
        <f aca="false">D7/C7*100</f>
        <v>0.617566331198536</v>
      </c>
    </row>
    <row r="8" customFormat="false" ht="13.8" hidden="false" customHeight="false" outlineLevel="0" collapsed="false">
      <c r="A8" s="397"/>
      <c r="B8" s="402" t="s">
        <v>394</v>
      </c>
      <c r="C8" s="403" t="n">
        <v>14504</v>
      </c>
      <c r="D8" s="404" t="n">
        <v>155</v>
      </c>
      <c r="E8" s="405" t="n">
        <f aca="false">D8/C8*100</f>
        <v>1.06867071152785</v>
      </c>
    </row>
    <row r="9" customFormat="false" ht="13.8" hidden="false" customHeight="false" outlineLevel="0" collapsed="false">
      <c r="A9" s="397"/>
      <c r="B9" s="402" t="s">
        <v>395</v>
      </c>
      <c r="C9" s="403" t="n">
        <v>11</v>
      </c>
      <c r="D9" s="404" t="n">
        <v>7</v>
      </c>
      <c r="E9" s="405" t="n">
        <f aca="false">D9/C9*100</f>
        <v>63.6363636363636</v>
      </c>
    </row>
    <row r="10" customFormat="false" ht="13.8" hidden="false" customHeight="false" outlineLevel="0" collapsed="false">
      <c r="A10" s="397"/>
      <c r="B10" s="402" t="s">
        <v>396</v>
      </c>
      <c r="C10" s="403" t="n">
        <v>1158</v>
      </c>
      <c r="D10" s="404" t="n">
        <v>11</v>
      </c>
      <c r="E10" s="405" t="n">
        <f aca="false">D10/C10*100</f>
        <v>0.949913644214162</v>
      </c>
    </row>
    <row r="11" customFormat="false" ht="13.8" hidden="false" customHeight="false" outlineLevel="0" collapsed="false">
      <c r="A11" s="397"/>
      <c r="B11" s="406" t="s">
        <v>397</v>
      </c>
      <c r="C11" s="407" t="n">
        <v>6048</v>
      </c>
      <c r="D11" s="408" t="n">
        <v>50</v>
      </c>
      <c r="E11" s="409" t="n">
        <f aca="false">D11/C11*100</f>
        <v>0.826719576719577</v>
      </c>
    </row>
    <row r="12" customFormat="false" ht="13.8" hidden="false" customHeight="false" outlineLevel="0" collapsed="false">
      <c r="A12" s="397"/>
      <c r="B12" s="410" t="s">
        <v>398</v>
      </c>
      <c r="C12" s="411" t="n">
        <f aca="false">C7+C8+C9+C10+C11</f>
        <v>30465</v>
      </c>
      <c r="D12" s="411" t="n">
        <f aca="false">D7+D8+D9+D10+D11</f>
        <v>277</v>
      </c>
      <c r="E12" s="412" t="n">
        <f aca="false">D12/C12*100</f>
        <v>0.90924011160348</v>
      </c>
    </row>
    <row r="13" customFormat="false" ht="13.8" hidden="false" customHeight="false" outlineLevel="0" collapsed="false">
      <c r="A13" s="413" t="s">
        <v>102</v>
      </c>
      <c r="B13" s="413"/>
      <c r="C13" s="413"/>
      <c r="D13" s="413"/>
      <c r="E13" s="413"/>
    </row>
    <row r="14" customFormat="false" ht="13.8" hidden="false" customHeight="false" outlineLevel="0" collapsed="false">
      <c r="A14" s="397" t="n">
        <v>2</v>
      </c>
      <c r="B14" s="398" t="s">
        <v>393</v>
      </c>
      <c r="C14" s="399" t="n">
        <v>5226</v>
      </c>
      <c r="D14" s="400" t="n">
        <v>1</v>
      </c>
      <c r="E14" s="414" t="n">
        <f aca="false">D14/C14*100</f>
        <v>0.0191350937619594</v>
      </c>
    </row>
    <row r="15" customFormat="false" ht="13.8" hidden="false" customHeight="false" outlineLevel="0" collapsed="false">
      <c r="A15" s="397"/>
      <c r="B15" s="415" t="s">
        <v>394</v>
      </c>
      <c r="C15" s="403" t="n">
        <v>1487</v>
      </c>
      <c r="D15" s="404" t="n">
        <v>3</v>
      </c>
      <c r="E15" s="414" t="n">
        <f aca="false">D15/C15*100</f>
        <v>0.201748486886348</v>
      </c>
    </row>
    <row r="16" customFormat="false" ht="13.8" hidden="false" customHeight="false" outlineLevel="0" collapsed="false">
      <c r="A16" s="397"/>
      <c r="B16" s="402" t="s">
        <v>395</v>
      </c>
      <c r="C16" s="403" t="n">
        <v>641</v>
      </c>
      <c r="D16" s="403" t="n">
        <v>1</v>
      </c>
      <c r="E16" s="414" t="n">
        <f aca="false">D16/C16*100</f>
        <v>0.15600624024961</v>
      </c>
    </row>
    <row r="17" customFormat="false" ht="13.8" hidden="false" customHeight="false" outlineLevel="0" collapsed="false">
      <c r="A17" s="397"/>
      <c r="B17" s="402" t="s">
        <v>396</v>
      </c>
      <c r="C17" s="403" t="n">
        <v>371</v>
      </c>
      <c r="D17" s="404" t="n">
        <v>4</v>
      </c>
      <c r="E17" s="414" t="n">
        <f aca="false">D17/C17*100</f>
        <v>1.07816711590297</v>
      </c>
    </row>
    <row r="18" customFormat="false" ht="13.8" hidden="false" customHeight="false" outlineLevel="0" collapsed="false">
      <c r="A18" s="397"/>
      <c r="B18" s="406" t="s">
        <v>397</v>
      </c>
      <c r="C18" s="407" t="n">
        <v>93</v>
      </c>
      <c r="D18" s="408" t="n">
        <v>0</v>
      </c>
      <c r="E18" s="409" t="n">
        <f aca="false">D18/C18*100</f>
        <v>0</v>
      </c>
    </row>
    <row r="19" customFormat="false" ht="13.8" hidden="false" customHeight="false" outlineLevel="0" collapsed="false">
      <c r="A19" s="397"/>
      <c r="B19" s="410" t="s">
        <v>398</v>
      </c>
      <c r="C19" s="411" t="n">
        <f aca="false">C14+C15+C16+C17+C18</f>
        <v>7818</v>
      </c>
      <c r="D19" s="411" t="n">
        <f aca="false">D14+D15+D16+D17+D18</f>
        <v>9</v>
      </c>
      <c r="E19" s="412" t="n">
        <f aca="false">D19/C19*100</f>
        <v>0.115118956254797</v>
      </c>
    </row>
    <row r="20" customFormat="false" ht="13.8" hidden="false" customHeight="false" outlineLevel="0" collapsed="false">
      <c r="A20" s="413" t="s">
        <v>103</v>
      </c>
      <c r="B20" s="413"/>
      <c r="C20" s="413"/>
      <c r="D20" s="413"/>
      <c r="E20" s="413"/>
    </row>
    <row r="21" customFormat="false" ht="13.8" hidden="false" customHeight="false" outlineLevel="0" collapsed="false">
      <c r="A21" s="416" t="n">
        <v>3</v>
      </c>
      <c r="B21" s="415" t="s">
        <v>393</v>
      </c>
      <c r="C21" s="417"/>
      <c r="D21" s="418"/>
      <c r="E21" s="419"/>
    </row>
    <row r="22" customFormat="false" ht="13.8" hidden="false" customHeight="false" outlineLevel="0" collapsed="false">
      <c r="A22" s="416"/>
      <c r="B22" s="415" t="s">
        <v>394</v>
      </c>
      <c r="C22" s="417"/>
      <c r="D22" s="418"/>
      <c r="E22" s="420"/>
    </row>
    <row r="23" customFormat="false" ht="13.8" hidden="false" customHeight="false" outlineLevel="0" collapsed="false">
      <c r="A23" s="416"/>
      <c r="B23" s="402" t="s">
        <v>395</v>
      </c>
      <c r="C23" s="417"/>
      <c r="D23" s="418"/>
      <c r="E23" s="420"/>
    </row>
    <row r="24" customFormat="false" ht="13.8" hidden="false" customHeight="false" outlineLevel="0" collapsed="false">
      <c r="A24" s="416"/>
      <c r="B24" s="402" t="s">
        <v>396</v>
      </c>
      <c r="C24" s="403"/>
      <c r="D24" s="404"/>
      <c r="E24" s="420"/>
    </row>
    <row r="25" customFormat="false" ht="13.8" hidden="false" customHeight="false" outlineLevel="0" collapsed="false">
      <c r="A25" s="416"/>
      <c r="B25" s="406" t="s">
        <v>397</v>
      </c>
      <c r="C25" s="421" t="n">
        <v>4741</v>
      </c>
      <c r="D25" s="422" t="n">
        <v>44</v>
      </c>
      <c r="E25" s="409" t="n">
        <f aca="false">D25/C25*100</f>
        <v>0.928074245939675</v>
      </c>
    </row>
    <row r="26" customFormat="false" ht="13.8" hidden="false" customHeight="false" outlineLevel="0" collapsed="false">
      <c r="A26" s="416"/>
      <c r="B26" s="423" t="s">
        <v>398</v>
      </c>
      <c r="C26" s="411" t="n">
        <f aca="false">C21+C22+C23+C24+C25</f>
        <v>4741</v>
      </c>
      <c r="D26" s="411" t="n">
        <f aca="false">D21+D22+D23+D24+D25</f>
        <v>44</v>
      </c>
      <c r="E26" s="412" t="n">
        <f aca="false">D26/C26*100</f>
        <v>0.928074245939675</v>
      </c>
    </row>
    <row r="27" s="121" customFormat="true" ht="13.8" hidden="false" customHeight="false" outlineLevel="0" collapsed="false">
      <c r="A27" s="424" t="s">
        <v>104</v>
      </c>
      <c r="B27" s="424"/>
      <c r="C27" s="424"/>
      <c r="D27" s="424"/>
      <c r="E27" s="424"/>
    </row>
    <row r="28" s="121" customFormat="true" ht="12.6" hidden="false" customHeight="true" outlineLevel="0" collapsed="false">
      <c r="A28" s="397" t="n">
        <v>4</v>
      </c>
      <c r="B28" s="398" t="s">
        <v>393</v>
      </c>
      <c r="C28" s="399" t="n">
        <v>2158</v>
      </c>
      <c r="D28" s="400" t="n">
        <v>22</v>
      </c>
      <c r="E28" s="425" t="n">
        <f aca="false">D28/C28*100</f>
        <v>1.0194624652456</v>
      </c>
    </row>
    <row r="29" s="121" customFormat="true" ht="12" hidden="false" customHeight="true" outlineLevel="0" collapsed="false">
      <c r="A29" s="397"/>
      <c r="B29" s="415" t="s">
        <v>394</v>
      </c>
      <c r="C29" s="417" t="n">
        <v>395</v>
      </c>
      <c r="D29" s="418" t="n">
        <v>16</v>
      </c>
      <c r="E29" s="414" t="n">
        <f aca="false">D29/C29*100</f>
        <v>4.05063291139241</v>
      </c>
    </row>
    <row r="30" s="121" customFormat="true" ht="12" hidden="false" customHeight="true" outlineLevel="0" collapsed="false">
      <c r="A30" s="397"/>
      <c r="B30" s="402" t="s">
        <v>395</v>
      </c>
      <c r="C30" s="417" t="n">
        <v>42</v>
      </c>
      <c r="D30" s="418" t="n">
        <v>10</v>
      </c>
      <c r="E30" s="414" t="n">
        <f aca="false">D30/C30*100</f>
        <v>23.8095238095238</v>
      </c>
    </row>
    <row r="31" s="121" customFormat="true" ht="12" hidden="false" customHeight="true" outlineLevel="0" collapsed="false">
      <c r="A31" s="397"/>
      <c r="B31" s="402" t="s">
        <v>396</v>
      </c>
      <c r="C31" s="403" t="n">
        <v>7</v>
      </c>
      <c r="D31" s="404" t="n">
        <v>4</v>
      </c>
      <c r="E31" s="414" t="n">
        <f aca="false">D31/C31*100</f>
        <v>57.1428571428571</v>
      </c>
    </row>
    <row r="32" s="121" customFormat="true" ht="12" hidden="false" customHeight="true" outlineLevel="0" collapsed="false">
      <c r="A32" s="397"/>
      <c r="B32" s="406" t="s">
        <v>397</v>
      </c>
      <c r="C32" s="421" t="n">
        <v>10</v>
      </c>
      <c r="D32" s="422" t="n">
        <v>7</v>
      </c>
      <c r="E32" s="409" t="n">
        <f aca="false">D32/C32*100</f>
        <v>70</v>
      </c>
    </row>
    <row r="33" s="121" customFormat="true" ht="13.8" hidden="false" customHeight="false" outlineLevel="0" collapsed="false">
      <c r="A33" s="397"/>
      <c r="B33" s="423" t="s">
        <v>398</v>
      </c>
      <c r="C33" s="411" t="n">
        <f aca="false">C28+C29+C30+C31+C32</f>
        <v>2612</v>
      </c>
      <c r="D33" s="411" t="n">
        <f aca="false">D28+D29+D30+D31+D32</f>
        <v>59</v>
      </c>
      <c r="E33" s="412" t="n">
        <f aca="false">D33/C33*100</f>
        <v>2.25880551301685</v>
      </c>
    </row>
    <row r="34" s="121" customFormat="true" ht="13.8" hidden="false" customHeight="false" outlineLevel="0" collapsed="false">
      <c r="A34" s="413" t="s">
        <v>399</v>
      </c>
      <c r="B34" s="413"/>
      <c r="C34" s="413"/>
      <c r="D34" s="413"/>
      <c r="E34" s="413"/>
    </row>
    <row r="35" s="121" customFormat="true" ht="10.8" hidden="false" customHeight="true" outlineLevel="0" collapsed="false">
      <c r="A35" s="416" t="n">
        <v>5</v>
      </c>
      <c r="B35" s="415" t="s">
        <v>393</v>
      </c>
      <c r="C35" s="417" t="n">
        <v>1406</v>
      </c>
      <c r="D35" s="418" t="n">
        <v>3</v>
      </c>
      <c r="E35" s="426" t="n">
        <f aca="false">D35/C35*100</f>
        <v>0.213371266002845</v>
      </c>
    </row>
    <row r="36" s="121" customFormat="true" ht="12.6" hidden="false" customHeight="true" outlineLevel="0" collapsed="false">
      <c r="A36" s="416"/>
      <c r="B36" s="415" t="s">
        <v>394</v>
      </c>
      <c r="C36" s="417" t="n">
        <v>2336</v>
      </c>
      <c r="D36" s="418" t="n">
        <v>8</v>
      </c>
      <c r="E36" s="414" t="n">
        <f aca="false">D36/C36*100</f>
        <v>0.342465753424658</v>
      </c>
    </row>
    <row r="37" s="121" customFormat="true" ht="12" hidden="false" customHeight="true" outlineLevel="0" collapsed="false">
      <c r="A37" s="416"/>
      <c r="B37" s="402" t="s">
        <v>395</v>
      </c>
      <c r="C37" s="417" t="n">
        <v>1</v>
      </c>
      <c r="D37" s="418" t="n">
        <v>0</v>
      </c>
      <c r="E37" s="414" t="n">
        <f aca="false">D37/C37*100</f>
        <v>0</v>
      </c>
    </row>
    <row r="38" s="121" customFormat="true" ht="10.8" hidden="false" customHeight="true" outlineLevel="0" collapsed="false">
      <c r="A38" s="416"/>
      <c r="B38" s="402" t="s">
        <v>396</v>
      </c>
      <c r="C38" s="403"/>
      <c r="D38" s="404"/>
      <c r="E38" s="414"/>
    </row>
    <row r="39" s="121" customFormat="true" ht="10.8" hidden="false" customHeight="true" outlineLevel="0" collapsed="false">
      <c r="A39" s="416"/>
      <c r="B39" s="406" t="s">
        <v>397</v>
      </c>
      <c r="C39" s="421"/>
      <c r="D39" s="422"/>
      <c r="E39" s="414"/>
    </row>
    <row r="40" s="121" customFormat="true" ht="13.2" hidden="false" customHeight="true" outlineLevel="0" collapsed="false">
      <c r="A40" s="416"/>
      <c r="B40" s="423" t="s">
        <v>398</v>
      </c>
      <c r="C40" s="411" t="n">
        <f aca="false">C35+C36+C37+C38+C39</f>
        <v>3743</v>
      </c>
      <c r="D40" s="411" t="n">
        <f aca="false">D35+D36+D37+D38+D39</f>
        <v>11</v>
      </c>
      <c r="E40" s="412" t="n">
        <f aca="false">D40/C40*100</f>
        <v>0.293881912904088</v>
      </c>
    </row>
    <row r="41" s="121" customFormat="true" ht="14.4" hidden="false" customHeight="false" outlineLevel="0" collapsed="false">
      <c r="A41" s="427" t="s">
        <v>110</v>
      </c>
      <c r="B41" s="427"/>
      <c r="C41" s="427"/>
      <c r="D41" s="427"/>
      <c r="E41" s="427"/>
    </row>
    <row r="42" s="121" customFormat="true" ht="12" hidden="false" customHeight="true" outlineLevel="0" collapsed="false">
      <c r="A42" s="416" t="n">
        <v>6</v>
      </c>
      <c r="B42" s="415" t="s">
        <v>393</v>
      </c>
      <c r="C42" s="417"/>
      <c r="D42" s="418"/>
      <c r="E42" s="419"/>
    </row>
    <row r="43" s="121" customFormat="true" ht="11.4" hidden="false" customHeight="true" outlineLevel="0" collapsed="false">
      <c r="A43" s="416"/>
      <c r="B43" s="415" t="s">
        <v>394</v>
      </c>
      <c r="C43" s="417"/>
      <c r="D43" s="418"/>
      <c r="E43" s="420"/>
    </row>
    <row r="44" s="121" customFormat="true" ht="10.8" hidden="false" customHeight="true" outlineLevel="0" collapsed="false">
      <c r="A44" s="416"/>
      <c r="B44" s="402" t="s">
        <v>395</v>
      </c>
      <c r="C44" s="417"/>
      <c r="D44" s="418"/>
      <c r="E44" s="420"/>
    </row>
    <row r="45" s="121" customFormat="true" ht="10.8" hidden="false" customHeight="true" outlineLevel="0" collapsed="false">
      <c r="A45" s="416"/>
      <c r="B45" s="402" t="s">
        <v>396</v>
      </c>
      <c r="C45" s="403"/>
      <c r="D45" s="404"/>
      <c r="E45" s="420"/>
    </row>
    <row r="46" s="121" customFormat="true" ht="11.4" hidden="false" customHeight="true" outlineLevel="0" collapsed="false">
      <c r="A46" s="416"/>
      <c r="B46" s="406" t="s">
        <v>397</v>
      </c>
      <c r="C46" s="417" t="n">
        <v>3493</v>
      </c>
      <c r="D46" s="418" t="n">
        <v>4</v>
      </c>
      <c r="E46" s="420" t="n">
        <f aca="false">D46/C46*100</f>
        <v>0.114514743773261</v>
      </c>
    </row>
    <row r="47" s="121" customFormat="true" ht="12" hidden="false" customHeight="true" outlineLevel="0" collapsed="false">
      <c r="A47" s="416"/>
      <c r="B47" s="423" t="s">
        <v>398</v>
      </c>
      <c r="C47" s="411" t="n">
        <f aca="false">C42+C43+C44+C45+C46</f>
        <v>3493</v>
      </c>
      <c r="D47" s="411" t="n">
        <f aca="false">D42+D43+D44+D45+D46</f>
        <v>4</v>
      </c>
      <c r="E47" s="412" t="n">
        <f aca="false">D47/C47*100</f>
        <v>0.114514743773261</v>
      </c>
    </row>
    <row r="48" customFormat="false" ht="15" hidden="false" customHeight="true" outlineLevel="0" collapsed="false">
      <c r="A48" s="257" t="s">
        <v>400</v>
      </c>
      <c r="B48" s="257"/>
      <c r="C48" s="257"/>
      <c r="D48" s="257"/>
      <c r="E48" s="25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9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E41"/>
    <mergeCell ref="A42:A47"/>
    <mergeCell ref="A48:E48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5" min="2" style="15" width="32.99"/>
    <col collapsed="false" customWidth="false" hidden="false" outlineLevel="0" max="257" min="6" style="15" width="9.1"/>
  </cols>
  <sheetData>
    <row r="1" s="129" customFormat="true" ht="15.6" hidden="false" customHeight="true" outlineLevel="0" collapsed="false">
      <c r="A1" s="388" t="s">
        <v>401</v>
      </c>
      <c r="B1" s="388"/>
      <c r="C1" s="388"/>
      <c r="D1" s="388"/>
      <c r="E1" s="388"/>
    </row>
    <row r="2" customFormat="false" ht="14.4" hidden="false" customHeight="false" outlineLevel="0" collapsed="false">
      <c r="B2" s="195"/>
      <c r="C2" s="195"/>
      <c r="D2" s="195"/>
      <c r="E2" s="21" t="s">
        <v>402</v>
      </c>
    </row>
    <row r="3" customFormat="false" ht="13.8" hidden="false" customHeight="true" outlineLevel="0" collapsed="false">
      <c r="A3" s="389" t="s">
        <v>336</v>
      </c>
      <c r="B3" s="390" t="s">
        <v>389</v>
      </c>
      <c r="C3" s="391" t="s">
        <v>390</v>
      </c>
      <c r="D3" s="391" t="s">
        <v>391</v>
      </c>
      <c r="E3" s="392" t="s">
        <v>392</v>
      </c>
    </row>
    <row r="4" customFormat="false" ht="35.25" hidden="false" customHeight="true" outlineLevel="0" collapsed="false">
      <c r="A4" s="389"/>
      <c r="B4" s="390"/>
      <c r="C4" s="391"/>
      <c r="D4" s="391"/>
      <c r="E4" s="392"/>
    </row>
    <row r="5" customFormat="false" ht="15" hidden="false" customHeight="false" outlineLevel="0" collapsed="false">
      <c r="A5" s="100" t="n">
        <v>0</v>
      </c>
      <c r="B5" s="393" t="n">
        <v>1</v>
      </c>
      <c r="C5" s="394" t="n">
        <v>2</v>
      </c>
      <c r="D5" s="394" t="n">
        <v>3</v>
      </c>
      <c r="E5" s="395" t="n">
        <v>4</v>
      </c>
    </row>
    <row r="6" s="121" customFormat="true" ht="14.4" hidden="false" customHeight="false" outlineLevel="0" collapsed="false">
      <c r="A6" s="413" t="s">
        <v>403</v>
      </c>
      <c r="B6" s="413"/>
      <c r="C6" s="413"/>
      <c r="D6" s="413"/>
      <c r="E6" s="413"/>
    </row>
    <row r="7" s="121" customFormat="true" ht="13.8" hidden="false" customHeight="false" outlineLevel="0" collapsed="false">
      <c r="A7" s="416" t="n">
        <v>7</v>
      </c>
      <c r="B7" s="415" t="s">
        <v>393</v>
      </c>
      <c r="C7" s="417"/>
      <c r="D7" s="418"/>
      <c r="E7" s="419"/>
    </row>
    <row r="8" s="121" customFormat="true" ht="13.8" hidden="false" customHeight="false" outlineLevel="0" collapsed="false">
      <c r="A8" s="416"/>
      <c r="B8" s="415" t="s">
        <v>394</v>
      </c>
      <c r="C8" s="417"/>
      <c r="D8" s="418"/>
      <c r="E8" s="420"/>
    </row>
    <row r="9" s="121" customFormat="true" ht="13.8" hidden="false" customHeight="false" outlineLevel="0" collapsed="false">
      <c r="A9" s="416"/>
      <c r="B9" s="402" t="s">
        <v>395</v>
      </c>
      <c r="C9" s="417"/>
      <c r="D9" s="418"/>
      <c r="E9" s="420"/>
    </row>
    <row r="10" s="121" customFormat="true" ht="13.8" hidden="false" customHeight="false" outlineLevel="0" collapsed="false">
      <c r="A10" s="416"/>
      <c r="B10" s="402" t="s">
        <v>396</v>
      </c>
      <c r="C10" s="403"/>
      <c r="D10" s="404"/>
      <c r="E10" s="420"/>
    </row>
    <row r="11" s="121" customFormat="true" ht="13.8" hidden="false" customHeight="false" outlineLevel="0" collapsed="false">
      <c r="A11" s="416"/>
      <c r="B11" s="406" t="s">
        <v>397</v>
      </c>
      <c r="C11" s="421" t="n">
        <v>5930</v>
      </c>
      <c r="D11" s="422" t="n">
        <v>15</v>
      </c>
      <c r="E11" s="420" t="n">
        <f aca="false">D11/C11*100</f>
        <v>0.252951096121417</v>
      </c>
    </row>
    <row r="12" s="121" customFormat="true" ht="13.8" hidden="false" customHeight="false" outlineLevel="0" collapsed="false">
      <c r="A12" s="416"/>
      <c r="B12" s="423" t="s">
        <v>398</v>
      </c>
      <c r="C12" s="411" t="n">
        <f aca="false">C7+C8+C9+C10+C11</f>
        <v>5930</v>
      </c>
      <c r="D12" s="411" t="n">
        <f aca="false">D7+D8+D9+D10+D11</f>
        <v>15</v>
      </c>
      <c r="E12" s="412" t="n">
        <f aca="false">D12/C12*100</f>
        <v>0.252951096121417</v>
      </c>
    </row>
    <row r="13" s="121" customFormat="true" ht="13.8" hidden="false" customHeight="false" outlineLevel="0" collapsed="false">
      <c r="A13" s="424" t="s">
        <v>404</v>
      </c>
      <c r="B13" s="424"/>
      <c r="C13" s="424"/>
      <c r="D13" s="424"/>
      <c r="E13" s="424"/>
    </row>
    <row r="14" s="121" customFormat="true" ht="13.8" hidden="false" customHeight="false" outlineLevel="0" collapsed="false">
      <c r="A14" s="397" t="n">
        <v>8</v>
      </c>
      <c r="B14" s="398" t="s">
        <v>393</v>
      </c>
      <c r="C14" s="399" t="n">
        <v>3445</v>
      </c>
      <c r="D14" s="400" t="n">
        <v>35</v>
      </c>
      <c r="E14" s="401" t="n">
        <f aca="false">D14/C14*100</f>
        <v>1.01596516690856</v>
      </c>
    </row>
    <row r="15" s="121" customFormat="true" ht="13.8" hidden="false" customHeight="false" outlineLevel="0" collapsed="false">
      <c r="A15" s="397"/>
      <c r="B15" s="415" t="s">
        <v>394</v>
      </c>
      <c r="C15" s="417" t="n">
        <v>251</v>
      </c>
      <c r="D15" s="418" t="n">
        <v>26</v>
      </c>
      <c r="E15" s="405" t="n">
        <f aca="false">D15/C15*100</f>
        <v>10.3585657370518</v>
      </c>
    </row>
    <row r="16" s="121" customFormat="true" ht="13.8" hidden="false" customHeight="false" outlineLevel="0" collapsed="false">
      <c r="A16" s="397"/>
      <c r="B16" s="402" t="s">
        <v>395</v>
      </c>
      <c r="C16" s="417"/>
      <c r="D16" s="418"/>
      <c r="E16" s="405"/>
    </row>
    <row r="17" s="121" customFormat="true" ht="13.8" hidden="false" customHeight="false" outlineLevel="0" collapsed="false">
      <c r="A17" s="397"/>
      <c r="B17" s="402" t="s">
        <v>396</v>
      </c>
      <c r="C17" s="403"/>
      <c r="D17" s="404"/>
      <c r="E17" s="405"/>
    </row>
    <row r="18" s="121" customFormat="true" ht="13.8" hidden="false" customHeight="false" outlineLevel="0" collapsed="false">
      <c r="A18" s="397"/>
      <c r="B18" s="406" t="s">
        <v>397</v>
      </c>
      <c r="C18" s="421"/>
      <c r="D18" s="422"/>
      <c r="E18" s="405"/>
    </row>
    <row r="19" s="121" customFormat="true" ht="13.8" hidden="false" customHeight="false" outlineLevel="0" collapsed="false">
      <c r="A19" s="397"/>
      <c r="B19" s="423" t="s">
        <v>398</v>
      </c>
      <c r="C19" s="411" t="n">
        <f aca="false">C14+C15+C16+C17+C18</f>
        <v>3696</v>
      </c>
      <c r="D19" s="411" t="n">
        <f aca="false">D14+D15+D16+D17+D18</f>
        <v>61</v>
      </c>
      <c r="E19" s="412" t="n">
        <f aca="false">D19/C19*100</f>
        <v>1.6504329004329</v>
      </c>
    </row>
    <row r="20" s="121" customFormat="true" ht="13.8" hidden="false" customHeight="true" outlineLevel="0" collapsed="false">
      <c r="A20" s="428" t="s">
        <v>344</v>
      </c>
      <c r="B20" s="428"/>
      <c r="C20" s="428"/>
      <c r="D20" s="428"/>
      <c r="E20" s="428"/>
    </row>
    <row r="21" s="121" customFormat="true" ht="13.8" hidden="false" customHeight="false" outlineLevel="0" collapsed="false">
      <c r="A21" s="397" t="n">
        <v>7</v>
      </c>
      <c r="B21" s="398" t="s">
        <v>393</v>
      </c>
      <c r="C21" s="399"/>
      <c r="D21" s="400"/>
      <c r="E21" s="429"/>
    </row>
    <row r="22" s="121" customFormat="true" ht="13.8" hidden="false" customHeight="false" outlineLevel="0" collapsed="false">
      <c r="A22" s="397"/>
      <c r="B22" s="415" t="s">
        <v>394</v>
      </c>
      <c r="C22" s="417"/>
      <c r="D22" s="418"/>
      <c r="E22" s="405"/>
    </row>
    <row r="23" s="121" customFormat="true" ht="13.8" hidden="false" customHeight="false" outlineLevel="0" collapsed="false">
      <c r="A23" s="397"/>
      <c r="B23" s="402" t="s">
        <v>395</v>
      </c>
      <c r="C23" s="417"/>
      <c r="D23" s="418"/>
      <c r="E23" s="405"/>
    </row>
    <row r="24" s="121" customFormat="true" ht="13.8" hidden="false" customHeight="false" outlineLevel="0" collapsed="false">
      <c r="A24" s="397"/>
      <c r="B24" s="402" t="s">
        <v>396</v>
      </c>
      <c r="C24" s="403"/>
      <c r="D24" s="404"/>
      <c r="E24" s="405"/>
    </row>
    <row r="25" s="121" customFormat="true" ht="13.8" hidden="false" customHeight="false" outlineLevel="0" collapsed="false">
      <c r="A25" s="397"/>
      <c r="B25" s="406" t="s">
        <v>397</v>
      </c>
      <c r="C25" s="421" t="n">
        <v>8355</v>
      </c>
      <c r="D25" s="422" t="n">
        <v>19</v>
      </c>
      <c r="E25" s="419" t="n">
        <f aca="false">D25/C25*100</f>
        <v>0.227408737283064</v>
      </c>
    </row>
    <row r="26" s="121" customFormat="true" ht="13.8" hidden="false" customHeight="false" outlineLevel="0" collapsed="false">
      <c r="A26" s="397"/>
      <c r="B26" s="423" t="s">
        <v>398</v>
      </c>
      <c r="C26" s="411" t="n">
        <f aca="false">SUM(C21:C25)</f>
        <v>8355</v>
      </c>
      <c r="D26" s="411" t="n">
        <f aca="false">D21+D22+D23+D24+D25</f>
        <v>19</v>
      </c>
      <c r="E26" s="412" t="n">
        <f aca="false">D26/C26*100</f>
        <v>0.227408737283064</v>
      </c>
    </row>
    <row r="27" s="121" customFormat="true" ht="13.8" hidden="false" customHeight="true" outlineLevel="0" collapsed="false">
      <c r="A27" s="428" t="s">
        <v>107</v>
      </c>
      <c r="B27" s="428"/>
      <c r="C27" s="428"/>
      <c r="D27" s="428"/>
      <c r="E27" s="428"/>
    </row>
    <row r="28" s="121" customFormat="true" ht="13.8" hidden="false" customHeight="false" outlineLevel="0" collapsed="false">
      <c r="A28" s="397" t="n">
        <v>8</v>
      </c>
      <c r="B28" s="398" t="s">
        <v>393</v>
      </c>
      <c r="C28" s="399"/>
      <c r="D28" s="400"/>
      <c r="E28" s="429"/>
    </row>
    <row r="29" s="121" customFormat="true" ht="13.8" hidden="false" customHeight="false" outlineLevel="0" collapsed="false">
      <c r="A29" s="397"/>
      <c r="B29" s="415" t="s">
        <v>394</v>
      </c>
      <c r="C29" s="417"/>
      <c r="D29" s="418"/>
      <c r="E29" s="405"/>
    </row>
    <row r="30" s="121" customFormat="true" ht="13.8" hidden="false" customHeight="false" outlineLevel="0" collapsed="false">
      <c r="A30" s="397"/>
      <c r="B30" s="402" t="s">
        <v>395</v>
      </c>
      <c r="C30" s="417"/>
      <c r="D30" s="418"/>
      <c r="E30" s="405"/>
    </row>
    <row r="31" s="121" customFormat="true" ht="13.8" hidden="false" customHeight="false" outlineLevel="0" collapsed="false">
      <c r="A31" s="397"/>
      <c r="B31" s="402" t="s">
        <v>396</v>
      </c>
      <c r="C31" s="403"/>
      <c r="D31" s="404"/>
      <c r="E31" s="405"/>
    </row>
    <row r="32" s="121" customFormat="true" ht="13.8" hidden="false" customHeight="false" outlineLevel="0" collapsed="false">
      <c r="A32" s="397"/>
      <c r="B32" s="406" t="s">
        <v>397</v>
      </c>
      <c r="C32" s="421" t="n">
        <v>4575</v>
      </c>
      <c r="D32" s="422" t="n">
        <v>0</v>
      </c>
      <c r="E32" s="430" t="n">
        <f aca="false">D32/C32*100</f>
        <v>0</v>
      </c>
    </row>
    <row r="33" s="121" customFormat="true" ht="13.8" hidden="false" customHeight="false" outlineLevel="0" collapsed="false">
      <c r="A33" s="397"/>
      <c r="B33" s="423" t="s">
        <v>398</v>
      </c>
      <c r="C33" s="411" t="n">
        <f aca="false">SUM(C28:C32)</f>
        <v>4575</v>
      </c>
      <c r="D33" s="411" t="n">
        <f aca="false">D28+D29+D30+D31+D32</f>
        <v>0</v>
      </c>
      <c r="E33" s="412" t="n">
        <f aca="false">D33/C33*100</f>
        <v>0</v>
      </c>
    </row>
    <row r="34" s="121" customFormat="true" ht="12.75" hidden="false" customHeight="true" outlineLevel="0" collapsed="false">
      <c r="A34" s="428" t="s">
        <v>108</v>
      </c>
      <c r="B34" s="428"/>
      <c r="C34" s="428"/>
      <c r="D34" s="428"/>
      <c r="E34" s="428"/>
    </row>
    <row r="35" s="121" customFormat="true" ht="13.8" hidden="false" customHeight="false" outlineLevel="0" collapsed="false">
      <c r="A35" s="397" t="n">
        <v>9</v>
      </c>
      <c r="B35" s="398" t="s">
        <v>393</v>
      </c>
      <c r="C35" s="399"/>
      <c r="D35" s="400"/>
      <c r="E35" s="429"/>
    </row>
    <row r="36" s="121" customFormat="true" ht="13.8" hidden="false" customHeight="false" outlineLevel="0" collapsed="false">
      <c r="A36" s="397"/>
      <c r="B36" s="415" t="s">
        <v>394</v>
      </c>
      <c r="C36" s="417"/>
      <c r="D36" s="418"/>
      <c r="E36" s="405"/>
    </row>
    <row r="37" s="121" customFormat="true" ht="13.8" hidden="false" customHeight="false" outlineLevel="0" collapsed="false">
      <c r="A37" s="397"/>
      <c r="B37" s="402" t="s">
        <v>395</v>
      </c>
      <c r="C37" s="417"/>
      <c r="D37" s="418"/>
      <c r="E37" s="405"/>
    </row>
    <row r="38" s="121" customFormat="true" ht="13.8" hidden="false" customHeight="false" outlineLevel="0" collapsed="false">
      <c r="A38" s="397"/>
      <c r="B38" s="402" t="s">
        <v>396</v>
      </c>
      <c r="C38" s="403"/>
      <c r="D38" s="404"/>
      <c r="E38" s="405"/>
    </row>
    <row r="39" s="55" customFormat="true" ht="13.8" hidden="false" customHeight="false" outlineLevel="0" collapsed="false">
      <c r="A39" s="397"/>
      <c r="B39" s="406" t="s">
        <v>397</v>
      </c>
      <c r="C39" s="421" t="n">
        <v>8075</v>
      </c>
      <c r="D39" s="422" t="n">
        <v>1</v>
      </c>
      <c r="E39" s="430" t="n">
        <f aca="false">D39/C39*100</f>
        <v>0.0123839009287926</v>
      </c>
    </row>
    <row r="40" customFormat="false" ht="13.8" hidden="false" customHeight="false" outlineLevel="0" collapsed="false">
      <c r="A40" s="397"/>
      <c r="B40" s="423" t="s">
        <v>398</v>
      </c>
      <c r="C40" s="411" t="n">
        <f aca="false">SUM(C35:C39)</f>
        <v>8075</v>
      </c>
      <c r="D40" s="411" t="n">
        <f aca="false">D35+D36+D37+D38+D39</f>
        <v>1</v>
      </c>
      <c r="E40" s="412" t="n">
        <f aca="false">D40/C40*100</f>
        <v>0.0123839009287926</v>
      </c>
    </row>
    <row r="41" customFormat="false" ht="15" hidden="false" customHeight="true" outlineLevel="0" collapsed="false">
      <c r="A41" s="431" t="n">
        <v>9</v>
      </c>
      <c r="B41" s="432" t="s">
        <v>393</v>
      </c>
      <c r="C41" s="433" t="n">
        <f aca="false">'инфекције оп места 1'!C7+'инфекције оп места 1'!C14+'инфекције оп места 1'!C21+'инфекције оп места 1'!C28+'инфекције оп места 1'!C35+'инфекције оп места 1'!C42+'инфекције оп места 2'!C7+'инфекције оп места 2'!C14+'инфекције оп места 2'!C21+'инфекције оп места 2'!C28+'инфекције оп места 2'!C35</f>
        <v>20979</v>
      </c>
      <c r="D41" s="433" t="n">
        <f aca="false">'инфекције оп места 1'!D7+'инфекције оп места 1'!D14+'инфекције оп места 1'!D21+'инфекције оп места 1'!D28+'инфекције оп места 1'!D35+'инфекције оп места 1'!D42+'инфекције оп места 2'!D7+'инфекције оп места 2'!D14+'инфекције оп места 2'!D21+'инфекције оп места 2'!D28+'инфекције оп места 2'!D35</f>
        <v>115</v>
      </c>
      <c r="E41" s="434" t="n">
        <f aca="false">D41/C41*100</f>
        <v>0.548167214833882</v>
      </c>
    </row>
    <row r="42" customFormat="false" ht="15" hidden="false" customHeight="true" outlineLevel="0" collapsed="false">
      <c r="A42" s="431"/>
      <c r="B42" s="435" t="s">
        <v>394</v>
      </c>
      <c r="C42" s="436" t="n">
        <f aca="false">'инфекције оп места 1'!C8+'инфекције оп места 1'!C15+'инфекције оп места 1'!C22+'инфекције оп места 1'!C29+'инфекције оп места 1'!C36+'инфекције оп места 1'!C43+'инфекције оп места 2'!C8+'инфекције оп места 2'!C15+'инфекције оп места 2'!C22+'инфекције оп места 2'!C29+'инфекције оп места 2'!C36</f>
        <v>18973</v>
      </c>
      <c r="D42" s="436" t="n">
        <f aca="false">'инфекције оп места 1'!D8+'инфекције оп места 1'!D15+'инфекције оп места 1'!D22+'инфекције оп места 1'!D29+'инфекције оп места 1'!D36+'инфекције оп места 1'!D43+'инфекције оп места 2'!D8+'инфекције оп места 2'!D15+'инфекције оп места 2'!D22+'инфекције оп места 2'!D29+'инфекције оп места 2'!D36</f>
        <v>208</v>
      </c>
      <c r="E42" s="437" t="n">
        <f aca="false">D42/C42*100</f>
        <v>1.09629473462289</v>
      </c>
    </row>
    <row r="43" customFormat="false" ht="15" hidden="false" customHeight="true" outlineLevel="0" collapsed="false">
      <c r="A43" s="431"/>
      <c r="B43" s="435" t="s">
        <v>395</v>
      </c>
      <c r="C43" s="436" t="n">
        <f aca="false">'инфекције оп места 1'!C9+'инфекције оп места 1'!C16+'инфекције оп места 1'!C23+'инфекције оп места 1'!C30+'инфекције оп места 1'!C37+'инфекције оп места 1'!C44+'инфекције оп места 2'!C9+'инфекције оп места 2'!C16+'инфекције оп места 2'!C23+'инфекције оп места 2'!C30+'инфекције оп места 2'!C37</f>
        <v>695</v>
      </c>
      <c r="D43" s="436" t="n">
        <f aca="false">'инфекције оп места 1'!D9+'инфекције оп места 1'!D16+'инфекције оп места 1'!D23+'инфекције оп места 1'!D30+'инфекције оп места 1'!D37+'инфекције оп места 1'!D44+'инфекције оп места 2'!D9+'инфекције оп места 2'!D16+'инфекције оп места 2'!D23+'инфекције оп места 2'!D30+'инфекције оп места 2'!D37</f>
        <v>18</v>
      </c>
      <c r="E43" s="437" t="n">
        <f aca="false">D43/C43*100</f>
        <v>2.58992805755396</v>
      </c>
    </row>
    <row r="44" customFormat="false" ht="15" hidden="false" customHeight="true" outlineLevel="0" collapsed="false">
      <c r="A44" s="431"/>
      <c r="B44" s="435" t="s">
        <v>396</v>
      </c>
      <c r="C44" s="436" t="n">
        <f aca="false">'инфекције оп места 1'!C10+'инфекције оп места 1'!C17+'инфекције оп места 1'!C24+'инфекције оп места 1'!C31+'инфекције оп места 1'!C38+'инфекције оп места 1'!C45+'инфекције оп места 2'!C10+'инфекције оп места 2'!C17+'инфекције оп места 2'!C24+'инфекције оп места 2'!C31+'инфекције оп места 2'!C38</f>
        <v>1536</v>
      </c>
      <c r="D44" s="436" t="n">
        <f aca="false">'инфекције оп места 1'!D10+'инфекције оп места 1'!D17+'инфекције оп места 1'!D24+'инфекције оп места 1'!D31+'инфекције оп места 1'!D38+'инфекције оп места 1'!D45+'инфекције оп места 2'!D10+'инфекције оп места 2'!D17+'инфекције оп места 2'!D24+'инфекције оп места 2'!D31+'инфекције оп места 2'!D38</f>
        <v>19</v>
      </c>
      <c r="E44" s="437" t="n">
        <f aca="false">D44/C44*100</f>
        <v>1.23697916666667</v>
      </c>
    </row>
    <row r="45" customFormat="false" ht="15" hidden="false" customHeight="true" outlineLevel="0" collapsed="false">
      <c r="A45" s="431"/>
      <c r="B45" s="438" t="s">
        <v>397</v>
      </c>
      <c r="C45" s="439" t="n">
        <f aca="false">'инфекције оп места 1'!C11+'инфекције оп места 1'!C18+'инфекције оп места 1'!C25+'инфекције оп места 1'!C32+'инфекције оп места 1'!C39+'инфекције оп места 1'!C46+'инфекције оп места 2'!C11+'инфекције оп места 2'!C18+'инфекције оп места 2'!C25+'инфекције оп места 2'!C32+'инфекције оп места 2'!C39</f>
        <v>41320</v>
      </c>
      <c r="D45" s="439" t="n">
        <f aca="false">'инфекције оп места 1'!D11+'инфекције оп места 1'!D18+'инфекције оп места 1'!D25+'инфекције оп места 1'!D32+'инфекције оп места 1'!D39+'инфекције оп места 1'!D46+'инфекције оп места 2'!D11+'инфекције оп места 2'!D18+'инфекције оп места 2'!D25+'инфекције оп места 2'!D32+'инфекције оп места 2'!D39</f>
        <v>140</v>
      </c>
      <c r="E45" s="440" t="n">
        <f aca="false">D45/C45*100</f>
        <v>0.338818973862536</v>
      </c>
    </row>
    <row r="46" customFormat="false" ht="15" hidden="false" customHeight="true" outlineLevel="0" collapsed="false">
      <c r="A46" s="431"/>
      <c r="B46" s="423" t="s">
        <v>405</v>
      </c>
      <c r="C46" s="441" t="n">
        <f aca="false">C41+C42+C43+C44+C45</f>
        <v>83503</v>
      </c>
      <c r="D46" s="411" t="n">
        <f aca="false">D41+D42+D43+D44+D45</f>
        <v>500</v>
      </c>
      <c r="E46" s="412" t="n">
        <f aca="false">D46/C46*100</f>
        <v>0.598780882123996</v>
      </c>
    </row>
    <row r="47" customFormat="false" ht="15" hidden="false" customHeight="true" outlineLevel="0" collapsed="false">
      <c r="A47" s="54" t="s">
        <v>406</v>
      </c>
      <c r="B47" s="54"/>
      <c r="C47" s="54"/>
      <c r="D47" s="54"/>
      <c r="E47" s="54"/>
    </row>
    <row r="48" customFormat="false" ht="15" hidden="false" customHeight="true" outlineLevel="0" collapsed="false">
      <c r="A48" s="257" t="s">
        <v>407</v>
      </c>
      <c r="B48" s="257"/>
      <c r="C48" s="257"/>
      <c r="D48" s="257"/>
      <c r="E48" s="257"/>
    </row>
    <row r="49" customFormat="false" ht="15" hidden="false" customHeight="true" outlineLevel="0" collapsed="false">
      <c r="A49" s="5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9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A46"/>
    <mergeCell ref="A47:E47"/>
    <mergeCell ref="A48:E4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82" width="3.87"/>
    <col collapsed="false" customWidth="true" hidden="false" outlineLevel="0" max="2" min="2" style="282" width="38.1"/>
    <col collapsed="false" customWidth="true" hidden="false" outlineLevel="0" max="5" min="3" style="282" width="14.55"/>
    <col collapsed="false" customWidth="false" hidden="false" outlineLevel="0" max="257" min="6" style="282" width="9.1"/>
  </cols>
  <sheetData>
    <row r="1" customFormat="false" ht="39.75" hidden="false" customHeight="true" outlineLevel="0" collapsed="false">
      <c r="A1" s="68" t="s">
        <v>408</v>
      </c>
      <c r="B1" s="68"/>
      <c r="C1" s="68"/>
      <c r="D1" s="68"/>
      <c r="E1" s="68"/>
    </row>
    <row r="2" customFormat="false" ht="16.2" hidden="false" customHeight="true" outlineLevel="0" collapsed="false">
      <c r="A2" s="442"/>
      <c r="B2" s="293"/>
      <c r="C2" s="294"/>
      <c r="D2" s="294"/>
      <c r="E2" s="306" t="s">
        <v>409</v>
      </c>
    </row>
    <row r="3" customFormat="false" ht="12.75" hidden="false" customHeight="true" outlineLevel="0" collapsed="false">
      <c r="A3" s="389" t="s">
        <v>93</v>
      </c>
      <c r="B3" s="443" t="s">
        <v>94</v>
      </c>
      <c r="C3" s="380" t="s">
        <v>410</v>
      </c>
      <c r="D3" s="380" t="s">
        <v>411</v>
      </c>
      <c r="E3" s="381" t="s">
        <v>412</v>
      </c>
    </row>
    <row r="4" customFormat="false" ht="43.5" hidden="false" customHeight="true" outlineLevel="0" collapsed="false">
      <c r="A4" s="389"/>
      <c r="B4" s="443"/>
      <c r="C4" s="380"/>
      <c r="D4" s="380"/>
      <c r="E4" s="381"/>
    </row>
    <row r="5" customFormat="false" ht="15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9" t="n">
        <v>4</v>
      </c>
    </row>
    <row r="6" customFormat="false" ht="24.9" hidden="false" customHeight="true" outlineLevel="0" collapsed="false">
      <c r="A6" s="30" t="n">
        <v>1</v>
      </c>
      <c r="B6" s="444" t="s">
        <v>154</v>
      </c>
      <c r="C6" s="32" t="n">
        <v>2843</v>
      </c>
      <c r="D6" s="33" t="n">
        <v>56</v>
      </c>
      <c r="E6" s="40" t="n">
        <f aca="false">C6/D6/52</f>
        <v>0.976304945054945</v>
      </c>
    </row>
    <row r="7" customFormat="false" ht="19.2" hidden="false" customHeight="true" outlineLevel="0" collapsed="false">
      <c r="A7" s="37" t="n">
        <v>2</v>
      </c>
      <c r="B7" s="445" t="s">
        <v>101</v>
      </c>
      <c r="C7" s="33" t="n">
        <v>164</v>
      </c>
      <c r="D7" s="33" t="n">
        <v>7</v>
      </c>
      <c r="E7" s="40" t="n">
        <f aca="false">C7/D7/52</f>
        <v>0.450549450549451</v>
      </c>
    </row>
    <row r="8" customFormat="false" ht="18.6" hidden="false" customHeight="true" outlineLevel="0" collapsed="false">
      <c r="A8" s="37" t="n">
        <v>3</v>
      </c>
      <c r="B8" s="446" t="s">
        <v>102</v>
      </c>
      <c r="C8" s="33" t="n">
        <v>70</v>
      </c>
      <c r="D8" s="33" t="n">
        <v>17</v>
      </c>
      <c r="E8" s="40" t="n">
        <f aca="false">C8/D8/52</f>
        <v>0.079185520361991</v>
      </c>
    </row>
    <row r="9" customFormat="false" ht="20.4" hidden="false" customHeight="true" outlineLevel="0" collapsed="false">
      <c r="A9" s="30" t="n">
        <v>4</v>
      </c>
      <c r="B9" s="446" t="s">
        <v>103</v>
      </c>
      <c r="C9" s="34" t="n">
        <v>386</v>
      </c>
      <c r="D9" s="34" t="n">
        <v>6</v>
      </c>
      <c r="E9" s="40" t="n">
        <f aca="false">C9/D9/52</f>
        <v>1.23717948717949</v>
      </c>
    </row>
    <row r="10" customFormat="false" ht="17.4" hidden="false" customHeight="true" outlineLevel="0" collapsed="false">
      <c r="A10" s="37" t="n">
        <v>5</v>
      </c>
      <c r="B10" s="447" t="s">
        <v>104</v>
      </c>
      <c r="C10" s="34" t="n">
        <v>386</v>
      </c>
      <c r="D10" s="34" t="n">
        <v>2</v>
      </c>
      <c r="E10" s="40" t="n">
        <f aca="false">C10/D10/52</f>
        <v>3.71153846153846</v>
      </c>
    </row>
    <row r="11" customFormat="false" ht="24.9" hidden="false" customHeight="true" outlineLevel="0" collapsed="false">
      <c r="A11" s="37" t="n">
        <v>6</v>
      </c>
      <c r="B11" s="445" t="s">
        <v>105</v>
      </c>
      <c r="C11" s="33" t="n">
        <v>75</v>
      </c>
      <c r="D11" s="33" t="n">
        <v>5</v>
      </c>
      <c r="E11" s="40" t="n">
        <f aca="false">C11/D11/52</f>
        <v>0.288461538461538</v>
      </c>
    </row>
    <row r="12" customFormat="false" ht="18.6" hidden="false" customHeight="true" outlineLevel="0" collapsed="false">
      <c r="A12" s="30" t="n">
        <v>7</v>
      </c>
      <c r="B12" s="446" t="s">
        <v>106</v>
      </c>
      <c r="C12" s="33" t="n">
        <v>176</v>
      </c>
      <c r="D12" s="33" t="n">
        <v>7</v>
      </c>
      <c r="E12" s="40" t="n">
        <f aca="false">C12/D12/52</f>
        <v>0.483516483516484</v>
      </c>
    </row>
    <row r="13" customFormat="false" ht="20.4" hidden="false" customHeight="true" outlineLevel="0" collapsed="false">
      <c r="A13" s="37" t="n">
        <v>8</v>
      </c>
      <c r="B13" s="445" t="s">
        <v>413</v>
      </c>
      <c r="C13" s="33" t="n">
        <v>12</v>
      </c>
      <c r="D13" s="33" t="n">
        <v>2</v>
      </c>
      <c r="E13" s="40" t="n">
        <f aca="false">C13/D13/52</f>
        <v>0.115384615384615</v>
      </c>
    </row>
    <row r="14" customFormat="false" ht="24.9" hidden="false" customHeight="true" outlineLevel="0" collapsed="false">
      <c r="A14" s="37" t="n">
        <v>9</v>
      </c>
      <c r="B14" s="445" t="s">
        <v>108</v>
      </c>
      <c r="C14" s="33" t="n">
        <v>278</v>
      </c>
      <c r="D14" s="33" t="n">
        <v>6</v>
      </c>
      <c r="E14" s="40" t="n">
        <f aca="false">C14/D14/52</f>
        <v>0.891025641025641</v>
      </c>
    </row>
    <row r="15" customFormat="false" ht="24.9" hidden="false" customHeight="true" outlineLevel="0" collapsed="false">
      <c r="A15" s="30" t="n">
        <v>10</v>
      </c>
      <c r="B15" s="445" t="s">
        <v>109</v>
      </c>
      <c r="C15" s="33" t="n">
        <v>0</v>
      </c>
      <c r="D15" s="33" t="n">
        <v>0</v>
      </c>
      <c r="E15" s="40"/>
    </row>
    <row r="16" customFormat="false" ht="24.9" hidden="false" customHeight="true" outlineLevel="0" collapsed="false">
      <c r="A16" s="37" t="n">
        <v>11</v>
      </c>
      <c r="B16" s="445" t="s">
        <v>110</v>
      </c>
      <c r="C16" s="33" t="n">
        <v>35</v>
      </c>
      <c r="D16" s="33" t="n">
        <v>5</v>
      </c>
      <c r="E16" s="40" t="n">
        <f aca="false">C16/D16/52</f>
        <v>0.134615384615385</v>
      </c>
    </row>
    <row r="17" customFormat="false" ht="24.9" hidden="false" customHeight="true" outlineLevel="0" collapsed="false">
      <c r="A17" s="37" t="n">
        <v>12</v>
      </c>
      <c r="B17" s="445" t="s">
        <v>111</v>
      </c>
      <c r="C17" s="33" t="n">
        <v>0</v>
      </c>
      <c r="D17" s="33" t="n">
        <v>0</v>
      </c>
      <c r="E17" s="40"/>
    </row>
    <row r="18" customFormat="false" ht="20.4" hidden="false" customHeight="true" outlineLevel="0" collapsed="false">
      <c r="A18" s="30" t="n">
        <v>13</v>
      </c>
      <c r="B18" s="445" t="s">
        <v>112</v>
      </c>
      <c r="C18" s="43" t="n">
        <v>0</v>
      </c>
      <c r="D18" s="43" t="n">
        <v>0</v>
      </c>
      <c r="E18" s="40"/>
    </row>
    <row r="19" customFormat="false" ht="24.9" hidden="false" customHeight="true" outlineLevel="0" collapsed="false">
      <c r="A19" s="37" t="n">
        <v>14</v>
      </c>
      <c r="B19" s="444" t="s">
        <v>113</v>
      </c>
      <c r="C19" s="33" t="n">
        <v>0</v>
      </c>
      <c r="D19" s="33" t="n">
        <v>0</v>
      </c>
      <c r="E19" s="40"/>
    </row>
    <row r="20" customFormat="false" ht="24.9" hidden="false" customHeight="true" outlineLevel="0" collapsed="false">
      <c r="A20" s="37" t="n">
        <v>15</v>
      </c>
      <c r="B20" s="448" t="s">
        <v>114</v>
      </c>
      <c r="C20" s="33" t="n">
        <v>0</v>
      </c>
      <c r="D20" s="33" t="n">
        <v>0</v>
      </c>
      <c r="E20" s="40"/>
    </row>
    <row r="21" customFormat="false" ht="24.9" hidden="false" customHeight="true" outlineLevel="0" collapsed="false">
      <c r="A21" s="30" t="n">
        <v>16</v>
      </c>
      <c r="B21" s="445" t="s">
        <v>115</v>
      </c>
      <c r="C21" s="33" t="n">
        <v>190</v>
      </c>
      <c r="D21" s="33" t="n">
        <v>11</v>
      </c>
      <c r="E21" s="40" t="n">
        <f aca="false">C21/D21/52</f>
        <v>0.332167832167832</v>
      </c>
    </row>
    <row r="22" customFormat="false" ht="20.4" hidden="false" customHeight="true" outlineLevel="0" collapsed="false">
      <c r="A22" s="37" t="n">
        <v>17</v>
      </c>
      <c r="B22" s="445" t="s">
        <v>116</v>
      </c>
      <c r="C22" s="33" t="n">
        <v>145</v>
      </c>
      <c r="D22" s="33" t="n">
        <v>2</v>
      </c>
      <c r="E22" s="40" t="n">
        <f aca="false">C22/D22/52</f>
        <v>1.39423076923077</v>
      </c>
    </row>
    <row r="23" customFormat="false" ht="21" hidden="false" customHeight="true" outlineLevel="0" collapsed="false">
      <c r="A23" s="37" t="n">
        <v>18</v>
      </c>
      <c r="B23" s="445" t="s">
        <v>117</v>
      </c>
      <c r="C23" s="34" t="n">
        <v>528</v>
      </c>
      <c r="D23" s="34" t="n">
        <v>2</v>
      </c>
      <c r="E23" s="40" t="n">
        <f aca="false">C23/D23/52</f>
        <v>5.07692307692308</v>
      </c>
      <c r="H23" s="282" t="s">
        <v>414</v>
      </c>
    </row>
    <row r="24" customFormat="false" ht="24.9" hidden="false" customHeight="true" outlineLevel="0" collapsed="false">
      <c r="A24" s="30" t="n">
        <v>19</v>
      </c>
      <c r="B24" s="445" t="s">
        <v>118</v>
      </c>
      <c r="C24" s="33" t="n">
        <v>0</v>
      </c>
      <c r="D24" s="33" t="n">
        <v>0</v>
      </c>
      <c r="E24" s="40"/>
    </row>
    <row r="25" customFormat="false" ht="24.9" hidden="false" customHeight="true" outlineLevel="0" collapsed="false">
      <c r="A25" s="37" t="n">
        <v>20</v>
      </c>
      <c r="B25" s="445" t="s">
        <v>120</v>
      </c>
      <c r="C25" s="33" t="n">
        <v>255</v>
      </c>
      <c r="D25" s="33" t="n">
        <v>1</v>
      </c>
      <c r="E25" s="40" t="n">
        <f aca="false">C25/D25/52</f>
        <v>4.90384615384615</v>
      </c>
    </row>
    <row r="26" customFormat="false" ht="24.9" hidden="false" customHeight="true" outlineLevel="0" collapsed="false">
      <c r="A26" s="37" t="n">
        <v>21</v>
      </c>
      <c r="B26" s="445" t="s">
        <v>119</v>
      </c>
      <c r="C26" s="33" t="n">
        <v>2</v>
      </c>
      <c r="D26" s="33" t="n">
        <v>2</v>
      </c>
      <c r="E26" s="40" t="n">
        <f aca="false">C26/D26/52</f>
        <v>0.0192307692307692</v>
      </c>
    </row>
    <row r="27" customFormat="false" ht="24.9" hidden="false" customHeight="true" outlineLevel="0" collapsed="false">
      <c r="A27" s="30" t="n">
        <v>22</v>
      </c>
      <c r="B27" s="445" t="s">
        <v>121</v>
      </c>
      <c r="C27" s="33" t="n">
        <v>0</v>
      </c>
      <c r="D27" s="33" t="n">
        <v>0</v>
      </c>
      <c r="E27" s="40"/>
    </row>
    <row r="28" customFormat="false" ht="24.9" hidden="false" customHeight="true" outlineLevel="0" collapsed="false">
      <c r="A28" s="37" t="n">
        <v>23</v>
      </c>
      <c r="B28" s="445" t="s">
        <v>122</v>
      </c>
      <c r="C28" s="33" t="n">
        <v>6</v>
      </c>
      <c r="D28" s="33" t="n">
        <v>3</v>
      </c>
      <c r="E28" s="40" t="n">
        <f aca="false">C28/D28/52</f>
        <v>0.0384615384615385</v>
      </c>
    </row>
    <row r="29" customFormat="false" ht="24.9" hidden="false" customHeight="true" outlineLevel="0" collapsed="false">
      <c r="A29" s="37" t="n">
        <v>24</v>
      </c>
      <c r="B29" s="445" t="s">
        <v>123</v>
      </c>
      <c r="C29" s="33" t="n">
        <v>0</v>
      </c>
      <c r="D29" s="33" t="n">
        <v>0</v>
      </c>
      <c r="E29" s="40"/>
    </row>
    <row r="30" customFormat="false" ht="24.9" hidden="false" customHeight="true" outlineLevel="0" collapsed="false">
      <c r="A30" s="30" t="n">
        <v>25</v>
      </c>
      <c r="B30" s="445" t="s">
        <v>125</v>
      </c>
      <c r="C30" s="43" t="n">
        <v>2</v>
      </c>
      <c r="D30" s="43" t="n">
        <v>1</v>
      </c>
      <c r="E30" s="40" t="n">
        <f aca="false">C30/D30/52</f>
        <v>0.0384615384615385</v>
      </c>
    </row>
    <row r="31" customFormat="false" ht="39.9" hidden="false" customHeight="true" outlineLevel="0" collapsed="false">
      <c r="A31" s="95" t="s">
        <v>405</v>
      </c>
      <c r="B31" s="95"/>
      <c r="C31" s="51" t="n">
        <f aca="false">SUM(C6:C30)</f>
        <v>5553</v>
      </c>
      <c r="D31" s="51" t="n">
        <f aca="false">SUM(D6:D30)</f>
        <v>135</v>
      </c>
      <c r="E31" s="53" t="n">
        <f aca="false">C31/D31/52</f>
        <v>0.791025641025641</v>
      </c>
    </row>
    <row r="32" customFormat="false" ht="33" hidden="false" customHeight="true" outlineLevel="0" collapsed="false">
      <c r="A32" s="449" t="s">
        <v>415</v>
      </c>
      <c r="B32" s="449"/>
      <c r="C32" s="449"/>
      <c r="D32" s="449"/>
      <c r="E32" s="449"/>
    </row>
    <row r="33" customFormat="false" ht="13.8" hidden="false" customHeight="false" outlineLevel="0" collapsed="false">
      <c r="A33" s="257" t="s">
        <v>416</v>
      </c>
      <c r="B33" s="257"/>
      <c r="C33" s="257"/>
      <c r="D33" s="257"/>
      <c r="E33" s="257"/>
    </row>
  </sheetData>
  <mergeCells count="9">
    <mergeCell ref="A1:E1"/>
    <mergeCell ref="A3:A4"/>
    <mergeCell ref="B3:B4"/>
    <mergeCell ref="C3:C4"/>
    <mergeCell ref="D3:D4"/>
    <mergeCell ref="E3:E4"/>
    <mergeCell ref="A31:B31"/>
    <mergeCell ref="A32:E32"/>
    <mergeCell ref="A33:E33"/>
  </mergeCells>
  <printOptions headings="false" gridLines="false" gridLinesSet="true" horizontalCentered="false" verticalCentered="false"/>
  <pageMargins left="0.78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3.43"/>
    <col collapsed="false" customWidth="true" hidden="false" outlineLevel="0" max="3" min="3" style="15" width="6.87"/>
    <col collapsed="false" customWidth="true" hidden="false" outlineLevel="0" max="4" min="4" style="15" width="6.66"/>
    <col collapsed="false" customWidth="true" hidden="false" outlineLevel="0" max="5" min="5" style="15" width="7.66"/>
    <col collapsed="false" customWidth="true" hidden="false" outlineLevel="0" max="6" min="6" style="15" width="6.87"/>
    <col collapsed="false" customWidth="true" hidden="false" outlineLevel="0" max="7" min="7" style="15" width="6.66"/>
    <col collapsed="false" customWidth="true" hidden="false" outlineLevel="0" max="8" min="8" style="15" width="7.88"/>
    <col collapsed="false" customWidth="true" hidden="false" outlineLevel="0" max="9" min="9" style="15" width="6.66"/>
    <col collapsed="false" customWidth="true" hidden="false" outlineLevel="0" max="10" min="10" style="15" width="7.43"/>
    <col collapsed="false" customWidth="true" hidden="false" outlineLevel="0" max="11" min="11" style="15" width="8.55"/>
    <col collapsed="false" customWidth="true" hidden="false" outlineLevel="0" max="12" min="12" style="15" width="5.99"/>
    <col collapsed="false" customWidth="true" hidden="false" outlineLevel="0" max="13" min="13" style="15" width="8.43"/>
    <col collapsed="false" customWidth="false" hidden="false" outlineLevel="0" max="257" min="14" style="15" width="9.1"/>
  </cols>
  <sheetData>
    <row r="1" s="129" customFormat="true" ht="28.5" hidden="false" customHeight="true" outlineLevel="0" collapsed="false">
      <c r="A1" s="450" t="s">
        <v>417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</row>
    <row r="2" s="129" customFormat="true" ht="10.5" hidden="false" customHeight="true" outlineLevel="0" collapsed="false">
      <c r="A2" s="68" t="s">
        <v>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9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21" t="s">
        <v>418</v>
      </c>
      <c r="M3" s="21"/>
    </row>
    <row r="4" customFormat="false" ht="30" hidden="false" customHeight="true" outlineLevel="0" collapsed="false">
      <c r="A4" s="451" t="s">
        <v>93</v>
      </c>
      <c r="B4" s="452" t="s">
        <v>419</v>
      </c>
      <c r="C4" s="453" t="s">
        <v>420</v>
      </c>
      <c r="D4" s="453" t="s">
        <v>421</v>
      </c>
      <c r="E4" s="454" t="s">
        <v>422</v>
      </c>
      <c r="F4" s="454" t="s">
        <v>423</v>
      </c>
      <c r="G4" s="453" t="s">
        <v>424</v>
      </c>
      <c r="H4" s="454" t="s">
        <v>425</v>
      </c>
      <c r="I4" s="454" t="s">
        <v>426</v>
      </c>
      <c r="J4" s="454" t="s">
        <v>427</v>
      </c>
      <c r="K4" s="454" t="s">
        <v>428</v>
      </c>
      <c r="L4" s="454" t="s">
        <v>429</v>
      </c>
      <c r="M4" s="455" t="s">
        <v>430</v>
      </c>
    </row>
    <row r="5" customFormat="false" ht="80.25" hidden="false" customHeight="true" outlineLevel="0" collapsed="false">
      <c r="A5" s="451"/>
      <c r="B5" s="452"/>
      <c r="C5" s="453"/>
      <c r="D5" s="453"/>
      <c r="E5" s="454"/>
      <c r="F5" s="454"/>
      <c r="G5" s="453"/>
      <c r="H5" s="454"/>
      <c r="I5" s="454"/>
      <c r="J5" s="454"/>
      <c r="K5" s="454"/>
      <c r="L5" s="454"/>
      <c r="M5" s="455"/>
    </row>
    <row r="6" s="63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456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15.75" hidden="false" customHeight="true" outlineLevel="0" collapsed="false">
      <c r="A7" s="30" t="n">
        <v>1</v>
      </c>
      <c r="B7" s="204" t="s">
        <v>154</v>
      </c>
      <c r="C7" s="457" t="n">
        <f aca="false">'интерна спец'!C7+'хирургија спец'!C7+'гин спец'!C7+'психијатрија спец'!C7</f>
        <v>1167494</v>
      </c>
      <c r="D7" s="457" t="n">
        <f aca="false">'интерна спец'!D7+'хирургија спец'!D7+'гин спец'!D7+'психијатрија спец'!D7</f>
        <v>592937</v>
      </c>
      <c r="E7" s="457" t="n">
        <f aca="false">'интерна спец'!E7+'хирургија спец'!E7+'гин спец'!E7+'психијатрија спец'!E7</f>
        <v>0</v>
      </c>
      <c r="F7" s="457" t="n">
        <f aca="false">'интерна спец'!F7+'хирургија спец'!F7+'гин спец'!F7+'психијатрија спец'!F7</f>
        <v>0</v>
      </c>
      <c r="G7" s="457" t="n">
        <f aca="false">'интерна спец'!G7+'хирургија спец'!G7+'гин спец'!G7+'психијатрија спец'!G7</f>
        <v>0</v>
      </c>
      <c r="H7" s="457" t="n">
        <f aca="false">'интерна спец'!H7+'хирургија спец'!H7+'гин спец'!H7+'психијатрија спец'!H7</f>
        <v>0</v>
      </c>
      <c r="I7" s="458"/>
      <c r="J7" s="459" t="n">
        <f aca="false">G7/C7*100</f>
        <v>0</v>
      </c>
      <c r="K7" s="460"/>
      <c r="L7" s="461"/>
      <c r="M7" s="462"/>
      <c r="P7" s="269"/>
    </row>
    <row r="8" customFormat="false" ht="21.9" hidden="false" customHeight="true" outlineLevel="0" collapsed="false">
      <c r="A8" s="37" t="n">
        <v>2</v>
      </c>
      <c r="B8" s="206" t="s">
        <v>101</v>
      </c>
      <c r="C8" s="463" t="n">
        <f aca="false">'интерна спец'!C8+'хирургија спец'!C8+'педијатрија спец'!C7+'гин спец'!C8+'психијатрија спец'!C8</f>
        <v>202179</v>
      </c>
      <c r="D8" s="463" t="n">
        <f aca="false">'интерна спец'!D8+'хирургија спец'!D8+'педијатрија спец'!D7+'гин спец'!D8+'психијатрија спец'!D8</f>
        <v>86902</v>
      </c>
      <c r="E8" s="463" t="n">
        <f aca="false">'интерна спец'!E8+'хирургија спец'!E8+'педијатрија спец'!E7+'гин спец'!E8+'психијатрија спец'!E8</f>
        <v>0</v>
      </c>
      <c r="F8" s="463" t="n">
        <f aca="false">'интерна спец'!F8+'хирургија спец'!F8+'педијатрија спец'!F7+'гин спец'!F8+'психијатрија спец'!F8</f>
        <v>0</v>
      </c>
      <c r="G8" s="463" t="n">
        <f aca="false">'интерна спец'!G8+'хирургија спец'!G8+'педијатрија спец'!G7+'гин спец'!G8+'психијатрија спец'!G8</f>
        <v>0</v>
      </c>
      <c r="H8" s="463" t="n">
        <f aca="false">'интерна спец'!H8+'хирургија спец'!H8+'педијатрија спец'!H7+'гин спец'!H8+'психијатрија спец'!H8</f>
        <v>0</v>
      </c>
      <c r="I8" s="464"/>
      <c r="J8" s="465" t="n">
        <f aca="false">G8/C8*100</f>
        <v>0</v>
      </c>
      <c r="K8" s="465"/>
      <c r="L8" s="461"/>
      <c r="M8" s="462"/>
    </row>
    <row r="9" customFormat="false" ht="15.9" hidden="false" customHeight="true" outlineLevel="0" collapsed="false">
      <c r="A9" s="37" t="n">
        <v>3</v>
      </c>
      <c r="B9" s="207" t="s">
        <v>102</v>
      </c>
      <c r="C9" s="461" t="n">
        <f aca="false">'интерна спец'!C9+'хирургија спец'!C9+'педијатрија спец'!C8+'гин спец'!C9+'психијатрија спец'!C10</f>
        <v>245721</v>
      </c>
      <c r="D9" s="461" t="n">
        <f aca="false">'интерна спец'!D9+'хирургија спец'!D9+'педијатрија спец'!D8+'гин спец'!D9+'психијатрија спец'!D10</f>
        <v>100694</v>
      </c>
      <c r="E9" s="461" t="n">
        <f aca="false">'интерна спец'!E9+'хирургија спец'!E9+'педијатрија спец'!E8+'гин спец'!E9+'психијатрија спец'!E10</f>
        <v>36476</v>
      </c>
      <c r="F9" s="461" t="n">
        <f aca="false">'интерна спец'!F9+'хирургија спец'!F9+'педијатрија спец'!F8+'гин спец'!F9+'психијатрија спец'!F10</f>
        <v>402355</v>
      </c>
      <c r="G9" s="461" t="n">
        <f aca="false">'интерна спец'!G9+'хирургија спец'!G9+'педијатрија спец'!G8+'гин спец'!G9+'психијатрија спец'!G10</f>
        <v>118941</v>
      </c>
      <c r="H9" s="461" t="n">
        <f aca="false">'интерна спец'!H9+'хирургија спец'!H9+'педијатрија спец'!H8+'гин спец'!H9+'психијатрија спец'!H10</f>
        <v>103623</v>
      </c>
      <c r="I9" s="464" t="n">
        <f aca="false">F9/E9</f>
        <v>11.0306777058888</v>
      </c>
      <c r="J9" s="465" t="n">
        <f aca="false">G9/C9*100</f>
        <v>48.4048982382458</v>
      </c>
      <c r="K9" s="465" t="n">
        <f aca="false">H9/G9*100</f>
        <v>87.1213458773678</v>
      </c>
      <c r="L9" s="461" t="n">
        <v>40</v>
      </c>
      <c r="M9" s="462" t="n">
        <v>22</v>
      </c>
    </row>
    <row r="10" customFormat="false" ht="15.9" hidden="false" customHeight="true" outlineLevel="0" collapsed="false">
      <c r="A10" s="37" t="n">
        <v>4</v>
      </c>
      <c r="B10" s="207" t="s">
        <v>103</v>
      </c>
      <c r="C10" s="461" t="n">
        <f aca="false">'интерна спец'!C10+'хирургија спец'!C10+'педијатрија спец'!C9+'гин спец'!C10+'психијатрија спец'!C9</f>
        <v>178115</v>
      </c>
      <c r="D10" s="461" t="n">
        <f aca="false">'интерна спец'!D10+'хирургија спец'!D10+'педијатрија спец'!D9+'гин спец'!D10+'психијатрија спец'!D9</f>
        <v>115756</v>
      </c>
      <c r="E10" s="461" t="n">
        <f aca="false">'интерна спец'!E10+'хирургија спец'!E10+'педијатрија спец'!E9+'гин спец'!E10+'психијатрија спец'!E9</f>
        <v>51563</v>
      </c>
      <c r="F10" s="461" t="n">
        <f aca="false">'интерна спец'!F10+'хирургија спец'!F10+'педијатрија спец'!F9+'гин спец'!F10+'психијатрија спец'!F9</f>
        <v>1310399</v>
      </c>
      <c r="G10" s="461" t="n">
        <f aca="false">'интерна спец'!G10+'хирургија спец'!G10+'педијатрија спец'!G9+'гин спец'!G10+'психијатрија спец'!G9</f>
        <v>99318</v>
      </c>
      <c r="H10" s="461" t="n">
        <f aca="false">'интерна спец'!H10+'хирургија спец'!H10+'педијатрија спец'!H9+'гин спец'!H10+'психијатрија спец'!H9</f>
        <v>82961</v>
      </c>
      <c r="I10" s="464" t="n">
        <f aca="false">F10/E10</f>
        <v>25.4135523534317</v>
      </c>
      <c r="J10" s="465" t="n">
        <f aca="false">G10/C10*100</f>
        <v>55.7606041040901</v>
      </c>
      <c r="K10" s="465" t="n">
        <f aca="false">H10/G10*100</f>
        <v>83.5306792323647</v>
      </c>
      <c r="L10" s="461" t="n">
        <v>40</v>
      </c>
      <c r="M10" s="462" t="n">
        <v>22</v>
      </c>
    </row>
    <row r="11" customFormat="false" ht="15.9" hidden="false" customHeight="true" outlineLevel="0" collapsed="false">
      <c r="A11" s="37" t="n">
        <v>5</v>
      </c>
      <c r="B11" s="206" t="s">
        <v>104</v>
      </c>
      <c r="C11" s="463" t="n">
        <f aca="false">'интерна спец'!C11+'хирургија спец'!C11+'психијатрија спец'!C11</f>
        <v>189771</v>
      </c>
      <c r="D11" s="463" t="n">
        <f aca="false">'интерна спец'!D11+'хирургија спец'!D11+'психијатрија спец'!D11</f>
        <v>93530</v>
      </c>
      <c r="E11" s="463" t="n">
        <f aca="false">'интерна спец'!E11+'хирургија спец'!E11+'психијатрија спец'!E11</f>
        <v>24118</v>
      </c>
      <c r="F11" s="463" t="n">
        <f aca="false">'интерна спец'!F11+'хирургија спец'!F11+'психијатрија спец'!F11</f>
        <v>87650</v>
      </c>
      <c r="G11" s="463" t="n">
        <f aca="false">'интерна спец'!G11+'хирургија спец'!G11+'психијатрија спец'!G11</f>
        <v>62987</v>
      </c>
      <c r="H11" s="463" t="n">
        <f aca="false">'интерна спец'!H11+'хирургија спец'!H11+'психијатрија спец'!H11</f>
        <v>49213</v>
      </c>
      <c r="I11" s="464" t="n">
        <f aca="false">F11/E11</f>
        <v>3.63421510904719</v>
      </c>
      <c r="J11" s="465" t="n">
        <f aca="false">G11/C11*100</f>
        <v>33.1910565892576</v>
      </c>
      <c r="K11" s="465" t="n">
        <f aca="false">H11/G11*100</f>
        <v>78.1319954911331</v>
      </c>
      <c r="L11" s="461" t="n">
        <v>40</v>
      </c>
      <c r="M11" s="462" t="n">
        <v>22</v>
      </c>
    </row>
    <row r="12" customFormat="false" ht="32.25" hidden="false" customHeight="true" outlineLevel="0" collapsed="false">
      <c r="A12" s="37" t="n">
        <v>6</v>
      </c>
      <c r="B12" s="206" t="s">
        <v>105</v>
      </c>
      <c r="C12" s="463" t="n">
        <f aca="false">'интерна спец'!C12+'хирургија спец'!C12</f>
        <v>61073</v>
      </c>
      <c r="D12" s="463" t="n">
        <f aca="false">'интерна спец'!D12+'хирургија спец'!D12</f>
        <v>18234</v>
      </c>
      <c r="E12" s="463" t="n">
        <f aca="false">'интерна спец'!E12+'хирургија спец'!E12</f>
        <v>7293</v>
      </c>
      <c r="F12" s="463" t="n">
        <f aca="false">'интерна спец'!F12+'хирургија спец'!F12</f>
        <v>152275</v>
      </c>
      <c r="G12" s="463" t="n">
        <f aca="false">'интерна спец'!G12+'хирургија спец'!G12</f>
        <v>25547</v>
      </c>
      <c r="H12" s="463" t="n">
        <f aca="false">'интерна спец'!H12+'хирургија спец'!H12</f>
        <v>24470</v>
      </c>
      <c r="I12" s="464" t="n">
        <f aca="false">F12/E12</f>
        <v>20.8796105854929</v>
      </c>
      <c r="J12" s="465" t="n">
        <f aca="false">G12/C12*100</f>
        <v>41.8302686948406</v>
      </c>
      <c r="K12" s="465" t="n">
        <f aca="false">H12/G12*100</f>
        <v>95.7842408110541</v>
      </c>
      <c r="L12" s="461" t="n">
        <v>40</v>
      </c>
      <c r="M12" s="462" t="n">
        <v>22</v>
      </c>
    </row>
    <row r="13" customFormat="false" ht="20.25" hidden="false" customHeight="true" outlineLevel="0" collapsed="false">
      <c r="A13" s="37" t="n">
        <v>7</v>
      </c>
      <c r="B13" s="206" t="s">
        <v>107</v>
      </c>
      <c r="C13" s="463" t="n">
        <f aca="false">'хирургија спец'!C15+'педијатрија спец'!C11</f>
        <v>170868</v>
      </c>
      <c r="D13" s="463" t="n">
        <f aca="false">'хирургија спец'!D15+'педијатрија спец'!D11</f>
        <v>124604</v>
      </c>
      <c r="E13" s="463" t="n">
        <f aca="false">'хирургија спец'!E15+'педијатрија спец'!E11</f>
        <v>35625</v>
      </c>
      <c r="F13" s="463" t="n">
        <f aca="false">'хирургија спец'!F15+'педијатрија спец'!F11</f>
        <v>362912</v>
      </c>
      <c r="G13" s="463" t="n">
        <f aca="false">'хирургија спец'!G15+'педијатрија спец'!G11</f>
        <v>124604</v>
      </c>
      <c r="H13" s="463" t="n">
        <f aca="false">'хирургија спец'!H15+'педијатрија спец'!H11</f>
        <v>115249</v>
      </c>
      <c r="I13" s="464" t="n">
        <f aca="false">F13/E13</f>
        <v>10.1870035087719</v>
      </c>
      <c r="J13" s="465" t="n">
        <f aca="false">G13/C13*100</f>
        <v>72.924128567081</v>
      </c>
      <c r="K13" s="465" t="n">
        <f aca="false">H13/G13*100</f>
        <v>92.4922153381914</v>
      </c>
      <c r="L13" s="461" t="n">
        <v>32</v>
      </c>
      <c r="M13" s="462" t="n">
        <v>22</v>
      </c>
      <c r="T13" s="269"/>
    </row>
    <row r="14" customFormat="false" ht="30" hidden="false" customHeight="true" outlineLevel="0" collapsed="false">
      <c r="A14" s="37" t="n">
        <v>8</v>
      </c>
      <c r="B14" s="206" t="s">
        <v>108</v>
      </c>
      <c r="C14" s="463" t="n">
        <f aca="false">'хирургија спец'!C14+'педијатрија спец'!C10+'гин спец'!C11</f>
        <v>191160</v>
      </c>
      <c r="D14" s="463" t="n">
        <f aca="false">'хирургија спец'!D14+'педијатрија спец'!D10+'гин спец'!D11</f>
        <v>118980</v>
      </c>
      <c r="E14" s="463" t="n">
        <f aca="false">'хирургија спец'!E14+'педијатрија спец'!E10+'гин спец'!E11</f>
        <v>0</v>
      </c>
      <c r="F14" s="463" t="n">
        <f aca="false">'хирургија спец'!F14+'педијатрија спец'!F10+'гин спец'!F11</f>
        <v>0</v>
      </c>
      <c r="G14" s="463" t="n">
        <f aca="false">'хирургија спец'!G14+'педијатрија спец'!G10+'гин спец'!G11</f>
        <v>0</v>
      </c>
      <c r="H14" s="463" t="n">
        <f aca="false">'хирургија спец'!H14+'педијатрија спец'!H10+'гин спец'!H11</f>
        <v>0</v>
      </c>
      <c r="I14" s="464"/>
      <c r="J14" s="465" t="n">
        <f aca="false">G14/C14*100</f>
        <v>0</v>
      </c>
      <c r="K14" s="465"/>
      <c r="L14" s="461"/>
      <c r="M14" s="462"/>
      <c r="P14" s="121"/>
    </row>
    <row r="15" customFormat="false" ht="26.4" hidden="false" customHeight="true" outlineLevel="0" collapsed="false">
      <c r="A15" s="37" t="n">
        <v>9</v>
      </c>
      <c r="B15" s="206" t="s">
        <v>110</v>
      </c>
      <c r="C15" s="463" t="n">
        <f aca="false">'интерна спец'!C13+'хирургија спец'!C13+'педијатрија спец'!C16+'гин спец'!C12</f>
        <v>52066</v>
      </c>
      <c r="D15" s="463" t="n">
        <f aca="false">'интерна спец'!D13+'хирургија спец'!D13+'педијатрија спец'!D16+'гин спец'!D12</f>
        <v>10646</v>
      </c>
      <c r="E15" s="463" t="n">
        <f aca="false">'интерна спец'!E13+'хирургија спец'!E13+'педијатрија спец'!E16+'гин спец'!E12</f>
        <v>8896</v>
      </c>
      <c r="F15" s="463" t="n">
        <f aca="false">'интерна спец'!F13+'хирургија спец'!F13+'педијатрија спец'!F16+'гин спец'!F12</f>
        <v>87758</v>
      </c>
      <c r="G15" s="463" t="n">
        <f aca="false">'интерна спец'!G13+'хирургија спец'!G13+'педијатрија спец'!G16+'гин спец'!G12</f>
        <v>46322</v>
      </c>
      <c r="H15" s="463" t="n">
        <f aca="false">'интерна спец'!H13+'хирургија спец'!H13+'педијатрија спец'!H16+'гин спец'!H12</f>
        <v>0</v>
      </c>
      <c r="I15" s="464" t="n">
        <f aca="false">F15/E15</f>
        <v>9.86488309352518</v>
      </c>
      <c r="J15" s="465" t="n">
        <f aca="false">G15/C15*100</f>
        <v>88.9678484999808</v>
      </c>
      <c r="K15" s="465" t="n">
        <f aca="false">H15/G15*100</f>
        <v>0</v>
      </c>
      <c r="L15" s="461" t="n">
        <v>35</v>
      </c>
      <c r="M15" s="462" t="n">
        <v>22</v>
      </c>
    </row>
    <row r="16" customFormat="false" ht="22.95" hidden="false" customHeight="true" outlineLevel="0" collapsed="false">
      <c r="A16" s="37" t="n">
        <v>10</v>
      </c>
      <c r="B16" s="206" t="s">
        <v>111</v>
      </c>
      <c r="C16" s="64" t="n">
        <f aca="false">'психијатрија спец'!C14</f>
        <v>60874</v>
      </c>
      <c r="D16" s="64" t="n">
        <f aca="false">'психијатрија спец'!D14</f>
        <v>6310</v>
      </c>
      <c r="E16" s="64" t="n">
        <f aca="false">'психијатрија спец'!E14</f>
        <v>1844</v>
      </c>
      <c r="F16" s="64" t="n">
        <f aca="false">'психијатрија спец'!F14</f>
        <v>12628</v>
      </c>
      <c r="G16" s="64" t="n">
        <f aca="false">'психијатрија спец'!G14</f>
        <v>29980</v>
      </c>
      <c r="H16" s="64" t="n">
        <f aca="false">'психијатрија спец'!H14</f>
        <v>29980</v>
      </c>
      <c r="I16" s="464" t="n">
        <f aca="false">F16/E16</f>
        <v>6.84815618221258</v>
      </c>
      <c r="J16" s="465" t="n">
        <f aca="false">G16/C16*100</f>
        <v>49.2492689818313</v>
      </c>
      <c r="K16" s="465" t="n">
        <f aca="false">H16/G16*100</f>
        <v>100</v>
      </c>
      <c r="L16" s="466" t="n">
        <v>35</v>
      </c>
      <c r="M16" s="462" t="n">
        <v>22</v>
      </c>
    </row>
    <row r="17" customFormat="false" ht="18" hidden="false" customHeight="true" outlineLevel="0" collapsed="false">
      <c r="A17" s="37" t="n">
        <v>11</v>
      </c>
      <c r="B17" s="206" t="s">
        <v>112</v>
      </c>
      <c r="C17" s="43" t="n">
        <f aca="false">'интерна спец'!C14</f>
        <v>67914</v>
      </c>
      <c r="D17" s="43" t="n">
        <f aca="false">'интерна спец'!D14</f>
        <v>0</v>
      </c>
      <c r="E17" s="43" t="n">
        <f aca="false">'интерна спец'!E14</f>
        <v>0</v>
      </c>
      <c r="F17" s="43" t="n">
        <f aca="false">'интерна спец'!F14</f>
        <v>0</v>
      </c>
      <c r="G17" s="43" t="n">
        <f aca="false">'интерна спец'!G14</f>
        <v>0</v>
      </c>
      <c r="H17" s="43" t="n">
        <f aca="false">'интерна спец'!H14</f>
        <v>0</v>
      </c>
      <c r="I17" s="464"/>
      <c r="J17" s="465" t="n">
        <f aca="false">G17/C17*100</f>
        <v>0</v>
      </c>
      <c r="K17" s="465"/>
      <c r="L17" s="461"/>
      <c r="M17" s="467"/>
    </row>
    <row r="18" customFormat="false" ht="27.75" hidden="false" customHeight="true" outlineLevel="0" collapsed="false">
      <c r="A18" s="37" t="n">
        <v>12</v>
      </c>
      <c r="B18" s="206" t="s">
        <v>115</v>
      </c>
      <c r="C18" s="64" t="n">
        <f aca="false">'хирургија спец'!C16</f>
        <v>110020</v>
      </c>
      <c r="D18" s="64" t="n">
        <f aca="false">'хирургија спец'!D16</f>
        <v>65061</v>
      </c>
      <c r="E18" s="64" t="n">
        <f aca="false">'хирургија спец'!E16</f>
        <v>45221</v>
      </c>
      <c r="F18" s="64" t="n">
        <f aca="false">'хирургија спец'!F16</f>
        <v>678315</v>
      </c>
      <c r="G18" s="64" t="n">
        <f aca="false">'хирургија спец'!G16</f>
        <v>83660</v>
      </c>
      <c r="H18" s="64" t="n">
        <f aca="false">'хирургија спец'!H16</f>
        <v>75509</v>
      </c>
      <c r="I18" s="464" t="n">
        <f aca="false">F18/E18</f>
        <v>15</v>
      </c>
      <c r="J18" s="465" t="n">
        <f aca="false">G18/C18*100</f>
        <v>76.0407198691147</v>
      </c>
      <c r="K18" s="465" t="n">
        <f aca="false">H18/G18*100</f>
        <v>90.2569925890509</v>
      </c>
      <c r="L18" s="461" t="n">
        <v>16</v>
      </c>
      <c r="M18" s="462" t="n">
        <v>0</v>
      </c>
    </row>
    <row r="19" customFormat="false" ht="20.25" hidden="false" customHeight="true" outlineLevel="0" collapsed="false">
      <c r="A19" s="37" t="n">
        <v>13</v>
      </c>
      <c r="B19" s="206" t="s">
        <v>116</v>
      </c>
      <c r="C19" s="33" t="n">
        <f aca="false">'педијатрија спец'!C15</f>
        <v>2264</v>
      </c>
      <c r="D19" s="33" t="n">
        <f aca="false">'педијатрија спец'!D15</f>
        <v>652</v>
      </c>
      <c r="E19" s="33" t="n">
        <f aca="false">'педијатрија спец'!E15</f>
        <v>643</v>
      </c>
      <c r="F19" s="33" t="n">
        <f aca="false">'педијатрија спец'!F15</f>
        <v>19290</v>
      </c>
      <c r="G19" s="33" t="n">
        <f aca="false">'педијатрија спец'!G15</f>
        <v>2240</v>
      </c>
      <c r="H19" s="33" t="n">
        <f aca="false">'педијатрија спец'!H15</f>
        <v>652</v>
      </c>
      <c r="I19" s="464" t="n">
        <f aca="false">F19/E19</f>
        <v>30</v>
      </c>
      <c r="J19" s="465" t="n">
        <f aca="false">G19/C19*100</f>
        <v>98.9399293286219</v>
      </c>
      <c r="K19" s="465" t="n">
        <f aca="false">H19/G19*100</f>
        <v>29.1071428571429</v>
      </c>
      <c r="L19" s="461"/>
      <c r="M19" s="462"/>
    </row>
    <row r="20" customFormat="false" ht="30" hidden="false" customHeight="true" outlineLevel="0" collapsed="false">
      <c r="A20" s="37" t="n">
        <v>14</v>
      </c>
      <c r="B20" s="206" t="s">
        <v>117</v>
      </c>
      <c r="C20" s="461" t="n">
        <f aca="false">'интерна спец'!C15</f>
        <v>20316</v>
      </c>
      <c r="D20" s="461" t="n">
        <f aca="false">'интерна спец'!D15</f>
        <v>14333</v>
      </c>
      <c r="E20" s="461" t="n">
        <f aca="false">'интерна спец'!E15</f>
        <v>0</v>
      </c>
      <c r="F20" s="461" t="n">
        <f aca="false">'интерна спец'!F15</f>
        <v>0</v>
      </c>
      <c r="G20" s="461" t="n">
        <f aca="false">'интерна спец'!G15</f>
        <v>0</v>
      </c>
      <c r="H20" s="461" t="n">
        <f aca="false">'интерна спец'!H15</f>
        <v>0</v>
      </c>
      <c r="I20" s="464"/>
      <c r="J20" s="465" t="n">
        <f aca="false">G20/C20*100</f>
        <v>0</v>
      </c>
      <c r="K20" s="465"/>
      <c r="L20" s="461"/>
      <c r="M20" s="468"/>
    </row>
    <row r="21" customFormat="false" ht="25.5" hidden="false" customHeight="true" outlineLevel="0" collapsed="false">
      <c r="A21" s="37" t="n">
        <v>15</v>
      </c>
      <c r="B21" s="206" t="s">
        <v>118</v>
      </c>
      <c r="C21" s="469" t="n">
        <f aca="false">'психијатрија спец'!C13</f>
        <v>19700</v>
      </c>
      <c r="D21" s="469" t="n">
        <f aca="false">'психијатрија спец'!D13</f>
        <v>560</v>
      </c>
      <c r="E21" s="469" t="n">
        <f aca="false">'психијатрија спец'!E13</f>
        <v>0</v>
      </c>
      <c r="F21" s="469" t="n">
        <f aca="false">'психијатрија спец'!F13</f>
        <v>0</v>
      </c>
      <c r="G21" s="469" t="n">
        <f aca="false">'психијатрија спец'!G13</f>
        <v>16855</v>
      </c>
      <c r="H21" s="469" t="n">
        <f aca="false">'психијатрија спец'!H13</f>
        <v>16795</v>
      </c>
      <c r="I21" s="464"/>
      <c r="J21" s="465" t="n">
        <f aca="false">G21/C21*100</f>
        <v>85.5583756345178</v>
      </c>
      <c r="K21" s="465" t="n">
        <f aca="false">H21/G21*100</f>
        <v>99.6440225452388</v>
      </c>
      <c r="L21" s="461" t="n">
        <v>40</v>
      </c>
      <c r="M21" s="462" t="n">
        <v>22</v>
      </c>
    </row>
    <row r="22" customFormat="false" ht="18" hidden="false" customHeight="true" outlineLevel="0" collapsed="false">
      <c r="A22" s="37" t="n">
        <v>16</v>
      </c>
      <c r="B22" s="206" t="s">
        <v>119</v>
      </c>
      <c r="C22" s="64" t="n">
        <f aca="false">'интерна спец'!C16</f>
        <v>27554</v>
      </c>
      <c r="D22" s="64" t="n">
        <f aca="false">'интерна спец'!D16</f>
        <v>15978</v>
      </c>
      <c r="E22" s="64" t="n">
        <f aca="false">'интерна спец'!E16</f>
        <v>15856</v>
      </c>
      <c r="F22" s="64" t="n">
        <f aca="false">'интерна спец'!F16</f>
        <v>173644</v>
      </c>
      <c r="G22" s="64" t="n">
        <f aca="false">'интерна спец'!G16</f>
        <v>22161</v>
      </c>
      <c r="H22" s="64" t="n">
        <f aca="false">'интерна спец'!H16</f>
        <v>22159</v>
      </c>
      <c r="I22" s="464" t="n">
        <f aca="false">F22/E22</f>
        <v>10.9513118062563</v>
      </c>
      <c r="J22" s="465" t="n">
        <f aca="false">G22/C22*100</f>
        <v>80.427524134427</v>
      </c>
      <c r="K22" s="465" t="n">
        <f aca="false">H22/G22*100</f>
        <v>99.9909751365011</v>
      </c>
      <c r="L22" s="461" t="n">
        <v>40</v>
      </c>
      <c r="M22" s="462" t="n">
        <v>22</v>
      </c>
    </row>
    <row r="23" customFormat="false" ht="34.5" hidden="false" customHeight="true" outlineLevel="0" collapsed="false">
      <c r="A23" s="37" t="n">
        <v>17</v>
      </c>
      <c r="B23" s="206" t="s">
        <v>431</v>
      </c>
      <c r="C23" s="470" t="n">
        <f aca="false">'интерна спец'!C17</f>
        <v>19419</v>
      </c>
      <c r="D23" s="470" t="n">
        <f aca="false">'интерна спец'!D17</f>
        <v>11683</v>
      </c>
      <c r="E23" s="470" t="n">
        <f aca="false">'интерна спец'!E17</f>
        <v>11683</v>
      </c>
      <c r="F23" s="470" t="n">
        <f aca="false">'интерна спец'!F17</f>
        <v>128513</v>
      </c>
      <c r="G23" s="470" t="n">
        <f aca="false">'интерна спец'!G17</f>
        <v>19419</v>
      </c>
      <c r="H23" s="470" t="n">
        <f aca="false">'интерна спец'!H17</f>
        <v>11378</v>
      </c>
      <c r="I23" s="464" t="n">
        <f aca="false">F23/E23</f>
        <v>11</v>
      </c>
      <c r="J23" s="465" t="n">
        <f aca="false">G23/C23*100</f>
        <v>100</v>
      </c>
      <c r="K23" s="465" t="n">
        <f aca="false">H23/G23*100</f>
        <v>58.5921005201092</v>
      </c>
      <c r="L23" s="461" t="n">
        <v>40</v>
      </c>
      <c r="M23" s="462" t="n">
        <v>22</v>
      </c>
    </row>
    <row r="24" customFormat="false" ht="33.75" hidden="false" customHeight="true" outlineLevel="0" collapsed="false">
      <c r="A24" s="37" t="n">
        <v>18</v>
      </c>
      <c r="B24" s="206" t="s">
        <v>364</v>
      </c>
      <c r="C24" s="461" t="n">
        <f aca="false">'педијатрија спец'!C13</f>
        <v>12256</v>
      </c>
      <c r="D24" s="461" t="n">
        <f aca="false">'педијатрија спец'!D13</f>
        <v>3228</v>
      </c>
      <c r="E24" s="461" t="n">
        <f aca="false">'педијатрија спец'!E13</f>
        <v>2462</v>
      </c>
      <c r="F24" s="461" t="n">
        <f aca="false">'педијатрија спец'!F13</f>
        <v>73860</v>
      </c>
      <c r="G24" s="461" t="n">
        <f aca="false">'педијатрија спец'!G13</f>
        <v>12000</v>
      </c>
      <c r="H24" s="461" t="n">
        <f aca="false">'педијатрија спец'!H13</f>
        <v>0</v>
      </c>
      <c r="I24" s="464" t="n">
        <f aca="false">F24/E24</f>
        <v>30</v>
      </c>
      <c r="J24" s="465" t="n">
        <f aca="false">G24/C24*100</f>
        <v>97.911227154047</v>
      </c>
      <c r="K24" s="465" t="n">
        <f aca="false">H24/G24*100</f>
        <v>0</v>
      </c>
      <c r="L24" s="461" t="n">
        <v>40</v>
      </c>
      <c r="M24" s="462" t="n">
        <v>22</v>
      </c>
    </row>
    <row r="25" customFormat="false" ht="30" hidden="false" customHeight="true" outlineLevel="0" collapsed="false">
      <c r="A25" s="37" t="n">
        <v>19</v>
      </c>
      <c r="B25" s="206" t="s">
        <v>432</v>
      </c>
      <c r="C25" s="470" t="n">
        <f aca="false">'интерна спец'!C18</f>
        <v>3775</v>
      </c>
      <c r="D25" s="470" t="n">
        <f aca="false">'интерна спец'!D18</f>
        <v>1622</v>
      </c>
      <c r="E25" s="470" t="n">
        <f aca="false">'интерна спец'!E18</f>
        <v>0</v>
      </c>
      <c r="F25" s="470" t="n">
        <f aca="false">'интерна спец'!F18</f>
        <v>0</v>
      </c>
      <c r="G25" s="470" t="n">
        <f aca="false">'интерна спец'!G18</f>
        <v>0</v>
      </c>
      <c r="H25" s="470" t="n">
        <f aca="false">'интерна спец'!H18</f>
        <v>0</v>
      </c>
      <c r="I25" s="464"/>
      <c r="J25" s="465" t="n">
        <f aca="false">G25/C25*100</f>
        <v>0</v>
      </c>
      <c r="K25" s="465"/>
      <c r="L25" s="461"/>
      <c r="M25" s="462"/>
    </row>
    <row r="26" customFormat="false" ht="43.5" hidden="false" customHeight="true" outlineLevel="0" collapsed="false">
      <c r="A26" s="37" t="n">
        <v>20</v>
      </c>
      <c r="B26" s="206" t="s">
        <v>433</v>
      </c>
      <c r="C26" s="64" t="n">
        <f aca="false">'педијатрија спец'!C14+'психијатрија спец'!C15</f>
        <v>7724</v>
      </c>
      <c r="D26" s="64" t="n">
        <f aca="false">'педијатрија спец'!D14+'психијатрија спец'!D15</f>
        <v>5541</v>
      </c>
      <c r="E26" s="64" t="n">
        <f aca="false">'педијатрија спец'!E14+'психијатрија спец'!E15</f>
        <v>4420</v>
      </c>
      <c r="F26" s="64" t="n">
        <f aca="false">'педијатрија спец'!F14+'психијатрија спец'!F15</f>
        <v>226200</v>
      </c>
      <c r="G26" s="64" t="n">
        <f aca="false">'педијатрија спец'!G14+'психијатрија спец'!G15</f>
        <v>4963</v>
      </c>
      <c r="H26" s="64" t="n">
        <f aca="false">'педијатрија спец'!H14+'психијатрија спец'!H15</f>
        <v>0</v>
      </c>
      <c r="I26" s="464" t="n">
        <f aca="false">F26/E26</f>
        <v>51.1764705882353</v>
      </c>
      <c r="J26" s="465" t="n">
        <f aca="false">G26/C26*100</f>
        <v>64.2542723977214</v>
      </c>
      <c r="K26" s="465" t="n">
        <f aca="false">H26/G26*100</f>
        <v>0</v>
      </c>
      <c r="L26" s="461"/>
      <c r="M26" s="462"/>
    </row>
    <row r="27" customFormat="false" ht="32.25" hidden="false" customHeight="true" outlineLevel="0" collapsed="false">
      <c r="A27" s="37" t="n">
        <v>21</v>
      </c>
      <c r="B27" s="245" t="s">
        <v>125</v>
      </c>
      <c r="C27" s="469" t="n">
        <f aca="false">'интерна спец'!C19</f>
        <v>15944</v>
      </c>
      <c r="D27" s="469" t="n">
        <f aca="false">'интерна спец'!D19</f>
        <v>7022</v>
      </c>
      <c r="E27" s="469" t="n">
        <f aca="false">'интерна спец'!E19</f>
        <v>4356</v>
      </c>
      <c r="F27" s="469" t="n">
        <f aca="false">'интерна спец'!F19</f>
        <v>25909</v>
      </c>
      <c r="G27" s="469" t="n">
        <f aca="false">'интерна спец'!G19</f>
        <v>12040</v>
      </c>
      <c r="H27" s="469" t="n">
        <f aca="false">'интерна спец'!H19</f>
        <v>7206</v>
      </c>
      <c r="I27" s="464" t="n">
        <f aca="false">F27/E27</f>
        <v>5.94788797061524</v>
      </c>
      <c r="J27" s="465" t="n">
        <f aca="false">G27/C27*100</f>
        <v>75.5143000501756</v>
      </c>
      <c r="K27" s="465" t="n">
        <f aca="false">H27/G27*100</f>
        <v>59.8504983388704</v>
      </c>
      <c r="L27" s="461" t="n">
        <v>35</v>
      </c>
      <c r="M27" s="468" t="n">
        <v>22</v>
      </c>
    </row>
    <row r="28" customFormat="false" ht="27.75" hidden="false" customHeight="true" outlineLevel="0" collapsed="false">
      <c r="A28" s="37" t="n">
        <v>22</v>
      </c>
      <c r="B28" s="207" t="s">
        <v>106</v>
      </c>
      <c r="C28" s="34" t="n">
        <f aca="false">'гин спец'!C13</f>
        <v>114759</v>
      </c>
      <c r="D28" s="34" t="n">
        <f aca="false">'гин спец'!D13</f>
        <v>82194</v>
      </c>
      <c r="E28" s="34" t="n">
        <f aca="false">'гин спец'!E13</f>
        <v>0</v>
      </c>
      <c r="F28" s="34" t="n">
        <f aca="false">'гин спец'!F13</f>
        <v>0</v>
      </c>
      <c r="G28" s="34" t="n">
        <f aca="false">'гин спец'!G13</f>
        <v>0</v>
      </c>
      <c r="H28" s="34" t="n">
        <f aca="false">'гин спец'!H13</f>
        <v>0</v>
      </c>
      <c r="I28" s="464"/>
      <c r="J28" s="465" t="n">
        <f aca="false">G28/C28*100</f>
        <v>0</v>
      </c>
      <c r="K28" s="465"/>
      <c r="L28" s="461"/>
      <c r="M28" s="462"/>
    </row>
    <row r="29" customFormat="false" ht="33" hidden="false" customHeight="true" outlineLevel="0" collapsed="false">
      <c r="A29" s="37" t="n">
        <v>23</v>
      </c>
      <c r="B29" s="206" t="s">
        <v>434</v>
      </c>
      <c r="C29" s="469" t="n">
        <f aca="false">'психијатрија спец'!C12</f>
        <v>38017</v>
      </c>
      <c r="D29" s="469" t="n">
        <f aca="false">'психијатрија спец'!D12</f>
        <v>0</v>
      </c>
      <c r="E29" s="469" t="n">
        <f aca="false">'психијатрија спец'!E12</f>
        <v>0</v>
      </c>
      <c r="F29" s="469" t="n">
        <f aca="false">'психијатрија спец'!F12</f>
        <v>0</v>
      </c>
      <c r="G29" s="469" t="n">
        <f aca="false">'психијатрија спец'!G12</f>
        <v>0</v>
      </c>
      <c r="H29" s="469" t="n">
        <f aca="false">'психијатрија спец'!H12</f>
        <v>0</v>
      </c>
      <c r="I29" s="464"/>
      <c r="J29" s="465" t="n">
        <f aca="false">G29/C29*100</f>
        <v>0</v>
      </c>
      <c r="K29" s="465"/>
      <c r="L29" s="461" t="n">
        <v>36</v>
      </c>
      <c r="M29" s="462"/>
    </row>
    <row r="30" customFormat="false" ht="33" hidden="false" customHeight="true" outlineLevel="0" collapsed="false">
      <c r="A30" s="37" t="n">
        <v>24</v>
      </c>
      <c r="B30" s="206" t="s">
        <v>435</v>
      </c>
      <c r="C30" s="64" t="n">
        <f aca="false">'педијатрија спец'!C12</f>
        <v>20640</v>
      </c>
      <c r="D30" s="64" t="n">
        <f aca="false">'педијатрија спец'!D12</f>
        <v>4128</v>
      </c>
      <c r="E30" s="64" t="n">
        <f aca="false">'педијатрија спец'!E12</f>
        <v>0</v>
      </c>
      <c r="F30" s="64" t="n">
        <f aca="false">'педијатрија спец'!F12</f>
        <v>0</v>
      </c>
      <c r="G30" s="64" t="n">
        <f aca="false">'педијатрија спец'!G12</f>
        <v>0</v>
      </c>
      <c r="H30" s="64" t="n">
        <f aca="false">'педијатрија спец'!H12</f>
        <v>0</v>
      </c>
      <c r="I30" s="464"/>
      <c r="J30" s="465" t="n">
        <f aca="false">G30/C30*100</f>
        <v>0</v>
      </c>
      <c r="K30" s="465"/>
      <c r="L30" s="461"/>
      <c r="M30" s="462"/>
    </row>
    <row r="31" customFormat="false" ht="31.95" hidden="false" customHeight="true" outlineLevel="0" collapsed="false">
      <c r="A31" s="265" t="n">
        <v>25</v>
      </c>
      <c r="B31" s="204" t="s">
        <v>113</v>
      </c>
      <c r="C31" s="471" t="n">
        <f aca="false">'интерна спец'!C20</f>
        <v>4259</v>
      </c>
      <c r="D31" s="471" t="n">
        <f aca="false">'интерна спец'!D20</f>
        <v>884</v>
      </c>
      <c r="E31" s="471" t="n">
        <f aca="false">'интерна спец'!E20</f>
        <v>884</v>
      </c>
      <c r="F31" s="471" t="n">
        <f aca="false">'интерна спец'!F20</f>
        <v>18564</v>
      </c>
      <c r="G31" s="471" t="n">
        <f aca="false">'интерна спец'!G20</f>
        <v>4259</v>
      </c>
      <c r="H31" s="471" t="n">
        <f aca="false">'интерна спец'!H20</f>
        <v>4259</v>
      </c>
      <c r="I31" s="472" t="n">
        <f aca="false">F31/E31</f>
        <v>21</v>
      </c>
      <c r="J31" s="473" t="n">
        <f aca="false">G31/C31*100</f>
        <v>100</v>
      </c>
      <c r="K31" s="474" t="n">
        <f aca="false">'[1]28 tabela'!G28/G31*100</f>
        <v>183.39985912186</v>
      </c>
      <c r="L31" s="475" t="n">
        <v>40</v>
      </c>
      <c r="M31" s="476"/>
    </row>
    <row r="32" s="121" customFormat="true" ht="18.6" hidden="false" customHeight="true" outlineLevel="0" collapsed="false">
      <c r="A32" s="128" t="s">
        <v>126</v>
      </c>
      <c r="B32" s="128"/>
      <c r="C32" s="477" t="n">
        <f aca="false">SUM(C7:C31)</f>
        <v>3003882</v>
      </c>
      <c r="D32" s="477" t="n">
        <f aca="false">SUM(D7:D31)</f>
        <v>1481479</v>
      </c>
      <c r="E32" s="478" t="n">
        <f aca="false">SUM(E7:E31)</f>
        <v>251340</v>
      </c>
      <c r="F32" s="478" t="n">
        <f aca="false">SUM(F7:F31)</f>
        <v>3760272</v>
      </c>
      <c r="G32" s="478" t="n">
        <f aca="false">SUM(G7:G31)</f>
        <v>685296</v>
      </c>
      <c r="H32" s="477" t="n">
        <f aca="false">SUM(H7:H31)</f>
        <v>543454</v>
      </c>
      <c r="I32" s="479" t="n">
        <f aca="false">F32/E32</f>
        <v>14.9608975889234</v>
      </c>
      <c r="J32" s="479" t="n">
        <f aca="false">G32/C32*100</f>
        <v>22.8136790992456</v>
      </c>
      <c r="K32" s="479" t="n">
        <f aca="false">H32/G32*100</f>
        <v>79.3020826037216</v>
      </c>
      <c r="L32" s="480"/>
      <c r="M32" s="481"/>
      <c r="N32" s="482"/>
    </row>
    <row r="33" s="121" customFormat="true" ht="39" hidden="false" customHeight="true" outlineLevel="0" collapsed="false">
      <c r="A33" s="483" t="s">
        <v>436</v>
      </c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</row>
    <row r="34" customFormat="false" ht="17.25" hidden="false" customHeight="true" outlineLevel="0" collapsed="false">
      <c r="A34" s="257" t="s">
        <v>437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2:B32"/>
    <mergeCell ref="A33:M33"/>
    <mergeCell ref="A34:M3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29.1"/>
    <col collapsed="false" customWidth="true" hidden="false" outlineLevel="0" max="3" min="3" style="15" width="7.66"/>
    <col collapsed="false" customWidth="true" hidden="false" outlineLevel="0" max="4" min="4" style="15" width="8.33"/>
    <col collapsed="false" customWidth="true" hidden="false" outlineLevel="0" max="5" min="5" style="15" width="8.87"/>
    <col collapsed="false" customWidth="true" hidden="false" outlineLevel="0" max="6" min="6" style="15" width="8.55"/>
    <col collapsed="false" customWidth="true" hidden="false" outlineLevel="0" max="7" min="7" style="15" width="9.43"/>
    <col collapsed="false" customWidth="true" hidden="false" outlineLevel="0" max="8" min="8" style="15" width="11.43"/>
    <col collapsed="false" customWidth="true" hidden="false" outlineLevel="0" max="9" min="9" style="15" width="8.87"/>
    <col collapsed="false" customWidth="true" hidden="false" outlineLevel="0" max="10" min="10" style="15" width="8.66"/>
    <col collapsed="false" customWidth="true" hidden="false" outlineLevel="0" max="11" min="11" style="15" width="11.66"/>
    <col collapsed="false" customWidth="true" hidden="false" outlineLevel="0" max="12" min="12" style="15" width="7.1"/>
    <col collapsed="false" customWidth="true" hidden="false" outlineLevel="0" max="13" min="13" style="15" width="10.32"/>
    <col collapsed="false" customWidth="false" hidden="false" outlineLevel="0" max="257" min="14" style="15" width="9.1"/>
  </cols>
  <sheetData>
    <row r="1" s="129" customFormat="true" ht="30" hidden="false" customHeight="true" outlineLevel="0" collapsed="false">
      <c r="A1" s="122" t="s">
        <v>41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129" customFormat="true" ht="13.65" hidden="false" customHeight="true" outlineLevel="0" collapsed="false">
      <c r="A2" s="68" t="s">
        <v>4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9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61"/>
      <c r="L3" s="21" t="s">
        <v>439</v>
      </c>
      <c r="M3" s="21"/>
    </row>
    <row r="4" customFormat="false" ht="49.5" hidden="false" customHeight="true" outlineLevel="0" collapsed="false">
      <c r="A4" s="484" t="s">
        <v>93</v>
      </c>
      <c r="B4" s="452" t="s">
        <v>419</v>
      </c>
      <c r="C4" s="453" t="s">
        <v>420</v>
      </c>
      <c r="D4" s="453" t="s">
        <v>421</v>
      </c>
      <c r="E4" s="454" t="s">
        <v>422</v>
      </c>
      <c r="F4" s="454" t="s">
        <v>423</v>
      </c>
      <c r="G4" s="453" t="s">
        <v>424</v>
      </c>
      <c r="H4" s="454" t="s">
        <v>425</v>
      </c>
      <c r="I4" s="454" t="s">
        <v>426</v>
      </c>
      <c r="J4" s="454" t="s">
        <v>427</v>
      </c>
      <c r="K4" s="454" t="s">
        <v>428</v>
      </c>
      <c r="L4" s="454" t="s">
        <v>429</v>
      </c>
      <c r="M4" s="455" t="s">
        <v>430</v>
      </c>
    </row>
    <row r="5" customFormat="false" ht="43.5" hidden="false" customHeight="true" outlineLevel="0" collapsed="false">
      <c r="A5" s="484"/>
      <c r="B5" s="452"/>
      <c r="C5" s="453"/>
      <c r="D5" s="453"/>
      <c r="E5" s="454"/>
      <c r="F5" s="454"/>
      <c r="G5" s="453"/>
      <c r="H5" s="454"/>
      <c r="I5" s="454"/>
      <c r="J5" s="454"/>
      <c r="K5" s="454"/>
      <c r="L5" s="454"/>
      <c r="M5" s="455"/>
    </row>
    <row r="6" s="63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0.25" hidden="false" customHeight="true" outlineLevel="0" collapsed="false">
      <c r="A7" s="30" t="n">
        <v>1</v>
      </c>
      <c r="B7" s="204" t="s">
        <v>154</v>
      </c>
      <c r="C7" s="34" t="n">
        <v>482830</v>
      </c>
      <c r="D7" s="33" t="n">
        <v>208106</v>
      </c>
      <c r="E7" s="34" t="n">
        <v>0</v>
      </c>
      <c r="F7" s="32" t="n">
        <v>0</v>
      </c>
      <c r="G7" s="137" t="n">
        <v>0</v>
      </c>
      <c r="H7" s="34" t="n">
        <v>0</v>
      </c>
      <c r="I7" s="118"/>
      <c r="J7" s="118" t="n">
        <f aca="false">G7/C7*100</f>
        <v>0</v>
      </c>
      <c r="K7" s="42"/>
      <c r="L7" s="169" t="n">
        <v>0</v>
      </c>
      <c r="M7" s="485" t="n">
        <v>0</v>
      </c>
    </row>
    <row r="8" customFormat="false" ht="20.25" hidden="false" customHeight="true" outlineLevel="0" collapsed="false">
      <c r="A8" s="37" t="n">
        <v>2</v>
      </c>
      <c r="B8" s="206" t="s">
        <v>101</v>
      </c>
      <c r="C8" s="64" t="n">
        <v>42444</v>
      </c>
      <c r="D8" s="86" t="n">
        <v>27184</v>
      </c>
      <c r="E8" s="64" t="n">
        <v>0</v>
      </c>
      <c r="F8" s="64" t="n">
        <v>0</v>
      </c>
      <c r="G8" s="64" t="n">
        <v>0</v>
      </c>
      <c r="H8" s="64" t="n">
        <v>0</v>
      </c>
      <c r="I8" s="486"/>
      <c r="J8" s="42" t="n">
        <f aca="false">G8/C8*100</f>
        <v>0</v>
      </c>
      <c r="K8" s="42"/>
      <c r="L8" s="64" t="n">
        <v>0</v>
      </c>
      <c r="M8" s="487" t="n">
        <v>0</v>
      </c>
    </row>
    <row r="9" customFormat="false" ht="20.25" hidden="false" customHeight="true" outlineLevel="0" collapsed="false">
      <c r="A9" s="37" t="n">
        <v>3</v>
      </c>
      <c r="B9" s="207" t="s">
        <v>102</v>
      </c>
      <c r="C9" s="64" t="n">
        <v>96232</v>
      </c>
      <c r="D9" s="86" t="n">
        <v>44211</v>
      </c>
      <c r="E9" s="64" t="n">
        <v>18208</v>
      </c>
      <c r="F9" s="64" t="n">
        <v>167625</v>
      </c>
      <c r="G9" s="64" t="n">
        <v>64308</v>
      </c>
      <c r="H9" s="64" t="n">
        <v>61953</v>
      </c>
      <c r="I9" s="486" t="n">
        <f aca="false">F9/E9</f>
        <v>9.20611818980668</v>
      </c>
      <c r="J9" s="42" t="n">
        <f aca="false">G9/C9*100</f>
        <v>66.8260038240918</v>
      </c>
      <c r="K9" s="42" t="n">
        <f aca="false">H9/G9*100</f>
        <v>96.3379361821235</v>
      </c>
      <c r="L9" s="64" t="n">
        <v>40</v>
      </c>
      <c r="M9" s="487" t="n">
        <v>22</v>
      </c>
    </row>
    <row r="10" customFormat="false" ht="20.25" hidden="false" customHeight="true" outlineLevel="0" collapsed="false">
      <c r="A10" s="37" t="n">
        <v>4</v>
      </c>
      <c r="B10" s="207" t="s">
        <v>103</v>
      </c>
      <c r="C10" s="64" t="n">
        <v>103907</v>
      </c>
      <c r="D10" s="64" t="n">
        <v>69531</v>
      </c>
      <c r="E10" s="64" t="n">
        <v>41288</v>
      </c>
      <c r="F10" s="64" t="n">
        <v>1090438</v>
      </c>
      <c r="G10" s="64" t="n">
        <v>79037</v>
      </c>
      <c r="H10" s="64" t="n">
        <v>68865</v>
      </c>
      <c r="I10" s="486" t="n">
        <f aca="false">F10/E10</f>
        <v>26.4105309048634</v>
      </c>
      <c r="J10" s="42" t="n">
        <f aca="false">G10/C10*100</f>
        <v>76.0651351689492</v>
      </c>
      <c r="K10" s="42" t="n">
        <f aca="false">H10/G10*100</f>
        <v>87.1300783177499</v>
      </c>
      <c r="L10" s="64" t="n">
        <v>40</v>
      </c>
      <c r="M10" s="487" t="n">
        <v>22</v>
      </c>
    </row>
    <row r="11" customFormat="false" ht="20.25" hidden="false" customHeight="true" outlineLevel="0" collapsed="false">
      <c r="A11" s="37" t="n">
        <v>5</v>
      </c>
      <c r="B11" s="206" t="s">
        <v>104</v>
      </c>
      <c r="C11" s="64" t="n">
        <v>113043</v>
      </c>
      <c r="D11" s="488" t="n">
        <v>50271</v>
      </c>
      <c r="E11" s="231" t="n">
        <v>21285</v>
      </c>
      <c r="F11" s="64" t="n">
        <v>78429</v>
      </c>
      <c r="G11" s="64" t="n">
        <v>53038</v>
      </c>
      <c r="H11" s="231" t="n">
        <v>41696</v>
      </c>
      <c r="I11" s="486" t="n">
        <f aca="false">F11/E11</f>
        <v>3.68470754052149</v>
      </c>
      <c r="J11" s="42" t="n">
        <f aca="false">G11/C11*100</f>
        <v>46.9184292702777</v>
      </c>
      <c r="K11" s="42" t="n">
        <f aca="false">H11/G11*100</f>
        <v>78.6153324031826</v>
      </c>
      <c r="L11" s="64" t="n">
        <v>9</v>
      </c>
      <c r="M11" s="487" t="n">
        <v>22</v>
      </c>
    </row>
    <row r="12" customFormat="false" ht="24.9" hidden="false" customHeight="true" outlineLevel="0" collapsed="false">
      <c r="A12" s="37" t="n">
        <v>6</v>
      </c>
      <c r="B12" s="206" t="s">
        <v>105</v>
      </c>
      <c r="C12" s="64" t="n">
        <v>49090</v>
      </c>
      <c r="D12" s="86" t="n">
        <v>15143</v>
      </c>
      <c r="E12" s="64" t="n">
        <v>6685</v>
      </c>
      <c r="F12" s="64" t="n">
        <v>149970</v>
      </c>
      <c r="G12" s="64" t="n">
        <v>23465</v>
      </c>
      <c r="H12" s="64" t="n">
        <v>22614</v>
      </c>
      <c r="I12" s="486" t="n">
        <f aca="false">F12/E12</f>
        <v>22.4338070306657</v>
      </c>
      <c r="J12" s="42" t="n">
        <f aca="false">G12/C12*100</f>
        <v>47.7999592585048</v>
      </c>
      <c r="K12" s="42" t="n">
        <f aca="false">H12/G12*100</f>
        <v>96.3733219688898</v>
      </c>
      <c r="L12" s="64" t="n">
        <v>40</v>
      </c>
      <c r="M12" s="487" t="n">
        <v>22</v>
      </c>
    </row>
    <row r="13" customFormat="false" ht="24.9" hidden="false" customHeight="true" outlineLevel="0" collapsed="false">
      <c r="A13" s="37" t="n">
        <v>7</v>
      </c>
      <c r="B13" s="206" t="s">
        <v>440</v>
      </c>
      <c r="C13" s="91" t="n">
        <v>19971</v>
      </c>
      <c r="D13" s="87" t="n">
        <v>3319</v>
      </c>
      <c r="E13" s="91" t="n">
        <v>2969</v>
      </c>
      <c r="F13" s="64" t="n">
        <v>33455</v>
      </c>
      <c r="G13" s="64" t="n">
        <v>18260</v>
      </c>
      <c r="H13" s="64" t="n">
        <v>0</v>
      </c>
      <c r="I13" s="486" t="n">
        <f aca="false">F13/E13</f>
        <v>11.2681037386325</v>
      </c>
      <c r="J13" s="42" t="n">
        <f aca="false">G13/C13*100</f>
        <v>91.4325772369936</v>
      </c>
      <c r="K13" s="42" t="n">
        <f aca="false">H13/G13*100</f>
        <v>0</v>
      </c>
      <c r="L13" s="64" t="n">
        <v>35</v>
      </c>
      <c r="M13" s="487" t="n">
        <v>22</v>
      </c>
    </row>
    <row r="14" customFormat="false" ht="24.9" hidden="false" customHeight="true" outlineLevel="0" collapsed="false">
      <c r="A14" s="37" t="n">
        <v>8</v>
      </c>
      <c r="B14" s="206" t="s">
        <v>112</v>
      </c>
      <c r="C14" s="43" t="n">
        <v>67914</v>
      </c>
      <c r="D14" s="44" t="n">
        <v>0</v>
      </c>
      <c r="E14" s="43" t="n">
        <v>0</v>
      </c>
      <c r="F14" s="44" t="n">
        <v>0</v>
      </c>
      <c r="G14" s="44" t="n">
        <v>0</v>
      </c>
      <c r="H14" s="44" t="n">
        <v>0</v>
      </c>
      <c r="I14" s="486"/>
      <c r="J14" s="42" t="n">
        <f aca="false">G14/C14*100</f>
        <v>0</v>
      </c>
      <c r="K14" s="42"/>
      <c r="L14" s="64" t="n">
        <v>0</v>
      </c>
      <c r="M14" s="487" t="n">
        <v>0</v>
      </c>
    </row>
    <row r="15" customFormat="false" ht="24.9" hidden="false" customHeight="true" outlineLevel="0" collapsed="false">
      <c r="A15" s="37" t="n">
        <v>9</v>
      </c>
      <c r="B15" s="206" t="s">
        <v>117</v>
      </c>
      <c r="C15" s="43" t="n">
        <v>20316</v>
      </c>
      <c r="D15" s="461" t="n">
        <v>14333</v>
      </c>
      <c r="E15" s="461" t="n">
        <v>0</v>
      </c>
      <c r="F15" s="461" t="n">
        <v>0</v>
      </c>
      <c r="G15" s="461" t="n">
        <v>0</v>
      </c>
      <c r="H15" s="461" t="n">
        <v>0</v>
      </c>
      <c r="I15" s="486"/>
      <c r="J15" s="42" t="n">
        <f aca="false">G15/C15*100</f>
        <v>0</v>
      </c>
      <c r="K15" s="42"/>
      <c r="L15" s="64" t="n">
        <v>0</v>
      </c>
      <c r="M15" s="487" t="n">
        <v>0</v>
      </c>
    </row>
    <row r="16" customFormat="false" ht="24.9" hidden="false" customHeight="true" outlineLevel="0" collapsed="false">
      <c r="A16" s="37" t="n">
        <v>10</v>
      </c>
      <c r="B16" s="206" t="s">
        <v>119</v>
      </c>
      <c r="C16" s="64" t="n">
        <v>27554</v>
      </c>
      <c r="D16" s="86" t="n">
        <v>15978</v>
      </c>
      <c r="E16" s="64" t="n">
        <v>15856</v>
      </c>
      <c r="F16" s="64" t="n">
        <v>173644</v>
      </c>
      <c r="G16" s="64" t="n">
        <v>22161</v>
      </c>
      <c r="H16" s="64" t="n">
        <v>22159</v>
      </c>
      <c r="I16" s="486" t="n">
        <f aca="false">F16/E16</f>
        <v>10.9513118062563</v>
      </c>
      <c r="J16" s="42" t="n">
        <f aca="false">G16/C16*100</f>
        <v>80.427524134427</v>
      </c>
      <c r="K16" s="42" t="n">
        <f aca="false">H16/G16*100</f>
        <v>99.9909751365011</v>
      </c>
      <c r="L16" s="64" t="n">
        <v>40</v>
      </c>
      <c r="M16" s="487" t="n">
        <v>22</v>
      </c>
    </row>
    <row r="17" customFormat="false" ht="24.9" hidden="false" customHeight="true" outlineLevel="0" collapsed="false">
      <c r="A17" s="37" t="n">
        <v>11</v>
      </c>
      <c r="B17" s="206" t="s">
        <v>120</v>
      </c>
      <c r="C17" s="470" t="n">
        <v>19419</v>
      </c>
      <c r="D17" s="466" t="n">
        <v>11683</v>
      </c>
      <c r="E17" s="470" t="n">
        <v>11683</v>
      </c>
      <c r="F17" s="466" t="n">
        <v>128513</v>
      </c>
      <c r="G17" s="466" t="n">
        <v>19419</v>
      </c>
      <c r="H17" s="466" t="n">
        <v>11378</v>
      </c>
      <c r="I17" s="486" t="n">
        <f aca="false">F17/E17</f>
        <v>11</v>
      </c>
      <c r="J17" s="42" t="n">
        <f aca="false">G17/C17*100</f>
        <v>100</v>
      </c>
      <c r="K17" s="42" t="n">
        <f aca="false">H17/G17*100</f>
        <v>58.5921005201092</v>
      </c>
      <c r="L17" s="64" t="n">
        <v>40</v>
      </c>
      <c r="M17" s="487" t="n">
        <v>22</v>
      </c>
    </row>
    <row r="18" customFormat="false" ht="30" hidden="false" customHeight="true" outlineLevel="0" collapsed="false">
      <c r="A18" s="37" t="n">
        <v>12</v>
      </c>
      <c r="B18" s="206" t="s">
        <v>122</v>
      </c>
      <c r="C18" s="470" t="n">
        <v>3775</v>
      </c>
      <c r="D18" s="466" t="n">
        <v>1622</v>
      </c>
      <c r="E18" s="470" t="n">
        <v>0</v>
      </c>
      <c r="F18" s="466" t="n">
        <v>0</v>
      </c>
      <c r="G18" s="466" t="n">
        <v>0</v>
      </c>
      <c r="H18" s="466" t="n">
        <v>0</v>
      </c>
      <c r="I18" s="486"/>
      <c r="J18" s="42" t="n">
        <f aca="false">G18/C18*100</f>
        <v>0</v>
      </c>
      <c r="K18" s="42"/>
      <c r="L18" s="64" t="n">
        <v>40</v>
      </c>
      <c r="M18" s="487" t="n">
        <v>0</v>
      </c>
    </row>
    <row r="19" customFormat="false" ht="24.9" hidden="false" customHeight="true" outlineLevel="0" collapsed="false">
      <c r="A19" s="45" t="n">
        <v>13</v>
      </c>
      <c r="B19" s="245" t="s">
        <v>125</v>
      </c>
      <c r="C19" s="469" t="n">
        <v>15944</v>
      </c>
      <c r="D19" s="489" t="n">
        <v>7022</v>
      </c>
      <c r="E19" s="469" t="n">
        <v>4356</v>
      </c>
      <c r="F19" s="469" t="n">
        <v>25909</v>
      </c>
      <c r="G19" s="475" t="n">
        <v>12040</v>
      </c>
      <c r="H19" s="469" t="n">
        <v>7206</v>
      </c>
      <c r="I19" s="486" t="n">
        <f aca="false">F19/E19</f>
        <v>5.94788797061524</v>
      </c>
      <c r="J19" s="42" t="n">
        <f aca="false">G19/C19*100</f>
        <v>75.5143000501756</v>
      </c>
      <c r="K19" s="42" t="n">
        <f aca="false">H19/G19*100</f>
        <v>59.8504983388704</v>
      </c>
      <c r="L19" s="64" t="n">
        <v>35</v>
      </c>
      <c r="M19" s="487" t="n">
        <v>22</v>
      </c>
    </row>
    <row r="20" customFormat="false" ht="36.75" hidden="false" customHeight="true" outlineLevel="0" collapsed="false">
      <c r="A20" s="108" t="n">
        <v>14</v>
      </c>
      <c r="B20" s="246" t="s">
        <v>441</v>
      </c>
      <c r="C20" s="471" t="n">
        <v>4259</v>
      </c>
      <c r="D20" s="490" t="n">
        <v>884</v>
      </c>
      <c r="E20" s="471" t="n">
        <v>884</v>
      </c>
      <c r="F20" s="471" t="n">
        <v>18564</v>
      </c>
      <c r="G20" s="471" t="n">
        <v>4259</v>
      </c>
      <c r="H20" s="471" t="n">
        <v>4259</v>
      </c>
      <c r="I20" s="491" t="n">
        <f aca="false">F20/E20</f>
        <v>21</v>
      </c>
      <c r="J20" s="146" t="n">
        <f aca="false">G20/C20*100</f>
        <v>100</v>
      </c>
      <c r="K20" s="42" t="n">
        <f aca="false">H20/G20*100</f>
        <v>100</v>
      </c>
      <c r="L20" s="91" t="n">
        <v>40</v>
      </c>
      <c r="M20" s="492" t="n">
        <v>0</v>
      </c>
    </row>
    <row r="21" customFormat="false" ht="21.6" hidden="false" customHeight="true" outlineLevel="0" collapsed="false">
      <c r="A21" s="128" t="s">
        <v>126</v>
      </c>
      <c r="B21" s="128"/>
      <c r="C21" s="66" t="n">
        <f aca="false">SUM(C7:C20)</f>
        <v>1066698</v>
      </c>
      <c r="D21" s="66" t="n">
        <f aca="false">SUM(D7:D20)</f>
        <v>469287</v>
      </c>
      <c r="E21" s="66" t="n">
        <f aca="false">SUM(E7:E20)</f>
        <v>123214</v>
      </c>
      <c r="F21" s="493" t="n">
        <f aca="false">SUM(F7:F20)</f>
        <v>1866547</v>
      </c>
      <c r="G21" s="66" t="n">
        <f aca="false">SUM(G7:G20)</f>
        <v>295987</v>
      </c>
      <c r="H21" s="66" t="n">
        <f aca="false">SUM(H7:H20)</f>
        <v>240130</v>
      </c>
      <c r="I21" s="52" t="n">
        <f aca="false">F21/E21</f>
        <v>15.1488223740809</v>
      </c>
      <c r="J21" s="52" t="n">
        <f aca="false">G21/C21*100</f>
        <v>27.7479661534942</v>
      </c>
      <c r="K21" s="52" t="n">
        <f aca="false">H21/G21*100</f>
        <v>81.1285630787839</v>
      </c>
      <c r="L21" s="494"/>
      <c r="M21" s="495"/>
    </row>
    <row r="22" customFormat="false" ht="26.4" hidden="false" customHeight="true" outlineLevel="0" collapsed="false">
      <c r="A22" s="496"/>
      <c r="B22" s="496"/>
      <c r="C22" s="496"/>
      <c r="D22" s="496"/>
      <c r="E22" s="496"/>
      <c r="F22" s="496"/>
      <c r="G22" s="496"/>
      <c r="H22" s="496"/>
      <c r="I22" s="496"/>
      <c r="J22" s="496"/>
      <c r="K22" s="496"/>
      <c r="L22" s="496"/>
      <c r="M22" s="496"/>
    </row>
    <row r="23" s="55" customFormat="true" ht="21.6" hidden="false" customHeight="true" outlineLevel="0" collapsed="false">
      <c r="A23" s="152" t="s">
        <v>442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M22"/>
    <mergeCell ref="A23:M23"/>
  </mergeCells>
  <printOptions headings="false" gridLines="false" gridLinesSet="true" horizontalCentered="true" verticalCentered="false"/>
  <pageMargins left="0.39375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7" activeCellId="0" sqref="K7:K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23.99"/>
    <col collapsed="false" customWidth="true" hidden="false" outlineLevel="0" max="3" min="3" style="15" width="8.43"/>
    <col collapsed="false" customWidth="true" hidden="false" outlineLevel="0" max="4" min="4" style="15" width="7.66"/>
    <col collapsed="false" customWidth="true" hidden="false" outlineLevel="0" max="5" min="5" style="15" width="10.66"/>
    <col collapsed="false" customWidth="true" hidden="false" outlineLevel="0" max="6" min="6" style="15" width="8.66"/>
    <col collapsed="false" customWidth="true" hidden="false" outlineLevel="0" max="7" min="7" style="15" width="7.66"/>
    <col collapsed="false" customWidth="true" hidden="false" outlineLevel="0" max="8" min="8" style="15" width="11.43"/>
    <col collapsed="false" customWidth="true" hidden="false" outlineLevel="0" max="9" min="9" style="15" width="8.43"/>
    <col collapsed="false" customWidth="false" hidden="false" outlineLevel="0" max="10" min="10" style="15" width="9.1"/>
    <col collapsed="false" customWidth="true" hidden="false" outlineLevel="0" max="11" min="11" style="15" width="10.43"/>
    <col collapsed="false" customWidth="false" hidden="false" outlineLevel="0" max="12" min="12" style="15" width="9.1"/>
    <col collapsed="false" customWidth="true" hidden="false" outlineLevel="0" max="13" min="13" style="15" width="10.55"/>
    <col collapsed="false" customWidth="false" hidden="false" outlineLevel="0" max="257" min="14" style="15" width="9.1"/>
  </cols>
  <sheetData>
    <row r="1" s="129" customFormat="true" ht="28.35" hidden="false" customHeight="true" outlineLevel="0" collapsed="false">
      <c r="A1" s="122" t="s">
        <v>41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129" customFormat="true" ht="12.75" hidden="false" customHeight="true" outlineLevel="0" collapsed="false">
      <c r="A2" s="68" t="s">
        <v>23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9.75" hidden="false" customHeight="true" outlineLevel="0" collapsed="false">
      <c r="A3" s="18"/>
      <c r="B3" s="175"/>
      <c r="C3" s="175"/>
      <c r="D3" s="175"/>
      <c r="E3" s="175"/>
      <c r="F3" s="175"/>
      <c r="G3" s="175"/>
      <c r="H3" s="175"/>
      <c r="I3" s="61"/>
      <c r="L3" s="21" t="s">
        <v>443</v>
      </c>
      <c r="M3" s="21"/>
    </row>
    <row r="4" customFormat="false" ht="39.9" hidden="false" customHeight="true" outlineLevel="0" collapsed="false">
      <c r="A4" s="451" t="s">
        <v>93</v>
      </c>
      <c r="B4" s="452" t="s">
        <v>419</v>
      </c>
      <c r="C4" s="453" t="s">
        <v>420</v>
      </c>
      <c r="D4" s="453" t="s">
        <v>421</v>
      </c>
      <c r="E4" s="454" t="s">
        <v>422</v>
      </c>
      <c r="F4" s="454" t="s">
        <v>423</v>
      </c>
      <c r="G4" s="453" t="s">
        <v>424</v>
      </c>
      <c r="H4" s="454" t="s">
        <v>425</v>
      </c>
      <c r="I4" s="454" t="s">
        <v>426</v>
      </c>
      <c r="J4" s="454" t="s">
        <v>427</v>
      </c>
      <c r="K4" s="454" t="s">
        <v>428</v>
      </c>
      <c r="L4" s="454" t="s">
        <v>429</v>
      </c>
      <c r="M4" s="455" t="s">
        <v>430</v>
      </c>
    </row>
    <row r="5" customFormat="false" ht="61.5" hidden="false" customHeight="true" outlineLevel="0" collapsed="false">
      <c r="A5" s="451"/>
      <c r="B5" s="452"/>
      <c r="C5" s="453"/>
      <c r="D5" s="453"/>
      <c r="E5" s="454"/>
      <c r="F5" s="454"/>
      <c r="G5" s="453"/>
      <c r="H5" s="454"/>
      <c r="I5" s="454"/>
      <c r="J5" s="454"/>
      <c r="K5" s="454"/>
      <c r="L5" s="454"/>
      <c r="M5" s="455"/>
    </row>
    <row r="6" s="63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4.75" hidden="false" customHeight="true" outlineLevel="0" collapsed="false">
      <c r="A7" s="229" t="n">
        <v>1</v>
      </c>
      <c r="B7" s="204" t="s">
        <v>154</v>
      </c>
      <c r="C7" s="34" t="n">
        <v>571423</v>
      </c>
      <c r="D7" s="33" t="n">
        <v>291829</v>
      </c>
      <c r="E7" s="34" t="n">
        <v>0</v>
      </c>
      <c r="F7" s="32" t="n">
        <v>0</v>
      </c>
      <c r="G7" s="137" t="n">
        <v>0</v>
      </c>
      <c r="H7" s="34" t="n">
        <v>0</v>
      </c>
      <c r="I7" s="497"/>
      <c r="J7" s="118" t="n">
        <f aca="false">G7/C7*100</f>
        <v>0</v>
      </c>
      <c r="K7" s="42"/>
      <c r="L7" s="169" t="n">
        <v>0</v>
      </c>
      <c r="M7" s="485" t="n">
        <v>0</v>
      </c>
    </row>
    <row r="8" customFormat="false" ht="30" hidden="false" customHeight="true" outlineLevel="0" collapsed="false">
      <c r="A8" s="230" t="n">
        <v>2</v>
      </c>
      <c r="B8" s="206" t="s">
        <v>101</v>
      </c>
      <c r="C8" s="64" t="n">
        <v>96341</v>
      </c>
      <c r="D8" s="86" t="n">
        <v>34916</v>
      </c>
      <c r="E8" s="64" t="n">
        <v>0</v>
      </c>
      <c r="F8" s="64" t="n">
        <v>0</v>
      </c>
      <c r="G8" s="64" t="n">
        <v>0</v>
      </c>
      <c r="H8" s="64" t="n">
        <v>0</v>
      </c>
      <c r="I8" s="486"/>
      <c r="J8" s="42" t="n">
        <f aca="false">G8/C8*100</f>
        <v>0</v>
      </c>
      <c r="K8" s="42"/>
      <c r="L8" s="64" t="n">
        <v>40</v>
      </c>
      <c r="M8" s="487" t="n">
        <v>0</v>
      </c>
    </row>
    <row r="9" customFormat="false" ht="23.25" hidden="false" customHeight="true" outlineLevel="0" collapsed="false">
      <c r="A9" s="230" t="n">
        <v>3</v>
      </c>
      <c r="B9" s="207" t="s">
        <v>102</v>
      </c>
      <c r="C9" s="64" t="n">
        <v>106667</v>
      </c>
      <c r="D9" s="86" t="n">
        <v>39470</v>
      </c>
      <c r="E9" s="64" t="n">
        <v>15487</v>
      </c>
      <c r="F9" s="64" t="n">
        <v>226940</v>
      </c>
      <c r="G9" s="64" t="n">
        <v>39496</v>
      </c>
      <c r="H9" s="64" t="n">
        <v>28003</v>
      </c>
      <c r="I9" s="486" t="n">
        <f aca="false">F9/E9</f>
        <v>14.6535804222897</v>
      </c>
      <c r="J9" s="42" t="n">
        <f aca="false">G9/C9*100</f>
        <v>37.0273842894241</v>
      </c>
      <c r="K9" s="42" t="n">
        <f aca="false">H9/G9*100</f>
        <v>70.9008507190602</v>
      </c>
      <c r="L9" s="64" t="n">
        <v>40</v>
      </c>
      <c r="M9" s="487" t="n">
        <v>22</v>
      </c>
    </row>
    <row r="10" customFormat="false" ht="23.25" hidden="false" customHeight="true" outlineLevel="0" collapsed="false">
      <c r="A10" s="230" t="n">
        <v>4</v>
      </c>
      <c r="B10" s="207" t="s">
        <v>103</v>
      </c>
      <c r="C10" s="64" t="n">
        <v>52423</v>
      </c>
      <c r="D10" s="64" t="n">
        <v>33680</v>
      </c>
      <c r="E10" s="64" t="n">
        <v>6228</v>
      </c>
      <c r="F10" s="64" t="n">
        <v>155593</v>
      </c>
      <c r="G10" s="64" t="n">
        <v>11706</v>
      </c>
      <c r="H10" s="64" t="n">
        <v>5808</v>
      </c>
      <c r="I10" s="486" t="n">
        <f aca="false">F10/E10</f>
        <v>24.982819524727</v>
      </c>
      <c r="J10" s="42" t="n">
        <f aca="false">G10/C10*100</f>
        <v>22.3298933674151</v>
      </c>
      <c r="K10" s="42" t="n">
        <f aca="false">H10/G10*100</f>
        <v>49.6155817529472</v>
      </c>
      <c r="L10" s="64" t="n">
        <v>40</v>
      </c>
      <c r="M10" s="487" t="n">
        <v>22</v>
      </c>
    </row>
    <row r="11" customFormat="false" ht="23.25" hidden="false" customHeight="true" outlineLevel="0" collapsed="false">
      <c r="A11" s="230" t="n">
        <v>5</v>
      </c>
      <c r="B11" s="206" t="s">
        <v>104</v>
      </c>
      <c r="C11" s="64" t="n">
        <v>75689</v>
      </c>
      <c r="D11" s="488" t="n">
        <v>43259</v>
      </c>
      <c r="E11" s="231" t="n">
        <v>2833</v>
      </c>
      <c r="F11" s="64" t="n">
        <v>9221</v>
      </c>
      <c r="G11" s="64" t="n">
        <v>9949</v>
      </c>
      <c r="H11" s="231" t="n">
        <v>7517</v>
      </c>
      <c r="I11" s="486" t="n">
        <f aca="false">F11/E11</f>
        <v>3.2548535121779</v>
      </c>
      <c r="J11" s="42" t="n">
        <f aca="false">G11/C11*100</f>
        <v>13.1445784724332</v>
      </c>
      <c r="K11" s="42" t="n">
        <f aca="false">H11/G11*100</f>
        <v>75.5553321941904</v>
      </c>
      <c r="L11" s="64" t="n">
        <v>9</v>
      </c>
      <c r="M11" s="487" t="n">
        <v>22</v>
      </c>
    </row>
    <row r="12" customFormat="false" ht="37.5" hidden="false" customHeight="true" outlineLevel="0" collapsed="false">
      <c r="A12" s="230" t="n">
        <v>6</v>
      </c>
      <c r="B12" s="206" t="s">
        <v>105</v>
      </c>
      <c r="C12" s="64" t="n">
        <v>11983</v>
      </c>
      <c r="D12" s="86" t="n">
        <v>3091</v>
      </c>
      <c r="E12" s="64" t="n">
        <v>608</v>
      </c>
      <c r="F12" s="64" t="n">
        <v>2305</v>
      </c>
      <c r="G12" s="64" t="n">
        <v>2082</v>
      </c>
      <c r="H12" s="64" t="n">
        <v>1856</v>
      </c>
      <c r="I12" s="486" t="n">
        <f aca="false">F12/E12</f>
        <v>3.79111842105263</v>
      </c>
      <c r="J12" s="42" t="n">
        <f aca="false">G12/C12*100</f>
        <v>17.3746140365518</v>
      </c>
      <c r="K12" s="42" t="n">
        <f aca="false">H12/G12*100</f>
        <v>89.1450528338136</v>
      </c>
      <c r="L12" s="64" t="n">
        <v>40</v>
      </c>
      <c r="M12" s="487" t="n">
        <v>22</v>
      </c>
    </row>
    <row r="13" customFormat="false" ht="30" hidden="false" customHeight="true" outlineLevel="0" collapsed="false">
      <c r="A13" s="230" t="n">
        <v>7</v>
      </c>
      <c r="B13" s="206" t="s">
        <v>110</v>
      </c>
      <c r="C13" s="64" t="n">
        <v>24796</v>
      </c>
      <c r="D13" s="86" t="n">
        <v>6762</v>
      </c>
      <c r="E13" s="64" t="n">
        <v>5420</v>
      </c>
      <c r="F13" s="64" t="n">
        <v>48780</v>
      </c>
      <c r="G13" s="64" t="n">
        <v>21560</v>
      </c>
      <c r="H13" s="64" t="n">
        <v>0</v>
      </c>
      <c r="I13" s="486" t="n">
        <f aca="false">F13/E13</f>
        <v>9</v>
      </c>
      <c r="J13" s="42" t="n">
        <f aca="false">G13/C13*100</f>
        <v>86.9495079851589</v>
      </c>
      <c r="K13" s="42" t="n">
        <f aca="false">H13/G13*100</f>
        <v>0</v>
      </c>
      <c r="L13" s="64" t="n">
        <v>35</v>
      </c>
      <c r="M13" s="487" t="n">
        <v>22</v>
      </c>
    </row>
    <row r="14" customFormat="false" ht="30.75" hidden="false" customHeight="true" outlineLevel="0" collapsed="false">
      <c r="A14" s="230" t="n">
        <v>8</v>
      </c>
      <c r="B14" s="206" t="s">
        <v>444</v>
      </c>
      <c r="C14" s="91" t="n">
        <v>108100</v>
      </c>
      <c r="D14" s="87" t="n">
        <v>64071</v>
      </c>
      <c r="E14" s="91" t="n">
        <v>0</v>
      </c>
      <c r="F14" s="64" t="n">
        <v>0</v>
      </c>
      <c r="G14" s="64" t="n">
        <v>0</v>
      </c>
      <c r="H14" s="64" t="n">
        <v>0</v>
      </c>
      <c r="I14" s="486"/>
      <c r="J14" s="42" t="n">
        <f aca="false">G14/C14*100</f>
        <v>0</v>
      </c>
      <c r="K14" s="42"/>
      <c r="L14" s="64" t="n">
        <v>0</v>
      </c>
      <c r="M14" s="487" t="n">
        <v>0</v>
      </c>
    </row>
    <row r="15" customFormat="false" ht="27.75" hidden="false" customHeight="true" outlineLevel="0" collapsed="false">
      <c r="A15" s="230" t="n">
        <v>9</v>
      </c>
      <c r="B15" s="206" t="s">
        <v>107</v>
      </c>
      <c r="C15" s="64" t="n">
        <v>89708</v>
      </c>
      <c r="D15" s="64" t="n">
        <v>55618</v>
      </c>
      <c r="E15" s="64" t="n">
        <v>16147</v>
      </c>
      <c r="F15" s="64" t="n">
        <v>129176</v>
      </c>
      <c r="G15" s="64" t="n">
        <v>55618</v>
      </c>
      <c r="H15" s="64" t="n">
        <v>51133</v>
      </c>
      <c r="I15" s="486" t="n">
        <f aca="false">F15/E15</f>
        <v>8</v>
      </c>
      <c r="J15" s="42" t="n">
        <f aca="false">G15/C15*100</f>
        <v>61.9989298613279</v>
      </c>
      <c r="K15" s="42" t="n">
        <f aca="false">H15/G15*100</f>
        <v>91.9360638642166</v>
      </c>
      <c r="L15" s="64" t="n">
        <v>32</v>
      </c>
      <c r="M15" s="487" t="n">
        <v>22</v>
      </c>
    </row>
    <row r="16" customFormat="false" ht="30" hidden="false" customHeight="true" outlineLevel="0" collapsed="false">
      <c r="A16" s="498" t="n">
        <v>10</v>
      </c>
      <c r="B16" s="206" t="s">
        <v>445</v>
      </c>
      <c r="C16" s="64" t="n">
        <v>110020</v>
      </c>
      <c r="D16" s="86" t="n">
        <v>65061</v>
      </c>
      <c r="E16" s="64" t="n">
        <v>45221</v>
      </c>
      <c r="F16" s="256" t="n">
        <v>678315</v>
      </c>
      <c r="G16" s="256" t="n">
        <v>83660</v>
      </c>
      <c r="H16" s="64" t="n">
        <v>75509</v>
      </c>
      <c r="I16" s="491" t="n">
        <f aca="false">F16/E16</f>
        <v>15</v>
      </c>
      <c r="J16" s="146" t="n">
        <f aca="false">G16/C16*100</f>
        <v>76.0407198691147</v>
      </c>
      <c r="K16" s="146" t="n">
        <f aca="false">H16/G16*100</f>
        <v>90.2569925890509</v>
      </c>
      <c r="L16" s="91" t="n">
        <v>16</v>
      </c>
      <c r="M16" s="492" t="n">
        <v>0</v>
      </c>
    </row>
    <row r="17" customFormat="false" ht="38.1" hidden="false" customHeight="true" outlineLevel="0" collapsed="false">
      <c r="A17" s="128" t="s">
        <v>126</v>
      </c>
      <c r="B17" s="128"/>
      <c r="C17" s="66" t="n">
        <f aca="false">SUM(C7:C16)</f>
        <v>1247150</v>
      </c>
      <c r="D17" s="66" t="n">
        <f aca="false">SUM(D7:D16)</f>
        <v>637757</v>
      </c>
      <c r="E17" s="66" t="n">
        <f aca="false">SUM(E7:E16)</f>
        <v>91944</v>
      </c>
      <c r="F17" s="493" t="n">
        <f aca="false">SUM(F7:F16)</f>
        <v>1250330</v>
      </c>
      <c r="G17" s="493" t="n">
        <f aca="false">SUM(G7:G16)</f>
        <v>224071</v>
      </c>
      <c r="H17" s="66" t="n">
        <f aca="false">SUM(H7:H16)</f>
        <v>169826</v>
      </c>
      <c r="I17" s="52" t="n">
        <f aca="false">F17/E17</f>
        <v>13.5988210214913</v>
      </c>
      <c r="J17" s="52" t="n">
        <f aca="false">G17/C17*100</f>
        <v>17.9666439482019</v>
      </c>
      <c r="K17" s="52" t="n">
        <f aca="false">H17/G17*100</f>
        <v>75.7911554819678</v>
      </c>
      <c r="L17" s="66"/>
      <c r="M17" s="499"/>
    </row>
    <row r="18" customFormat="false" ht="18.6" hidden="false" customHeight="true" outlineLevel="0" collapsed="false">
      <c r="A18" s="500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</row>
    <row r="19" s="502" customFormat="true" ht="13.5" hidden="false" customHeight="true" outlineLevel="0" collapsed="false">
      <c r="A19" s="501"/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</row>
    <row r="20" customFormat="false" ht="10.5" hidden="false" customHeight="true" outlineLevel="0" collapsed="false">
      <c r="A20" s="152" t="s">
        <v>446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M19"/>
    <mergeCell ref="A20:M20"/>
  </mergeCells>
  <printOptions headings="false" gridLines="false" gridLinesSet="true" horizontalCentered="true" verticalCentered="false"/>
  <pageMargins left="0.551388888888889" right="0.354166666666667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43"/>
    <col collapsed="false" customWidth="true" hidden="false" outlineLevel="0" max="2" min="2" style="15" width="27.66"/>
    <col collapsed="false" customWidth="true" hidden="false" outlineLevel="0" max="3" min="3" style="15" width="7.88"/>
    <col collapsed="false" customWidth="true" hidden="false" outlineLevel="0" max="4" min="4" style="15" width="8.1"/>
    <col collapsed="false" customWidth="true" hidden="false" outlineLevel="0" max="5" min="5" style="15" width="10.55"/>
    <col collapsed="false" customWidth="true" hidden="false" outlineLevel="0" max="6" min="6" style="15" width="8.87"/>
    <col collapsed="false" customWidth="true" hidden="false" outlineLevel="0" max="7" min="7" style="15" width="8.33"/>
    <col collapsed="false" customWidth="true" hidden="false" outlineLevel="0" max="8" min="8" style="15" width="10.43"/>
    <col collapsed="false" customWidth="true" hidden="false" outlineLevel="0" max="9" min="9" style="15" width="8.87"/>
    <col collapsed="false" customWidth="true" hidden="false" outlineLevel="0" max="10" min="10" style="15" width="9.55"/>
    <col collapsed="false" customWidth="true" hidden="false" outlineLevel="0" max="11" min="11" style="15" width="10.87"/>
    <col collapsed="false" customWidth="true" hidden="false" outlineLevel="0" max="12" min="12" style="15" width="8.66"/>
    <col collapsed="false" customWidth="true" hidden="false" outlineLevel="0" max="13" min="13" style="15" width="10.99"/>
    <col collapsed="false" customWidth="false" hidden="false" outlineLevel="0" max="257" min="14" style="15" width="9.1"/>
  </cols>
  <sheetData>
    <row r="1" s="129" customFormat="true" ht="32.25" hidden="false" customHeight="true" outlineLevel="0" collapsed="false">
      <c r="A1" s="122" t="s">
        <v>4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129" customFormat="true" ht="13.5" hidden="false" customHeight="true" outlineLevel="0" collapsed="false">
      <c r="A2" s="68" t="s">
        <v>44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" hidden="false" customHeight="true" outlineLevel="0" collapsed="false">
      <c r="A3" s="18"/>
      <c r="B3" s="175"/>
      <c r="C3" s="175"/>
      <c r="D3" s="175"/>
      <c r="E3" s="175"/>
      <c r="F3" s="175"/>
      <c r="G3" s="175"/>
      <c r="H3" s="175"/>
      <c r="I3" s="61"/>
      <c r="L3" s="21" t="s">
        <v>449</v>
      </c>
      <c r="M3" s="21"/>
    </row>
    <row r="4" customFormat="false" ht="39.9" hidden="false" customHeight="true" outlineLevel="0" collapsed="false">
      <c r="A4" s="132" t="s">
        <v>93</v>
      </c>
      <c r="B4" s="452" t="s">
        <v>419</v>
      </c>
      <c r="C4" s="453" t="s">
        <v>450</v>
      </c>
      <c r="D4" s="453" t="s">
        <v>451</v>
      </c>
      <c r="E4" s="454" t="s">
        <v>422</v>
      </c>
      <c r="F4" s="454" t="s">
        <v>423</v>
      </c>
      <c r="G4" s="453" t="s">
        <v>452</v>
      </c>
      <c r="H4" s="454" t="s">
        <v>425</v>
      </c>
      <c r="I4" s="454" t="s">
        <v>426</v>
      </c>
      <c r="J4" s="454" t="s">
        <v>427</v>
      </c>
      <c r="K4" s="454" t="s">
        <v>428</v>
      </c>
      <c r="L4" s="454" t="s">
        <v>429</v>
      </c>
      <c r="M4" s="455" t="s">
        <v>430</v>
      </c>
    </row>
    <row r="5" customFormat="false" ht="75" hidden="false" customHeight="true" outlineLevel="0" collapsed="false">
      <c r="A5" s="132"/>
      <c r="B5" s="452"/>
      <c r="C5" s="453"/>
      <c r="D5" s="453"/>
      <c r="E5" s="454"/>
      <c r="F5" s="454"/>
      <c r="G5" s="453"/>
      <c r="H5" s="454"/>
      <c r="I5" s="454"/>
      <c r="J5" s="454"/>
      <c r="K5" s="454"/>
      <c r="L5" s="454"/>
      <c r="M5" s="455"/>
    </row>
    <row r="6" s="63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4" hidden="false" customHeight="true" outlineLevel="0" collapsed="false">
      <c r="A7" s="37" t="n">
        <v>1</v>
      </c>
      <c r="B7" s="206" t="s">
        <v>101</v>
      </c>
      <c r="C7" s="169" t="n">
        <v>37984</v>
      </c>
      <c r="D7" s="503" t="n">
        <v>21035</v>
      </c>
      <c r="E7" s="169" t="n">
        <v>0</v>
      </c>
      <c r="F7" s="170" t="n">
        <v>0</v>
      </c>
      <c r="G7" s="170" t="n">
        <v>0</v>
      </c>
      <c r="H7" s="169" t="n">
        <v>0</v>
      </c>
      <c r="I7" s="497"/>
      <c r="J7" s="118" t="n">
        <f aca="false">G7/C7*100</f>
        <v>0</v>
      </c>
      <c r="K7" s="118"/>
      <c r="L7" s="169" t="n">
        <v>0</v>
      </c>
      <c r="M7" s="485" t="n">
        <v>0</v>
      </c>
    </row>
    <row r="8" customFormat="false" ht="23.1" hidden="false" customHeight="true" outlineLevel="0" collapsed="false">
      <c r="A8" s="37" t="n">
        <v>2</v>
      </c>
      <c r="B8" s="207" t="s">
        <v>102</v>
      </c>
      <c r="C8" s="64" t="n">
        <v>14077</v>
      </c>
      <c r="D8" s="86" t="n">
        <v>12435</v>
      </c>
      <c r="E8" s="64" t="n">
        <v>0</v>
      </c>
      <c r="F8" s="64" t="n">
        <v>0</v>
      </c>
      <c r="G8" s="64" t="n">
        <v>0</v>
      </c>
      <c r="H8" s="64" t="n">
        <v>0</v>
      </c>
      <c r="I8" s="486"/>
      <c r="J8" s="42" t="n">
        <f aca="false">G8/C8*100</f>
        <v>0</v>
      </c>
      <c r="K8" s="42"/>
      <c r="L8" s="64" t="n">
        <v>40</v>
      </c>
      <c r="M8" s="487" t="n">
        <v>22</v>
      </c>
    </row>
    <row r="9" customFormat="false" ht="23.1" hidden="false" customHeight="true" outlineLevel="0" collapsed="false">
      <c r="A9" s="37" t="n">
        <v>3</v>
      </c>
      <c r="B9" s="207" t="s">
        <v>103</v>
      </c>
      <c r="C9" s="64" t="n">
        <v>8000</v>
      </c>
      <c r="D9" s="64" t="n">
        <v>7449</v>
      </c>
      <c r="E9" s="64" t="n">
        <v>0</v>
      </c>
      <c r="F9" s="64" t="n">
        <v>0</v>
      </c>
      <c r="G9" s="64" t="n">
        <v>0</v>
      </c>
      <c r="H9" s="64" t="n">
        <v>0</v>
      </c>
      <c r="I9" s="486"/>
      <c r="J9" s="42" t="n">
        <f aca="false">G9/C9*100</f>
        <v>0</v>
      </c>
      <c r="K9" s="42"/>
      <c r="L9" s="64" t="n">
        <v>40</v>
      </c>
      <c r="M9" s="487" t="n">
        <v>22</v>
      </c>
    </row>
    <row r="10" customFormat="false" ht="35.1" hidden="false" customHeight="true" outlineLevel="0" collapsed="false">
      <c r="A10" s="37" t="n">
        <v>4</v>
      </c>
      <c r="B10" s="206" t="s">
        <v>444</v>
      </c>
      <c r="C10" s="91" t="n">
        <v>62189</v>
      </c>
      <c r="D10" s="87" t="n">
        <v>41951</v>
      </c>
      <c r="E10" s="91" t="n">
        <v>0</v>
      </c>
      <c r="F10" s="64" t="n">
        <v>0</v>
      </c>
      <c r="G10" s="64" t="n">
        <v>0</v>
      </c>
      <c r="H10" s="64" t="n">
        <v>0</v>
      </c>
      <c r="I10" s="486"/>
      <c r="J10" s="42" t="n">
        <f aca="false">G10/C10*100</f>
        <v>0</v>
      </c>
      <c r="K10" s="42"/>
      <c r="L10" s="64" t="n">
        <v>0</v>
      </c>
      <c r="M10" s="487" t="n">
        <v>0</v>
      </c>
    </row>
    <row r="11" customFormat="false" ht="23.1" hidden="false" customHeight="true" outlineLevel="0" collapsed="false">
      <c r="A11" s="37" t="n">
        <v>5</v>
      </c>
      <c r="B11" s="206" t="s">
        <v>107</v>
      </c>
      <c r="C11" s="64" t="n">
        <v>81160</v>
      </c>
      <c r="D11" s="64" t="n">
        <v>68986</v>
      </c>
      <c r="E11" s="64" t="n">
        <v>19478</v>
      </c>
      <c r="F11" s="64" t="n">
        <v>233736</v>
      </c>
      <c r="G11" s="64" t="n">
        <v>68986</v>
      </c>
      <c r="H11" s="64" t="n">
        <v>64116</v>
      </c>
      <c r="I11" s="486" t="n">
        <f aca="false">F11/E11</f>
        <v>12</v>
      </c>
      <c r="J11" s="42" t="n">
        <f aca="false">G11/C11*100</f>
        <v>85</v>
      </c>
      <c r="K11" s="42" t="n">
        <f aca="false">H11/G11*100</f>
        <v>92.9405966427971</v>
      </c>
      <c r="L11" s="64" t="n">
        <v>32</v>
      </c>
      <c r="M11" s="487" t="n">
        <v>22</v>
      </c>
    </row>
    <row r="12" customFormat="false" ht="36.75" hidden="false" customHeight="true" outlineLevel="0" collapsed="false">
      <c r="A12" s="37" t="n">
        <v>6</v>
      </c>
      <c r="B12" s="206" t="s">
        <v>109</v>
      </c>
      <c r="C12" s="64" t="n">
        <v>20640</v>
      </c>
      <c r="D12" s="64" t="n">
        <v>4128</v>
      </c>
      <c r="E12" s="64" t="n">
        <v>0</v>
      </c>
      <c r="F12" s="239" t="n">
        <v>0</v>
      </c>
      <c r="G12" s="239" t="n">
        <v>0</v>
      </c>
      <c r="H12" s="64" t="n">
        <v>0</v>
      </c>
      <c r="I12" s="486"/>
      <c r="J12" s="42" t="n">
        <f aca="false">G12/C12*100</f>
        <v>0</v>
      </c>
      <c r="K12" s="42"/>
      <c r="L12" s="64" t="n">
        <v>0</v>
      </c>
      <c r="M12" s="487" t="n">
        <v>0</v>
      </c>
    </row>
    <row r="13" customFormat="false" ht="37.5" hidden="false" customHeight="true" outlineLevel="0" collapsed="false">
      <c r="A13" s="37" t="n">
        <v>7</v>
      </c>
      <c r="B13" s="206" t="s">
        <v>453</v>
      </c>
      <c r="C13" s="461" t="n">
        <v>12256</v>
      </c>
      <c r="D13" s="461" t="n">
        <v>3228</v>
      </c>
      <c r="E13" s="461" t="n">
        <v>2462</v>
      </c>
      <c r="F13" s="461" t="n">
        <v>73860</v>
      </c>
      <c r="G13" s="461" t="n">
        <v>12000</v>
      </c>
      <c r="H13" s="461" t="n">
        <v>0</v>
      </c>
      <c r="I13" s="486" t="n">
        <f aca="false">F13/E13</f>
        <v>30</v>
      </c>
      <c r="J13" s="42" t="n">
        <f aca="false">G13/C13*100</f>
        <v>97.911227154047</v>
      </c>
      <c r="K13" s="42" t="n">
        <f aca="false">H13/G13*100</f>
        <v>0</v>
      </c>
      <c r="L13" s="64" t="n">
        <v>40</v>
      </c>
      <c r="M13" s="487" t="n">
        <v>22</v>
      </c>
    </row>
    <row r="14" customFormat="false" ht="45.75" hidden="false" customHeight="true" outlineLevel="0" collapsed="false">
      <c r="A14" s="37" t="n">
        <v>8</v>
      </c>
      <c r="B14" s="206" t="s">
        <v>454</v>
      </c>
      <c r="C14" s="64" t="n">
        <v>2115</v>
      </c>
      <c r="D14" s="64" t="n">
        <v>1843</v>
      </c>
      <c r="E14" s="64" t="n">
        <v>1300</v>
      </c>
      <c r="F14" s="64" t="n">
        <v>39000</v>
      </c>
      <c r="G14" s="64" t="n">
        <v>1843</v>
      </c>
      <c r="H14" s="64" t="n">
        <v>0</v>
      </c>
      <c r="I14" s="486" t="n">
        <f aca="false">F14/E14</f>
        <v>30</v>
      </c>
      <c r="J14" s="42" t="n">
        <f aca="false">G14/C14*100</f>
        <v>87.1394799054374</v>
      </c>
      <c r="K14" s="42" t="n">
        <f aca="false">H14/G14*100</f>
        <v>0</v>
      </c>
      <c r="L14" s="64" t="n">
        <v>0</v>
      </c>
      <c r="M14" s="487" t="n">
        <v>0</v>
      </c>
    </row>
    <row r="15" customFormat="false" ht="23.1" hidden="false" customHeight="true" outlineLevel="0" collapsed="false">
      <c r="A15" s="37" t="n">
        <v>9</v>
      </c>
      <c r="B15" s="206" t="s">
        <v>116</v>
      </c>
      <c r="C15" s="33" t="n">
        <v>2264</v>
      </c>
      <c r="D15" s="34" t="n">
        <v>652</v>
      </c>
      <c r="E15" s="33" t="n">
        <v>643</v>
      </c>
      <c r="F15" s="34" t="n">
        <v>19290</v>
      </c>
      <c r="G15" s="34" t="n">
        <v>2240</v>
      </c>
      <c r="H15" s="34" t="n">
        <v>652</v>
      </c>
      <c r="I15" s="486" t="n">
        <f aca="false">F15/E15</f>
        <v>30</v>
      </c>
      <c r="J15" s="42" t="n">
        <f aca="false">G15/C15*100</f>
        <v>98.9399293286219</v>
      </c>
      <c r="K15" s="42" t="n">
        <f aca="false">H15/G15*100</f>
        <v>29.1071428571429</v>
      </c>
      <c r="L15" s="64" t="n">
        <v>15</v>
      </c>
      <c r="M15" s="487" t="n">
        <v>22</v>
      </c>
    </row>
    <row r="16" customFormat="false" ht="23.1" hidden="false" customHeight="true" outlineLevel="0" collapsed="false">
      <c r="A16" s="214" t="n">
        <v>10</v>
      </c>
      <c r="B16" s="204" t="s">
        <v>110</v>
      </c>
      <c r="C16" s="127" t="n">
        <v>416</v>
      </c>
      <c r="D16" s="32" t="n">
        <v>10</v>
      </c>
      <c r="E16" s="127" t="n">
        <v>9</v>
      </c>
      <c r="F16" s="32" t="n">
        <v>45</v>
      </c>
      <c r="G16" s="32" t="n">
        <v>401</v>
      </c>
      <c r="H16" s="32" t="n">
        <v>0</v>
      </c>
      <c r="I16" s="486" t="n">
        <v>0</v>
      </c>
      <c r="J16" s="42" t="n">
        <f aca="false">G16/C16*100</f>
        <v>96.3942307692308</v>
      </c>
      <c r="K16" s="146" t="n">
        <f aca="false">H16/G16*100</f>
        <v>0</v>
      </c>
      <c r="L16" s="239" t="n">
        <v>0</v>
      </c>
      <c r="M16" s="504" t="n">
        <v>22</v>
      </c>
    </row>
    <row r="17" customFormat="false" ht="26.4" hidden="false" customHeight="true" outlineLevel="0" collapsed="false">
      <c r="A17" s="128" t="s">
        <v>126</v>
      </c>
      <c r="B17" s="128"/>
      <c r="C17" s="66" t="n">
        <f aca="false">SUM(C7:C16)</f>
        <v>241101</v>
      </c>
      <c r="D17" s="66" t="n">
        <f aca="false">SUM(D7:D16)</f>
        <v>161717</v>
      </c>
      <c r="E17" s="66" t="n">
        <f aca="false">SUM(E7:E16)</f>
        <v>23892</v>
      </c>
      <c r="F17" s="66" t="n">
        <f aca="false">SUM(F7:F16)</f>
        <v>365931</v>
      </c>
      <c r="G17" s="66" t="n">
        <f aca="false">SUM(G7:G16)</f>
        <v>85470</v>
      </c>
      <c r="H17" s="66" t="n">
        <f aca="false">SUM(H7:H16)</f>
        <v>64768</v>
      </c>
      <c r="I17" s="52" t="n">
        <f aca="false">F17/E17</f>
        <v>15.3160472124561</v>
      </c>
      <c r="J17" s="52" t="n">
        <f aca="false">G17/C17*100</f>
        <v>35.4498737043812</v>
      </c>
      <c r="K17" s="52" t="n">
        <f aca="false">H17/G17*100</f>
        <v>75.7786357786358</v>
      </c>
      <c r="L17" s="494"/>
      <c r="M17" s="495"/>
    </row>
    <row r="18" customFormat="false" ht="24" hidden="false" customHeight="true" outlineLevel="0" collapsed="false">
      <c r="A18" s="496"/>
      <c r="B18" s="496"/>
      <c r="C18" s="496"/>
      <c r="D18" s="496"/>
      <c r="E18" s="496"/>
      <c r="F18" s="496"/>
      <c r="G18" s="496"/>
      <c r="H18" s="496"/>
      <c r="I18" s="496"/>
      <c r="J18" s="496"/>
      <c r="K18" s="496"/>
      <c r="L18" s="496"/>
      <c r="M18" s="496"/>
    </row>
    <row r="19" s="57" customFormat="true" ht="33" hidden="false" customHeight="true" outlineLevel="0" collapsed="false">
      <c r="A19" s="152" t="s">
        <v>455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  <mergeCell ref="A19:M19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25.66"/>
    <col collapsed="false" customWidth="true" hidden="false" outlineLevel="0" max="3" min="3" style="15" width="7.1"/>
    <col collapsed="false" customWidth="true" hidden="false" outlineLevel="0" max="4" min="4" style="15" width="7.99"/>
    <col collapsed="false" customWidth="true" hidden="false" outlineLevel="0" max="5" min="5" style="15" width="9.99"/>
    <col collapsed="false" customWidth="true" hidden="false" outlineLevel="0" max="6" min="6" style="15" width="7.66"/>
    <col collapsed="false" customWidth="true" hidden="false" outlineLevel="0" max="7" min="7" style="15" width="7.1"/>
    <col collapsed="false" customWidth="true" hidden="false" outlineLevel="0" max="8" min="8" style="15" width="10.43"/>
    <col collapsed="false" customWidth="true" hidden="false" outlineLevel="0" max="9" min="9" style="15" width="8.55"/>
    <col collapsed="false" customWidth="true" hidden="false" outlineLevel="0" max="10" min="10" style="15" width="9.55"/>
    <col collapsed="false" customWidth="true" hidden="false" outlineLevel="0" max="11" min="11" style="15" width="10.43"/>
    <col collapsed="false" customWidth="true" hidden="false" outlineLevel="0" max="12" min="12" style="15" width="8.55"/>
    <col collapsed="false" customWidth="true" hidden="false" outlineLevel="0" max="13" min="13" style="15" width="10.66"/>
    <col collapsed="false" customWidth="false" hidden="false" outlineLevel="0" max="257" min="14" style="15" width="9.1"/>
  </cols>
  <sheetData>
    <row r="1" s="129" customFormat="true" ht="30" hidden="false" customHeight="true" outlineLevel="0" collapsed="false">
      <c r="A1" s="122" t="s">
        <v>4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129" customFormat="true" ht="16.5" hidden="false" customHeight="true" outlineLevel="0" collapsed="false">
      <c r="A2" s="68" t="s">
        <v>457</v>
      </c>
      <c r="B2" s="68"/>
      <c r="C2" s="68"/>
      <c r="D2" s="68"/>
      <c r="E2" s="68"/>
      <c r="F2" s="68"/>
      <c r="G2" s="68"/>
      <c r="H2" s="68"/>
      <c r="I2" s="68"/>
    </row>
    <row r="3" customFormat="false" ht="12" hidden="false" customHeight="true" outlineLevel="0" collapsed="false">
      <c r="A3" s="18"/>
      <c r="B3" s="175"/>
      <c r="C3" s="175"/>
      <c r="D3" s="175"/>
      <c r="E3" s="175"/>
      <c r="F3" s="175"/>
      <c r="G3" s="175"/>
      <c r="H3" s="175"/>
      <c r="I3" s="61"/>
      <c r="L3" s="21" t="s">
        <v>458</v>
      </c>
      <c r="M3" s="21"/>
    </row>
    <row r="4" customFormat="false" ht="39.9" hidden="false" customHeight="true" outlineLevel="0" collapsed="false">
      <c r="A4" s="451" t="s">
        <v>93</v>
      </c>
      <c r="B4" s="452" t="s">
        <v>419</v>
      </c>
      <c r="C4" s="453" t="s">
        <v>420</v>
      </c>
      <c r="D4" s="453" t="s">
        <v>421</v>
      </c>
      <c r="E4" s="454" t="s">
        <v>422</v>
      </c>
      <c r="F4" s="454" t="s">
        <v>423</v>
      </c>
      <c r="G4" s="453" t="s">
        <v>424</v>
      </c>
      <c r="H4" s="454" t="s">
        <v>425</v>
      </c>
      <c r="I4" s="454" t="s">
        <v>426</v>
      </c>
      <c r="J4" s="454" t="s">
        <v>427</v>
      </c>
      <c r="K4" s="454" t="s">
        <v>428</v>
      </c>
      <c r="L4" s="454" t="s">
        <v>429</v>
      </c>
      <c r="M4" s="455" t="s">
        <v>430</v>
      </c>
    </row>
    <row r="5" customFormat="false" ht="93.75" hidden="false" customHeight="true" outlineLevel="0" collapsed="false">
      <c r="A5" s="451"/>
      <c r="B5" s="452"/>
      <c r="C5" s="453"/>
      <c r="D5" s="453"/>
      <c r="E5" s="454"/>
      <c r="F5" s="454"/>
      <c r="G5" s="453"/>
      <c r="H5" s="454"/>
      <c r="I5" s="454"/>
      <c r="J5" s="454"/>
      <c r="K5" s="454"/>
      <c r="L5" s="454"/>
      <c r="M5" s="455"/>
    </row>
    <row r="6" s="63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456" t="n">
        <v>9</v>
      </c>
      <c r="K6" s="28" t="n">
        <v>10</v>
      </c>
      <c r="L6" s="456" t="n">
        <v>11</v>
      </c>
      <c r="M6" s="505" t="n">
        <v>12</v>
      </c>
    </row>
    <row r="7" customFormat="false" ht="27" hidden="false" customHeight="true" outlineLevel="0" collapsed="false">
      <c r="A7" s="229" t="n">
        <v>1</v>
      </c>
      <c r="B7" s="506" t="s">
        <v>459</v>
      </c>
      <c r="C7" s="170" t="n">
        <v>97725</v>
      </c>
      <c r="D7" s="239" t="n">
        <v>91248</v>
      </c>
      <c r="E7" s="239" t="n">
        <v>0</v>
      </c>
      <c r="F7" s="239" t="n">
        <v>0</v>
      </c>
      <c r="G7" s="239" t="n">
        <v>0</v>
      </c>
      <c r="H7" s="239" t="n">
        <v>0</v>
      </c>
      <c r="I7" s="486" t="n">
        <v>0</v>
      </c>
      <c r="J7" s="118" t="n">
        <f aca="false">G7/C7*100</f>
        <v>0</v>
      </c>
      <c r="K7" s="42"/>
      <c r="L7" s="169" t="n">
        <v>0</v>
      </c>
      <c r="M7" s="485" t="n">
        <v>0</v>
      </c>
    </row>
    <row r="8" customFormat="false" ht="32.1" hidden="false" customHeight="true" outlineLevel="0" collapsed="false">
      <c r="A8" s="230" t="n">
        <v>2</v>
      </c>
      <c r="B8" s="206" t="s">
        <v>101</v>
      </c>
      <c r="C8" s="64" t="n">
        <v>13145</v>
      </c>
      <c r="D8" s="64" t="n">
        <v>2603</v>
      </c>
      <c r="E8" s="64" t="n">
        <v>0</v>
      </c>
      <c r="F8" s="64" t="n">
        <v>0</v>
      </c>
      <c r="G8" s="64" t="n">
        <v>0</v>
      </c>
      <c r="H8" s="64" t="n">
        <v>0</v>
      </c>
      <c r="I8" s="486"/>
      <c r="J8" s="42" t="n">
        <f aca="false">G8/C8*100</f>
        <v>0</v>
      </c>
      <c r="K8" s="42"/>
      <c r="L8" s="64" t="n">
        <v>40</v>
      </c>
      <c r="M8" s="487" t="n">
        <v>0</v>
      </c>
    </row>
    <row r="9" customFormat="false" ht="24" hidden="false" customHeight="true" outlineLevel="0" collapsed="false">
      <c r="A9" s="230" t="n">
        <v>3</v>
      </c>
      <c r="B9" s="207" t="s">
        <v>102</v>
      </c>
      <c r="C9" s="64" t="n">
        <v>22355</v>
      </c>
      <c r="D9" s="86" t="n">
        <v>3817</v>
      </c>
      <c r="E9" s="64" t="n">
        <v>2020</v>
      </c>
      <c r="F9" s="64" t="n">
        <v>7029</v>
      </c>
      <c r="G9" s="64" t="n">
        <v>9834</v>
      </c>
      <c r="H9" s="64" t="n">
        <v>8695</v>
      </c>
      <c r="I9" s="486" t="n">
        <f aca="false">F9/E9</f>
        <v>3.47970297029703</v>
      </c>
      <c r="J9" s="42" t="n">
        <f aca="false">G9/C9*100</f>
        <v>43.9901588011631</v>
      </c>
      <c r="K9" s="42" t="n">
        <f aca="false">H9/G9*100</f>
        <v>88.4177343908888</v>
      </c>
      <c r="L9" s="64" t="n">
        <v>40</v>
      </c>
      <c r="M9" s="487" t="n">
        <v>22</v>
      </c>
    </row>
    <row r="10" customFormat="false" ht="21.75" hidden="false" customHeight="true" outlineLevel="0" collapsed="false">
      <c r="A10" s="230" t="n">
        <v>4</v>
      </c>
      <c r="B10" s="207" t="s">
        <v>103</v>
      </c>
      <c r="C10" s="64" t="n">
        <v>13012</v>
      </c>
      <c r="D10" s="64" t="n">
        <v>4569</v>
      </c>
      <c r="E10" s="64" t="n">
        <v>3743</v>
      </c>
      <c r="F10" s="64" t="n">
        <v>51888</v>
      </c>
      <c r="G10" s="64" t="n">
        <v>7802</v>
      </c>
      <c r="H10" s="64" t="n">
        <v>7515</v>
      </c>
      <c r="I10" s="486" t="n">
        <f aca="false">F10/E10</f>
        <v>13.8626769970612</v>
      </c>
      <c r="J10" s="42" t="n">
        <f aca="false">G10/C10*100</f>
        <v>59.9600368890255</v>
      </c>
      <c r="K10" s="42" t="n">
        <f aca="false">H10/G10*100</f>
        <v>96.3214560369136</v>
      </c>
      <c r="L10" s="64" t="n">
        <v>40</v>
      </c>
      <c r="M10" s="487" t="n">
        <v>22</v>
      </c>
    </row>
    <row r="11" customFormat="false" ht="32.25" hidden="false" customHeight="true" outlineLevel="0" collapsed="false">
      <c r="A11" s="230" t="n">
        <v>5</v>
      </c>
      <c r="B11" s="206" t="s">
        <v>444</v>
      </c>
      <c r="C11" s="91" t="n">
        <v>20871</v>
      </c>
      <c r="D11" s="87" t="n">
        <v>12958</v>
      </c>
      <c r="E11" s="91" t="n">
        <v>0</v>
      </c>
      <c r="F11" s="64" t="n">
        <v>0</v>
      </c>
      <c r="G11" s="64" t="n">
        <v>0</v>
      </c>
      <c r="H11" s="64" t="n">
        <v>0</v>
      </c>
      <c r="I11" s="486"/>
      <c r="J11" s="42" t="n">
        <f aca="false">G11/C11*100</f>
        <v>0</v>
      </c>
      <c r="K11" s="42"/>
      <c r="L11" s="64" t="n">
        <v>0</v>
      </c>
      <c r="M11" s="487" t="n">
        <v>0</v>
      </c>
    </row>
    <row r="12" customFormat="false" ht="32.1" hidden="false" customHeight="true" outlineLevel="0" collapsed="false">
      <c r="A12" s="230" t="n">
        <v>6</v>
      </c>
      <c r="B12" s="206" t="s">
        <v>110</v>
      </c>
      <c r="C12" s="64" t="n">
        <v>6883</v>
      </c>
      <c r="D12" s="86" t="n">
        <v>555</v>
      </c>
      <c r="E12" s="64" t="n">
        <v>498</v>
      </c>
      <c r="F12" s="91" t="n">
        <v>5478</v>
      </c>
      <c r="G12" s="91" t="n">
        <v>6101</v>
      </c>
      <c r="H12" s="64" t="n">
        <v>0</v>
      </c>
      <c r="I12" s="486" t="n">
        <f aca="false">F12/E12</f>
        <v>11</v>
      </c>
      <c r="J12" s="42" t="n">
        <f aca="false">G12/C12*100</f>
        <v>88.6386749963679</v>
      </c>
      <c r="K12" s="42" t="n">
        <f aca="false">H12/G12*100</f>
        <v>0</v>
      </c>
      <c r="L12" s="64" t="n">
        <v>0</v>
      </c>
      <c r="M12" s="487" t="n">
        <v>22</v>
      </c>
    </row>
    <row r="13" customFormat="false" ht="24.75" hidden="false" customHeight="true" outlineLevel="0" collapsed="false">
      <c r="A13" s="498" t="n">
        <v>7</v>
      </c>
      <c r="B13" s="204" t="s">
        <v>106</v>
      </c>
      <c r="C13" s="34" t="n">
        <v>114759</v>
      </c>
      <c r="D13" s="34" t="n">
        <v>82194</v>
      </c>
      <c r="E13" s="157" t="n">
        <v>0</v>
      </c>
      <c r="F13" s="92" t="n">
        <v>0</v>
      </c>
      <c r="G13" s="92" t="n">
        <v>0</v>
      </c>
      <c r="H13" s="44" t="n">
        <v>0</v>
      </c>
      <c r="I13" s="486"/>
      <c r="J13" s="146" t="n">
        <f aca="false">G13/C13*100</f>
        <v>0</v>
      </c>
      <c r="K13" s="42"/>
      <c r="L13" s="256" t="n">
        <v>0</v>
      </c>
      <c r="M13" s="507" t="n">
        <v>0</v>
      </c>
    </row>
    <row r="14" customFormat="false" ht="39.9" hidden="false" customHeight="true" outlineLevel="0" collapsed="false">
      <c r="A14" s="128" t="s">
        <v>126</v>
      </c>
      <c r="B14" s="128"/>
      <c r="C14" s="66" t="n">
        <f aca="false">SUM(C7:C13)</f>
        <v>288750</v>
      </c>
      <c r="D14" s="66" t="n">
        <f aca="false">SUM(D7:D13)</f>
        <v>197944</v>
      </c>
      <c r="E14" s="493" t="n">
        <f aca="false">SUM(E7:E13)</f>
        <v>6261</v>
      </c>
      <c r="F14" s="493" t="n">
        <f aca="false">SUM(F7:F13)</f>
        <v>64395</v>
      </c>
      <c r="G14" s="493" t="n">
        <f aca="false">SUM(G7:G13)</f>
        <v>23737</v>
      </c>
      <c r="H14" s="66" t="n">
        <f aca="false">SUM(H7:H13)</f>
        <v>16210</v>
      </c>
      <c r="I14" s="52" t="n">
        <f aca="false">F14/E14</f>
        <v>10.2850982271203</v>
      </c>
      <c r="J14" s="52" t="n">
        <f aca="false">G14/C14*100</f>
        <v>8.22060606060606</v>
      </c>
      <c r="K14" s="52" t="n">
        <f aca="false">H14/G14*100</f>
        <v>68.2900113746472</v>
      </c>
      <c r="L14" s="493"/>
      <c r="M14" s="508"/>
    </row>
    <row r="15" customFormat="false" ht="21" hidden="false" customHeight="true" outlineLevel="0" collapsed="false">
      <c r="A15" s="496" t="s">
        <v>460</v>
      </c>
      <c r="B15" s="496"/>
      <c r="C15" s="496"/>
      <c r="D15" s="496"/>
      <c r="E15" s="496"/>
      <c r="F15" s="496"/>
      <c r="G15" s="496"/>
      <c r="H15" s="496"/>
      <c r="I15" s="496"/>
      <c r="J15" s="496"/>
      <c r="K15" s="496"/>
      <c r="L15" s="496"/>
      <c r="M15" s="496"/>
    </row>
    <row r="16" customFormat="false" ht="33" hidden="false" customHeight="true" outlineLevel="0" collapsed="false">
      <c r="A16" s="509" t="s">
        <v>461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</row>
  </sheetData>
  <mergeCells count="19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B14"/>
    <mergeCell ref="A15:M15"/>
    <mergeCell ref="A16:M16"/>
  </mergeCells>
  <printOptions headings="false" gridLines="false" gridLinesSet="true" horizontalCentered="true" verticalCentered="false"/>
  <pageMargins left="0.74791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8.87"/>
    <col collapsed="false" customWidth="true" hidden="false" outlineLevel="0" max="4" min="3" style="15" width="8.33"/>
    <col collapsed="false" customWidth="true" hidden="false" outlineLevel="0" max="5" min="5" style="15" width="10.55"/>
    <col collapsed="false" customWidth="true" hidden="false" outlineLevel="0" max="6" min="6" style="15" width="9.33"/>
    <col collapsed="false" customWidth="true" hidden="false" outlineLevel="0" max="7" min="7" style="15" width="9.66"/>
    <col collapsed="false" customWidth="true" hidden="false" outlineLevel="0" max="8" min="8" style="15" width="11.1"/>
    <col collapsed="false" customWidth="true" hidden="false" outlineLevel="0" max="9" min="9" style="15" width="8.66"/>
    <col collapsed="false" customWidth="true" hidden="false" outlineLevel="0" max="10" min="10" style="15" width="9.55"/>
    <col collapsed="false" customWidth="true" hidden="false" outlineLevel="0" max="11" min="11" style="15" width="10.43"/>
    <col collapsed="false" customWidth="true" hidden="false" outlineLevel="0" max="12" min="12" style="15" width="7.88"/>
    <col collapsed="false" customWidth="true" hidden="false" outlineLevel="0" max="13" min="13" style="15" width="11.1"/>
    <col collapsed="false" customWidth="false" hidden="false" outlineLevel="0" max="257" min="14" style="15" width="9.1"/>
  </cols>
  <sheetData>
    <row r="1" s="129" customFormat="true" ht="31.2" hidden="false" customHeight="true" outlineLevel="0" collapsed="false">
      <c r="A1" s="122" t="s">
        <v>4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129" customFormat="true" ht="12" hidden="false" customHeight="true" outlineLevel="0" collapsed="false">
      <c r="A2" s="68" t="s">
        <v>462</v>
      </c>
      <c r="B2" s="68"/>
      <c r="C2" s="68"/>
      <c r="D2" s="68"/>
      <c r="E2" s="68"/>
      <c r="F2" s="68"/>
      <c r="G2" s="68"/>
      <c r="H2" s="68"/>
      <c r="I2" s="68"/>
    </row>
    <row r="3" customFormat="false" ht="9.6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4"/>
      <c r="L3" s="21" t="s">
        <v>463</v>
      </c>
      <c r="M3" s="21"/>
    </row>
    <row r="4" customFormat="false" ht="36.75" hidden="false" customHeight="true" outlineLevel="0" collapsed="false">
      <c r="A4" s="451" t="s">
        <v>93</v>
      </c>
      <c r="B4" s="452" t="s">
        <v>419</v>
      </c>
      <c r="C4" s="453" t="s">
        <v>420</v>
      </c>
      <c r="D4" s="453" t="s">
        <v>421</v>
      </c>
      <c r="E4" s="454" t="s">
        <v>422</v>
      </c>
      <c r="F4" s="454" t="s">
        <v>423</v>
      </c>
      <c r="G4" s="453" t="s">
        <v>424</v>
      </c>
      <c r="H4" s="454" t="s">
        <v>425</v>
      </c>
      <c r="I4" s="454" t="s">
        <v>426</v>
      </c>
      <c r="J4" s="454" t="s">
        <v>427</v>
      </c>
      <c r="K4" s="454" t="s">
        <v>428</v>
      </c>
      <c r="L4" s="454" t="s">
        <v>429</v>
      </c>
      <c r="M4" s="455" t="s">
        <v>430</v>
      </c>
    </row>
    <row r="5" customFormat="false" ht="101.25" hidden="false" customHeight="true" outlineLevel="0" collapsed="false">
      <c r="A5" s="451"/>
      <c r="B5" s="452"/>
      <c r="C5" s="453"/>
      <c r="D5" s="453"/>
      <c r="E5" s="454"/>
      <c r="F5" s="454"/>
      <c r="G5" s="453"/>
      <c r="H5" s="454"/>
      <c r="I5" s="454"/>
      <c r="J5" s="454"/>
      <c r="K5" s="454"/>
      <c r="L5" s="454"/>
      <c r="M5" s="455"/>
    </row>
    <row r="6" s="63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7.6" hidden="false" customHeight="true" outlineLevel="0" collapsed="false">
      <c r="A7" s="30" t="n">
        <v>1</v>
      </c>
      <c r="B7" s="204" t="s">
        <v>464</v>
      </c>
      <c r="C7" s="188" t="n">
        <v>15516</v>
      </c>
      <c r="D7" s="239" t="n">
        <v>1754</v>
      </c>
      <c r="E7" s="239" t="n">
        <v>0</v>
      </c>
      <c r="F7" s="239" t="n">
        <v>0</v>
      </c>
      <c r="G7" s="239" t="n">
        <v>0</v>
      </c>
      <c r="H7" s="239" t="n">
        <v>0</v>
      </c>
      <c r="I7" s="42"/>
      <c r="J7" s="118" t="n">
        <f aca="false">G7/C7*100</f>
        <v>0</v>
      </c>
      <c r="K7" s="42"/>
      <c r="L7" s="82" t="n">
        <v>0</v>
      </c>
      <c r="M7" s="510" t="n">
        <v>0</v>
      </c>
    </row>
    <row r="8" customFormat="false" ht="27" hidden="false" customHeight="true" outlineLevel="0" collapsed="false">
      <c r="A8" s="37" t="n">
        <v>2</v>
      </c>
      <c r="B8" s="206" t="s">
        <v>101</v>
      </c>
      <c r="C8" s="64" t="n">
        <v>12265</v>
      </c>
      <c r="D8" s="86" t="n">
        <v>1164</v>
      </c>
      <c r="E8" s="64" t="n">
        <v>0</v>
      </c>
      <c r="F8" s="64" t="n">
        <v>0</v>
      </c>
      <c r="G8" s="64" t="n">
        <v>0</v>
      </c>
      <c r="H8" s="64" t="n">
        <v>0</v>
      </c>
      <c r="I8" s="42"/>
      <c r="J8" s="42" t="n">
        <f aca="false">G8/C8*100</f>
        <v>0</v>
      </c>
      <c r="K8" s="42"/>
      <c r="L8" s="34" t="n">
        <v>40</v>
      </c>
      <c r="M8" s="511" t="n">
        <v>0</v>
      </c>
    </row>
    <row r="9" customFormat="false" ht="30" hidden="false" customHeight="true" outlineLevel="0" collapsed="false">
      <c r="A9" s="37" t="n">
        <v>3</v>
      </c>
      <c r="B9" s="206" t="s">
        <v>103</v>
      </c>
      <c r="C9" s="64" t="n">
        <v>773</v>
      </c>
      <c r="D9" s="86" t="n">
        <v>527</v>
      </c>
      <c r="E9" s="64" t="n">
        <v>304</v>
      </c>
      <c r="F9" s="64" t="n">
        <v>12480</v>
      </c>
      <c r="G9" s="64" t="n">
        <v>773</v>
      </c>
      <c r="H9" s="64" t="n">
        <v>773</v>
      </c>
      <c r="I9" s="42" t="n">
        <f aca="false">F9/E9</f>
        <v>41.0526315789474</v>
      </c>
      <c r="J9" s="42" t="n">
        <f aca="false">G9/C9*100</f>
        <v>100</v>
      </c>
      <c r="K9" s="42" t="n">
        <f aca="false">H9/G9*100</f>
        <v>100</v>
      </c>
      <c r="L9" s="34" t="n">
        <v>40</v>
      </c>
      <c r="M9" s="511" t="n">
        <v>22</v>
      </c>
    </row>
    <row r="10" customFormat="false" ht="30" hidden="false" customHeight="true" outlineLevel="0" collapsed="false">
      <c r="A10" s="37" t="n">
        <v>4</v>
      </c>
      <c r="B10" s="206" t="s">
        <v>102</v>
      </c>
      <c r="C10" s="64" t="n">
        <v>6390</v>
      </c>
      <c r="D10" s="86" t="n">
        <v>761</v>
      </c>
      <c r="E10" s="64" t="n">
        <v>761</v>
      </c>
      <c r="F10" s="64" t="n">
        <v>761</v>
      </c>
      <c r="G10" s="64" t="n">
        <v>5303</v>
      </c>
      <c r="H10" s="64" t="n">
        <v>4972</v>
      </c>
      <c r="I10" s="42" t="n">
        <f aca="false">F10/E10</f>
        <v>1</v>
      </c>
      <c r="J10" s="42" t="n">
        <f aca="false">G10/C10*100</f>
        <v>82.9890453834116</v>
      </c>
      <c r="K10" s="42" t="n">
        <f aca="false">H10/G10*100</f>
        <v>93.7582500471431</v>
      </c>
      <c r="L10" s="34" t="n">
        <v>0</v>
      </c>
      <c r="M10" s="511" t="n">
        <v>22</v>
      </c>
    </row>
    <row r="11" customFormat="false" ht="30" hidden="false" customHeight="true" outlineLevel="0" collapsed="false">
      <c r="A11" s="37" t="n">
        <v>5</v>
      </c>
      <c r="B11" s="206" t="s">
        <v>465</v>
      </c>
      <c r="C11" s="64" t="n">
        <v>1039</v>
      </c>
      <c r="D11" s="86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42"/>
      <c r="J11" s="42" t="n">
        <f aca="false">G11/C11*100</f>
        <v>0</v>
      </c>
      <c r="K11" s="42"/>
      <c r="L11" s="34" t="n">
        <v>0</v>
      </c>
      <c r="M11" s="511" t="n">
        <v>0</v>
      </c>
    </row>
    <row r="12" customFormat="false" ht="30" hidden="false" customHeight="true" outlineLevel="0" collapsed="false">
      <c r="A12" s="37" t="n">
        <v>6</v>
      </c>
      <c r="B12" s="206" t="s">
        <v>466</v>
      </c>
      <c r="C12" s="469" t="n">
        <v>38017</v>
      </c>
      <c r="D12" s="489" t="n">
        <v>0</v>
      </c>
      <c r="E12" s="461" t="n">
        <v>0</v>
      </c>
      <c r="F12" s="461" t="n">
        <v>0</v>
      </c>
      <c r="G12" s="461" t="n">
        <v>0</v>
      </c>
      <c r="H12" s="461" t="n">
        <v>0</v>
      </c>
      <c r="I12" s="42"/>
      <c r="J12" s="42" t="n">
        <f aca="false">G12/C12*100</f>
        <v>0</v>
      </c>
      <c r="K12" s="42"/>
      <c r="L12" s="34" t="n">
        <v>36</v>
      </c>
      <c r="M12" s="511" t="n">
        <v>0</v>
      </c>
    </row>
    <row r="13" customFormat="false" ht="40.65" hidden="false" customHeight="true" outlineLevel="0" collapsed="false">
      <c r="A13" s="37" t="n">
        <v>7</v>
      </c>
      <c r="B13" s="206" t="s">
        <v>118</v>
      </c>
      <c r="C13" s="469" t="n">
        <v>19700</v>
      </c>
      <c r="D13" s="489" t="n">
        <v>560</v>
      </c>
      <c r="E13" s="469" t="n">
        <v>0</v>
      </c>
      <c r="F13" s="461" t="n">
        <v>0</v>
      </c>
      <c r="G13" s="461" t="n">
        <v>16855</v>
      </c>
      <c r="H13" s="461" t="n">
        <v>16795</v>
      </c>
      <c r="I13" s="42"/>
      <c r="J13" s="42" t="n">
        <f aca="false">G13/C13*100</f>
        <v>85.5583756345178</v>
      </c>
      <c r="K13" s="42" t="n">
        <f aca="false">H13/G13*100</f>
        <v>99.6440225452388</v>
      </c>
      <c r="L13" s="34" t="n">
        <v>40</v>
      </c>
      <c r="M13" s="511" t="n">
        <v>22</v>
      </c>
    </row>
    <row r="14" customFormat="false" ht="30.75" hidden="false" customHeight="true" outlineLevel="0" collapsed="false">
      <c r="A14" s="37" t="n">
        <v>8</v>
      </c>
      <c r="B14" s="206" t="s">
        <v>111</v>
      </c>
      <c r="C14" s="64" t="n">
        <v>60874</v>
      </c>
      <c r="D14" s="86" t="n">
        <v>6310</v>
      </c>
      <c r="E14" s="64" t="n">
        <v>1844</v>
      </c>
      <c r="F14" s="64" t="n">
        <v>12628</v>
      </c>
      <c r="G14" s="64" t="n">
        <v>29980</v>
      </c>
      <c r="H14" s="64" t="n">
        <v>29980</v>
      </c>
      <c r="I14" s="42" t="n">
        <f aca="false">F14/E14</f>
        <v>6.84815618221258</v>
      </c>
      <c r="J14" s="42" t="n">
        <f aca="false">G14/C14*100</f>
        <v>49.2492689818313</v>
      </c>
      <c r="K14" s="42" t="n">
        <f aca="false">H14/G14*100</f>
        <v>100</v>
      </c>
      <c r="L14" s="34" t="n">
        <v>35</v>
      </c>
      <c r="M14" s="511" t="n">
        <v>22</v>
      </c>
    </row>
    <row r="15" customFormat="false" ht="53.4" hidden="false" customHeight="true" outlineLevel="0" collapsed="false">
      <c r="A15" s="108" t="n">
        <v>9</v>
      </c>
      <c r="B15" s="246" t="s">
        <v>433</v>
      </c>
      <c r="C15" s="256" t="n">
        <v>5609</v>
      </c>
      <c r="D15" s="512" t="n">
        <v>3698</v>
      </c>
      <c r="E15" s="256" t="n">
        <v>3120</v>
      </c>
      <c r="F15" s="256" t="n">
        <v>187200</v>
      </c>
      <c r="G15" s="256" t="n">
        <v>3120</v>
      </c>
      <c r="H15" s="256" t="n">
        <v>0</v>
      </c>
      <c r="I15" s="146" t="n">
        <f aca="false">F15/E15</f>
        <v>60</v>
      </c>
      <c r="J15" s="146" t="n">
        <f aca="false">G15/C15*100</f>
        <v>55.624888571938</v>
      </c>
      <c r="K15" s="146" t="n">
        <f aca="false">H15/G15*100</f>
        <v>0</v>
      </c>
      <c r="L15" s="92" t="n">
        <v>0</v>
      </c>
      <c r="M15" s="513" t="n">
        <v>0</v>
      </c>
    </row>
    <row r="16" customFormat="false" ht="25.2" hidden="false" customHeight="true" outlineLevel="0" collapsed="false">
      <c r="A16" s="514" t="s">
        <v>126</v>
      </c>
      <c r="B16" s="514"/>
      <c r="C16" s="493" t="n">
        <f aca="false">SUM(C7:C15)</f>
        <v>160183</v>
      </c>
      <c r="D16" s="493" t="n">
        <f aca="false">SUM(D7:D15)</f>
        <v>14774</v>
      </c>
      <c r="E16" s="493" t="n">
        <f aca="false">SUM(E7:E15)</f>
        <v>6029</v>
      </c>
      <c r="F16" s="493" t="n">
        <f aca="false">SUM(F7:F15)</f>
        <v>213069</v>
      </c>
      <c r="G16" s="493" t="n">
        <f aca="false">SUM(G7:G15)</f>
        <v>56031</v>
      </c>
      <c r="H16" s="493" t="n">
        <f aca="false">SUM(H7:H15)</f>
        <v>52520</v>
      </c>
      <c r="I16" s="160" t="n">
        <f aca="false">F16/E16</f>
        <v>35.3406866810416</v>
      </c>
      <c r="J16" s="160" t="n">
        <f aca="false">G16/C16*100</f>
        <v>34.979367348595</v>
      </c>
      <c r="K16" s="160" t="n">
        <f aca="false">H16/G16*100</f>
        <v>93.7338259177955</v>
      </c>
      <c r="L16" s="96"/>
      <c r="M16" s="515"/>
    </row>
    <row r="17" s="57" customFormat="true" ht="19.8" hidden="false" customHeight="true" outlineLevel="0" collapsed="false">
      <c r="A17" s="516" t="s">
        <v>467</v>
      </c>
      <c r="B17" s="516"/>
      <c r="C17" s="516"/>
      <c r="D17" s="516"/>
      <c r="E17" s="516"/>
      <c r="F17" s="516"/>
      <c r="G17" s="516"/>
      <c r="H17" s="516"/>
      <c r="I17" s="516"/>
      <c r="J17" s="516"/>
      <c r="K17" s="516"/>
      <c r="L17" s="516"/>
      <c r="M17" s="516"/>
    </row>
    <row r="18" customFormat="false" ht="13.8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</row>
    <row r="19" customFormat="false" ht="13.8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</row>
    <row r="20" customFormat="false" ht="13.8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3.8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</row>
    <row r="22" customFormat="false" ht="13.8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</row>
    <row r="23" customFormat="false" ht="13.8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6:B16"/>
    <mergeCell ref="A17:M17"/>
  </mergeCells>
  <printOptions headings="false" gridLines="false" gridLinesSet="true" horizontalCentered="true" verticalCentered="false"/>
  <pageMargins left="0.35416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0.55"/>
    <col collapsed="false" customWidth="true" hidden="false" outlineLevel="0" max="3" min="3" style="15" width="10.87"/>
    <col collapsed="false" customWidth="true" hidden="false" outlineLevel="0" max="4" min="4" style="15" width="10.1"/>
    <col collapsed="false" customWidth="true" hidden="false" outlineLevel="0" max="5" min="5" style="15" width="10.99"/>
    <col collapsed="false" customWidth="true" hidden="false" outlineLevel="0" max="6" min="6" style="15" width="11.43"/>
    <col collapsed="false" customWidth="true" hidden="false" outlineLevel="0" max="7" min="7" style="15" width="10.55"/>
    <col collapsed="false" customWidth="true" hidden="false" outlineLevel="0" max="8" min="8" style="15" width="12.32"/>
    <col collapsed="false" customWidth="false" hidden="false" outlineLevel="0" max="257" min="9" style="15" width="9.1"/>
  </cols>
  <sheetData>
    <row r="1" customFormat="false" ht="22.5" hidden="false" customHeight="true" outlineLevel="0" collapsed="false">
      <c r="A1" s="122" t="s">
        <v>468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8"/>
      <c r="B2" s="19"/>
      <c r="C2" s="20"/>
      <c r="D2" s="20"/>
      <c r="E2" s="20"/>
      <c r="F2" s="18"/>
      <c r="G2" s="61"/>
      <c r="H2" s="21" t="s">
        <v>469</v>
      </c>
    </row>
    <row r="3" customFormat="false" ht="45.75" hidden="false" customHeight="true" outlineLevel="0" collapsed="false">
      <c r="A3" s="484" t="s">
        <v>175</v>
      </c>
      <c r="B3" s="517" t="s">
        <v>94</v>
      </c>
      <c r="C3" s="518" t="s">
        <v>470</v>
      </c>
      <c r="D3" s="518" t="s">
        <v>471</v>
      </c>
      <c r="E3" s="518" t="s">
        <v>472</v>
      </c>
      <c r="F3" s="518" t="s">
        <v>473</v>
      </c>
      <c r="G3" s="518" t="s">
        <v>474</v>
      </c>
      <c r="H3" s="519" t="s">
        <v>475</v>
      </c>
    </row>
    <row r="4" customFormat="false" ht="76.5" hidden="false" customHeight="true" outlineLevel="0" collapsed="false">
      <c r="A4" s="484"/>
      <c r="B4" s="517"/>
      <c r="C4" s="518"/>
      <c r="D4" s="518"/>
      <c r="E4" s="518"/>
      <c r="F4" s="518"/>
      <c r="G4" s="518"/>
      <c r="H4" s="519"/>
    </row>
    <row r="5" s="63" customFormat="true" ht="10.35" hidden="false" customHeight="true" outlineLevel="0" collapsed="false">
      <c r="A5" s="26" t="n">
        <v>0</v>
      </c>
      <c r="B5" s="135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20.1" hidden="false" customHeight="true" outlineLevel="0" collapsed="false">
      <c r="A6" s="30" t="n">
        <v>1</v>
      </c>
      <c r="B6" s="520" t="s">
        <v>154</v>
      </c>
      <c r="C6" s="33" t="s">
        <v>331</v>
      </c>
      <c r="D6" s="33" t="n">
        <v>558</v>
      </c>
      <c r="E6" s="33" t="n">
        <v>5642</v>
      </c>
      <c r="F6" s="34" t="n">
        <v>4363</v>
      </c>
      <c r="G6" s="123" t="n">
        <f aca="false">F6/E6*100</f>
        <v>77.3307337823467</v>
      </c>
      <c r="H6" s="510" t="n">
        <v>624</v>
      </c>
    </row>
    <row r="7" customFormat="false" ht="20.1" hidden="false" customHeight="true" outlineLevel="0" collapsed="false">
      <c r="A7" s="37" t="n">
        <v>2</v>
      </c>
      <c r="B7" s="521" t="s">
        <v>101</v>
      </c>
      <c r="C7" s="33" t="s">
        <v>331</v>
      </c>
      <c r="D7" s="33" t="n">
        <v>22</v>
      </c>
      <c r="E7" s="33" t="n">
        <v>833</v>
      </c>
      <c r="F7" s="34" t="n">
        <v>792</v>
      </c>
      <c r="G7" s="123" t="n">
        <f aca="false">F7/E7*100</f>
        <v>95.078031212485</v>
      </c>
      <c r="H7" s="511" t="n">
        <v>8</v>
      </c>
    </row>
    <row r="8" customFormat="false" ht="20.1" hidden="false" customHeight="true" outlineLevel="0" collapsed="false">
      <c r="A8" s="37" t="n">
        <v>3</v>
      </c>
      <c r="B8" s="522" t="s">
        <v>102</v>
      </c>
      <c r="C8" s="33" t="s">
        <v>331</v>
      </c>
      <c r="D8" s="33" t="n">
        <v>36</v>
      </c>
      <c r="E8" s="33" t="n">
        <v>1179</v>
      </c>
      <c r="F8" s="34" t="n">
        <v>947</v>
      </c>
      <c r="G8" s="123" t="n">
        <f aca="false">F8/E8*100</f>
        <v>80.3223070398643</v>
      </c>
      <c r="H8" s="511" t="n">
        <v>23</v>
      </c>
    </row>
    <row r="9" customFormat="false" ht="20.1" hidden="false" customHeight="true" outlineLevel="0" collapsed="false">
      <c r="A9" s="37" t="n">
        <v>4</v>
      </c>
      <c r="B9" s="522" t="s">
        <v>103</v>
      </c>
      <c r="C9" s="33" t="s">
        <v>331</v>
      </c>
      <c r="D9" s="34" t="n">
        <v>20</v>
      </c>
      <c r="E9" s="34" t="n">
        <v>1043</v>
      </c>
      <c r="F9" s="34" t="n">
        <v>1043</v>
      </c>
      <c r="G9" s="123" t="n">
        <f aca="false">F9/E9*100</f>
        <v>100</v>
      </c>
      <c r="H9" s="511" t="n">
        <v>16</v>
      </c>
    </row>
    <row r="10" customFormat="false" ht="20.1" hidden="false" customHeight="true" outlineLevel="0" collapsed="false">
      <c r="A10" s="523" t="n">
        <v>5</v>
      </c>
      <c r="B10" s="521" t="s">
        <v>104</v>
      </c>
      <c r="C10" s="33" t="s">
        <v>331</v>
      </c>
      <c r="D10" s="33" t="n">
        <v>58</v>
      </c>
      <c r="E10" s="33" t="n">
        <v>661</v>
      </c>
      <c r="F10" s="34" t="n">
        <v>13</v>
      </c>
      <c r="G10" s="123" t="n">
        <f aca="false">F10/E10*100</f>
        <v>1.96671709531014</v>
      </c>
      <c r="H10" s="511" t="n">
        <v>58</v>
      </c>
    </row>
    <row r="11" customFormat="false" ht="24.9" hidden="false" customHeight="true" outlineLevel="0" collapsed="false">
      <c r="A11" s="37" t="n">
        <v>6</v>
      </c>
      <c r="B11" s="521" t="s">
        <v>476</v>
      </c>
      <c r="C11" s="33" t="s">
        <v>331</v>
      </c>
      <c r="D11" s="33" t="n">
        <v>54</v>
      </c>
      <c r="E11" s="33" t="n">
        <v>467</v>
      </c>
      <c r="F11" s="34" t="n">
        <v>467</v>
      </c>
      <c r="G11" s="123" t="n">
        <f aca="false">F11/E11*100</f>
        <v>100</v>
      </c>
      <c r="H11" s="511" t="n">
        <v>14</v>
      </c>
    </row>
    <row r="12" customFormat="false" ht="20.1" hidden="false" customHeight="true" outlineLevel="0" collapsed="false">
      <c r="A12" s="37" t="n">
        <v>7</v>
      </c>
      <c r="B12" s="522" t="s">
        <v>106</v>
      </c>
      <c r="C12" s="33" t="s">
        <v>331</v>
      </c>
      <c r="D12" s="33" t="n">
        <v>22</v>
      </c>
      <c r="E12" s="33" t="n">
        <v>560</v>
      </c>
      <c r="F12" s="34" t="n">
        <v>401</v>
      </c>
      <c r="G12" s="123" t="n">
        <f aca="false">F12/E12*100</f>
        <v>71.6071428571429</v>
      </c>
      <c r="H12" s="511" t="n">
        <v>17</v>
      </c>
    </row>
    <row r="13" customFormat="false" ht="20.1" hidden="false" customHeight="true" outlineLevel="0" collapsed="false">
      <c r="A13" s="37" t="n">
        <v>8</v>
      </c>
      <c r="B13" s="521" t="s">
        <v>107</v>
      </c>
      <c r="C13" s="33" t="s">
        <v>331</v>
      </c>
      <c r="D13" s="33" t="n">
        <v>78</v>
      </c>
      <c r="E13" s="33" t="n">
        <v>546</v>
      </c>
      <c r="F13" s="34" t="n">
        <v>177</v>
      </c>
      <c r="G13" s="123" t="n">
        <f aca="false">F13/E13*100</f>
        <v>32.4175824175824</v>
      </c>
      <c r="H13" s="511" t="n">
        <v>88</v>
      </c>
    </row>
    <row r="14" customFormat="false" ht="34.5" hidden="false" customHeight="true" outlineLevel="0" collapsed="false">
      <c r="A14" s="37" t="n">
        <v>9</v>
      </c>
      <c r="B14" s="521" t="s">
        <v>108</v>
      </c>
      <c r="C14" s="33" t="s">
        <v>331</v>
      </c>
      <c r="D14" s="33" t="n">
        <v>90</v>
      </c>
      <c r="E14" s="33" t="n">
        <v>723</v>
      </c>
      <c r="F14" s="34" t="n">
        <v>630</v>
      </c>
      <c r="G14" s="123" t="n">
        <f aca="false">F14/E14*100</f>
        <v>87.1369294605809</v>
      </c>
      <c r="H14" s="511" t="n">
        <v>35</v>
      </c>
    </row>
    <row r="15" customFormat="false" ht="24.9" hidden="false" customHeight="true" outlineLevel="0" collapsed="false">
      <c r="A15" s="37" t="n">
        <v>10</v>
      </c>
      <c r="B15" s="521" t="s">
        <v>109</v>
      </c>
      <c r="C15" s="33" t="s">
        <v>331</v>
      </c>
      <c r="D15" s="33" t="n">
        <v>8</v>
      </c>
      <c r="E15" s="33" t="n">
        <v>67</v>
      </c>
      <c r="F15" s="34" t="n">
        <v>65</v>
      </c>
      <c r="G15" s="123" t="n">
        <f aca="false">F15/E15*100</f>
        <v>97.0149253731343</v>
      </c>
      <c r="H15" s="511" t="n">
        <v>5</v>
      </c>
    </row>
    <row r="16" customFormat="false" ht="24.9" hidden="false" customHeight="true" outlineLevel="0" collapsed="false">
      <c r="A16" s="37" t="n">
        <v>11</v>
      </c>
      <c r="B16" s="521" t="s">
        <v>110</v>
      </c>
      <c r="C16" s="33" t="s">
        <v>331</v>
      </c>
      <c r="D16" s="33" t="n">
        <v>53</v>
      </c>
      <c r="E16" s="33" t="n">
        <v>661</v>
      </c>
      <c r="F16" s="34" t="n">
        <v>661</v>
      </c>
      <c r="G16" s="123" t="n">
        <f aca="false">F16/E16*100</f>
        <v>100</v>
      </c>
      <c r="H16" s="511" t="n">
        <v>47</v>
      </c>
    </row>
    <row r="17" customFormat="false" ht="20.1" hidden="false" customHeight="true" outlineLevel="0" collapsed="false">
      <c r="A17" s="37" t="n">
        <v>12</v>
      </c>
      <c r="B17" s="521" t="s">
        <v>111</v>
      </c>
      <c r="C17" s="33" t="s">
        <v>331</v>
      </c>
      <c r="D17" s="33" t="n">
        <v>40</v>
      </c>
      <c r="E17" s="33" t="n">
        <v>198</v>
      </c>
      <c r="F17" s="34" t="n">
        <v>198</v>
      </c>
      <c r="G17" s="123" t="n">
        <f aca="false">F17/E17*100</f>
        <v>100</v>
      </c>
      <c r="H17" s="511" t="n">
        <v>40</v>
      </c>
    </row>
    <row r="18" customFormat="false" ht="20.1" hidden="false" customHeight="true" outlineLevel="0" collapsed="false">
      <c r="A18" s="37" t="n">
        <v>13</v>
      </c>
      <c r="B18" s="521" t="s">
        <v>112</v>
      </c>
      <c r="C18" s="33" t="s">
        <v>331</v>
      </c>
      <c r="D18" s="43" t="n">
        <v>35</v>
      </c>
      <c r="E18" s="43" t="n">
        <v>175</v>
      </c>
      <c r="F18" s="44" t="n">
        <v>150</v>
      </c>
      <c r="G18" s="123" t="n">
        <f aca="false">F18/E18*100</f>
        <v>85.7142857142857</v>
      </c>
      <c r="H18" s="511" t="n">
        <v>5</v>
      </c>
    </row>
    <row r="19" customFormat="false" ht="28.5" hidden="false" customHeight="true" outlineLevel="0" collapsed="false">
      <c r="A19" s="45" t="n">
        <v>14</v>
      </c>
      <c r="B19" s="520" t="s">
        <v>113</v>
      </c>
      <c r="C19" s="33" t="s">
        <v>331</v>
      </c>
      <c r="D19" s="33" t="n">
        <v>10</v>
      </c>
      <c r="E19" s="43" t="n">
        <v>343</v>
      </c>
      <c r="F19" s="44" t="n">
        <v>341</v>
      </c>
      <c r="G19" s="123" t="n">
        <f aca="false">F19/E19*100</f>
        <v>99.4169096209913</v>
      </c>
      <c r="H19" s="511" t="n">
        <v>7</v>
      </c>
    </row>
    <row r="20" customFormat="false" ht="24.9" hidden="false" customHeight="true" outlineLevel="0" collapsed="false">
      <c r="A20" s="45" t="n">
        <v>15</v>
      </c>
      <c r="B20" s="524" t="s">
        <v>114</v>
      </c>
      <c r="C20" s="33" t="s">
        <v>331</v>
      </c>
      <c r="D20" s="33" t="n">
        <v>48</v>
      </c>
      <c r="E20" s="33" t="n">
        <v>425</v>
      </c>
      <c r="F20" s="34" t="n">
        <v>375</v>
      </c>
      <c r="G20" s="123" t="n">
        <f aca="false">F20/E20*100</f>
        <v>88.2352941176471</v>
      </c>
      <c r="H20" s="511" t="n">
        <v>48</v>
      </c>
    </row>
    <row r="21" customFormat="false" ht="24.9" hidden="false" customHeight="true" outlineLevel="0" collapsed="false">
      <c r="A21" s="37" t="n">
        <v>16</v>
      </c>
      <c r="B21" s="521" t="s">
        <v>477</v>
      </c>
      <c r="C21" s="33" t="s">
        <v>331</v>
      </c>
      <c r="D21" s="33" t="n">
        <v>60</v>
      </c>
      <c r="E21" s="33" t="n">
        <v>588</v>
      </c>
      <c r="F21" s="34" t="n">
        <v>588</v>
      </c>
      <c r="G21" s="123" t="n">
        <f aca="false">F21/E21*100</f>
        <v>100</v>
      </c>
      <c r="H21" s="511" t="n">
        <v>50</v>
      </c>
    </row>
    <row r="22" customFormat="false" ht="20.1" hidden="false" customHeight="true" outlineLevel="0" collapsed="false">
      <c r="A22" s="37" t="n">
        <v>17</v>
      </c>
      <c r="B22" s="521" t="s">
        <v>116</v>
      </c>
      <c r="C22" s="33" t="s">
        <v>331</v>
      </c>
      <c r="D22" s="33" t="n">
        <v>17</v>
      </c>
      <c r="E22" s="33" t="n">
        <v>230</v>
      </c>
      <c r="F22" s="34" t="n">
        <v>40</v>
      </c>
      <c r="G22" s="123" t="n">
        <f aca="false">F22/E22*100</f>
        <v>17.3913043478261</v>
      </c>
      <c r="H22" s="511" t="n">
        <v>30</v>
      </c>
    </row>
    <row r="23" customFormat="false" ht="24.9" hidden="false" customHeight="true" outlineLevel="0" collapsed="false">
      <c r="A23" s="37" t="n">
        <v>18</v>
      </c>
      <c r="B23" s="521" t="s">
        <v>117</v>
      </c>
      <c r="C23" s="33" t="s">
        <v>331</v>
      </c>
      <c r="D23" s="34" t="n">
        <v>8</v>
      </c>
      <c r="E23" s="34" t="n">
        <v>117</v>
      </c>
      <c r="F23" s="34" t="n">
        <v>104</v>
      </c>
      <c r="G23" s="123" t="n">
        <f aca="false">F23/E23*100</f>
        <v>88.8888888888889</v>
      </c>
      <c r="H23" s="511" t="n">
        <v>4</v>
      </c>
    </row>
    <row r="24" customFormat="false" ht="21.9" hidden="false" customHeight="true" outlineLevel="0" collapsed="false">
      <c r="A24" s="37" t="n">
        <v>19</v>
      </c>
      <c r="B24" s="521" t="s">
        <v>118</v>
      </c>
      <c r="C24" s="33" t="s">
        <v>331</v>
      </c>
      <c r="D24" s="33" t="n">
        <v>15</v>
      </c>
      <c r="E24" s="33" t="n">
        <v>98</v>
      </c>
      <c r="F24" s="34" t="n">
        <v>43</v>
      </c>
      <c r="G24" s="123" t="n">
        <f aca="false">F24/E24*100</f>
        <v>43.8775510204082</v>
      </c>
      <c r="H24" s="511" t="n">
        <v>5</v>
      </c>
    </row>
    <row r="25" customFormat="false" ht="20.1" hidden="false" customHeight="true" outlineLevel="0" collapsed="false">
      <c r="A25" s="37" t="n">
        <v>20</v>
      </c>
      <c r="B25" s="521" t="s">
        <v>119</v>
      </c>
      <c r="C25" s="33" t="s">
        <v>331</v>
      </c>
      <c r="D25" s="33" t="n">
        <v>4</v>
      </c>
      <c r="E25" s="33" t="n">
        <v>272</v>
      </c>
      <c r="F25" s="34" t="n">
        <v>272</v>
      </c>
      <c r="G25" s="123" t="n">
        <f aca="false">F25/E25*100</f>
        <v>100</v>
      </c>
      <c r="H25" s="511" t="n">
        <v>10</v>
      </c>
    </row>
    <row r="26" customFormat="false" ht="21.9" hidden="false" customHeight="true" outlineLevel="0" collapsed="false">
      <c r="A26" s="37" t="n">
        <v>21</v>
      </c>
      <c r="B26" s="521" t="s">
        <v>120</v>
      </c>
      <c r="C26" s="33" t="s">
        <v>331</v>
      </c>
      <c r="D26" s="33" t="n">
        <v>10</v>
      </c>
      <c r="E26" s="33" t="n">
        <v>241</v>
      </c>
      <c r="F26" s="34" t="n">
        <v>241</v>
      </c>
      <c r="G26" s="123" t="n">
        <f aca="false">F26/E26*100</f>
        <v>100</v>
      </c>
      <c r="H26" s="511" t="n">
        <v>21</v>
      </c>
    </row>
    <row r="27" customFormat="false" ht="24.9" hidden="false" customHeight="true" outlineLevel="0" collapsed="false">
      <c r="A27" s="37" t="n">
        <v>22</v>
      </c>
      <c r="B27" s="521" t="s">
        <v>121</v>
      </c>
      <c r="C27" s="33" t="s">
        <v>331</v>
      </c>
      <c r="D27" s="33" t="n">
        <v>10</v>
      </c>
      <c r="E27" s="33" t="n">
        <v>140</v>
      </c>
      <c r="F27" s="34" t="n">
        <v>140</v>
      </c>
      <c r="G27" s="123" t="n">
        <f aca="false">F27/E27*100</f>
        <v>100</v>
      </c>
      <c r="H27" s="511" t="n">
        <v>1</v>
      </c>
    </row>
    <row r="28" customFormat="false" ht="30.75" hidden="false" customHeight="true" outlineLevel="0" collapsed="false">
      <c r="A28" s="37" t="n">
        <v>23</v>
      </c>
      <c r="B28" s="521" t="s">
        <v>122</v>
      </c>
      <c r="C28" s="33" t="s">
        <v>331</v>
      </c>
      <c r="D28" s="33" t="n">
        <v>18</v>
      </c>
      <c r="E28" s="33" t="n">
        <v>131</v>
      </c>
      <c r="F28" s="34" t="n">
        <v>122</v>
      </c>
      <c r="G28" s="123" t="n">
        <f aca="false">F28/E28*100</f>
        <v>93.1297709923664</v>
      </c>
      <c r="H28" s="511" t="n">
        <v>4</v>
      </c>
    </row>
    <row r="29" customFormat="false" ht="33" hidden="false" customHeight="true" outlineLevel="0" collapsed="false">
      <c r="A29" s="37" t="n">
        <v>24</v>
      </c>
      <c r="B29" s="521" t="s">
        <v>123</v>
      </c>
      <c r="C29" s="33" t="s">
        <v>331</v>
      </c>
      <c r="D29" s="33" t="n">
        <v>3</v>
      </c>
      <c r="E29" s="33" t="n">
        <v>91</v>
      </c>
      <c r="F29" s="34" t="n">
        <v>18</v>
      </c>
      <c r="G29" s="123" t="n">
        <f aca="false">F29/E29*100</f>
        <v>19.7802197802198</v>
      </c>
      <c r="H29" s="511" t="n">
        <v>1</v>
      </c>
    </row>
    <row r="30" customFormat="false" ht="33.75" hidden="false" customHeight="true" outlineLevel="0" collapsed="false">
      <c r="A30" s="37" t="n">
        <v>25</v>
      </c>
      <c r="B30" s="521" t="s">
        <v>125</v>
      </c>
      <c r="C30" s="33" t="s">
        <v>478</v>
      </c>
      <c r="D30" s="33" t="n">
        <v>0</v>
      </c>
      <c r="E30" s="33" t="n">
        <v>68</v>
      </c>
      <c r="F30" s="34" t="n">
        <v>68</v>
      </c>
      <c r="G30" s="42" t="n">
        <f aca="false">F30/E30*100</f>
        <v>100</v>
      </c>
      <c r="H30" s="511" t="n">
        <v>8</v>
      </c>
    </row>
    <row r="31" customFormat="false" ht="24.9" hidden="false" customHeight="true" outlineLevel="0" collapsed="false">
      <c r="A31" s="108" t="n">
        <v>26</v>
      </c>
      <c r="B31" s="520" t="s">
        <v>479</v>
      </c>
      <c r="C31" s="33" t="s">
        <v>331</v>
      </c>
      <c r="D31" s="127" t="n">
        <v>2</v>
      </c>
      <c r="E31" s="127" t="n">
        <v>77</v>
      </c>
      <c r="F31" s="32" t="n">
        <v>71</v>
      </c>
      <c r="G31" s="42" t="n">
        <f aca="false">F31/E31*100</f>
        <v>92.2077922077922</v>
      </c>
      <c r="H31" s="525" t="n">
        <v>12</v>
      </c>
    </row>
    <row r="32" s="121" customFormat="true" ht="34.5" hidden="false" customHeight="true" outlineLevel="0" collapsed="false">
      <c r="A32" s="128" t="s">
        <v>126</v>
      </c>
      <c r="B32" s="128"/>
      <c r="C32" s="51"/>
      <c r="D32" s="51" t="n">
        <f aca="false">SUM(D6:D31)</f>
        <v>1279</v>
      </c>
      <c r="E32" s="51" t="n">
        <f aca="false">SUM(E6:E31)</f>
        <v>15576</v>
      </c>
      <c r="F32" s="51" t="n">
        <f aca="false">SUM(F6:F31)</f>
        <v>12330</v>
      </c>
      <c r="G32" s="52" t="n">
        <f aca="false">F32/E32*100</f>
        <v>79.1602465331279</v>
      </c>
      <c r="H32" s="526" t="n">
        <f aca="false">SUM(H6:H31)</f>
        <v>1181</v>
      </c>
    </row>
    <row r="33" s="121" customFormat="true" ht="22.5" hidden="false" customHeight="true" outlineLevel="0" collapsed="false">
      <c r="A33" s="527"/>
      <c r="B33" s="527"/>
      <c r="C33" s="17"/>
      <c r="D33" s="17"/>
      <c r="E33" s="17"/>
      <c r="F33" s="17"/>
      <c r="G33" s="181"/>
      <c r="H33" s="68"/>
    </row>
    <row r="34" s="58" customFormat="true" ht="12.75" hidden="false" customHeight="true" outlineLevel="0" collapsed="false">
      <c r="A34" s="152" t="s">
        <v>480</v>
      </c>
      <c r="B34" s="152"/>
      <c r="C34" s="152"/>
      <c r="D34" s="152"/>
      <c r="E34" s="152"/>
      <c r="F34" s="152"/>
      <c r="G34" s="152"/>
      <c r="H34" s="152"/>
      <c r="I34" s="528"/>
      <c r="J34" s="528"/>
      <c r="K34" s="528"/>
      <c r="L34" s="528"/>
      <c r="M34" s="52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9.66"/>
    <col collapsed="false" customWidth="true" hidden="false" outlineLevel="0" max="7" min="7" style="0" width="10.43"/>
    <col collapsed="false" customWidth="true" hidden="false" outlineLevel="0" max="8" min="8" style="0" width="8.99"/>
    <col collapsed="false" customWidth="true" hidden="false" outlineLevel="0" max="9" min="9" style="0" width="8.87"/>
    <col collapsed="false" customWidth="true" hidden="false" outlineLevel="0" max="10" min="10" style="0" width="9.99"/>
  </cols>
  <sheetData>
    <row r="1" customFormat="false" ht="25.5" hidden="false" customHeight="true" outlineLevel="0" collapsed="false">
      <c r="A1" s="68" t="s">
        <v>145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8.25" hidden="false" customHeight="true" outlineLevel="0" collapsed="false">
      <c r="A2" s="69"/>
      <c r="B2" s="70"/>
      <c r="C2" s="71"/>
      <c r="D2" s="71"/>
      <c r="E2" s="71"/>
      <c r="F2" s="71"/>
      <c r="G2" s="71"/>
      <c r="H2" s="72"/>
      <c r="I2" s="72"/>
      <c r="J2" s="73" t="s">
        <v>146</v>
      </c>
    </row>
    <row r="3" customFormat="false" ht="15.75" hidden="false" customHeight="true" outlineLevel="0" collapsed="false">
      <c r="A3" s="74" t="s">
        <v>93</v>
      </c>
      <c r="B3" s="75" t="s">
        <v>94</v>
      </c>
      <c r="C3" s="76" t="s">
        <v>95</v>
      </c>
      <c r="D3" s="76" t="s">
        <v>147</v>
      </c>
      <c r="E3" s="76" t="s">
        <v>148</v>
      </c>
      <c r="F3" s="76" t="s">
        <v>149</v>
      </c>
      <c r="G3" s="76" t="s">
        <v>150</v>
      </c>
      <c r="H3" s="77" t="s">
        <v>151</v>
      </c>
      <c r="I3" s="78" t="s">
        <v>152</v>
      </c>
      <c r="J3" s="79" t="s">
        <v>153</v>
      </c>
    </row>
    <row r="4" customFormat="false" ht="76.5" hidden="false" customHeight="true" outlineLevel="0" collapsed="false">
      <c r="A4" s="74"/>
      <c r="B4" s="75"/>
      <c r="C4" s="76"/>
      <c r="D4" s="76"/>
      <c r="E4" s="76"/>
      <c r="F4" s="76"/>
      <c r="G4" s="76"/>
      <c r="H4" s="77"/>
      <c r="I4" s="78"/>
      <c r="J4" s="79"/>
    </row>
    <row r="5" customFormat="fals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80" t="n">
        <v>7</v>
      </c>
      <c r="I5" s="80" t="n">
        <v>8</v>
      </c>
      <c r="J5" s="81" t="n">
        <v>9</v>
      </c>
    </row>
    <row r="6" customFormat="false" ht="15" hidden="false" customHeight="true" outlineLevel="0" collapsed="false">
      <c r="A6" s="30" t="n">
        <v>1</v>
      </c>
      <c r="B6" s="31" t="s">
        <v>154</v>
      </c>
      <c r="C6" s="82" t="n">
        <v>94388</v>
      </c>
      <c r="D6" s="64" t="n">
        <v>824763</v>
      </c>
      <c r="E6" s="83" t="n">
        <v>1247.4</v>
      </c>
      <c r="F6" s="64" t="n">
        <v>37569</v>
      </c>
      <c r="G6" s="64" t="n">
        <v>136</v>
      </c>
      <c r="H6" s="84" t="n">
        <f aca="false">G6/F6*100</f>
        <v>0.362000585589183</v>
      </c>
      <c r="I6" s="84" t="n">
        <f aca="false">D6/C6</f>
        <v>8.73800695003602</v>
      </c>
      <c r="J6" s="85" t="n">
        <f aca="false">E6*365/D6</f>
        <v>0.552038585630054</v>
      </c>
    </row>
    <row r="7" customFormat="false" ht="16.8" hidden="false" customHeight="false" outlineLevel="0" collapsed="false">
      <c r="A7" s="37" t="n">
        <v>2</v>
      </c>
      <c r="B7" s="38" t="s">
        <v>101</v>
      </c>
      <c r="C7" s="34" t="n">
        <v>14032</v>
      </c>
      <c r="D7" s="86" t="n">
        <v>68877</v>
      </c>
      <c r="E7" s="83" t="n">
        <v>154</v>
      </c>
      <c r="F7" s="64" t="n">
        <v>3411</v>
      </c>
      <c r="G7" s="64" t="n">
        <v>34</v>
      </c>
      <c r="H7" s="84" t="n">
        <f aca="false">G7/F7*100</f>
        <v>0.99677513925535</v>
      </c>
      <c r="I7" s="84" t="n">
        <f aca="false">D7/C7</f>
        <v>4.9085661345496</v>
      </c>
      <c r="J7" s="85" t="n">
        <f aca="false">E7*365/D7</f>
        <v>0.816092454665563</v>
      </c>
    </row>
    <row r="8" customFormat="false" ht="15.75" hidden="false" customHeight="true" outlineLevel="0" collapsed="false">
      <c r="A8" s="37" t="n">
        <v>3</v>
      </c>
      <c r="B8" s="41" t="s">
        <v>155</v>
      </c>
      <c r="C8" s="34" t="n">
        <v>25657</v>
      </c>
      <c r="D8" s="86" t="n">
        <v>160927</v>
      </c>
      <c r="E8" s="83" t="n">
        <v>378.7</v>
      </c>
      <c r="F8" s="64" t="n">
        <v>4452</v>
      </c>
      <c r="G8" s="64" t="n">
        <v>137</v>
      </c>
      <c r="H8" s="84" t="n">
        <f aca="false">G8/F8*100</f>
        <v>3.07726864330638</v>
      </c>
      <c r="I8" s="84" t="n">
        <f aca="false">D8/C8</f>
        <v>6.27224539112133</v>
      </c>
      <c r="J8" s="85" t="n">
        <f aca="false">E8*365/D8</f>
        <v>0.858932932323352</v>
      </c>
    </row>
    <row r="9" customFormat="false" ht="15.75" hidden="false" customHeight="true" outlineLevel="0" collapsed="false">
      <c r="A9" s="37" t="n">
        <v>4</v>
      </c>
      <c r="B9" s="41" t="s">
        <v>103</v>
      </c>
      <c r="C9" s="34" t="n">
        <v>20436</v>
      </c>
      <c r="D9" s="64" t="n">
        <v>143331</v>
      </c>
      <c r="E9" s="83" t="n">
        <v>222</v>
      </c>
      <c r="F9" s="64" t="n">
        <v>3379</v>
      </c>
      <c r="G9" s="64" t="n">
        <v>156</v>
      </c>
      <c r="H9" s="84" t="n">
        <f aca="false">G9/F9*100</f>
        <v>4.61675051790471</v>
      </c>
      <c r="I9" s="84" t="n">
        <f aca="false">D9/C9</f>
        <v>7.0136523781562</v>
      </c>
      <c r="J9" s="85" t="n">
        <f aca="false">E9*365/D9</f>
        <v>0.565334784519748</v>
      </c>
    </row>
    <row r="10" customFormat="false" ht="15.75" hidden="false" customHeight="true" outlineLevel="0" collapsed="false">
      <c r="A10" s="37" t="n">
        <v>5</v>
      </c>
      <c r="B10" s="38" t="s">
        <v>104</v>
      </c>
      <c r="C10" s="34" t="n">
        <v>17140</v>
      </c>
      <c r="D10" s="86" t="n">
        <v>103075</v>
      </c>
      <c r="E10" s="83" t="n">
        <v>170</v>
      </c>
      <c r="F10" s="64" t="n">
        <v>3113</v>
      </c>
      <c r="G10" s="64" t="n">
        <v>80</v>
      </c>
      <c r="H10" s="84" t="n">
        <f aca="false">G10/F10*100</f>
        <v>2.56986829424992</v>
      </c>
      <c r="I10" s="84" t="n">
        <f aca="false">D10/C10</f>
        <v>6.01371061843641</v>
      </c>
      <c r="J10" s="85" t="n">
        <f aca="false">E10*365/D10</f>
        <v>0.601988843075431</v>
      </c>
    </row>
    <row r="11" customFormat="false" ht="25.2" hidden="false" customHeight="false" outlineLevel="0" collapsed="false">
      <c r="A11" s="37" t="n">
        <v>6</v>
      </c>
      <c r="B11" s="38" t="s">
        <v>105</v>
      </c>
      <c r="C11" s="34" t="n">
        <v>9232</v>
      </c>
      <c r="D11" s="86" t="n">
        <v>65263</v>
      </c>
      <c r="E11" s="83" t="n">
        <v>169</v>
      </c>
      <c r="F11" s="64" t="n">
        <v>3506</v>
      </c>
      <c r="G11" s="64" t="n">
        <v>62</v>
      </c>
      <c r="H11" s="84" t="n">
        <f aca="false">G11/F11*100</f>
        <v>1.76839703365659</v>
      </c>
      <c r="I11" s="84" t="n">
        <f aca="false">D11/C11</f>
        <v>7.0692157712305</v>
      </c>
      <c r="J11" s="85" t="n">
        <f aca="false">E11*365/D11</f>
        <v>0.945175673812114</v>
      </c>
    </row>
    <row r="12" customFormat="false" ht="16.5" hidden="false" customHeight="true" outlineLevel="0" collapsed="false">
      <c r="A12" s="37" t="n">
        <v>7</v>
      </c>
      <c r="B12" s="41" t="s">
        <v>106</v>
      </c>
      <c r="C12" s="34" t="n">
        <v>15700</v>
      </c>
      <c r="D12" s="86" t="n">
        <v>73037</v>
      </c>
      <c r="E12" s="83" t="n">
        <v>188</v>
      </c>
      <c r="F12" s="64" t="n">
        <v>2816</v>
      </c>
      <c r="G12" s="64" t="n">
        <v>0</v>
      </c>
      <c r="H12" s="84" t="n">
        <f aca="false">G12/F12*100</f>
        <v>0</v>
      </c>
      <c r="I12" s="84" t="n">
        <f aca="false">D12/C12</f>
        <v>4.65203821656051</v>
      </c>
      <c r="J12" s="85" t="n">
        <f aca="false">E12*365/D12</f>
        <v>0.939523803003957</v>
      </c>
    </row>
    <row r="13" customFormat="false" ht="16.8" hidden="false" customHeight="false" outlineLevel="0" collapsed="false">
      <c r="A13" s="37" t="n">
        <v>8</v>
      </c>
      <c r="B13" s="38" t="s">
        <v>107</v>
      </c>
      <c r="C13" s="34" t="n">
        <v>13188</v>
      </c>
      <c r="D13" s="86" t="n">
        <v>72555</v>
      </c>
      <c r="E13" s="83" t="n">
        <v>228</v>
      </c>
      <c r="F13" s="64" t="n">
        <v>882</v>
      </c>
      <c r="G13" s="64" t="n">
        <v>21</v>
      </c>
      <c r="H13" s="84" t="n">
        <f aca="false">G13/F13*100</f>
        <v>2.38095238095238</v>
      </c>
      <c r="I13" s="84" t="n">
        <f aca="false">D13/C13</f>
        <v>5.5015923566879</v>
      </c>
      <c r="J13" s="85" t="n">
        <f aca="false">E13*365/D13</f>
        <v>1.14699193715113</v>
      </c>
    </row>
    <row r="14" customFormat="false" ht="33.6" hidden="false" customHeight="false" outlineLevel="0" collapsed="false">
      <c r="A14" s="37" t="n">
        <v>9</v>
      </c>
      <c r="B14" s="38" t="s">
        <v>108</v>
      </c>
      <c r="C14" s="34" t="n">
        <v>16346</v>
      </c>
      <c r="D14" s="86" t="n">
        <v>92430</v>
      </c>
      <c r="E14" s="83" t="n">
        <v>253</v>
      </c>
      <c r="F14" s="64" t="n">
        <v>1400</v>
      </c>
      <c r="G14" s="64" t="n">
        <v>0</v>
      </c>
      <c r="H14" s="84" t="n">
        <f aca="false">G14/F14*100</f>
        <v>0</v>
      </c>
      <c r="I14" s="84" t="n">
        <f aca="false">D14/C14</f>
        <v>5.65459439618255</v>
      </c>
      <c r="J14" s="85" t="n">
        <f aca="false">E14*365/D14</f>
        <v>0.999080385156335</v>
      </c>
    </row>
    <row r="15" customFormat="false" ht="25.2" hidden="false" customHeight="false" outlineLevel="0" collapsed="false">
      <c r="A15" s="37" t="n">
        <v>10</v>
      </c>
      <c r="B15" s="38" t="s">
        <v>109</v>
      </c>
      <c r="C15" s="34" t="n">
        <v>692</v>
      </c>
      <c r="D15" s="86" t="n">
        <v>9334</v>
      </c>
      <c r="E15" s="83" t="n">
        <v>19</v>
      </c>
      <c r="F15" s="64" t="n">
        <v>0</v>
      </c>
      <c r="G15" s="64" t="n">
        <v>0</v>
      </c>
      <c r="H15" s="84"/>
      <c r="I15" s="84" t="n">
        <f aca="false">D15/C15</f>
        <v>13.4884393063584</v>
      </c>
      <c r="J15" s="85" t="n">
        <f aca="false">E15*365/D15</f>
        <v>0.74298264409685</v>
      </c>
    </row>
    <row r="16" customFormat="false" ht="16.8" hidden="false" customHeight="false" outlineLevel="0" collapsed="false">
      <c r="A16" s="37" t="n">
        <v>11</v>
      </c>
      <c r="B16" s="38" t="s">
        <v>110</v>
      </c>
      <c r="C16" s="34" t="n">
        <v>10915</v>
      </c>
      <c r="D16" s="86" t="n">
        <v>109041</v>
      </c>
      <c r="E16" s="83" t="n">
        <v>189</v>
      </c>
      <c r="F16" s="64" t="n">
        <v>3879</v>
      </c>
      <c r="G16" s="64" t="n">
        <v>76</v>
      </c>
      <c r="H16" s="84" t="n">
        <f aca="false">G16/F16*100</f>
        <v>1.95926785253931</v>
      </c>
      <c r="I16" s="84" t="n">
        <f aca="false">D16/C16</f>
        <v>9.99001374255612</v>
      </c>
      <c r="J16" s="85" t="n">
        <f aca="false">E16*365/D16</f>
        <v>0.632651938261755</v>
      </c>
    </row>
    <row r="17" customFormat="false" ht="21" hidden="false" customHeight="true" outlineLevel="0" collapsed="false">
      <c r="A17" s="37" t="n">
        <v>12</v>
      </c>
      <c r="B17" s="38" t="s">
        <v>111</v>
      </c>
      <c r="C17" s="34" t="n">
        <v>1107</v>
      </c>
      <c r="D17" s="86" t="n">
        <v>29770</v>
      </c>
      <c r="E17" s="83" t="n">
        <v>50</v>
      </c>
      <c r="F17" s="64" t="n">
        <v>201</v>
      </c>
      <c r="G17" s="64" t="n">
        <v>3</v>
      </c>
      <c r="H17" s="84" t="n">
        <f aca="false">G17/F17*100</f>
        <v>1.49253731343284</v>
      </c>
      <c r="I17" s="84" t="n">
        <f aca="false">D17/C17</f>
        <v>26.8925022583559</v>
      </c>
      <c r="J17" s="85" t="n">
        <f aca="false">E17*365/D17</f>
        <v>0.613033254954652</v>
      </c>
    </row>
    <row r="18" customFormat="false" ht="21.75" hidden="false" customHeight="true" outlineLevel="0" collapsed="false">
      <c r="A18" s="37" t="n">
        <v>13</v>
      </c>
      <c r="B18" s="38" t="s">
        <v>112</v>
      </c>
      <c r="C18" s="34" t="n">
        <v>6945</v>
      </c>
      <c r="D18" s="87" t="n">
        <v>32853</v>
      </c>
      <c r="E18" s="88" t="n">
        <v>44.6</v>
      </c>
      <c r="F18" s="64" t="n">
        <v>131</v>
      </c>
      <c r="G18" s="64" t="n">
        <v>0</v>
      </c>
      <c r="H18" s="84" t="n">
        <f aca="false">G18/F18*100</f>
        <v>0</v>
      </c>
      <c r="I18" s="84" t="n">
        <f aca="false">D18/C18</f>
        <v>4.7304535637149</v>
      </c>
      <c r="J18" s="85" t="n">
        <f aca="false">E18*365/D18</f>
        <v>0.495510303473047</v>
      </c>
    </row>
    <row r="19" customFormat="false" ht="32.25" hidden="false" customHeight="true" outlineLevel="0" collapsed="false">
      <c r="A19" s="45" t="n">
        <v>14</v>
      </c>
      <c r="B19" s="31" t="s">
        <v>113</v>
      </c>
      <c r="C19" s="34" t="n">
        <v>6199</v>
      </c>
      <c r="D19" s="86" t="n">
        <v>74388</v>
      </c>
      <c r="E19" s="89" t="n">
        <v>160</v>
      </c>
      <c r="F19" s="64" t="n">
        <v>3125</v>
      </c>
      <c r="G19" s="64" t="n">
        <v>27</v>
      </c>
      <c r="H19" s="84" t="n">
        <f aca="false">G19/F19*100</f>
        <v>0.864</v>
      </c>
      <c r="I19" s="84" t="n">
        <f aca="false">D19/C19</f>
        <v>12</v>
      </c>
      <c r="J19" s="85" t="n">
        <f aca="false">E19*365/D19</f>
        <v>0.785072861214174</v>
      </c>
    </row>
    <row r="20" customFormat="false" ht="25.2" hidden="false" customHeight="false" outlineLevel="0" collapsed="false">
      <c r="A20" s="45" t="n">
        <v>15</v>
      </c>
      <c r="B20" s="46" t="s">
        <v>114</v>
      </c>
      <c r="C20" s="34" t="n">
        <v>2625</v>
      </c>
      <c r="D20" s="86" t="n">
        <v>120540</v>
      </c>
      <c r="E20" s="89" t="n">
        <v>257</v>
      </c>
      <c r="F20" s="64" t="n">
        <v>1867</v>
      </c>
      <c r="G20" s="64" t="n">
        <v>5</v>
      </c>
      <c r="H20" s="84" t="n">
        <f aca="false">G20/F20*100</f>
        <v>0.267809319764328</v>
      </c>
      <c r="I20" s="84" t="n">
        <f aca="false">D20/C20</f>
        <v>45.92</v>
      </c>
      <c r="J20" s="85" t="n">
        <f aca="false">E20*365/D20</f>
        <v>0.778206404513025</v>
      </c>
    </row>
    <row r="21" customFormat="false" ht="25.2" hidden="false" customHeight="false" outlineLevel="0" collapsed="false">
      <c r="A21" s="37" t="n">
        <v>16</v>
      </c>
      <c r="B21" s="38" t="s">
        <v>115</v>
      </c>
      <c r="C21" s="34" t="n">
        <v>9460</v>
      </c>
      <c r="D21" s="86" t="n">
        <v>141893</v>
      </c>
      <c r="E21" s="89" t="n">
        <v>376</v>
      </c>
      <c r="F21" s="64" t="n">
        <v>6817</v>
      </c>
      <c r="G21" s="64" t="n">
        <v>334</v>
      </c>
      <c r="H21" s="84" t="n">
        <f aca="false">G21/F21*100</f>
        <v>4.89951591609212</v>
      </c>
      <c r="I21" s="84" t="n">
        <f aca="false">D21/C21</f>
        <v>14.9992600422833</v>
      </c>
      <c r="J21" s="85" t="n">
        <f aca="false">E21*365/D21</f>
        <v>0.967207684663796</v>
      </c>
    </row>
    <row r="22" customFormat="false" ht="18.75" hidden="false" customHeight="true" outlineLevel="0" collapsed="false">
      <c r="A22" s="37" t="n">
        <v>17</v>
      </c>
      <c r="B22" s="38" t="s">
        <v>116</v>
      </c>
      <c r="C22" s="34" t="n">
        <v>750</v>
      </c>
      <c r="D22" s="86" t="n">
        <v>36149</v>
      </c>
      <c r="E22" s="89" t="n">
        <v>141</v>
      </c>
      <c r="F22" s="64" t="n">
        <v>553</v>
      </c>
      <c r="G22" s="64" t="n">
        <v>32</v>
      </c>
      <c r="H22" s="84" t="n">
        <f aca="false">G22/F22*100</f>
        <v>5.78661844484629</v>
      </c>
      <c r="I22" s="84" t="n">
        <f aca="false">D22/C22</f>
        <v>48.1986666666667</v>
      </c>
      <c r="J22" s="85" t="n">
        <f aca="false">E22*365/D22</f>
        <v>1.4236908351545</v>
      </c>
    </row>
    <row r="23" customFormat="false" ht="27.75" hidden="false" customHeight="true" outlineLevel="0" collapsed="false">
      <c r="A23" s="37" t="n">
        <v>18</v>
      </c>
      <c r="B23" s="38" t="s">
        <v>117</v>
      </c>
      <c r="C23" s="34" t="n">
        <v>4394</v>
      </c>
      <c r="D23" s="64" t="n">
        <v>32044</v>
      </c>
      <c r="E23" s="83" t="n">
        <v>36</v>
      </c>
      <c r="F23" s="64" t="n">
        <v>961</v>
      </c>
      <c r="G23" s="64" t="n">
        <v>14</v>
      </c>
      <c r="H23" s="84" t="n">
        <f aca="false">G23/F23*100</f>
        <v>1.45681581685744</v>
      </c>
      <c r="I23" s="84" t="n">
        <f aca="false">D23/C23</f>
        <v>7.2926718252162</v>
      </c>
      <c r="J23" s="85" t="n">
        <f aca="false">E23*365/D23</f>
        <v>0.410061165896892</v>
      </c>
    </row>
    <row r="24" customFormat="false" ht="16.8" hidden="false" customHeight="false" outlineLevel="0" collapsed="false">
      <c r="A24" s="37" t="n">
        <v>19</v>
      </c>
      <c r="B24" s="38" t="s">
        <v>118</v>
      </c>
      <c r="C24" s="34" t="n">
        <v>966</v>
      </c>
      <c r="D24" s="86" t="n">
        <v>14160</v>
      </c>
      <c r="E24" s="89" t="n">
        <v>43</v>
      </c>
      <c r="F24" s="64" t="n">
        <v>0</v>
      </c>
      <c r="G24" s="64" t="n">
        <v>0</v>
      </c>
      <c r="H24" s="84"/>
      <c r="I24" s="84" t="n">
        <f aca="false">D24/C24</f>
        <v>14.6583850931677</v>
      </c>
      <c r="J24" s="85" t="n">
        <f aca="false">E24*365/D24</f>
        <v>1.10840395480226</v>
      </c>
    </row>
    <row r="25" customFormat="false" ht="21.75" hidden="false" customHeight="true" outlineLevel="0" collapsed="false">
      <c r="A25" s="37" t="n">
        <v>20</v>
      </c>
      <c r="B25" s="38" t="s">
        <v>119</v>
      </c>
      <c r="C25" s="34" t="n">
        <v>5102</v>
      </c>
      <c r="D25" s="86" t="n">
        <v>134297</v>
      </c>
      <c r="E25" s="89" t="n">
        <v>101</v>
      </c>
      <c r="F25" s="64" t="n">
        <v>0</v>
      </c>
      <c r="G25" s="64" t="n">
        <v>0</v>
      </c>
      <c r="H25" s="84"/>
      <c r="I25" s="84" t="n">
        <f aca="false">D25/C25</f>
        <v>26.3224225793806</v>
      </c>
      <c r="J25" s="85" t="n">
        <f aca="false">E25*365/D25</f>
        <v>0.274503525767515</v>
      </c>
    </row>
    <row r="26" customFormat="false" ht="25.2" hidden="false" customHeight="false" outlineLevel="0" collapsed="false">
      <c r="A26" s="37" t="n">
        <v>21</v>
      </c>
      <c r="B26" s="38" t="s">
        <v>120</v>
      </c>
      <c r="C26" s="34" t="n">
        <v>2359</v>
      </c>
      <c r="D26" s="86" t="n">
        <v>101040</v>
      </c>
      <c r="E26" s="89" t="n">
        <v>89</v>
      </c>
      <c r="F26" s="64" t="n">
        <v>1227</v>
      </c>
      <c r="G26" s="64" t="n">
        <v>41</v>
      </c>
      <c r="H26" s="84" t="n">
        <f aca="false">G26/F26*100</f>
        <v>3.34148329258354</v>
      </c>
      <c r="I26" s="84" t="n">
        <f aca="false">D26/C26</f>
        <v>42.8317083509962</v>
      </c>
      <c r="J26" s="85" t="n">
        <f aca="false">E26*365/D26</f>
        <v>0.321506334125099</v>
      </c>
    </row>
    <row r="27" customFormat="false" ht="25.2" hidden="false" customHeight="false" outlineLevel="0" collapsed="false">
      <c r="A27" s="37" t="n">
        <v>22</v>
      </c>
      <c r="B27" s="38" t="s">
        <v>121</v>
      </c>
      <c r="C27" s="34" t="n">
        <v>246</v>
      </c>
      <c r="D27" s="86" t="n">
        <v>23986</v>
      </c>
      <c r="E27" s="89" t="n">
        <v>28</v>
      </c>
      <c r="F27" s="64" t="n">
        <v>0</v>
      </c>
      <c r="G27" s="64" t="n">
        <v>0</v>
      </c>
      <c r="H27" s="84"/>
      <c r="I27" s="84" t="n">
        <f aca="false">D27/C27</f>
        <v>97.5040650406504</v>
      </c>
      <c r="J27" s="85" t="n">
        <f aca="false">E27*365/D27</f>
        <v>0.426081881097307</v>
      </c>
    </row>
    <row r="28" customFormat="false" ht="25.2" hidden="false" customHeight="false" outlineLevel="0" collapsed="false">
      <c r="A28" s="37" t="n">
        <v>23</v>
      </c>
      <c r="B28" s="38" t="s">
        <v>122</v>
      </c>
      <c r="C28" s="34" t="n">
        <v>588</v>
      </c>
      <c r="D28" s="86" t="n">
        <v>41324</v>
      </c>
      <c r="E28" s="89" t="n">
        <v>30</v>
      </c>
      <c r="F28" s="64" t="n">
        <v>0</v>
      </c>
      <c r="G28" s="64" t="n">
        <v>0</v>
      </c>
      <c r="H28" s="84"/>
      <c r="I28" s="84" t="n">
        <f aca="false">D28/C28</f>
        <v>70.2789115646258</v>
      </c>
      <c r="J28" s="85" t="n">
        <f aca="false">E28*365/D28</f>
        <v>0.264979188849095</v>
      </c>
    </row>
    <row r="29" customFormat="false" ht="33.6" hidden="false" customHeight="false" outlineLevel="0" collapsed="false">
      <c r="A29" s="37" t="n">
        <v>24</v>
      </c>
      <c r="B29" s="38" t="s">
        <v>123</v>
      </c>
      <c r="C29" s="34" t="n">
        <v>612</v>
      </c>
      <c r="D29" s="86" t="n">
        <v>7950</v>
      </c>
      <c r="E29" s="89" t="n">
        <v>7</v>
      </c>
      <c r="F29" s="64" t="n">
        <v>0</v>
      </c>
      <c r="G29" s="64" t="n">
        <v>0</v>
      </c>
      <c r="H29" s="84"/>
      <c r="I29" s="84" t="n">
        <f aca="false">D29/C29</f>
        <v>12.9901960784314</v>
      </c>
      <c r="J29" s="85" t="n">
        <f aca="false">E29*365/D29</f>
        <v>0.321383647798742</v>
      </c>
    </row>
    <row r="30" customFormat="false" ht="21" hidden="false" customHeight="true" outlineLevel="0" collapsed="false">
      <c r="A30" s="37" t="n">
        <v>25</v>
      </c>
      <c r="B30" s="38" t="s">
        <v>124</v>
      </c>
      <c r="C30" s="34" t="n">
        <v>861</v>
      </c>
      <c r="D30" s="87" t="n">
        <v>2852</v>
      </c>
      <c r="E30" s="90" t="n">
        <v>7</v>
      </c>
      <c r="F30" s="91" t="n">
        <v>279</v>
      </c>
      <c r="G30" s="91" t="n">
        <v>0</v>
      </c>
      <c r="H30" s="84" t="n">
        <f aca="false">G30/F30*100</f>
        <v>0</v>
      </c>
      <c r="I30" s="84" t="n">
        <f aca="false">D30/C30</f>
        <v>3.31242740998839</v>
      </c>
      <c r="J30" s="85" t="n">
        <f aca="false">E30*365/D30</f>
        <v>0.89586255259467</v>
      </c>
    </row>
    <row r="31" customFormat="false" ht="33" hidden="false" customHeight="true" outlineLevel="0" collapsed="false">
      <c r="A31" s="37" t="n">
        <v>26</v>
      </c>
      <c r="B31" s="38" t="s">
        <v>125</v>
      </c>
      <c r="C31" s="92" t="n">
        <v>1012</v>
      </c>
      <c r="D31" s="87" t="n">
        <v>10949</v>
      </c>
      <c r="E31" s="90" t="n">
        <v>17</v>
      </c>
      <c r="F31" s="91" t="n">
        <v>0</v>
      </c>
      <c r="G31" s="91" t="n">
        <v>0</v>
      </c>
      <c r="H31" s="84"/>
      <c r="I31" s="93" t="n">
        <f aca="false">D31/C31</f>
        <v>10.8191699604743</v>
      </c>
      <c r="J31" s="94" t="n">
        <f aca="false">E31*365/D31</f>
        <v>0.566718421773678</v>
      </c>
    </row>
    <row r="32" customFormat="false" ht="32.25" hidden="false" customHeight="true" outlineLevel="0" collapsed="false">
      <c r="A32" s="95" t="s">
        <v>126</v>
      </c>
      <c r="B32" s="95"/>
      <c r="C32" s="96" t="n">
        <f aca="false">SUM(C6:C31)</f>
        <v>280952</v>
      </c>
      <c r="D32" s="51" t="n">
        <f aca="false">SUM(D6:D31)</f>
        <v>2526828</v>
      </c>
      <c r="E32" s="51" t="n">
        <f aca="false">SUM(E6:E31)</f>
        <v>4604.7</v>
      </c>
      <c r="F32" s="66" t="n">
        <f aca="false">SUM(F6:F31)</f>
        <v>79568</v>
      </c>
      <c r="G32" s="66" t="n">
        <f aca="false">SUM(G6:G31)</f>
        <v>1158</v>
      </c>
      <c r="H32" s="52" t="n">
        <f aca="false">G32/F32*100</f>
        <v>1.45535893826664</v>
      </c>
      <c r="I32" s="52" t="n">
        <f aca="false">D32/C32</f>
        <v>8.99380677126342</v>
      </c>
      <c r="J32" s="53" t="n">
        <f aca="false">E32*365/D32</f>
        <v>0.665148359920026</v>
      </c>
    </row>
    <row r="33" s="15" customFormat="true" ht="12.75" hidden="false" customHeight="true" outlineLevel="0" collapsed="false">
      <c r="A33" s="97" t="s">
        <v>156</v>
      </c>
      <c r="B33" s="97"/>
      <c r="C33" s="97"/>
      <c r="D33" s="97"/>
      <c r="E33" s="97"/>
      <c r="F33" s="97"/>
      <c r="G33" s="97"/>
      <c r="H33" s="97"/>
      <c r="I33" s="97"/>
      <c r="J33" s="97"/>
    </row>
    <row r="34" s="15" customFormat="true" ht="12.75" hidden="false" customHeight="true" outlineLevel="0" collapsed="false">
      <c r="A34" s="58" t="s">
        <v>157</v>
      </c>
    </row>
    <row r="35" customFormat="false" ht="13.2" hidden="false" customHeight="false" outlineLevel="0" collapsed="false">
      <c r="A35" s="59" t="s">
        <v>158</v>
      </c>
      <c r="B35" s="59"/>
      <c r="C35" s="59"/>
      <c r="D35" s="59"/>
      <c r="E35" s="59"/>
      <c r="F35" s="59"/>
      <c r="G35" s="59"/>
      <c r="H35" s="59"/>
      <c r="I35" s="59"/>
      <c r="J35" s="59"/>
    </row>
    <row r="38" customFormat="false" ht="13.2" hidden="false" customHeight="false" outlineLevel="0" collapsed="false">
      <c r="D38" s="98"/>
      <c r="E38" s="99"/>
      <c r="F38" s="98"/>
      <c r="G38" s="98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3:J33"/>
    <mergeCell ref="A35:J3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43" activeCellId="0" sqref="M43"/>
    </sheetView>
  </sheetViews>
  <sheetFormatPr defaultColWidth="9.1015625" defaultRowHeight="13.8" zeroHeight="false" outlineLevelRow="0" outlineLevelCol="0"/>
  <cols>
    <col collapsed="false" customWidth="true" hidden="false" outlineLevel="0" max="1" min="1" style="282" width="4.43"/>
    <col collapsed="false" customWidth="true" hidden="false" outlineLevel="0" max="2" min="2" style="282" width="24.33"/>
    <col collapsed="false" customWidth="true" hidden="false" outlineLevel="0" max="3" min="3" style="282" width="7.88"/>
    <col collapsed="false" customWidth="true" hidden="false" outlineLevel="0" max="4" min="4" style="282" width="23.87"/>
    <col collapsed="false" customWidth="false" hidden="false" outlineLevel="0" max="5" min="5" style="282" width="9.1"/>
    <col collapsed="false" customWidth="true" hidden="false" outlineLevel="0" max="6" min="6" style="282" width="14.43"/>
    <col collapsed="false" customWidth="true" hidden="false" outlineLevel="0" max="7" min="7" style="282" width="11.99"/>
    <col collapsed="false" customWidth="false" hidden="false" outlineLevel="0" max="8" min="8" style="282" width="9.1"/>
    <col collapsed="false" customWidth="true" hidden="false" outlineLevel="0" max="9" min="9" style="282" width="11.55"/>
    <col collapsed="false" customWidth="false" hidden="false" outlineLevel="0" max="10" min="10" style="282" width="9.1"/>
    <col collapsed="false" customWidth="false" hidden="false" outlineLevel="0" max="11" min="11" style="529" width="9.1"/>
    <col collapsed="false" customWidth="false" hidden="false" outlineLevel="0" max="257" min="12" style="1" width="9.1"/>
  </cols>
  <sheetData>
    <row r="1" customFormat="false" ht="27" hidden="false" customHeight="true" outlineLevel="0" collapsed="false">
      <c r="A1" s="530" t="s">
        <v>481</v>
      </c>
      <c r="B1" s="530"/>
      <c r="C1" s="530"/>
      <c r="D1" s="530"/>
      <c r="E1" s="530"/>
      <c r="F1" s="530"/>
      <c r="G1" s="530"/>
      <c r="H1" s="530"/>
      <c r="I1" s="530"/>
      <c r="J1" s="530"/>
    </row>
    <row r="2" customFormat="false" ht="7.8" hidden="false" customHeight="true" outlineLevel="0" collapsed="false">
      <c r="A2" s="530"/>
      <c r="B2" s="530"/>
      <c r="C2" s="530"/>
      <c r="D2" s="530"/>
      <c r="E2" s="530"/>
      <c r="F2" s="530"/>
      <c r="G2" s="530"/>
      <c r="H2" s="530"/>
      <c r="I2" s="530"/>
      <c r="J2" s="530"/>
    </row>
    <row r="3" customFormat="false" ht="11.4" hidden="false" customHeight="true" outlineLevel="0" collapsed="false">
      <c r="A3" s="531"/>
      <c r="B3" s="532"/>
      <c r="C3" s="532"/>
      <c r="D3" s="532"/>
      <c r="E3" s="533"/>
      <c r="F3" s="533"/>
      <c r="G3" s="533"/>
      <c r="H3" s="533"/>
      <c r="I3" s="533"/>
      <c r="J3" s="534" t="s">
        <v>482</v>
      </c>
    </row>
    <row r="4" s="541" customFormat="true" ht="8.4" hidden="false" customHeight="true" outlineLevel="0" collapsed="false">
      <c r="A4" s="535" t="s">
        <v>93</v>
      </c>
      <c r="B4" s="536" t="s">
        <v>94</v>
      </c>
      <c r="C4" s="537" t="s">
        <v>483</v>
      </c>
      <c r="D4" s="538" t="s">
        <v>484</v>
      </c>
      <c r="E4" s="538" t="s">
        <v>485</v>
      </c>
      <c r="F4" s="538" t="s">
        <v>486</v>
      </c>
      <c r="G4" s="538" t="s">
        <v>487</v>
      </c>
      <c r="H4" s="538" t="s">
        <v>488</v>
      </c>
      <c r="I4" s="538" t="s">
        <v>489</v>
      </c>
      <c r="J4" s="539" t="s">
        <v>490</v>
      </c>
      <c r="K4" s="540"/>
    </row>
    <row r="5" customFormat="false" ht="70.8" hidden="false" customHeight="true" outlineLevel="0" collapsed="false">
      <c r="A5" s="535"/>
      <c r="B5" s="536"/>
      <c r="C5" s="537"/>
      <c r="D5" s="538"/>
      <c r="E5" s="538"/>
      <c r="F5" s="538"/>
      <c r="G5" s="538"/>
      <c r="H5" s="538"/>
      <c r="I5" s="538"/>
      <c r="J5" s="539"/>
    </row>
    <row r="6" customFormat="false" ht="13.2" hidden="false" customHeight="true" outlineLevel="0" collapsed="false">
      <c r="A6" s="542" t="n">
        <v>0</v>
      </c>
      <c r="B6" s="543" t="n">
        <v>1</v>
      </c>
      <c r="C6" s="543" t="n">
        <v>2</v>
      </c>
      <c r="D6" s="544" t="n">
        <v>3</v>
      </c>
      <c r="E6" s="544" t="n">
        <v>4</v>
      </c>
      <c r="F6" s="544" t="n">
        <v>5</v>
      </c>
      <c r="G6" s="544" t="n">
        <v>6</v>
      </c>
      <c r="H6" s="544" t="n">
        <v>7</v>
      </c>
      <c r="I6" s="544" t="n">
        <v>8</v>
      </c>
      <c r="J6" s="545" t="n">
        <v>9</v>
      </c>
    </row>
    <row r="7" customFormat="false" ht="21.9" hidden="false" customHeight="true" outlineLevel="0" collapsed="false">
      <c r="A7" s="546" t="s">
        <v>491</v>
      </c>
      <c r="B7" s="546"/>
      <c r="C7" s="546"/>
      <c r="D7" s="546"/>
      <c r="E7" s="546"/>
      <c r="F7" s="546"/>
      <c r="G7" s="546"/>
      <c r="H7" s="546"/>
      <c r="I7" s="546"/>
      <c r="J7" s="546"/>
    </row>
    <row r="8" customFormat="false" ht="21.9" hidden="false" customHeight="true" outlineLevel="0" collapsed="false">
      <c r="A8" s="547" t="n">
        <v>1</v>
      </c>
      <c r="B8" s="548" t="s">
        <v>492</v>
      </c>
      <c r="C8" s="549" t="n">
        <v>438</v>
      </c>
      <c r="D8" s="549" t="n">
        <v>2636</v>
      </c>
      <c r="E8" s="549" t="n">
        <v>6981</v>
      </c>
      <c r="F8" s="549" t="n">
        <v>324179</v>
      </c>
      <c r="G8" s="549" t="n">
        <v>0</v>
      </c>
      <c r="H8" s="549" t="n">
        <v>3032</v>
      </c>
      <c r="I8" s="550" t="n">
        <v>37.8</v>
      </c>
      <c r="J8" s="551" t="n">
        <v>123</v>
      </c>
    </row>
    <row r="9" s="555" customFormat="true" ht="23.25" hidden="false" customHeight="true" outlineLevel="0" collapsed="false">
      <c r="A9" s="547"/>
      <c r="B9" s="552" t="s">
        <v>493</v>
      </c>
      <c r="C9" s="549" t="n">
        <v>1635</v>
      </c>
      <c r="D9" s="549" t="n">
        <v>5106</v>
      </c>
      <c r="E9" s="549" t="n">
        <v>5112</v>
      </c>
      <c r="F9" s="549" t="n">
        <v>333649</v>
      </c>
      <c r="G9" s="549" t="n">
        <v>0</v>
      </c>
      <c r="H9" s="549" t="n">
        <v>6337</v>
      </c>
      <c r="I9" s="553" t="n">
        <v>99.9</v>
      </c>
      <c r="J9" s="554" t="n">
        <v>65.3</v>
      </c>
      <c r="K9" s="529"/>
    </row>
    <row r="10" customFormat="false" ht="14.4" hidden="false" customHeight="false" outlineLevel="0" collapsed="false">
      <c r="A10" s="547"/>
      <c r="B10" s="552" t="s">
        <v>494</v>
      </c>
      <c r="C10" s="549" t="n">
        <v>5792</v>
      </c>
      <c r="D10" s="549" t="n">
        <v>10208</v>
      </c>
      <c r="E10" s="549" t="n">
        <v>22930</v>
      </c>
      <c r="F10" s="549" t="n">
        <v>1155318</v>
      </c>
      <c r="G10" s="549" t="n">
        <v>0</v>
      </c>
      <c r="H10" s="549" t="n">
        <v>14449</v>
      </c>
      <c r="I10" s="556" t="n">
        <v>44.5</v>
      </c>
      <c r="J10" s="557" t="n">
        <v>113.2</v>
      </c>
    </row>
    <row r="11" s="555" customFormat="true" ht="14.4" hidden="false" customHeight="true" outlineLevel="0" collapsed="false">
      <c r="A11" s="558" t="s">
        <v>495</v>
      </c>
      <c r="B11" s="558"/>
      <c r="C11" s="559" t="n">
        <v>7865</v>
      </c>
      <c r="D11" s="559" t="n">
        <v>17950</v>
      </c>
      <c r="E11" s="559" t="n">
        <v>35023</v>
      </c>
      <c r="F11" s="559" t="n">
        <v>1813146</v>
      </c>
      <c r="G11" s="559" t="n">
        <v>0</v>
      </c>
      <c r="H11" s="559" t="n">
        <v>23818</v>
      </c>
      <c r="I11" s="560" t="n">
        <v>51.2</v>
      </c>
      <c r="J11" s="561" t="n">
        <v>101</v>
      </c>
      <c r="K11" s="529"/>
    </row>
    <row r="12" customFormat="false" ht="13.8" hidden="false" customHeight="true" outlineLevel="0" collapsed="false">
      <c r="A12" s="562" t="s">
        <v>496</v>
      </c>
      <c r="B12" s="562"/>
      <c r="C12" s="562"/>
      <c r="D12" s="562"/>
      <c r="E12" s="562"/>
      <c r="F12" s="562"/>
      <c r="G12" s="562"/>
      <c r="H12" s="562"/>
      <c r="I12" s="562"/>
      <c r="J12" s="562"/>
    </row>
    <row r="13" customFormat="false" ht="13.8" hidden="false" customHeight="false" outlineLevel="0" collapsed="false">
      <c r="A13" s="547" t="n">
        <v>2</v>
      </c>
      <c r="B13" s="563" t="s">
        <v>493</v>
      </c>
      <c r="C13" s="564" t="n">
        <v>16</v>
      </c>
      <c r="D13" s="564" t="n">
        <v>104</v>
      </c>
      <c r="E13" s="564" t="n">
        <v>524</v>
      </c>
      <c r="F13" s="564" t="n">
        <v>8584</v>
      </c>
      <c r="G13" s="564" t="n">
        <v>0</v>
      </c>
      <c r="H13" s="564" t="n">
        <v>129</v>
      </c>
      <c r="I13" s="550" t="n">
        <v>19.8473282442748</v>
      </c>
      <c r="J13" s="554" t="n">
        <v>82.5384615384615</v>
      </c>
    </row>
    <row r="14" customFormat="false" ht="13.8" hidden="false" customHeight="false" outlineLevel="0" collapsed="false">
      <c r="A14" s="547"/>
      <c r="B14" s="552" t="s">
        <v>497</v>
      </c>
      <c r="C14" s="549" t="n">
        <v>4</v>
      </c>
      <c r="D14" s="549" t="n">
        <v>652</v>
      </c>
      <c r="E14" s="549" t="n">
        <v>1091</v>
      </c>
      <c r="F14" s="549" t="n">
        <v>1565</v>
      </c>
      <c r="G14" s="549" t="n">
        <v>182</v>
      </c>
      <c r="H14" s="549" t="n">
        <v>1240</v>
      </c>
      <c r="I14" s="553" t="n">
        <v>59.8</v>
      </c>
      <c r="J14" s="565" t="n">
        <v>2.39</v>
      </c>
    </row>
    <row r="15" s="555" customFormat="true" ht="13.8" hidden="false" customHeight="false" outlineLevel="0" collapsed="false">
      <c r="A15" s="547"/>
      <c r="B15" s="552" t="s">
        <v>498</v>
      </c>
      <c r="C15" s="549" t="n">
        <v>23</v>
      </c>
      <c r="D15" s="549" t="n">
        <v>55</v>
      </c>
      <c r="E15" s="549" t="n">
        <v>830</v>
      </c>
      <c r="F15" s="549" t="n">
        <v>3514</v>
      </c>
      <c r="G15" s="549" t="n">
        <v>0</v>
      </c>
      <c r="H15" s="549" t="n">
        <v>78</v>
      </c>
      <c r="I15" s="553" t="n">
        <v>6.62650602409639</v>
      </c>
      <c r="J15" s="565" t="n">
        <v>63.8909090909091</v>
      </c>
      <c r="K15" s="529"/>
    </row>
    <row r="16" customFormat="false" ht="13.8" hidden="false" customHeight="false" outlineLevel="0" collapsed="false">
      <c r="A16" s="547"/>
      <c r="B16" s="552" t="s">
        <v>494</v>
      </c>
      <c r="C16" s="549" t="n">
        <v>55</v>
      </c>
      <c r="D16" s="549" t="n">
        <v>198</v>
      </c>
      <c r="E16" s="549" t="n">
        <v>2145</v>
      </c>
      <c r="F16" s="549" t="n">
        <v>15650</v>
      </c>
      <c r="G16" s="549" t="n">
        <v>97</v>
      </c>
      <c r="H16" s="549" t="n">
        <v>267</v>
      </c>
      <c r="I16" s="553" t="n">
        <v>9.23076923076923</v>
      </c>
      <c r="J16" s="565" t="n">
        <v>79.040404040404</v>
      </c>
    </row>
    <row r="17" customFormat="false" ht="14.4" hidden="false" customHeight="false" outlineLevel="0" collapsed="false">
      <c r="A17" s="547"/>
      <c r="B17" s="566" t="s">
        <v>499</v>
      </c>
      <c r="C17" s="567" t="n">
        <v>312</v>
      </c>
      <c r="D17" s="568" t="n">
        <v>952</v>
      </c>
      <c r="E17" s="567" t="n">
        <v>952</v>
      </c>
      <c r="F17" s="567" t="n">
        <v>85951</v>
      </c>
      <c r="G17" s="567" t="n">
        <v>0</v>
      </c>
      <c r="H17" s="567" t="n">
        <v>1057</v>
      </c>
      <c r="I17" s="556" t="n">
        <v>100</v>
      </c>
      <c r="J17" s="569" t="n">
        <v>90.2846638655462</v>
      </c>
    </row>
    <row r="18" customFormat="false" ht="14.4" hidden="false" customHeight="true" outlineLevel="0" collapsed="false">
      <c r="A18" s="558" t="s">
        <v>495</v>
      </c>
      <c r="B18" s="558"/>
      <c r="C18" s="559" t="n">
        <v>410</v>
      </c>
      <c r="D18" s="559" t="n">
        <v>1961</v>
      </c>
      <c r="E18" s="559" t="n">
        <v>5542</v>
      </c>
      <c r="F18" s="559" t="n">
        <v>115264</v>
      </c>
      <c r="G18" s="559" t="n">
        <v>279</v>
      </c>
      <c r="H18" s="559" t="n">
        <v>2771</v>
      </c>
      <c r="I18" s="560" t="n">
        <v>35.3843377841934</v>
      </c>
      <c r="J18" s="561" t="n">
        <v>58.7781744008159</v>
      </c>
    </row>
    <row r="19" customFormat="false" ht="13.8" hidden="false" customHeight="true" outlineLevel="0" collapsed="false">
      <c r="A19" s="570" t="s">
        <v>500</v>
      </c>
      <c r="B19" s="570"/>
      <c r="C19" s="570"/>
      <c r="D19" s="570"/>
      <c r="E19" s="570"/>
      <c r="F19" s="570"/>
      <c r="G19" s="570"/>
      <c r="H19" s="570"/>
      <c r="I19" s="570"/>
      <c r="J19" s="570"/>
    </row>
    <row r="20" s="555" customFormat="true" ht="13.8" hidden="false" customHeight="false" outlineLevel="0" collapsed="false">
      <c r="A20" s="571" t="n">
        <v>3</v>
      </c>
      <c r="B20" s="563" t="s">
        <v>493</v>
      </c>
      <c r="C20" s="572" t="n">
        <v>48</v>
      </c>
      <c r="D20" s="572" t="n">
        <v>462</v>
      </c>
      <c r="E20" s="572" t="n">
        <v>1061</v>
      </c>
      <c r="F20" s="572" t="n">
        <v>37475</v>
      </c>
      <c r="G20" s="572" t="n">
        <v>0</v>
      </c>
      <c r="H20" s="572" t="n">
        <v>517</v>
      </c>
      <c r="I20" s="573" t="n">
        <v>43.5</v>
      </c>
      <c r="J20" s="554" t="n">
        <v>81.1</v>
      </c>
      <c r="K20" s="529"/>
    </row>
    <row r="21" customFormat="false" ht="13.8" hidden="false" customHeight="false" outlineLevel="0" collapsed="false">
      <c r="A21" s="571"/>
      <c r="B21" s="552" t="s">
        <v>497</v>
      </c>
      <c r="C21" s="574" t="n">
        <v>224</v>
      </c>
      <c r="D21" s="574" t="n">
        <v>2634</v>
      </c>
      <c r="E21" s="574" t="n">
        <v>3682</v>
      </c>
      <c r="F21" s="574" t="n">
        <v>64533</v>
      </c>
      <c r="G21" s="574" t="n">
        <v>615</v>
      </c>
      <c r="H21" s="574" t="n">
        <v>2222</v>
      </c>
      <c r="I21" s="573" t="n">
        <v>71.5</v>
      </c>
      <c r="J21" s="575" t="n">
        <v>24.5</v>
      </c>
    </row>
    <row r="22" s="555" customFormat="true" ht="13.8" hidden="false" customHeight="false" outlineLevel="0" collapsed="false">
      <c r="A22" s="571"/>
      <c r="B22" s="552" t="s">
        <v>498</v>
      </c>
      <c r="C22" s="574" t="n">
        <v>204</v>
      </c>
      <c r="D22" s="574" t="n">
        <v>353</v>
      </c>
      <c r="E22" s="574" t="n">
        <v>1440</v>
      </c>
      <c r="F22" s="574" t="n">
        <v>23417</v>
      </c>
      <c r="G22" s="574" t="n">
        <v>21</v>
      </c>
      <c r="H22" s="574" t="n">
        <v>578</v>
      </c>
      <c r="I22" s="573" t="n">
        <v>24.5</v>
      </c>
      <c r="J22" s="575" t="n">
        <v>66.3</v>
      </c>
      <c r="K22" s="529"/>
    </row>
    <row r="23" customFormat="false" ht="13.8" hidden="false" customHeight="false" outlineLevel="0" collapsed="false">
      <c r="A23" s="571"/>
      <c r="B23" s="566" t="s">
        <v>494</v>
      </c>
      <c r="C23" s="567" t="n">
        <v>653</v>
      </c>
      <c r="D23" s="567" t="n">
        <v>1842</v>
      </c>
      <c r="E23" s="567" t="n">
        <v>5077</v>
      </c>
      <c r="F23" s="567" t="n">
        <v>150811</v>
      </c>
      <c r="G23" s="567" t="n">
        <v>438</v>
      </c>
      <c r="H23" s="567" t="n">
        <v>2454</v>
      </c>
      <c r="I23" s="573" t="n">
        <v>36.3</v>
      </c>
      <c r="J23" s="575" t="n">
        <v>81.9</v>
      </c>
    </row>
    <row r="24" s="555" customFormat="true" ht="14.4" hidden="false" customHeight="false" outlineLevel="0" collapsed="false">
      <c r="A24" s="571"/>
      <c r="B24" s="576" t="s">
        <v>499</v>
      </c>
      <c r="C24" s="577" t="n">
        <v>410</v>
      </c>
      <c r="D24" s="577" t="n">
        <v>2525</v>
      </c>
      <c r="E24" s="577" t="n">
        <v>2525</v>
      </c>
      <c r="F24" s="577" t="n">
        <v>100810</v>
      </c>
      <c r="G24" s="577" t="n">
        <v>0</v>
      </c>
      <c r="H24" s="577" t="n">
        <v>2874</v>
      </c>
      <c r="I24" s="578" t="n">
        <v>100</v>
      </c>
      <c r="J24" s="579" t="n">
        <v>39.9</v>
      </c>
      <c r="K24" s="529"/>
    </row>
    <row r="25" customFormat="false" ht="14.4" hidden="false" customHeight="true" outlineLevel="0" collapsed="false">
      <c r="A25" s="580" t="s">
        <v>495</v>
      </c>
      <c r="B25" s="580"/>
      <c r="C25" s="581" t="n">
        <v>1539</v>
      </c>
      <c r="D25" s="581" t="n">
        <v>7816</v>
      </c>
      <c r="E25" s="581" t="n">
        <v>13785</v>
      </c>
      <c r="F25" s="581" t="n">
        <v>377046</v>
      </c>
      <c r="G25" s="581" t="n">
        <v>1074</v>
      </c>
      <c r="H25" s="581" t="n">
        <v>8645</v>
      </c>
      <c r="I25" s="560" t="n">
        <v>56.7</v>
      </c>
      <c r="J25" s="582" t="n">
        <v>48.2</v>
      </c>
    </row>
    <row r="26" s="555" customFormat="true" ht="27.75" hidden="false" customHeight="true" outlineLevel="0" collapsed="false">
      <c r="A26" s="562" t="s">
        <v>501</v>
      </c>
      <c r="B26" s="562"/>
      <c r="C26" s="562"/>
      <c r="D26" s="562"/>
      <c r="E26" s="562"/>
      <c r="F26" s="562"/>
      <c r="G26" s="562"/>
      <c r="H26" s="562"/>
      <c r="I26" s="562"/>
      <c r="J26" s="562"/>
      <c r="K26" s="529"/>
    </row>
    <row r="27" customFormat="false" ht="13.8" hidden="false" customHeight="false" outlineLevel="0" collapsed="false">
      <c r="A27" s="583" t="n">
        <v>4</v>
      </c>
      <c r="B27" s="584" t="s">
        <v>502</v>
      </c>
      <c r="C27" s="585" t="n">
        <v>1250</v>
      </c>
      <c r="D27" s="585" t="n">
        <v>558</v>
      </c>
      <c r="E27" s="585" t="n">
        <v>558</v>
      </c>
      <c r="F27" s="585" t="n">
        <v>159897</v>
      </c>
      <c r="G27" s="585" t="n">
        <v>0</v>
      </c>
      <c r="H27" s="585" t="n">
        <v>911</v>
      </c>
      <c r="I27" s="573" t="n">
        <v>100</v>
      </c>
      <c r="J27" s="551" t="n">
        <v>205.5</v>
      </c>
    </row>
    <row r="28" s="555" customFormat="true" ht="14.4" hidden="false" customHeight="false" outlineLevel="0" collapsed="false">
      <c r="A28" s="583"/>
      <c r="B28" s="552" t="s">
        <v>503</v>
      </c>
      <c r="C28" s="549" t="n">
        <v>169</v>
      </c>
      <c r="D28" s="549" t="n">
        <v>220</v>
      </c>
      <c r="E28" s="549" t="n">
        <v>305</v>
      </c>
      <c r="F28" s="549" t="n">
        <v>27833</v>
      </c>
      <c r="G28" s="549" t="n">
        <v>64</v>
      </c>
      <c r="H28" s="549" t="n">
        <v>348</v>
      </c>
      <c r="I28" s="553" t="n">
        <v>72.1311475409836</v>
      </c>
      <c r="J28" s="575" t="n">
        <v>126.513636363636</v>
      </c>
      <c r="K28" s="529"/>
    </row>
    <row r="29" customFormat="false" ht="14.4" hidden="false" customHeight="true" outlineLevel="0" collapsed="false">
      <c r="A29" s="558" t="s">
        <v>495</v>
      </c>
      <c r="B29" s="558"/>
      <c r="C29" s="559" t="n">
        <v>1419</v>
      </c>
      <c r="D29" s="559" t="n">
        <v>778</v>
      </c>
      <c r="E29" s="559" t="n">
        <v>863</v>
      </c>
      <c r="F29" s="559" t="n">
        <v>187730</v>
      </c>
      <c r="G29" s="559" t="n">
        <v>64</v>
      </c>
      <c r="H29" s="559" t="n">
        <v>1259</v>
      </c>
      <c r="I29" s="560" t="n">
        <v>90.1</v>
      </c>
      <c r="J29" s="561" t="n">
        <v>241</v>
      </c>
    </row>
    <row r="30" customFormat="false" ht="13.8" hidden="false" customHeight="false" outlineLevel="0" collapsed="false">
      <c r="A30" s="570" t="s">
        <v>504</v>
      </c>
      <c r="B30" s="570"/>
      <c r="C30" s="570"/>
      <c r="D30" s="570"/>
      <c r="E30" s="570"/>
      <c r="F30" s="570"/>
      <c r="G30" s="570"/>
      <c r="H30" s="570"/>
      <c r="I30" s="570"/>
      <c r="J30" s="570"/>
    </row>
    <row r="31" s="555" customFormat="true" ht="13.8" hidden="false" customHeight="false" outlineLevel="0" collapsed="false">
      <c r="A31" s="547" t="n">
        <v>5</v>
      </c>
      <c r="B31" s="548" t="s">
        <v>505</v>
      </c>
      <c r="C31" s="586" t="n">
        <v>7304</v>
      </c>
      <c r="D31" s="586" t="n">
        <v>1591</v>
      </c>
      <c r="E31" s="586" t="n">
        <v>1969</v>
      </c>
      <c r="F31" s="586" t="n">
        <v>941070</v>
      </c>
      <c r="G31" s="586" t="n">
        <v>1609</v>
      </c>
      <c r="H31" s="586" t="n">
        <v>4190</v>
      </c>
      <c r="I31" s="550" t="n">
        <v>80.802437785678</v>
      </c>
      <c r="J31" s="587" t="n">
        <v>591.49591451917</v>
      </c>
      <c r="K31" s="529"/>
    </row>
    <row r="32" customFormat="false" ht="13.8" hidden="false" customHeight="false" outlineLevel="0" collapsed="false">
      <c r="A32" s="547"/>
      <c r="B32" s="552" t="s">
        <v>494</v>
      </c>
      <c r="C32" s="574" t="n">
        <v>1295</v>
      </c>
      <c r="D32" s="574" t="n">
        <v>281</v>
      </c>
      <c r="E32" s="574" t="n">
        <v>352</v>
      </c>
      <c r="F32" s="574" t="n">
        <v>91504</v>
      </c>
      <c r="G32" s="574" t="n">
        <v>72</v>
      </c>
      <c r="H32" s="574" t="n">
        <v>668</v>
      </c>
      <c r="I32" s="553" t="n">
        <v>79.8295454545455</v>
      </c>
      <c r="J32" s="575" t="n">
        <v>325.637010676157</v>
      </c>
    </row>
    <row r="33" s="555" customFormat="true" ht="13.8" hidden="false" customHeight="false" outlineLevel="0" collapsed="false">
      <c r="A33" s="547"/>
      <c r="B33" s="552" t="s">
        <v>493</v>
      </c>
      <c r="C33" s="574" t="n">
        <v>784</v>
      </c>
      <c r="D33" s="574" t="n">
        <v>165</v>
      </c>
      <c r="E33" s="574" t="n">
        <v>215</v>
      </c>
      <c r="F33" s="574" t="n">
        <v>49077</v>
      </c>
      <c r="G33" s="574" t="n">
        <v>0</v>
      </c>
      <c r="H33" s="574" t="n">
        <v>390</v>
      </c>
      <c r="I33" s="553" t="n">
        <v>76.7</v>
      </c>
      <c r="J33" s="575" t="n">
        <v>297.436363636364</v>
      </c>
      <c r="K33" s="529"/>
    </row>
    <row r="34" customFormat="false" ht="13.8" hidden="false" customHeight="false" outlineLevel="0" collapsed="false">
      <c r="A34" s="547"/>
      <c r="B34" s="566" t="s">
        <v>497</v>
      </c>
      <c r="C34" s="567" t="n">
        <v>318</v>
      </c>
      <c r="D34" s="567" t="n">
        <v>114</v>
      </c>
      <c r="E34" s="567" t="n">
        <v>135</v>
      </c>
      <c r="F34" s="567" t="n">
        <v>39297</v>
      </c>
      <c r="G34" s="567" t="n">
        <v>359</v>
      </c>
      <c r="H34" s="567" t="n">
        <v>312</v>
      </c>
      <c r="I34" s="588" t="n">
        <v>84.4444444444444</v>
      </c>
      <c r="J34" s="575" t="n">
        <v>344.71052631579</v>
      </c>
    </row>
    <row r="35" s="555" customFormat="true" ht="14.4" hidden="false" customHeight="false" outlineLevel="0" collapsed="false">
      <c r="A35" s="547"/>
      <c r="B35" s="576" t="s">
        <v>498</v>
      </c>
      <c r="C35" s="577" t="n">
        <v>64</v>
      </c>
      <c r="D35" s="577" t="n">
        <v>49</v>
      </c>
      <c r="E35" s="577" t="n">
        <v>59</v>
      </c>
      <c r="F35" s="577" t="n">
        <v>7640</v>
      </c>
      <c r="G35" s="577" t="n">
        <v>47</v>
      </c>
      <c r="H35" s="577" t="n">
        <v>101</v>
      </c>
      <c r="I35" s="556" t="n">
        <v>83.0508474576271</v>
      </c>
      <c r="J35" s="557" t="n">
        <v>155.918367346939</v>
      </c>
      <c r="K35" s="529"/>
    </row>
    <row r="36" customFormat="false" ht="15" hidden="false" customHeight="true" outlineLevel="0" collapsed="false">
      <c r="A36" s="589" t="s">
        <v>495</v>
      </c>
      <c r="B36" s="589"/>
      <c r="C36" s="590" t="n">
        <v>9765</v>
      </c>
      <c r="D36" s="590" t="n">
        <v>2200</v>
      </c>
      <c r="E36" s="590" t="n">
        <v>2730</v>
      </c>
      <c r="F36" s="590" t="n">
        <v>1128588</v>
      </c>
      <c r="G36" s="590" t="n">
        <v>2087</v>
      </c>
      <c r="H36" s="590" t="n">
        <v>5661</v>
      </c>
      <c r="I36" s="591" t="n">
        <v>80.6</v>
      </c>
      <c r="J36" s="592" t="n">
        <v>513</v>
      </c>
    </row>
    <row r="37" customFormat="false" ht="13.8" hidden="false" customHeight="false" outlineLevel="0" collapsed="false">
      <c r="A37" s="593"/>
      <c r="B37" s="593"/>
      <c r="C37" s="594"/>
      <c r="D37" s="594"/>
      <c r="E37" s="594"/>
      <c r="F37" s="594"/>
      <c r="G37" s="594"/>
      <c r="H37" s="594"/>
      <c r="I37" s="595"/>
      <c r="J37" s="595"/>
    </row>
    <row r="38" customFormat="false" ht="13.8" hidden="false" customHeight="false" outlineLevel="0" collapsed="false">
      <c r="A38" s="596"/>
      <c r="B38" s="596"/>
      <c r="C38" s="596"/>
      <c r="D38" s="596"/>
      <c r="E38" s="596"/>
      <c r="F38" s="596"/>
      <c r="G38" s="596"/>
      <c r="H38" s="596"/>
      <c r="I38" s="596"/>
      <c r="J38" s="596"/>
      <c r="K38" s="59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true" outlineLevel="0" collapsed="false">
      <c r="A39" s="598" t="s">
        <v>481</v>
      </c>
      <c r="B39" s="598"/>
      <c r="C39" s="598"/>
      <c r="D39" s="598"/>
      <c r="E39" s="598"/>
      <c r="F39" s="598"/>
      <c r="G39" s="598"/>
      <c r="H39" s="598"/>
      <c r="I39" s="598"/>
      <c r="J39" s="598"/>
    </row>
    <row r="40" s="555" customFormat="true" ht="18" hidden="false" customHeight="true" outlineLevel="0" collapsed="false">
      <c r="A40" s="598"/>
      <c r="B40" s="598"/>
      <c r="C40" s="598"/>
      <c r="D40" s="598"/>
      <c r="E40" s="598"/>
      <c r="F40" s="598"/>
      <c r="G40" s="598"/>
      <c r="H40" s="598"/>
      <c r="I40" s="598"/>
      <c r="J40" s="598"/>
      <c r="K40" s="529"/>
    </row>
    <row r="41" customFormat="false" ht="12.6" hidden="false" customHeight="true" outlineLevel="0" collapsed="false">
      <c r="A41" s="531"/>
      <c r="B41" s="532"/>
      <c r="C41" s="532"/>
      <c r="D41" s="532"/>
      <c r="E41" s="533"/>
      <c r="F41" s="533"/>
      <c r="G41" s="533"/>
      <c r="H41" s="533"/>
      <c r="I41" s="534" t="s">
        <v>506</v>
      </c>
      <c r="J41" s="534"/>
    </row>
    <row r="42" s="555" customFormat="true" ht="13.8" hidden="false" customHeight="true" outlineLevel="0" collapsed="false">
      <c r="A42" s="599" t="s">
        <v>273</v>
      </c>
      <c r="B42" s="600" t="s">
        <v>94</v>
      </c>
      <c r="C42" s="537" t="s">
        <v>483</v>
      </c>
      <c r="D42" s="538" t="s">
        <v>484</v>
      </c>
      <c r="E42" s="538" t="s">
        <v>485</v>
      </c>
      <c r="F42" s="538" t="s">
        <v>486</v>
      </c>
      <c r="G42" s="538" t="s">
        <v>487</v>
      </c>
      <c r="H42" s="538" t="s">
        <v>488</v>
      </c>
      <c r="I42" s="538" t="s">
        <v>489</v>
      </c>
      <c r="J42" s="539" t="s">
        <v>490</v>
      </c>
      <c r="K42" s="529"/>
    </row>
    <row r="43" customFormat="false" ht="63.6" hidden="false" customHeight="true" outlineLevel="0" collapsed="false">
      <c r="A43" s="599"/>
      <c r="B43" s="600"/>
      <c r="C43" s="537"/>
      <c r="D43" s="538"/>
      <c r="E43" s="538"/>
      <c r="F43" s="538"/>
      <c r="G43" s="538"/>
      <c r="H43" s="538"/>
      <c r="I43" s="538"/>
      <c r="J43" s="539"/>
    </row>
    <row r="44" customFormat="false" ht="15" hidden="false" customHeight="false" outlineLevel="0" collapsed="false">
      <c r="A44" s="542" t="n">
        <v>0</v>
      </c>
      <c r="B44" s="543" t="n">
        <v>1</v>
      </c>
      <c r="C44" s="543" t="n">
        <v>2</v>
      </c>
      <c r="D44" s="544" t="n">
        <v>3</v>
      </c>
      <c r="E44" s="544" t="n">
        <v>4</v>
      </c>
      <c r="F44" s="544" t="n">
        <v>5</v>
      </c>
      <c r="G44" s="544" t="n">
        <v>6</v>
      </c>
      <c r="H44" s="544" t="n">
        <v>7</v>
      </c>
      <c r="I44" s="544" t="n">
        <v>8</v>
      </c>
      <c r="J44" s="545" t="n">
        <v>9</v>
      </c>
    </row>
    <row r="45" s="555" customFormat="true" ht="14.4" hidden="false" customHeight="false" outlineLevel="0" collapsed="false">
      <c r="A45" s="570" t="s">
        <v>507</v>
      </c>
      <c r="B45" s="570"/>
      <c r="C45" s="570"/>
      <c r="D45" s="570"/>
      <c r="E45" s="570"/>
      <c r="F45" s="570"/>
      <c r="G45" s="570"/>
      <c r="H45" s="570"/>
      <c r="I45" s="570"/>
      <c r="J45" s="570"/>
      <c r="K45" s="529"/>
    </row>
    <row r="46" customFormat="false" ht="13.8" hidden="false" customHeight="false" outlineLevel="0" collapsed="false">
      <c r="A46" s="547" t="n">
        <v>6</v>
      </c>
      <c r="B46" s="601" t="s">
        <v>494</v>
      </c>
      <c r="C46" s="602" t="n">
        <v>6389</v>
      </c>
      <c r="D46" s="602" t="n">
        <v>3514</v>
      </c>
      <c r="E46" s="602" t="n">
        <v>4815</v>
      </c>
      <c r="F46" s="602" t="n">
        <v>1522012</v>
      </c>
      <c r="G46" s="602" t="n">
        <v>1979</v>
      </c>
      <c r="H46" s="602" t="n">
        <v>5170</v>
      </c>
      <c r="I46" s="603" t="n">
        <v>72.9802699896158</v>
      </c>
      <c r="J46" s="604" t="n">
        <v>433.128059191804</v>
      </c>
    </row>
    <row r="47" s="555" customFormat="true" ht="14.4" hidden="false" customHeight="false" outlineLevel="0" collapsed="false">
      <c r="A47" s="547"/>
      <c r="B47" s="605" t="s">
        <v>497</v>
      </c>
      <c r="C47" s="572" t="n">
        <v>2755</v>
      </c>
      <c r="D47" s="572" t="n">
        <v>1925</v>
      </c>
      <c r="E47" s="572" t="n">
        <v>1957</v>
      </c>
      <c r="F47" s="572" t="n">
        <v>400400</v>
      </c>
      <c r="G47" s="572" t="n">
        <v>1218</v>
      </c>
      <c r="H47" s="572" t="n">
        <v>3021</v>
      </c>
      <c r="I47" s="573" t="n">
        <v>98.364844149208</v>
      </c>
      <c r="J47" s="606" t="n">
        <v>208</v>
      </c>
      <c r="K47" s="529"/>
    </row>
    <row r="48" customFormat="false" ht="14.4" hidden="false" customHeight="true" outlineLevel="0" collapsed="false">
      <c r="A48" s="607" t="s">
        <v>495</v>
      </c>
      <c r="B48" s="607"/>
      <c r="C48" s="559" t="n">
        <v>9144</v>
      </c>
      <c r="D48" s="559" t="n">
        <v>5439</v>
      </c>
      <c r="E48" s="559" t="n">
        <v>6772</v>
      </c>
      <c r="F48" s="559" t="n">
        <v>1922412</v>
      </c>
      <c r="G48" s="559" t="n">
        <v>3197</v>
      </c>
      <c r="H48" s="559" t="n">
        <v>8191</v>
      </c>
      <c r="I48" s="560" t="n">
        <v>80.3160070880095</v>
      </c>
      <c r="J48" s="608" t="n">
        <v>353.449531163817</v>
      </c>
    </row>
    <row r="49" s="555" customFormat="true" ht="13.8" hidden="false" customHeight="false" outlineLevel="0" collapsed="false">
      <c r="A49" s="609" t="s">
        <v>508</v>
      </c>
      <c r="B49" s="609"/>
      <c r="C49" s="609"/>
      <c r="D49" s="609"/>
      <c r="E49" s="609"/>
      <c r="F49" s="609"/>
      <c r="G49" s="609"/>
      <c r="H49" s="609"/>
      <c r="I49" s="609"/>
      <c r="J49" s="609"/>
      <c r="K49" s="529"/>
    </row>
    <row r="50" customFormat="false" ht="13.8" hidden="false" customHeight="false" outlineLevel="0" collapsed="false">
      <c r="A50" s="610"/>
      <c r="B50" s="563" t="s">
        <v>497</v>
      </c>
      <c r="C50" s="572" t="n">
        <v>146</v>
      </c>
      <c r="D50" s="572" t="n">
        <v>1365</v>
      </c>
      <c r="E50" s="572" t="n">
        <v>3430</v>
      </c>
      <c r="F50" s="572" t="n">
        <v>40950</v>
      </c>
      <c r="G50" s="572" t="n">
        <v>252</v>
      </c>
      <c r="H50" s="572" t="n">
        <v>1700</v>
      </c>
      <c r="I50" s="553" t="n">
        <v>39.8</v>
      </c>
      <c r="J50" s="575" t="n">
        <v>30</v>
      </c>
    </row>
    <row r="51" s="555" customFormat="true" ht="13.8" hidden="false" customHeight="false" outlineLevel="0" collapsed="false">
      <c r="A51" s="610"/>
      <c r="B51" s="552" t="s">
        <v>498</v>
      </c>
      <c r="C51" s="574" t="n">
        <v>0</v>
      </c>
      <c r="D51" s="574" t="n">
        <v>1182</v>
      </c>
      <c r="E51" s="574" t="n">
        <v>6336</v>
      </c>
      <c r="F51" s="574" t="n">
        <v>12883</v>
      </c>
      <c r="G51" s="574" t="n">
        <v>199</v>
      </c>
      <c r="H51" s="574" t="n">
        <v>1381</v>
      </c>
      <c r="I51" s="553" t="n">
        <v>18.6</v>
      </c>
      <c r="J51" s="575" t="n">
        <v>10.9</v>
      </c>
      <c r="K51" s="529"/>
    </row>
    <row r="52" customFormat="false" ht="13.8" hidden="false" customHeight="true" outlineLevel="0" collapsed="false">
      <c r="A52" s="610"/>
      <c r="B52" s="576" t="s">
        <v>492</v>
      </c>
      <c r="C52" s="577" t="n">
        <v>0</v>
      </c>
      <c r="D52" s="577" t="n">
        <v>404</v>
      </c>
      <c r="E52" s="577" t="n">
        <v>14012</v>
      </c>
      <c r="F52" s="577" t="n">
        <v>19562</v>
      </c>
      <c r="G52" s="577" t="n">
        <v>0</v>
      </c>
      <c r="H52" s="577" t="n">
        <v>463</v>
      </c>
      <c r="I52" s="556" t="n">
        <v>2.9</v>
      </c>
      <c r="J52" s="611" t="n">
        <v>48.4</v>
      </c>
    </row>
    <row r="53" s="555" customFormat="true" ht="14.4" hidden="false" customHeight="false" outlineLevel="0" collapsed="false">
      <c r="A53" s="610"/>
      <c r="B53" s="576"/>
      <c r="C53" s="577"/>
      <c r="D53" s="577"/>
      <c r="E53" s="577"/>
      <c r="F53" s="577"/>
      <c r="G53" s="577"/>
      <c r="H53" s="577"/>
      <c r="I53" s="556"/>
      <c r="J53" s="611"/>
      <c r="K53" s="529"/>
    </row>
    <row r="54" customFormat="false" ht="14.4" hidden="false" customHeight="true" outlineLevel="0" collapsed="false">
      <c r="A54" s="612" t="s">
        <v>495</v>
      </c>
      <c r="B54" s="612"/>
      <c r="C54" s="613" t="n">
        <v>146</v>
      </c>
      <c r="D54" s="613" t="n">
        <v>2951</v>
      </c>
      <c r="E54" s="613" t="n">
        <v>23778</v>
      </c>
      <c r="F54" s="613" t="n">
        <v>73395</v>
      </c>
      <c r="G54" s="613" t="n">
        <v>451</v>
      </c>
      <c r="H54" s="613" t="n">
        <v>3544</v>
      </c>
      <c r="I54" s="614" t="n">
        <v>12.4</v>
      </c>
      <c r="J54" s="615" t="n">
        <v>24.9</v>
      </c>
    </row>
    <row r="55" s="555" customFormat="true" ht="13.8" hidden="false" customHeight="false" outlineLevel="0" collapsed="false">
      <c r="A55" s="570" t="s">
        <v>509</v>
      </c>
      <c r="B55" s="570"/>
      <c r="C55" s="570"/>
      <c r="D55" s="570"/>
      <c r="E55" s="570"/>
      <c r="F55" s="570"/>
      <c r="G55" s="570"/>
      <c r="H55" s="570"/>
      <c r="I55" s="570"/>
      <c r="J55" s="570"/>
      <c r="K55" s="529"/>
    </row>
    <row r="56" customFormat="false" ht="14.4" hidden="false" customHeight="false" outlineLevel="0" collapsed="false">
      <c r="A56" s="610" t="n">
        <v>10</v>
      </c>
      <c r="B56" s="616" t="s">
        <v>494</v>
      </c>
      <c r="C56" s="577" t="n">
        <v>334</v>
      </c>
      <c r="D56" s="577" t="n">
        <v>602</v>
      </c>
      <c r="E56" s="577" t="n">
        <v>914</v>
      </c>
      <c r="F56" s="577" t="n">
        <v>64150</v>
      </c>
      <c r="G56" s="577" t="n">
        <v>128</v>
      </c>
      <c r="H56" s="577" t="n">
        <v>818</v>
      </c>
      <c r="I56" s="556" t="n">
        <v>65.9</v>
      </c>
      <c r="J56" s="617" t="n">
        <v>106.6</v>
      </c>
    </row>
    <row r="57" s="555" customFormat="true" ht="14.4" hidden="false" customHeight="true" outlineLevel="0" collapsed="false">
      <c r="A57" s="607" t="s">
        <v>495</v>
      </c>
      <c r="B57" s="607"/>
      <c r="C57" s="559" t="n">
        <v>334</v>
      </c>
      <c r="D57" s="559" t="n">
        <v>602</v>
      </c>
      <c r="E57" s="559" t="n">
        <v>914</v>
      </c>
      <c r="F57" s="559" t="n">
        <v>64150</v>
      </c>
      <c r="G57" s="559" t="n">
        <v>128</v>
      </c>
      <c r="H57" s="559" t="n">
        <v>818</v>
      </c>
      <c r="I57" s="560" t="n">
        <v>65.9</v>
      </c>
      <c r="J57" s="608" t="n">
        <v>106.6</v>
      </c>
      <c r="K57" s="529"/>
    </row>
    <row r="58" customFormat="false" ht="13.8" hidden="false" customHeight="false" outlineLevel="0" collapsed="false">
      <c r="A58" s="570" t="s">
        <v>510</v>
      </c>
      <c r="B58" s="570"/>
      <c r="C58" s="570"/>
      <c r="D58" s="570"/>
      <c r="E58" s="570"/>
      <c r="F58" s="570"/>
      <c r="G58" s="570"/>
      <c r="H58" s="570"/>
      <c r="I58" s="570"/>
      <c r="J58" s="570"/>
    </row>
    <row r="59" s="555" customFormat="true" ht="14.4" hidden="false" customHeight="false" outlineLevel="0" collapsed="false">
      <c r="A59" s="618" t="n">
        <v>11</v>
      </c>
      <c r="B59" s="584" t="s">
        <v>502</v>
      </c>
      <c r="C59" s="586" t="n">
        <v>1292</v>
      </c>
      <c r="D59" s="586" t="n">
        <v>949</v>
      </c>
      <c r="E59" s="586" t="n">
        <v>949</v>
      </c>
      <c r="F59" s="586" t="n">
        <v>145702</v>
      </c>
      <c r="G59" s="586" t="n">
        <v>0</v>
      </c>
      <c r="H59" s="586" t="n">
        <v>1390</v>
      </c>
      <c r="I59" s="573" t="n">
        <v>100</v>
      </c>
      <c r="J59" s="551" t="n">
        <v>153.5</v>
      </c>
      <c r="K59" s="529"/>
    </row>
    <row r="60" customFormat="false" ht="14.4" hidden="false" customHeight="true" outlineLevel="0" collapsed="false">
      <c r="A60" s="607" t="s">
        <v>495</v>
      </c>
      <c r="B60" s="607"/>
      <c r="C60" s="559" t="n">
        <v>1292</v>
      </c>
      <c r="D60" s="559" t="n">
        <v>949</v>
      </c>
      <c r="E60" s="559" t="n">
        <v>949</v>
      </c>
      <c r="F60" s="559" t="n">
        <v>145702</v>
      </c>
      <c r="G60" s="559" t="n">
        <v>0</v>
      </c>
      <c r="H60" s="559" t="n">
        <v>1390</v>
      </c>
      <c r="I60" s="560" t="n">
        <v>100</v>
      </c>
      <c r="J60" s="608" t="n">
        <v>153.5</v>
      </c>
    </row>
    <row r="61" s="555" customFormat="true" ht="13.8" hidden="false" customHeight="false" outlineLevel="0" collapsed="false">
      <c r="A61" s="570" t="s">
        <v>511</v>
      </c>
      <c r="B61" s="570"/>
      <c r="C61" s="570"/>
      <c r="D61" s="570"/>
      <c r="E61" s="570"/>
      <c r="F61" s="570"/>
      <c r="G61" s="570"/>
      <c r="H61" s="570"/>
      <c r="I61" s="570"/>
      <c r="J61" s="570"/>
      <c r="K61" s="529"/>
    </row>
    <row r="62" customFormat="false" ht="14.4" hidden="false" customHeight="false" outlineLevel="0" collapsed="false">
      <c r="A62" s="583" t="n">
        <v>12</v>
      </c>
      <c r="B62" s="584" t="s">
        <v>502</v>
      </c>
      <c r="C62" s="572" t="n">
        <v>274</v>
      </c>
      <c r="D62" s="572" t="n">
        <v>1044</v>
      </c>
      <c r="E62" s="572" t="n">
        <v>1044</v>
      </c>
      <c r="F62" s="572" t="n">
        <v>78568</v>
      </c>
      <c r="G62" s="572" t="n">
        <v>0</v>
      </c>
      <c r="H62" s="572" t="n">
        <v>1158</v>
      </c>
      <c r="I62" s="573" t="n">
        <v>100</v>
      </c>
      <c r="J62" s="551" t="n">
        <v>75.3</v>
      </c>
    </row>
    <row r="63" customFormat="false" ht="14.4" hidden="false" customHeight="true" outlineLevel="0" collapsed="false">
      <c r="A63" s="607" t="s">
        <v>495</v>
      </c>
      <c r="B63" s="607"/>
      <c r="C63" s="559" t="n">
        <v>274</v>
      </c>
      <c r="D63" s="559" t="n">
        <v>1044</v>
      </c>
      <c r="E63" s="559" t="n">
        <v>1044</v>
      </c>
      <c r="F63" s="559" t="n">
        <v>78568</v>
      </c>
      <c r="G63" s="559" t="n">
        <v>0</v>
      </c>
      <c r="H63" s="559" t="n">
        <v>1158</v>
      </c>
      <c r="I63" s="560" t="n">
        <v>100</v>
      </c>
      <c r="J63" s="608" t="n">
        <v>75.3</v>
      </c>
    </row>
    <row r="64" s="555" customFormat="true" ht="13.8" hidden="false" customHeight="false" outlineLevel="0" collapsed="false">
      <c r="A64" s="570" t="s">
        <v>512</v>
      </c>
      <c r="B64" s="570"/>
      <c r="C64" s="570"/>
      <c r="D64" s="570"/>
      <c r="E64" s="570"/>
      <c r="F64" s="570"/>
      <c r="G64" s="570"/>
      <c r="H64" s="570"/>
      <c r="I64" s="570"/>
      <c r="J64" s="570"/>
      <c r="K64" s="529"/>
    </row>
    <row r="65" customFormat="false" ht="14.4" hidden="false" customHeight="false" outlineLevel="0" collapsed="false">
      <c r="A65" s="583" t="n">
        <v>13</v>
      </c>
      <c r="B65" s="584" t="s">
        <v>502</v>
      </c>
      <c r="C65" s="572" t="n">
        <v>365</v>
      </c>
      <c r="D65" s="572" t="n">
        <v>1145</v>
      </c>
      <c r="E65" s="572" t="n">
        <v>1145</v>
      </c>
      <c r="F65" s="572" t="n">
        <v>83561</v>
      </c>
      <c r="G65" s="572" t="n">
        <v>0</v>
      </c>
      <c r="H65" s="572" t="n">
        <v>1293</v>
      </c>
      <c r="I65" s="573" t="n">
        <v>100</v>
      </c>
      <c r="J65" s="551" t="n">
        <v>73</v>
      </c>
    </row>
    <row r="66" customFormat="false" ht="15" hidden="false" customHeight="true" outlineLevel="0" collapsed="false">
      <c r="A66" s="619" t="s">
        <v>495</v>
      </c>
      <c r="B66" s="619"/>
      <c r="C66" s="590" t="n">
        <v>365</v>
      </c>
      <c r="D66" s="590" t="n">
        <v>1145</v>
      </c>
      <c r="E66" s="590" t="n">
        <v>1145</v>
      </c>
      <c r="F66" s="590" t="n">
        <v>83561</v>
      </c>
      <c r="G66" s="590" t="n">
        <v>0</v>
      </c>
      <c r="H66" s="590" t="n">
        <v>1293</v>
      </c>
      <c r="I66" s="591" t="n">
        <v>100</v>
      </c>
      <c r="J66" s="620" t="n">
        <v>73</v>
      </c>
    </row>
    <row r="67" s="555" customFormat="true" ht="13.8" hidden="false" customHeight="false" outlineLevel="0" collapsed="false">
      <c r="A67" s="621"/>
      <c r="B67" s="621"/>
      <c r="C67" s="621"/>
      <c r="D67" s="621"/>
      <c r="E67" s="621"/>
      <c r="F67" s="621"/>
      <c r="G67" s="621"/>
      <c r="H67" s="621"/>
      <c r="I67" s="621"/>
      <c r="J67" s="621"/>
      <c r="K67" s="529"/>
    </row>
    <row r="68" customFormat="false" ht="13.8" hidden="false" customHeight="true" outlineLevel="0" collapsed="false">
      <c r="A68" s="152" t="s">
        <v>513</v>
      </c>
      <c r="B68" s="152"/>
      <c r="C68" s="152"/>
      <c r="D68" s="152"/>
      <c r="E68" s="152"/>
      <c r="F68" s="152"/>
      <c r="G68" s="152"/>
      <c r="H68" s="152"/>
      <c r="I68" s="152"/>
      <c r="J68" s="152"/>
    </row>
    <row r="69" s="555" customFormat="true" ht="13.8" hidden="false" customHeight="fals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529"/>
    </row>
  </sheetData>
  <mergeCells count="64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  <mergeCell ref="A8:A10"/>
    <mergeCell ref="A11:B11"/>
    <mergeCell ref="A12:J12"/>
    <mergeCell ref="A13:A17"/>
    <mergeCell ref="A18:B18"/>
    <mergeCell ref="A19:J19"/>
    <mergeCell ref="A20:A24"/>
    <mergeCell ref="A25:B25"/>
    <mergeCell ref="A26:J26"/>
    <mergeCell ref="A27:A28"/>
    <mergeCell ref="A29:B29"/>
    <mergeCell ref="A30:J30"/>
    <mergeCell ref="A31:A35"/>
    <mergeCell ref="A36:B36"/>
    <mergeCell ref="A38:J38"/>
    <mergeCell ref="A39:J40"/>
    <mergeCell ref="I41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5:J45"/>
    <mergeCell ref="A46:A47"/>
    <mergeCell ref="A48:B48"/>
    <mergeCell ref="A49:J49"/>
    <mergeCell ref="A50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B54"/>
    <mergeCell ref="A55:J55"/>
    <mergeCell ref="A57:B57"/>
    <mergeCell ref="A58:J58"/>
    <mergeCell ref="A60:B60"/>
    <mergeCell ref="A61:J61"/>
    <mergeCell ref="A63:B63"/>
    <mergeCell ref="A64:J64"/>
    <mergeCell ref="A66:B66"/>
    <mergeCell ref="A67:J67"/>
    <mergeCell ref="A68: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75" defaultRowHeight="13.8" zeroHeight="false" outlineLevelRow="0" outlineLevelCol="0"/>
  <cols>
    <col collapsed="false" customWidth="true" hidden="false" outlineLevel="0" max="1" min="1" style="622" width="3.87"/>
    <col collapsed="false" customWidth="true" hidden="false" outlineLevel="0" max="2" min="2" style="622" width="19.99"/>
    <col collapsed="false" customWidth="true" hidden="false" outlineLevel="0" max="3" min="3" style="622" width="7.32"/>
    <col collapsed="false" customWidth="true" hidden="false" outlineLevel="0" max="4" min="4" style="622" width="8.43"/>
    <col collapsed="false" customWidth="true" hidden="false" outlineLevel="0" max="5" min="5" style="622" width="8.66"/>
    <col collapsed="false" customWidth="true" hidden="false" outlineLevel="0" max="6" min="6" style="622" width="11.32"/>
    <col collapsed="false" customWidth="true" hidden="false" outlineLevel="0" max="7" min="7" style="622" width="10.1"/>
    <col collapsed="false" customWidth="true" hidden="false" outlineLevel="0" max="8" min="8" style="622" width="7.88"/>
    <col collapsed="false" customWidth="false" hidden="false" outlineLevel="0" max="9" min="9" style="622" width="8.87"/>
    <col collapsed="false" customWidth="true" hidden="false" outlineLevel="0" max="10" min="10" style="622" width="9.87"/>
    <col collapsed="false" customWidth="true" hidden="false" outlineLevel="0" max="11" min="11" style="622" width="8.1"/>
    <col collapsed="false" customWidth="false" hidden="false" outlineLevel="0" max="12" min="12" style="622" width="8.87"/>
    <col collapsed="false" customWidth="true" hidden="false" outlineLevel="0" max="13" min="13" style="622" width="10.87"/>
    <col collapsed="false" customWidth="true" hidden="false" outlineLevel="0" max="14" min="14" style="622" width="11.43"/>
    <col collapsed="false" customWidth="false" hidden="false" outlineLevel="0" max="257" min="15" style="622" width="8.87"/>
  </cols>
  <sheetData>
    <row r="1" customFormat="false" ht="35.4" hidden="false" customHeight="true" outlineLevel="0" collapsed="false">
      <c r="A1" s="242" t="s">
        <v>51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2.75" hidden="false" customHeight="true" outlineLevel="0" collapsed="false">
      <c r="N2" s="623" t="s">
        <v>515</v>
      </c>
    </row>
    <row r="3" customFormat="false" ht="51" hidden="false" customHeight="true" outlineLevel="0" collapsed="false">
      <c r="A3" s="624" t="s">
        <v>516</v>
      </c>
      <c r="B3" s="625" t="s">
        <v>94</v>
      </c>
      <c r="C3" s="626" t="s">
        <v>517</v>
      </c>
      <c r="D3" s="626" t="s">
        <v>518</v>
      </c>
      <c r="E3" s="626" t="s">
        <v>519</v>
      </c>
      <c r="F3" s="626" t="s">
        <v>520</v>
      </c>
      <c r="G3" s="626" t="s">
        <v>521</v>
      </c>
      <c r="H3" s="626" t="s">
        <v>522</v>
      </c>
      <c r="I3" s="626" t="s">
        <v>523</v>
      </c>
      <c r="J3" s="626" t="s">
        <v>524</v>
      </c>
      <c r="K3" s="626" t="s">
        <v>525</v>
      </c>
      <c r="L3" s="626" t="s">
        <v>526</v>
      </c>
      <c r="M3" s="626" t="s">
        <v>527</v>
      </c>
      <c r="N3" s="627" t="s">
        <v>528</v>
      </c>
    </row>
    <row r="4" customFormat="false" ht="42" hidden="false" customHeight="true" outlineLevel="0" collapsed="false">
      <c r="A4" s="624"/>
      <c r="B4" s="625"/>
      <c r="C4" s="626"/>
      <c r="D4" s="626"/>
      <c r="E4" s="626"/>
      <c r="F4" s="626"/>
      <c r="G4" s="626"/>
      <c r="H4" s="626"/>
      <c r="I4" s="626"/>
      <c r="J4" s="626"/>
      <c r="K4" s="626"/>
      <c r="L4" s="626"/>
      <c r="M4" s="626"/>
      <c r="N4" s="627"/>
    </row>
    <row r="5" s="632" customFormat="true" ht="9.6" hidden="false" customHeight="false" outlineLevel="0" collapsed="false">
      <c r="A5" s="628" t="n">
        <v>0</v>
      </c>
      <c r="B5" s="629" t="n">
        <v>1</v>
      </c>
      <c r="C5" s="630" t="n">
        <v>2</v>
      </c>
      <c r="D5" s="630" t="n">
        <v>3</v>
      </c>
      <c r="E5" s="630" t="n">
        <v>4</v>
      </c>
      <c r="F5" s="630" t="n">
        <v>5</v>
      </c>
      <c r="G5" s="630" t="n">
        <v>6</v>
      </c>
      <c r="H5" s="630" t="n">
        <v>7</v>
      </c>
      <c r="I5" s="630" t="n">
        <v>8</v>
      </c>
      <c r="J5" s="630" t="n">
        <v>9</v>
      </c>
      <c r="K5" s="630" t="n">
        <v>10</v>
      </c>
      <c r="L5" s="630" t="n">
        <v>11</v>
      </c>
      <c r="M5" s="630" t="n">
        <v>12</v>
      </c>
      <c r="N5" s="631" t="n">
        <v>13</v>
      </c>
    </row>
    <row r="6" customFormat="false" ht="39.9" hidden="false" customHeight="true" outlineLevel="0" collapsed="false">
      <c r="A6" s="633" t="n">
        <v>2</v>
      </c>
      <c r="B6" s="634" t="s">
        <v>399</v>
      </c>
      <c r="C6" s="635" t="n">
        <v>2</v>
      </c>
      <c r="D6" s="636" t="n">
        <v>748</v>
      </c>
      <c r="E6" s="636" t="n">
        <v>1013</v>
      </c>
      <c r="F6" s="636" t="n">
        <v>2073</v>
      </c>
      <c r="G6" s="636" t="n">
        <v>151</v>
      </c>
      <c r="H6" s="637" t="n">
        <v>1761</v>
      </c>
      <c r="I6" s="637" t="n">
        <v>880.5</v>
      </c>
      <c r="J6" s="638" t="n">
        <f aca="false">G6/H6*100</f>
        <v>8.57467348097672</v>
      </c>
      <c r="K6" s="639" t="n">
        <f aca="false">D6/H6*100</f>
        <v>42.4758659852357</v>
      </c>
      <c r="L6" s="639" t="n">
        <v>0.23</v>
      </c>
      <c r="M6" s="639" t="n">
        <v>100</v>
      </c>
      <c r="N6" s="640" t="n">
        <f aca="false">F6/C6</f>
        <v>1036.5</v>
      </c>
    </row>
    <row r="7" customFormat="false" ht="39.9" hidden="false" customHeight="true" outlineLevel="0" collapsed="false">
      <c r="A7" s="641" t="n">
        <v>3</v>
      </c>
      <c r="B7" s="642" t="s">
        <v>102</v>
      </c>
      <c r="C7" s="140"/>
      <c r="D7" s="125"/>
      <c r="E7" s="125"/>
      <c r="F7" s="125"/>
      <c r="G7" s="125"/>
      <c r="H7" s="124"/>
      <c r="I7" s="637"/>
      <c r="J7" s="638"/>
      <c r="K7" s="643"/>
      <c r="L7" s="124"/>
      <c r="M7" s="124"/>
      <c r="N7" s="640"/>
    </row>
    <row r="8" customFormat="false" ht="39.9" hidden="false" customHeight="true" outlineLevel="0" collapsed="false">
      <c r="A8" s="644" t="n">
        <v>4</v>
      </c>
      <c r="B8" s="645" t="s">
        <v>103</v>
      </c>
      <c r="C8" s="646" t="n">
        <v>6</v>
      </c>
      <c r="D8" s="647" t="n">
        <v>2329</v>
      </c>
      <c r="E8" s="647" t="n">
        <v>6339</v>
      </c>
      <c r="F8" s="647" t="n">
        <v>9536</v>
      </c>
      <c r="G8" s="647" t="n">
        <v>96</v>
      </c>
      <c r="H8" s="647" t="n">
        <v>8668</v>
      </c>
      <c r="I8" s="637" t="n">
        <v>1444.67</v>
      </c>
      <c r="J8" s="638" t="n">
        <f aca="false">G8/H8*100</f>
        <v>1.10752191970466</v>
      </c>
      <c r="K8" s="648" t="n">
        <f aca="false">D8/H8*100</f>
        <v>26.8689432395016</v>
      </c>
      <c r="L8" s="646" t="n">
        <v>0</v>
      </c>
      <c r="M8" s="647" t="n">
        <v>99.69</v>
      </c>
      <c r="N8" s="649" t="n">
        <f aca="false">F8/C8</f>
        <v>1589.33333333333</v>
      </c>
    </row>
    <row r="9" customFormat="false" ht="39.9" hidden="false" customHeight="true" outlineLevel="0" collapsed="false">
      <c r="A9" s="650" t="s">
        <v>126</v>
      </c>
      <c r="B9" s="650"/>
      <c r="C9" s="651" t="n">
        <f aca="false">SUM(C6:C8)</f>
        <v>8</v>
      </c>
      <c r="D9" s="651" t="n">
        <f aca="false">SUM(D6:D8)</f>
        <v>3077</v>
      </c>
      <c r="E9" s="651" t="n">
        <f aca="false">SUM(E6:E8)</f>
        <v>7352</v>
      </c>
      <c r="F9" s="651" t="n">
        <f aca="false">SUM(F6:F8)</f>
        <v>11609</v>
      </c>
      <c r="G9" s="651" t="n">
        <f aca="false">SUM(G6:G8)</f>
        <v>247</v>
      </c>
      <c r="H9" s="651" t="n">
        <f aca="false">SUM(H6:H8)</f>
        <v>10429</v>
      </c>
      <c r="I9" s="652" t="n">
        <f aca="false">H9/C9</f>
        <v>1303.625</v>
      </c>
      <c r="J9" s="653" t="n">
        <f aca="false">G9/H9*100</f>
        <v>2.36839581934989</v>
      </c>
      <c r="K9" s="653" t="n">
        <f aca="false">D9/H9*100</f>
        <v>29.5042669479336</v>
      </c>
      <c r="L9" s="651" t="n">
        <v>0.36</v>
      </c>
      <c r="M9" s="651" t="n">
        <v>100</v>
      </c>
      <c r="N9" s="654" t="n">
        <f aca="false">F9/C9</f>
        <v>1451.125</v>
      </c>
    </row>
    <row r="10" customFormat="false" ht="13.8" hidden="false" customHeight="false" outlineLevel="0" collapsed="false">
      <c r="A10" s="655"/>
      <c r="B10" s="655"/>
      <c r="C10" s="655"/>
      <c r="D10" s="655"/>
      <c r="E10" s="655"/>
      <c r="F10" s="655"/>
      <c r="G10" s="655"/>
      <c r="H10" s="655"/>
      <c r="I10" s="655"/>
      <c r="J10" s="655"/>
    </row>
    <row r="11" customFormat="false" ht="12.75" hidden="false" customHeight="true" outlineLevel="0" collapsed="false">
      <c r="A11" s="152" t="s">
        <v>529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9:B9"/>
    <mergeCell ref="A11:N11"/>
  </mergeCells>
  <printOptions headings="false" gridLines="false" gridLinesSet="true" horizontalCentered="true" verticalCentered="tru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: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83" width="3.32"/>
    <col collapsed="false" customWidth="true" hidden="false" outlineLevel="0" max="2" min="2" style="183" width="28.1"/>
    <col collapsed="false" customWidth="true" hidden="false" outlineLevel="0" max="4" min="3" style="183" width="15.66"/>
    <col collapsed="false" customWidth="true" hidden="false" outlineLevel="0" max="5" min="5" style="183" width="14.55"/>
    <col collapsed="false" customWidth="false" hidden="false" outlineLevel="0" max="257" min="6" style="282" width="9.1"/>
  </cols>
  <sheetData>
    <row r="1" customFormat="false" ht="31.5" hidden="false" customHeight="true" outlineLevel="0" collapsed="false">
      <c r="A1" s="122" t="s">
        <v>530</v>
      </c>
      <c r="B1" s="122"/>
      <c r="C1" s="122"/>
      <c r="D1" s="122"/>
      <c r="E1" s="122"/>
      <c r="F1" s="656"/>
    </row>
    <row r="2" customFormat="false" ht="20.1" hidden="false" customHeight="true" outlineLevel="0" collapsed="false">
      <c r="B2" s="657"/>
      <c r="C2" s="657"/>
      <c r="D2" s="657"/>
      <c r="E2" s="21" t="s">
        <v>531</v>
      </c>
    </row>
    <row r="3" customFormat="false" ht="15" hidden="false" customHeight="true" outlineLevel="0" collapsed="false">
      <c r="A3" s="132" t="s">
        <v>516</v>
      </c>
      <c r="B3" s="658" t="s">
        <v>532</v>
      </c>
      <c r="C3" s="659" t="s">
        <v>533</v>
      </c>
      <c r="D3" s="659"/>
      <c r="E3" s="660" t="s">
        <v>534</v>
      </c>
    </row>
    <row r="4" customFormat="false" ht="15" hidden="false" customHeight="true" outlineLevel="0" collapsed="false">
      <c r="A4" s="132"/>
      <c r="B4" s="658"/>
      <c r="C4" s="659"/>
      <c r="D4" s="659"/>
      <c r="E4" s="660"/>
    </row>
    <row r="5" customFormat="false" ht="27" hidden="false" customHeight="true" outlineLevel="0" collapsed="false">
      <c r="A5" s="132"/>
      <c r="B5" s="658"/>
      <c r="C5" s="661" t="s">
        <v>535</v>
      </c>
      <c r="D5" s="662" t="s">
        <v>536</v>
      </c>
      <c r="E5" s="660"/>
    </row>
    <row r="6" s="290" customFormat="true" ht="9.6" hidden="false" customHeight="false" outlineLevel="0" collapsed="false">
      <c r="A6" s="663" t="n">
        <v>0</v>
      </c>
      <c r="B6" s="664" t="n">
        <v>1</v>
      </c>
      <c r="C6" s="664" t="n">
        <v>2</v>
      </c>
      <c r="D6" s="665" t="n">
        <v>3</v>
      </c>
      <c r="E6" s="666" t="n">
        <v>8</v>
      </c>
    </row>
    <row r="7" s="622" customFormat="true" ht="12.9" hidden="false" customHeight="true" outlineLevel="0" collapsed="false">
      <c r="A7" s="667" t="s">
        <v>537</v>
      </c>
      <c r="B7" s="667"/>
      <c r="C7" s="667"/>
      <c r="D7" s="667"/>
      <c r="E7" s="667"/>
    </row>
    <row r="8" s="622" customFormat="true" ht="12.9" hidden="false" customHeight="true" outlineLevel="0" collapsed="false">
      <c r="A8" s="667"/>
      <c r="B8" s="667"/>
      <c r="C8" s="667"/>
      <c r="D8" s="667"/>
      <c r="E8" s="667"/>
    </row>
    <row r="9" s="622" customFormat="true" ht="24.9" hidden="false" customHeight="true" outlineLevel="0" collapsed="false">
      <c r="A9" s="668" t="n">
        <v>1</v>
      </c>
      <c r="B9" s="669" t="s">
        <v>538</v>
      </c>
      <c r="C9" s="670" t="n">
        <v>1725</v>
      </c>
      <c r="D9" s="670" t="n">
        <v>36</v>
      </c>
      <c r="E9" s="671" t="n">
        <f aca="false">D9/C9*100</f>
        <v>2.08695652173913</v>
      </c>
    </row>
    <row r="10" s="622" customFormat="true" ht="24.9" hidden="false" customHeight="true" outlineLevel="0" collapsed="false">
      <c r="A10" s="668"/>
      <c r="B10" s="672" t="s">
        <v>539</v>
      </c>
      <c r="C10" s="673" t="n">
        <v>1725</v>
      </c>
      <c r="D10" s="673" t="n">
        <v>36</v>
      </c>
      <c r="E10" s="674" t="n">
        <f aca="false">D10/C10*100</f>
        <v>2.08695652173913</v>
      </c>
    </row>
    <row r="11" s="622" customFormat="true" ht="12.9" hidden="false" customHeight="true" outlineLevel="0" collapsed="false">
      <c r="A11" s="675" t="s">
        <v>103</v>
      </c>
      <c r="B11" s="675"/>
      <c r="C11" s="675"/>
      <c r="D11" s="675"/>
      <c r="E11" s="675"/>
    </row>
    <row r="12" s="622" customFormat="true" ht="12.9" hidden="false" customHeight="true" outlineLevel="0" collapsed="false">
      <c r="A12" s="675"/>
      <c r="B12" s="675"/>
      <c r="C12" s="675"/>
      <c r="D12" s="675"/>
      <c r="E12" s="675"/>
    </row>
    <row r="13" s="622" customFormat="true" ht="24.9" hidden="false" customHeight="true" outlineLevel="0" collapsed="false">
      <c r="A13" s="676" t="n">
        <v>2</v>
      </c>
      <c r="B13" s="677" t="s">
        <v>538</v>
      </c>
      <c r="C13" s="678" t="n">
        <v>8502</v>
      </c>
      <c r="D13" s="678" t="n">
        <v>77</v>
      </c>
      <c r="E13" s="679" t="n">
        <f aca="false">D13/C13*100</f>
        <v>0.905669254293108</v>
      </c>
    </row>
    <row r="14" s="622" customFormat="true" ht="24.9" hidden="false" customHeight="true" outlineLevel="0" collapsed="false">
      <c r="A14" s="676"/>
      <c r="B14" s="680" t="s">
        <v>540</v>
      </c>
      <c r="C14" s="681" t="n">
        <v>2766</v>
      </c>
      <c r="D14" s="681" t="n">
        <v>170</v>
      </c>
      <c r="E14" s="682" t="n">
        <f aca="false">D14/C14*100</f>
        <v>6.14605929139552</v>
      </c>
    </row>
    <row r="15" s="622" customFormat="true" ht="24.9" hidden="false" customHeight="true" outlineLevel="0" collapsed="false">
      <c r="A15" s="676"/>
      <c r="B15" s="683" t="s">
        <v>539</v>
      </c>
      <c r="C15" s="684" t="n">
        <v>6577</v>
      </c>
      <c r="D15" s="684" t="n">
        <v>96</v>
      </c>
      <c r="E15" s="685" t="n">
        <f aca="false">D15/C15*100</f>
        <v>1.45963205108712</v>
      </c>
    </row>
    <row r="16" customFormat="false" ht="13.8" hidden="false" customHeight="true" outlineLevel="0" collapsed="false">
      <c r="A16" s="152" t="s">
        <v>541</v>
      </c>
      <c r="B16" s="152"/>
      <c r="C16" s="152"/>
      <c r="D16" s="152"/>
      <c r="E16" s="152"/>
    </row>
    <row r="17" customFormat="false" ht="12.75" hidden="false" customHeight="true" outlineLevel="0" collapsed="false">
      <c r="F17" s="528"/>
      <c r="G17" s="528"/>
      <c r="H17" s="528"/>
      <c r="I17" s="528"/>
      <c r="J17" s="528"/>
      <c r="K17" s="528"/>
      <c r="L17" s="528"/>
      <c r="M17" s="528"/>
      <c r="N17" s="528"/>
    </row>
  </sheetData>
  <mergeCells count="10">
    <mergeCell ref="A1:E1"/>
    <mergeCell ref="A3:A5"/>
    <mergeCell ref="B3:B5"/>
    <mergeCell ref="C3:D4"/>
    <mergeCell ref="E3:E5"/>
    <mergeCell ref="A7:E8"/>
    <mergeCell ref="A9:A10"/>
    <mergeCell ref="A11:E12"/>
    <mergeCell ref="A13:A15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8"/>
    </sheetView>
  </sheetViews>
  <sheetFormatPr defaultColWidth="9.1015625" defaultRowHeight="13.8" zeroHeight="false" outlineLevelRow="0" outlineLevelCol="0"/>
  <cols>
    <col collapsed="false" customWidth="true" hidden="false" outlineLevel="0" max="1" min="1" style="282" width="3.66"/>
    <col collapsed="false" customWidth="true" hidden="false" outlineLevel="0" max="2" min="2" style="282" width="21.43"/>
    <col collapsed="false" customWidth="true" hidden="false" outlineLevel="0" max="3" min="3" style="282" width="3.99"/>
    <col collapsed="false" customWidth="true" hidden="false" outlineLevel="0" max="4" min="4" style="282" width="3.87"/>
    <col collapsed="false" customWidth="true" hidden="false" outlineLevel="0" max="7" min="5" style="282" width="2.88"/>
    <col collapsed="false" customWidth="true" hidden="false" outlineLevel="0" max="8" min="8" style="282" width="2.99"/>
    <col collapsed="false" customWidth="true" hidden="false" outlineLevel="0" max="9" min="9" style="282" width="3.66"/>
    <col collapsed="false" customWidth="true" hidden="false" outlineLevel="0" max="10" min="10" style="282" width="3.1"/>
    <col collapsed="false" customWidth="true" hidden="false" outlineLevel="0" max="12" min="11" style="282" width="4.1"/>
    <col collapsed="false" customWidth="true" hidden="false" outlineLevel="0" max="14" min="13" style="282" width="3.99"/>
    <col collapsed="false" customWidth="true" hidden="false" outlineLevel="0" max="15" min="15" style="282" width="3.32"/>
    <col collapsed="false" customWidth="true" hidden="false" outlineLevel="0" max="17" min="16" style="282" width="3.87"/>
    <col collapsed="false" customWidth="true" hidden="false" outlineLevel="0" max="18" min="18" style="282" width="3.99"/>
    <col collapsed="false" customWidth="true" hidden="false" outlineLevel="0" max="19" min="19" style="282" width="3.32"/>
    <col collapsed="false" customWidth="true" hidden="false" outlineLevel="0" max="20" min="20" style="282" width="3.1"/>
    <col collapsed="false" customWidth="true" hidden="false" outlineLevel="0" max="21" min="21" style="282" width="3.55"/>
    <col collapsed="false" customWidth="true" hidden="false" outlineLevel="0" max="22" min="22" style="282" width="2.66"/>
    <col collapsed="false" customWidth="false" hidden="false" outlineLevel="0" max="257" min="23" style="282" width="9.1"/>
  </cols>
  <sheetData>
    <row r="1" customFormat="false" ht="18.6" hidden="false" customHeight="true" outlineLevel="0" collapsed="false">
      <c r="A1" s="686" t="s">
        <v>542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  <c r="U1" s="686"/>
      <c r="V1" s="686"/>
    </row>
    <row r="2" customFormat="false" ht="14.25" hidden="false" customHeight="true" outlineLevel="0" collapsed="false">
      <c r="B2" s="687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354" t="s">
        <v>543</v>
      </c>
      <c r="T2" s="354"/>
      <c r="U2" s="354"/>
      <c r="V2" s="354"/>
    </row>
    <row r="3" customFormat="false" ht="14.1" hidden="false" customHeight="true" outlineLevel="0" collapsed="false">
      <c r="A3" s="689" t="s">
        <v>544</v>
      </c>
      <c r="B3" s="690" t="s">
        <v>94</v>
      </c>
      <c r="C3" s="691" t="s">
        <v>545</v>
      </c>
      <c r="D3" s="691" t="s">
        <v>546</v>
      </c>
      <c r="E3" s="692" t="s">
        <v>547</v>
      </c>
      <c r="F3" s="691" t="s">
        <v>548</v>
      </c>
      <c r="G3" s="691" t="s">
        <v>549</v>
      </c>
      <c r="H3" s="691" t="s">
        <v>550</v>
      </c>
      <c r="I3" s="691" t="s">
        <v>551</v>
      </c>
      <c r="J3" s="691" t="s">
        <v>552</v>
      </c>
      <c r="K3" s="691" t="s">
        <v>553</v>
      </c>
      <c r="L3" s="691" t="s">
        <v>554</v>
      </c>
      <c r="M3" s="693" t="s">
        <v>555</v>
      </c>
      <c r="N3" s="693"/>
      <c r="O3" s="693"/>
      <c r="P3" s="693"/>
      <c r="Q3" s="693"/>
      <c r="R3" s="693"/>
      <c r="S3" s="694" t="s">
        <v>556</v>
      </c>
      <c r="T3" s="694"/>
      <c r="U3" s="695" t="s">
        <v>557</v>
      </c>
      <c r="V3" s="695"/>
    </row>
    <row r="4" customFormat="false" ht="20.25" hidden="false" customHeight="true" outlineLevel="0" collapsed="false">
      <c r="A4" s="689"/>
      <c r="B4" s="690"/>
      <c r="C4" s="691"/>
      <c r="D4" s="691"/>
      <c r="E4" s="692"/>
      <c r="F4" s="691"/>
      <c r="G4" s="691"/>
      <c r="H4" s="691"/>
      <c r="I4" s="691"/>
      <c r="J4" s="691"/>
      <c r="K4" s="691"/>
      <c r="L4" s="691"/>
      <c r="M4" s="693"/>
      <c r="N4" s="693"/>
      <c r="O4" s="693"/>
      <c r="P4" s="693"/>
      <c r="Q4" s="693"/>
      <c r="R4" s="693"/>
      <c r="S4" s="694"/>
      <c r="T4" s="694"/>
      <c r="U4" s="695"/>
      <c r="V4" s="695"/>
    </row>
    <row r="5" customFormat="false" ht="55.35" hidden="false" customHeight="true" outlineLevel="0" collapsed="false">
      <c r="A5" s="689"/>
      <c r="B5" s="690"/>
      <c r="C5" s="691"/>
      <c r="D5" s="691"/>
      <c r="E5" s="692"/>
      <c r="F5" s="691"/>
      <c r="G5" s="691"/>
      <c r="H5" s="691"/>
      <c r="I5" s="691"/>
      <c r="J5" s="691"/>
      <c r="K5" s="691"/>
      <c r="L5" s="691"/>
      <c r="M5" s="696" t="s">
        <v>558</v>
      </c>
      <c r="N5" s="696" t="s">
        <v>559</v>
      </c>
      <c r="O5" s="696" t="s">
        <v>560</v>
      </c>
      <c r="P5" s="696" t="s">
        <v>561</v>
      </c>
      <c r="Q5" s="696" t="s">
        <v>562</v>
      </c>
      <c r="R5" s="697" t="s">
        <v>563</v>
      </c>
      <c r="S5" s="694"/>
      <c r="T5" s="694"/>
      <c r="U5" s="695"/>
      <c r="V5" s="695"/>
    </row>
    <row r="6" customFormat="false" ht="14.25" hidden="false" customHeight="true" outlineLevel="0" collapsed="false">
      <c r="A6" s="689"/>
      <c r="B6" s="690"/>
      <c r="C6" s="691"/>
      <c r="D6" s="691"/>
      <c r="E6" s="692"/>
      <c r="F6" s="691"/>
      <c r="G6" s="691"/>
      <c r="H6" s="691"/>
      <c r="I6" s="691"/>
      <c r="J6" s="691"/>
      <c r="K6" s="691"/>
      <c r="L6" s="691"/>
      <c r="M6" s="696"/>
      <c r="N6" s="696"/>
      <c r="O6" s="696"/>
      <c r="P6" s="696"/>
      <c r="Q6" s="696"/>
      <c r="R6" s="697"/>
      <c r="S6" s="697" t="s">
        <v>564</v>
      </c>
      <c r="T6" s="698" t="s">
        <v>565</v>
      </c>
      <c r="U6" s="696" t="s">
        <v>564</v>
      </c>
      <c r="V6" s="699" t="s">
        <v>565</v>
      </c>
    </row>
    <row r="7" customFormat="false" ht="14.25" hidden="false" customHeight="true" outlineLevel="0" collapsed="false">
      <c r="A7" s="689"/>
      <c r="B7" s="690"/>
      <c r="C7" s="691"/>
      <c r="D7" s="691"/>
      <c r="E7" s="692"/>
      <c r="F7" s="691"/>
      <c r="G7" s="691"/>
      <c r="H7" s="691"/>
      <c r="I7" s="691"/>
      <c r="J7" s="691"/>
      <c r="K7" s="691"/>
      <c r="L7" s="691"/>
      <c r="M7" s="696"/>
      <c r="N7" s="696"/>
      <c r="O7" s="696"/>
      <c r="P7" s="696"/>
      <c r="Q7" s="696"/>
      <c r="R7" s="697"/>
      <c r="S7" s="697"/>
      <c r="T7" s="697"/>
      <c r="U7" s="697"/>
      <c r="V7" s="699"/>
    </row>
    <row r="8" customFormat="false" ht="39.75" hidden="false" customHeight="true" outlineLevel="0" collapsed="false">
      <c r="A8" s="689"/>
      <c r="B8" s="690"/>
      <c r="C8" s="691"/>
      <c r="D8" s="691"/>
      <c r="E8" s="692"/>
      <c r="F8" s="691"/>
      <c r="G8" s="691"/>
      <c r="H8" s="691"/>
      <c r="I8" s="691"/>
      <c r="J8" s="691"/>
      <c r="K8" s="691"/>
      <c r="L8" s="691"/>
      <c r="M8" s="696"/>
      <c r="N8" s="696"/>
      <c r="O8" s="696"/>
      <c r="P8" s="696"/>
      <c r="Q8" s="696"/>
      <c r="R8" s="697"/>
      <c r="S8" s="697"/>
      <c r="T8" s="697"/>
      <c r="U8" s="697"/>
      <c r="V8" s="699"/>
    </row>
    <row r="9" s="705" customFormat="true" ht="20.1" hidden="false" customHeight="true" outlineLevel="0" collapsed="false">
      <c r="A9" s="700" t="n">
        <v>1</v>
      </c>
      <c r="B9" s="701" t="s">
        <v>154</v>
      </c>
      <c r="C9" s="702"/>
      <c r="D9" s="702"/>
      <c r="E9" s="702"/>
      <c r="F9" s="702"/>
      <c r="G9" s="702"/>
      <c r="H9" s="703"/>
      <c r="I9" s="703"/>
      <c r="J9" s="703"/>
      <c r="K9" s="703"/>
      <c r="L9" s="702"/>
      <c r="M9" s="702"/>
      <c r="N9" s="702"/>
      <c r="O9" s="702"/>
      <c r="P9" s="702"/>
      <c r="Q9" s="702"/>
      <c r="R9" s="702"/>
      <c r="S9" s="702"/>
      <c r="T9" s="702"/>
      <c r="U9" s="702"/>
      <c r="V9" s="704"/>
    </row>
    <row r="10" customFormat="false" ht="24.9" hidden="false" customHeight="true" outlineLevel="0" collapsed="false">
      <c r="A10" s="706" t="n">
        <v>2</v>
      </c>
      <c r="B10" s="707" t="s">
        <v>101</v>
      </c>
      <c r="C10" s="708" t="s">
        <v>331</v>
      </c>
      <c r="D10" s="708" t="s">
        <v>331</v>
      </c>
      <c r="E10" s="708" t="s">
        <v>331</v>
      </c>
      <c r="F10" s="708" t="s">
        <v>331</v>
      </c>
      <c r="G10" s="708" t="s">
        <v>331</v>
      </c>
      <c r="H10" s="708" t="n">
        <v>4</v>
      </c>
      <c r="I10" s="708" t="n">
        <v>1</v>
      </c>
      <c r="J10" s="708" t="n">
        <v>1</v>
      </c>
      <c r="K10" s="708" t="n">
        <v>0</v>
      </c>
      <c r="L10" s="708" t="s">
        <v>331</v>
      </c>
      <c r="M10" s="708" t="s">
        <v>331</v>
      </c>
      <c r="N10" s="708" t="s">
        <v>331</v>
      </c>
      <c r="O10" s="708" t="s">
        <v>331</v>
      </c>
      <c r="P10" s="708" t="s">
        <v>331</v>
      </c>
      <c r="Q10" s="708" t="s">
        <v>331</v>
      </c>
      <c r="R10" s="708" t="s">
        <v>331</v>
      </c>
      <c r="S10" s="708" t="s">
        <v>331</v>
      </c>
      <c r="T10" s="708" t="s">
        <v>331</v>
      </c>
      <c r="U10" s="708" t="s">
        <v>331</v>
      </c>
      <c r="V10" s="709" t="s">
        <v>331</v>
      </c>
    </row>
    <row r="11" customFormat="false" ht="20.1" hidden="false" customHeight="true" outlineLevel="0" collapsed="false">
      <c r="A11" s="706" t="n">
        <v>3</v>
      </c>
      <c r="B11" s="710" t="s">
        <v>102</v>
      </c>
      <c r="C11" s="708" t="s">
        <v>331</v>
      </c>
      <c r="D11" s="708" t="s">
        <v>331</v>
      </c>
      <c r="E11" s="708" t="s">
        <v>331</v>
      </c>
      <c r="F11" s="708" t="s">
        <v>331</v>
      </c>
      <c r="G11" s="708" t="s">
        <v>331</v>
      </c>
      <c r="H11" s="708" t="n">
        <v>4</v>
      </c>
      <c r="I11" s="708" t="n">
        <v>13</v>
      </c>
      <c r="J11" s="708" t="n">
        <v>0</v>
      </c>
      <c r="K11" s="708" t="n">
        <v>0</v>
      </c>
      <c r="L11" s="708" t="s">
        <v>331</v>
      </c>
      <c r="M11" s="708" t="s">
        <v>331</v>
      </c>
      <c r="N11" s="708" t="s">
        <v>331</v>
      </c>
      <c r="O11" s="708" t="s">
        <v>331</v>
      </c>
      <c r="P11" s="708" t="s">
        <v>331</v>
      </c>
      <c r="Q11" s="708" t="s">
        <v>331</v>
      </c>
      <c r="R11" s="708" t="s">
        <v>331</v>
      </c>
      <c r="S11" s="708" t="s">
        <v>331</v>
      </c>
      <c r="T11" s="708" t="s">
        <v>331</v>
      </c>
      <c r="U11" s="708" t="s">
        <v>331</v>
      </c>
      <c r="V11" s="709" t="s">
        <v>331</v>
      </c>
    </row>
    <row r="12" customFormat="false" ht="20.1" hidden="false" customHeight="true" outlineLevel="0" collapsed="false">
      <c r="A12" s="706" t="n">
        <v>4</v>
      </c>
      <c r="B12" s="710" t="s">
        <v>103</v>
      </c>
      <c r="C12" s="708" t="s">
        <v>331</v>
      </c>
      <c r="D12" s="708" t="s">
        <v>331</v>
      </c>
      <c r="E12" s="708" t="s">
        <v>331</v>
      </c>
      <c r="F12" s="708" t="s">
        <v>331</v>
      </c>
      <c r="G12" s="708" t="s">
        <v>331</v>
      </c>
      <c r="H12" s="708" t="n">
        <v>1</v>
      </c>
      <c r="I12" s="708" t="n">
        <v>0</v>
      </c>
      <c r="J12" s="708" t="n">
        <v>0</v>
      </c>
      <c r="K12" s="708" t="n">
        <v>0</v>
      </c>
      <c r="L12" s="708" t="s">
        <v>331</v>
      </c>
      <c r="M12" s="708" t="s">
        <v>331</v>
      </c>
      <c r="N12" s="708" t="s">
        <v>331</v>
      </c>
      <c r="O12" s="708" t="s">
        <v>331</v>
      </c>
      <c r="P12" s="708" t="s">
        <v>331</v>
      </c>
      <c r="Q12" s="708" t="s">
        <v>331</v>
      </c>
      <c r="R12" s="708" t="s">
        <v>331</v>
      </c>
      <c r="S12" s="708" t="s">
        <v>331</v>
      </c>
      <c r="T12" s="708" t="s">
        <v>331</v>
      </c>
      <c r="U12" s="708" t="s">
        <v>331</v>
      </c>
      <c r="V12" s="709" t="s">
        <v>331</v>
      </c>
    </row>
    <row r="13" customFormat="false" ht="20.1" hidden="false" customHeight="true" outlineLevel="0" collapsed="false">
      <c r="A13" s="706" t="n">
        <v>5</v>
      </c>
      <c r="B13" s="707" t="s">
        <v>104</v>
      </c>
      <c r="C13" s="708" t="s">
        <v>331</v>
      </c>
      <c r="D13" s="708" t="s">
        <v>331</v>
      </c>
      <c r="E13" s="708" t="s">
        <v>331</v>
      </c>
      <c r="F13" s="708" t="s">
        <v>331</v>
      </c>
      <c r="G13" s="708" t="s">
        <v>331</v>
      </c>
      <c r="H13" s="708" t="n">
        <v>4</v>
      </c>
      <c r="I13" s="708" t="n">
        <v>25</v>
      </c>
      <c r="J13" s="708" t="n">
        <v>0</v>
      </c>
      <c r="K13" s="708" t="n">
        <v>0</v>
      </c>
      <c r="L13" s="708" t="s">
        <v>331</v>
      </c>
      <c r="M13" s="708" t="s">
        <v>331</v>
      </c>
      <c r="N13" s="708" t="s">
        <v>331</v>
      </c>
      <c r="O13" s="708" t="s">
        <v>331</v>
      </c>
      <c r="P13" s="708" t="s">
        <v>331</v>
      </c>
      <c r="Q13" s="708" t="s">
        <v>331</v>
      </c>
      <c r="R13" s="708" t="s">
        <v>331</v>
      </c>
      <c r="S13" s="708" t="s">
        <v>331</v>
      </c>
      <c r="T13" s="708" t="s">
        <v>331</v>
      </c>
      <c r="U13" s="708" t="s">
        <v>331</v>
      </c>
      <c r="V13" s="709" t="s">
        <v>331</v>
      </c>
    </row>
    <row r="14" customFormat="false" ht="20.1" hidden="false" customHeight="true" outlineLevel="0" collapsed="false">
      <c r="A14" s="706" t="n">
        <v>6</v>
      </c>
      <c r="B14" s="707" t="s">
        <v>566</v>
      </c>
      <c r="C14" s="708" t="s">
        <v>331</v>
      </c>
      <c r="D14" s="708" t="s">
        <v>331</v>
      </c>
      <c r="E14" s="708" t="s">
        <v>331</v>
      </c>
      <c r="F14" s="708" t="s">
        <v>331</v>
      </c>
      <c r="G14" s="708" t="s">
        <v>331</v>
      </c>
      <c r="H14" s="708" t="n">
        <v>12</v>
      </c>
      <c r="I14" s="708" t="n">
        <v>5</v>
      </c>
      <c r="J14" s="708" t="n">
        <v>0</v>
      </c>
      <c r="K14" s="708" t="n">
        <v>0</v>
      </c>
      <c r="L14" s="708" t="s">
        <v>331</v>
      </c>
      <c r="M14" s="708" t="s">
        <v>331</v>
      </c>
      <c r="N14" s="708" t="s">
        <v>331</v>
      </c>
      <c r="O14" s="708" t="s">
        <v>331</v>
      </c>
      <c r="P14" s="708" t="s">
        <v>331</v>
      </c>
      <c r="Q14" s="708" t="s">
        <v>331</v>
      </c>
      <c r="R14" s="708" t="s">
        <v>331</v>
      </c>
      <c r="S14" s="708" t="s">
        <v>331</v>
      </c>
      <c r="T14" s="708" t="s">
        <v>331</v>
      </c>
      <c r="U14" s="708" t="s">
        <v>331</v>
      </c>
      <c r="V14" s="709" t="s">
        <v>331</v>
      </c>
    </row>
    <row r="15" customFormat="false" ht="20.1" hidden="false" customHeight="true" outlineLevel="0" collapsed="false">
      <c r="A15" s="706" t="n">
        <v>7</v>
      </c>
      <c r="B15" s="710" t="s">
        <v>106</v>
      </c>
      <c r="C15" s="708" t="s">
        <v>331</v>
      </c>
      <c r="D15" s="708" t="s">
        <v>331</v>
      </c>
      <c r="E15" s="708" t="s">
        <v>331</v>
      </c>
      <c r="F15" s="708" t="s">
        <v>331</v>
      </c>
      <c r="G15" s="708" t="s">
        <v>331</v>
      </c>
      <c r="H15" s="708" t="n">
        <v>3</v>
      </c>
      <c r="I15" s="708" t="n">
        <v>3</v>
      </c>
      <c r="J15" s="708" t="n">
        <v>8</v>
      </c>
      <c r="K15" s="708" t="n">
        <v>0</v>
      </c>
      <c r="L15" s="708" t="s">
        <v>331</v>
      </c>
      <c r="M15" s="708" t="s">
        <v>331</v>
      </c>
      <c r="N15" s="708" t="s">
        <v>331</v>
      </c>
      <c r="O15" s="708" t="s">
        <v>331</v>
      </c>
      <c r="P15" s="708" t="s">
        <v>331</v>
      </c>
      <c r="Q15" s="708" t="s">
        <v>331</v>
      </c>
      <c r="R15" s="708" t="s">
        <v>331</v>
      </c>
      <c r="S15" s="708" t="s">
        <v>331</v>
      </c>
      <c r="T15" s="708" t="s">
        <v>331</v>
      </c>
      <c r="U15" s="708" t="s">
        <v>331</v>
      </c>
      <c r="V15" s="709" t="s">
        <v>331</v>
      </c>
    </row>
    <row r="16" customFormat="false" ht="20.1" hidden="false" customHeight="true" outlineLevel="0" collapsed="false">
      <c r="A16" s="706" t="n">
        <v>8</v>
      </c>
      <c r="B16" s="707" t="s">
        <v>107</v>
      </c>
      <c r="C16" s="708" t="s">
        <v>331</v>
      </c>
      <c r="D16" s="708" t="s">
        <v>331</v>
      </c>
      <c r="E16" s="708" t="s">
        <v>331</v>
      </c>
      <c r="F16" s="708" t="s">
        <v>331</v>
      </c>
      <c r="G16" s="708" t="s">
        <v>331</v>
      </c>
      <c r="H16" s="708" t="n">
        <v>12</v>
      </c>
      <c r="I16" s="708" t="n">
        <v>4</v>
      </c>
      <c r="J16" s="708" t="n">
        <v>14</v>
      </c>
      <c r="K16" s="708" t="n">
        <v>0</v>
      </c>
      <c r="L16" s="708" t="s">
        <v>331</v>
      </c>
      <c r="M16" s="708" t="s">
        <v>331</v>
      </c>
      <c r="N16" s="708" t="s">
        <v>331</v>
      </c>
      <c r="O16" s="708" t="s">
        <v>331</v>
      </c>
      <c r="P16" s="708" t="s">
        <v>331</v>
      </c>
      <c r="Q16" s="708" t="s">
        <v>331</v>
      </c>
      <c r="R16" s="708" t="s">
        <v>331</v>
      </c>
      <c r="S16" s="711" t="s">
        <v>329</v>
      </c>
      <c r="T16" s="711" t="s">
        <v>329</v>
      </c>
      <c r="U16" s="708" t="s">
        <v>331</v>
      </c>
      <c r="V16" s="709" t="s">
        <v>331</v>
      </c>
    </row>
    <row r="17" customFormat="false" ht="36" hidden="false" customHeight="true" outlineLevel="0" collapsed="false">
      <c r="A17" s="706" t="n">
        <v>9</v>
      </c>
      <c r="B17" s="707" t="s">
        <v>108</v>
      </c>
      <c r="C17" s="708" t="s">
        <v>331</v>
      </c>
      <c r="D17" s="708" t="s">
        <v>331</v>
      </c>
      <c r="E17" s="708" t="s">
        <v>331</v>
      </c>
      <c r="F17" s="708" t="s">
        <v>331</v>
      </c>
      <c r="G17" s="708" t="s">
        <v>331</v>
      </c>
      <c r="H17" s="708" t="n">
        <v>5</v>
      </c>
      <c r="I17" s="708" t="n">
        <v>2</v>
      </c>
      <c r="J17" s="708" t="n">
        <v>0</v>
      </c>
      <c r="K17" s="708" t="n">
        <v>0</v>
      </c>
      <c r="L17" s="708" t="s">
        <v>331</v>
      </c>
      <c r="M17" s="708" t="s">
        <v>331</v>
      </c>
      <c r="N17" s="708" t="s">
        <v>331</v>
      </c>
      <c r="O17" s="708" t="s">
        <v>331</v>
      </c>
      <c r="P17" s="708" t="s">
        <v>331</v>
      </c>
      <c r="Q17" s="708" t="s">
        <v>331</v>
      </c>
      <c r="R17" s="708" t="s">
        <v>331</v>
      </c>
      <c r="S17" s="708" t="s">
        <v>331</v>
      </c>
      <c r="T17" s="708" t="s">
        <v>331</v>
      </c>
      <c r="U17" s="708" t="s">
        <v>331</v>
      </c>
      <c r="V17" s="709" t="s">
        <v>331</v>
      </c>
    </row>
    <row r="18" customFormat="false" ht="24.9" hidden="false" customHeight="true" outlineLevel="0" collapsed="false">
      <c r="A18" s="706" t="n">
        <v>10</v>
      </c>
      <c r="B18" s="707" t="s">
        <v>109</v>
      </c>
      <c r="C18" s="708" t="s">
        <v>331</v>
      </c>
      <c r="D18" s="708" t="s">
        <v>331</v>
      </c>
      <c r="E18" s="708" t="s">
        <v>331</v>
      </c>
      <c r="F18" s="708" t="s">
        <v>331</v>
      </c>
      <c r="G18" s="708" t="s">
        <v>331</v>
      </c>
      <c r="H18" s="708" t="n">
        <v>1</v>
      </c>
      <c r="I18" s="708" t="n">
        <v>0</v>
      </c>
      <c r="J18" s="708" t="n">
        <v>2</v>
      </c>
      <c r="K18" s="708" t="n">
        <v>0</v>
      </c>
      <c r="L18" s="708" t="s">
        <v>331</v>
      </c>
      <c r="M18" s="708" t="s">
        <v>331</v>
      </c>
      <c r="N18" s="711" t="s">
        <v>329</v>
      </c>
      <c r="O18" s="711" t="s">
        <v>329</v>
      </c>
      <c r="P18" s="711" t="s">
        <v>329</v>
      </c>
      <c r="Q18" s="711" t="s">
        <v>329</v>
      </c>
      <c r="R18" s="711" t="s">
        <v>329</v>
      </c>
      <c r="S18" s="711" t="s">
        <v>329</v>
      </c>
      <c r="T18" s="711" t="s">
        <v>329</v>
      </c>
      <c r="U18" s="708" t="s">
        <v>331</v>
      </c>
      <c r="V18" s="709" t="s">
        <v>331</v>
      </c>
    </row>
    <row r="19" s="716" customFormat="true" ht="24.9" hidden="false" customHeight="true" outlineLevel="0" collapsed="false">
      <c r="A19" s="712" t="n">
        <v>11</v>
      </c>
      <c r="B19" s="713" t="s">
        <v>110</v>
      </c>
      <c r="C19" s="714" t="s">
        <v>331</v>
      </c>
      <c r="D19" s="714" t="s">
        <v>331</v>
      </c>
      <c r="E19" s="714" t="s">
        <v>331</v>
      </c>
      <c r="F19" s="714" t="s">
        <v>331</v>
      </c>
      <c r="G19" s="714" t="s">
        <v>331</v>
      </c>
      <c r="H19" s="714" t="n">
        <v>2</v>
      </c>
      <c r="I19" s="714" t="n">
        <v>4</v>
      </c>
      <c r="J19" s="714" t="n">
        <v>3</v>
      </c>
      <c r="K19" s="714" t="n">
        <v>0</v>
      </c>
      <c r="L19" s="714" t="s">
        <v>331</v>
      </c>
      <c r="M19" s="714" t="s">
        <v>331</v>
      </c>
      <c r="N19" s="714" t="s">
        <v>331</v>
      </c>
      <c r="O19" s="714" t="s">
        <v>331</v>
      </c>
      <c r="P19" s="714" t="s">
        <v>331</v>
      </c>
      <c r="Q19" s="714" t="s">
        <v>331</v>
      </c>
      <c r="R19" s="714" t="s">
        <v>331</v>
      </c>
      <c r="S19" s="714" t="s">
        <v>331</v>
      </c>
      <c r="T19" s="714" t="s">
        <v>331</v>
      </c>
      <c r="U19" s="714" t="s">
        <v>331</v>
      </c>
      <c r="V19" s="715" t="s">
        <v>331</v>
      </c>
    </row>
    <row r="20" customFormat="false" ht="20.1" hidden="false" customHeight="true" outlineLevel="0" collapsed="false">
      <c r="A20" s="706" t="n">
        <v>12</v>
      </c>
      <c r="B20" s="707" t="s">
        <v>111</v>
      </c>
      <c r="C20" s="708" t="s">
        <v>331</v>
      </c>
      <c r="D20" s="708" t="s">
        <v>331</v>
      </c>
      <c r="E20" s="708" t="s">
        <v>331</v>
      </c>
      <c r="F20" s="708" t="s">
        <v>331</v>
      </c>
      <c r="G20" s="708" t="s">
        <v>331</v>
      </c>
      <c r="H20" s="708" t="n">
        <v>4</v>
      </c>
      <c r="I20" s="708" t="n">
        <v>1</v>
      </c>
      <c r="J20" s="708" t="n">
        <v>0</v>
      </c>
      <c r="K20" s="708" t="n">
        <v>0</v>
      </c>
      <c r="L20" s="708" t="s">
        <v>331</v>
      </c>
      <c r="M20" s="708" t="s">
        <v>331</v>
      </c>
      <c r="N20" s="708" t="s">
        <v>331</v>
      </c>
      <c r="O20" s="708" t="s">
        <v>331</v>
      </c>
      <c r="P20" s="708" t="s">
        <v>331</v>
      </c>
      <c r="Q20" s="708" t="s">
        <v>331</v>
      </c>
      <c r="R20" s="708" t="s">
        <v>331</v>
      </c>
      <c r="S20" s="711" t="s">
        <v>329</v>
      </c>
      <c r="T20" s="711" t="s">
        <v>329</v>
      </c>
      <c r="U20" s="708" t="s">
        <v>331</v>
      </c>
      <c r="V20" s="709" t="s">
        <v>331</v>
      </c>
    </row>
    <row r="21" customFormat="false" ht="20.1" hidden="false" customHeight="true" outlineLevel="0" collapsed="false">
      <c r="A21" s="706" t="n">
        <v>13</v>
      </c>
      <c r="B21" s="707" t="s">
        <v>112</v>
      </c>
      <c r="C21" s="708" t="s">
        <v>331</v>
      </c>
      <c r="D21" s="708" t="s">
        <v>331</v>
      </c>
      <c r="E21" s="708" t="s">
        <v>331</v>
      </c>
      <c r="F21" s="708" t="s">
        <v>331</v>
      </c>
      <c r="G21" s="708" t="s">
        <v>331</v>
      </c>
      <c r="H21" s="708" t="n">
        <v>4</v>
      </c>
      <c r="I21" s="708" t="n">
        <v>0</v>
      </c>
      <c r="J21" s="708" t="n">
        <v>3</v>
      </c>
      <c r="K21" s="708" t="n">
        <v>0</v>
      </c>
      <c r="L21" s="708" t="s">
        <v>331</v>
      </c>
      <c r="M21" s="708" t="s">
        <v>331</v>
      </c>
      <c r="N21" s="708" t="s">
        <v>331</v>
      </c>
      <c r="O21" s="708" t="s">
        <v>331</v>
      </c>
      <c r="P21" s="708" t="s">
        <v>331</v>
      </c>
      <c r="Q21" s="708" t="s">
        <v>331</v>
      </c>
      <c r="R21" s="708" t="s">
        <v>331</v>
      </c>
      <c r="S21" s="708" t="s">
        <v>331</v>
      </c>
      <c r="T21" s="708" t="s">
        <v>331</v>
      </c>
      <c r="U21" s="708" t="s">
        <v>331</v>
      </c>
      <c r="V21" s="709" t="s">
        <v>331</v>
      </c>
    </row>
    <row r="22" customFormat="false" ht="24.9" hidden="false" customHeight="true" outlineLevel="0" collapsed="false">
      <c r="A22" s="706" t="n">
        <v>14</v>
      </c>
      <c r="B22" s="707" t="s">
        <v>567</v>
      </c>
      <c r="C22" s="708" t="s">
        <v>331</v>
      </c>
      <c r="D22" s="708" t="s">
        <v>331</v>
      </c>
      <c r="E22" s="708" t="s">
        <v>331</v>
      </c>
      <c r="F22" s="708" t="s">
        <v>331</v>
      </c>
      <c r="G22" s="708" t="s">
        <v>331</v>
      </c>
      <c r="H22" s="708" t="n">
        <v>4</v>
      </c>
      <c r="I22" s="708" t="n">
        <v>1</v>
      </c>
      <c r="J22" s="708" t="n">
        <v>0</v>
      </c>
      <c r="K22" s="708" t="n">
        <v>0</v>
      </c>
      <c r="L22" s="708" t="s">
        <v>331</v>
      </c>
      <c r="M22" s="708" t="s">
        <v>331</v>
      </c>
      <c r="N22" s="708" t="s">
        <v>331</v>
      </c>
      <c r="O22" s="708" t="s">
        <v>331</v>
      </c>
      <c r="P22" s="708" t="s">
        <v>331</v>
      </c>
      <c r="Q22" s="708" t="s">
        <v>331</v>
      </c>
      <c r="R22" s="708" t="s">
        <v>331</v>
      </c>
      <c r="S22" s="708" t="s">
        <v>331</v>
      </c>
      <c r="T22" s="708" t="s">
        <v>331</v>
      </c>
      <c r="U22" s="708" t="s">
        <v>331</v>
      </c>
      <c r="V22" s="709" t="s">
        <v>331</v>
      </c>
    </row>
    <row r="23" customFormat="false" ht="24.9" hidden="false" customHeight="true" outlineLevel="0" collapsed="false">
      <c r="A23" s="706" t="n">
        <v>15</v>
      </c>
      <c r="B23" s="707" t="s">
        <v>568</v>
      </c>
      <c r="C23" s="708" t="s">
        <v>331</v>
      </c>
      <c r="D23" s="708" t="s">
        <v>331</v>
      </c>
      <c r="E23" s="708" t="s">
        <v>331</v>
      </c>
      <c r="F23" s="708" t="s">
        <v>331</v>
      </c>
      <c r="G23" s="708" t="s">
        <v>331</v>
      </c>
      <c r="H23" s="708" t="n">
        <v>4</v>
      </c>
      <c r="I23" s="708" t="n">
        <v>4</v>
      </c>
      <c r="J23" s="708" t="n">
        <v>0</v>
      </c>
      <c r="K23" s="708" t="n">
        <v>0</v>
      </c>
      <c r="L23" s="708" t="s">
        <v>331</v>
      </c>
      <c r="M23" s="708" t="s">
        <v>331</v>
      </c>
      <c r="N23" s="708" t="s">
        <v>331</v>
      </c>
      <c r="O23" s="708" t="s">
        <v>331</v>
      </c>
      <c r="P23" s="708" t="s">
        <v>331</v>
      </c>
      <c r="Q23" s="708" t="s">
        <v>331</v>
      </c>
      <c r="R23" s="708" t="s">
        <v>331</v>
      </c>
      <c r="S23" s="711" t="s">
        <v>329</v>
      </c>
      <c r="T23" s="711" t="s">
        <v>329</v>
      </c>
      <c r="U23" s="708" t="s">
        <v>331</v>
      </c>
      <c r="V23" s="709" t="s">
        <v>331</v>
      </c>
    </row>
    <row r="24" customFormat="false" ht="24.9" hidden="false" customHeight="true" outlineLevel="0" collapsed="false">
      <c r="A24" s="706" t="n">
        <v>16</v>
      </c>
      <c r="B24" s="707" t="s">
        <v>115</v>
      </c>
      <c r="C24" s="708" t="s">
        <v>331</v>
      </c>
      <c r="D24" s="708" t="s">
        <v>331</v>
      </c>
      <c r="E24" s="708" t="s">
        <v>331</v>
      </c>
      <c r="F24" s="708" t="s">
        <v>331</v>
      </c>
      <c r="G24" s="708" t="s">
        <v>331</v>
      </c>
      <c r="H24" s="708" t="n">
        <v>13</v>
      </c>
      <c r="I24" s="708" t="n">
        <v>0</v>
      </c>
      <c r="J24" s="708" t="n">
        <v>0</v>
      </c>
      <c r="K24" s="708" t="n">
        <v>1</v>
      </c>
      <c r="L24" s="708" t="s">
        <v>331</v>
      </c>
      <c r="M24" s="708" t="s">
        <v>331</v>
      </c>
      <c r="N24" s="708" t="s">
        <v>331</v>
      </c>
      <c r="O24" s="708" t="s">
        <v>331</v>
      </c>
      <c r="P24" s="708" t="s">
        <v>331</v>
      </c>
      <c r="Q24" s="708" t="s">
        <v>331</v>
      </c>
      <c r="R24" s="708" t="s">
        <v>331</v>
      </c>
      <c r="S24" s="708" t="s">
        <v>331</v>
      </c>
      <c r="T24" s="708" t="s">
        <v>331</v>
      </c>
      <c r="U24" s="708" t="s">
        <v>331</v>
      </c>
      <c r="V24" s="709" t="s">
        <v>331</v>
      </c>
    </row>
    <row r="25" s="705" customFormat="true" ht="18" hidden="false" customHeight="true" outlineLevel="0" collapsed="false">
      <c r="A25" s="717" t="n">
        <v>17</v>
      </c>
      <c r="B25" s="707" t="s">
        <v>116</v>
      </c>
      <c r="C25" s="718" t="s">
        <v>331</v>
      </c>
      <c r="D25" s="718" t="s">
        <v>331</v>
      </c>
      <c r="E25" s="718" t="s">
        <v>331</v>
      </c>
      <c r="F25" s="718" t="s">
        <v>331</v>
      </c>
      <c r="G25" s="718" t="s">
        <v>331</v>
      </c>
      <c r="H25" s="718" t="n">
        <v>5</v>
      </c>
      <c r="I25" s="718" t="n">
        <v>0</v>
      </c>
      <c r="J25" s="718" t="n">
        <v>0</v>
      </c>
      <c r="K25" s="718" t="n">
        <v>0</v>
      </c>
      <c r="L25" s="718" t="s">
        <v>331</v>
      </c>
      <c r="M25" s="718" t="s">
        <v>331</v>
      </c>
      <c r="N25" s="718" t="s">
        <v>331</v>
      </c>
      <c r="O25" s="718" t="s">
        <v>331</v>
      </c>
      <c r="P25" s="718" t="s">
        <v>331</v>
      </c>
      <c r="Q25" s="718" t="s">
        <v>331</v>
      </c>
      <c r="R25" s="718" t="s">
        <v>331</v>
      </c>
      <c r="S25" s="718" t="s">
        <v>331</v>
      </c>
      <c r="T25" s="718" t="s">
        <v>331</v>
      </c>
      <c r="U25" s="718" t="s">
        <v>331</v>
      </c>
      <c r="V25" s="719" t="s">
        <v>331</v>
      </c>
    </row>
    <row r="26" customFormat="false" ht="24.9" hidden="false" customHeight="true" outlineLevel="0" collapsed="false">
      <c r="A26" s="706" t="n">
        <v>18</v>
      </c>
      <c r="B26" s="707" t="s">
        <v>117</v>
      </c>
      <c r="C26" s="708" t="s">
        <v>331</v>
      </c>
      <c r="D26" s="708" t="s">
        <v>331</v>
      </c>
      <c r="E26" s="708" t="s">
        <v>331</v>
      </c>
      <c r="F26" s="708" t="s">
        <v>331</v>
      </c>
      <c r="G26" s="708" t="s">
        <v>331</v>
      </c>
      <c r="H26" s="708" t="n">
        <v>4</v>
      </c>
      <c r="I26" s="708" t="n">
        <v>2</v>
      </c>
      <c r="J26" s="708" t="n">
        <v>0</v>
      </c>
      <c r="K26" s="708" t="n">
        <v>0</v>
      </c>
      <c r="L26" s="708" t="s">
        <v>331</v>
      </c>
      <c r="M26" s="708" t="s">
        <v>331</v>
      </c>
      <c r="N26" s="708" t="s">
        <v>331</v>
      </c>
      <c r="O26" s="708" t="s">
        <v>331</v>
      </c>
      <c r="P26" s="708" t="s">
        <v>331</v>
      </c>
      <c r="Q26" s="708" t="s">
        <v>331</v>
      </c>
      <c r="R26" s="708" t="s">
        <v>331</v>
      </c>
      <c r="S26" s="708" t="s">
        <v>331</v>
      </c>
      <c r="T26" s="708" t="s">
        <v>331</v>
      </c>
      <c r="U26" s="708" t="s">
        <v>331</v>
      </c>
      <c r="V26" s="709" t="s">
        <v>331</v>
      </c>
    </row>
    <row r="27" customFormat="false" ht="24.9" hidden="false" customHeight="true" outlineLevel="0" collapsed="false">
      <c r="A27" s="706" t="n">
        <v>19</v>
      </c>
      <c r="B27" s="707" t="s">
        <v>118</v>
      </c>
      <c r="C27" s="708" t="s">
        <v>331</v>
      </c>
      <c r="D27" s="708" t="s">
        <v>331</v>
      </c>
      <c r="E27" s="708" t="s">
        <v>331</v>
      </c>
      <c r="F27" s="708" t="s">
        <v>331</v>
      </c>
      <c r="G27" s="708" t="s">
        <v>331</v>
      </c>
      <c r="H27" s="708" t="n">
        <v>5</v>
      </c>
      <c r="I27" s="708" t="n">
        <v>0</v>
      </c>
      <c r="J27" s="708" t="n">
        <v>1</v>
      </c>
      <c r="K27" s="708" t="n">
        <v>0</v>
      </c>
      <c r="L27" s="708" t="s">
        <v>331</v>
      </c>
      <c r="M27" s="708" t="s">
        <v>331</v>
      </c>
      <c r="N27" s="708" t="s">
        <v>331</v>
      </c>
      <c r="O27" s="708" t="s">
        <v>331</v>
      </c>
      <c r="P27" s="708" t="s">
        <v>331</v>
      </c>
      <c r="Q27" s="708" t="s">
        <v>331</v>
      </c>
      <c r="R27" s="708" t="s">
        <v>331</v>
      </c>
      <c r="S27" s="708" t="s">
        <v>331</v>
      </c>
      <c r="T27" s="708" t="s">
        <v>331</v>
      </c>
      <c r="U27" s="708" t="s">
        <v>331</v>
      </c>
      <c r="V27" s="709" t="s">
        <v>331</v>
      </c>
    </row>
    <row r="28" customFormat="false" ht="20.1" hidden="false" customHeight="true" outlineLevel="0" collapsed="false">
      <c r="A28" s="706" t="n">
        <v>20</v>
      </c>
      <c r="B28" s="707" t="s">
        <v>119</v>
      </c>
      <c r="C28" s="708" t="s">
        <v>331</v>
      </c>
      <c r="D28" s="708" t="s">
        <v>331</v>
      </c>
      <c r="E28" s="708" t="s">
        <v>331</v>
      </c>
      <c r="F28" s="708" t="s">
        <v>331</v>
      </c>
      <c r="G28" s="708" t="s">
        <v>331</v>
      </c>
      <c r="H28" s="708" t="n">
        <v>4</v>
      </c>
      <c r="I28" s="708" t="n">
        <v>3</v>
      </c>
      <c r="J28" s="708" t="n">
        <v>21</v>
      </c>
      <c r="K28" s="708" t="n">
        <v>0</v>
      </c>
      <c r="L28" s="708" t="s">
        <v>331</v>
      </c>
      <c r="M28" s="708" t="s">
        <v>331</v>
      </c>
      <c r="N28" s="708" t="s">
        <v>331</v>
      </c>
      <c r="O28" s="708" t="s">
        <v>331</v>
      </c>
      <c r="P28" s="708" t="s">
        <v>331</v>
      </c>
      <c r="Q28" s="708" t="s">
        <v>331</v>
      </c>
      <c r="R28" s="708" t="s">
        <v>331</v>
      </c>
      <c r="S28" s="708" t="s">
        <v>331</v>
      </c>
      <c r="T28" s="708" t="s">
        <v>331</v>
      </c>
      <c r="U28" s="708" t="s">
        <v>331</v>
      </c>
      <c r="V28" s="709" t="s">
        <v>331</v>
      </c>
    </row>
    <row r="29" s="716" customFormat="true" ht="20.1" hidden="false" customHeight="true" outlineLevel="0" collapsed="false">
      <c r="A29" s="712" t="n">
        <v>21</v>
      </c>
      <c r="B29" s="713" t="s">
        <v>569</v>
      </c>
      <c r="C29" s="708" t="s">
        <v>331</v>
      </c>
      <c r="D29" s="708" t="s">
        <v>331</v>
      </c>
      <c r="E29" s="708" t="s">
        <v>331</v>
      </c>
      <c r="F29" s="708" t="s">
        <v>331</v>
      </c>
      <c r="G29" s="708" t="s">
        <v>331</v>
      </c>
      <c r="H29" s="708" t="n">
        <v>12</v>
      </c>
      <c r="I29" s="708" t="n">
        <v>0</v>
      </c>
      <c r="J29" s="708" t="n">
        <v>0</v>
      </c>
      <c r="K29" s="708" t="n">
        <v>0</v>
      </c>
      <c r="L29" s="708" t="s">
        <v>331</v>
      </c>
      <c r="M29" s="708" t="s">
        <v>331</v>
      </c>
      <c r="N29" s="708" t="s">
        <v>331</v>
      </c>
      <c r="O29" s="708" t="s">
        <v>331</v>
      </c>
      <c r="P29" s="708" t="s">
        <v>331</v>
      </c>
      <c r="Q29" s="708" t="s">
        <v>331</v>
      </c>
      <c r="R29" s="708" t="s">
        <v>331</v>
      </c>
      <c r="S29" s="708" t="s">
        <v>331</v>
      </c>
      <c r="T29" s="708" t="s">
        <v>331</v>
      </c>
      <c r="U29" s="708" t="s">
        <v>331</v>
      </c>
      <c r="V29" s="709" t="s">
        <v>331</v>
      </c>
    </row>
    <row r="30" customFormat="false" ht="28.95" hidden="false" customHeight="true" outlineLevel="0" collapsed="false">
      <c r="A30" s="706" t="n">
        <v>22</v>
      </c>
      <c r="B30" s="707" t="s">
        <v>570</v>
      </c>
      <c r="C30" s="708" t="s">
        <v>331</v>
      </c>
      <c r="D30" s="708" t="s">
        <v>331</v>
      </c>
      <c r="E30" s="708" t="s">
        <v>331</v>
      </c>
      <c r="F30" s="708" t="s">
        <v>331</v>
      </c>
      <c r="G30" s="708" t="s">
        <v>331</v>
      </c>
      <c r="H30" s="708" t="n">
        <v>4</v>
      </c>
      <c r="I30" s="708" t="n">
        <v>0</v>
      </c>
      <c r="J30" s="708" t="n">
        <v>0</v>
      </c>
      <c r="K30" s="708" t="n">
        <v>0</v>
      </c>
      <c r="L30" s="708" t="s">
        <v>331</v>
      </c>
      <c r="M30" s="708" t="s">
        <v>331</v>
      </c>
      <c r="N30" s="708" t="s">
        <v>331</v>
      </c>
      <c r="O30" s="708" t="s">
        <v>331</v>
      </c>
      <c r="P30" s="708" t="s">
        <v>331</v>
      </c>
      <c r="Q30" s="708" t="s">
        <v>331</v>
      </c>
      <c r="R30" s="708" t="s">
        <v>331</v>
      </c>
      <c r="S30" s="708" t="s">
        <v>331</v>
      </c>
      <c r="T30" s="708" t="s">
        <v>331</v>
      </c>
      <c r="U30" s="708" t="s">
        <v>331</v>
      </c>
      <c r="V30" s="709" t="s">
        <v>331</v>
      </c>
    </row>
    <row r="31" customFormat="false" ht="29.4" hidden="false" customHeight="true" outlineLevel="0" collapsed="false">
      <c r="A31" s="706" t="n">
        <v>23</v>
      </c>
      <c r="B31" s="707" t="s">
        <v>571</v>
      </c>
      <c r="C31" s="708" t="s">
        <v>331</v>
      </c>
      <c r="D31" s="708" t="s">
        <v>331</v>
      </c>
      <c r="E31" s="708" t="s">
        <v>331</v>
      </c>
      <c r="F31" s="708" t="s">
        <v>331</v>
      </c>
      <c r="G31" s="708" t="s">
        <v>331</v>
      </c>
      <c r="H31" s="708" t="n">
        <v>4</v>
      </c>
      <c r="I31" s="708" t="n">
        <v>0</v>
      </c>
      <c r="J31" s="708" t="n">
        <v>1</v>
      </c>
      <c r="K31" s="708" t="n">
        <v>0</v>
      </c>
      <c r="L31" s="708" t="s">
        <v>331</v>
      </c>
      <c r="M31" s="708" t="s">
        <v>331</v>
      </c>
      <c r="N31" s="708" t="s">
        <v>331</v>
      </c>
      <c r="O31" s="708" t="s">
        <v>331</v>
      </c>
      <c r="P31" s="708" t="s">
        <v>331</v>
      </c>
      <c r="Q31" s="708" t="s">
        <v>331</v>
      </c>
      <c r="R31" s="708" t="s">
        <v>331</v>
      </c>
      <c r="S31" s="708" t="s">
        <v>331</v>
      </c>
      <c r="T31" s="708" t="s">
        <v>331</v>
      </c>
      <c r="U31" s="708" t="s">
        <v>331</v>
      </c>
      <c r="V31" s="709" t="s">
        <v>331</v>
      </c>
    </row>
    <row r="32" customFormat="false" ht="24.9" hidden="false" customHeight="true" outlineLevel="0" collapsed="false">
      <c r="A32" s="706" t="n">
        <v>24</v>
      </c>
      <c r="B32" s="707" t="s">
        <v>572</v>
      </c>
      <c r="C32" s="708" t="s">
        <v>331</v>
      </c>
      <c r="D32" s="708" t="s">
        <v>331</v>
      </c>
      <c r="E32" s="708" t="s">
        <v>331</v>
      </c>
      <c r="F32" s="708" t="s">
        <v>331</v>
      </c>
      <c r="G32" s="708" t="s">
        <v>331</v>
      </c>
      <c r="H32" s="708" t="n">
        <v>10</v>
      </c>
      <c r="I32" s="708" t="n">
        <v>0</v>
      </c>
      <c r="J32" s="708" t="n">
        <v>0</v>
      </c>
      <c r="K32" s="708" t="n">
        <v>0</v>
      </c>
      <c r="L32" s="708" t="s">
        <v>331</v>
      </c>
      <c r="M32" s="708" t="s">
        <v>331</v>
      </c>
      <c r="N32" s="708" t="s">
        <v>331</v>
      </c>
      <c r="O32" s="708" t="s">
        <v>331</v>
      </c>
      <c r="P32" s="708" t="s">
        <v>331</v>
      </c>
      <c r="Q32" s="708" t="s">
        <v>331</v>
      </c>
      <c r="R32" s="708" t="s">
        <v>331</v>
      </c>
      <c r="S32" s="711" t="s">
        <v>329</v>
      </c>
      <c r="T32" s="711" t="s">
        <v>329</v>
      </c>
      <c r="U32" s="708" t="s">
        <v>331</v>
      </c>
      <c r="V32" s="709" t="s">
        <v>331</v>
      </c>
    </row>
    <row r="33" customFormat="false" ht="24.9" hidden="false" customHeight="true" outlineLevel="0" collapsed="false">
      <c r="A33" s="706" t="n">
        <v>25</v>
      </c>
      <c r="B33" s="720" t="s">
        <v>365</v>
      </c>
      <c r="C33" s="721" t="s">
        <v>331</v>
      </c>
      <c r="D33" s="721" t="s">
        <v>331</v>
      </c>
      <c r="E33" s="721" t="s">
        <v>331</v>
      </c>
      <c r="F33" s="721" t="s">
        <v>331</v>
      </c>
      <c r="G33" s="721" t="s">
        <v>331</v>
      </c>
      <c r="H33" s="721" t="n">
        <v>8</v>
      </c>
      <c r="I33" s="721" t="n">
        <v>0</v>
      </c>
      <c r="J33" s="721" t="n">
        <v>0</v>
      </c>
      <c r="K33" s="721" t="n">
        <v>1</v>
      </c>
      <c r="L33" s="708" t="s">
        <v>331</v>
      </c>
      <c r="M33" s="721" t="s">
        <v>331</v>
      </c>
      <c r="N33" s="721" t="s">
        <v>331</v>
      </c>
      <c r="O33" s="721" t="s">
        <v>331</v>
      </c>
      <c r="P33" s="721" t="s">
        <v>331</v>
      </c>
      <c r="Q33" s="721" t="s">
        <v>331</v>
      </c>
      <c r="R33" s="721" t="s">
        <v>331</v>
      </c>
      <c r="S33" s="721" t="s">
        <v>331</v>
      </c>
      <c r="T33" s="721" t="s">
        <v>331</v>
      </c>
      <c r="U33" s="721" t="s">
        <v>331</v>
      </c>
      <c r="V33" s="722" t="s">
        <v>331</v>
      </c>
    </row>
    <row r="34" customFormat="false" ht="30" hidden="false" customHeight="true" outlineLevel="0" collapsed="false">
      <c r="A34" s="723" t="n">
        <v>26</v>
      </c>
      <c r="B34" s="724" t="s">
        <v>573</v>
      </c>
      <c r="C34" s="725" t="s">
        <v>331</v>
      </c>
      <c r="D34" s="725" t="s">
        <v>331</v>
      </c>
      <c r="E34" s="725" t="s">
        <v>331</v>
      </c>
      <c r="F34" s="725" t="s">
        <v>331</v>
      </c>
      <c r="G34" s="725" t="s">
        <v>331</v>
      </c>
      <c r="H34" s="725" t="n">
        <v>3</v>
      </c>
      <c r="I34" s="725" t="n">
        <v>1</v>
      </c>
      <c r="J34" s="725" t="n">
        <v>3</v>
      </c>
      <c r="K34" s="725" t="n">
        <v>0</v>
      </c>
      <c r="L34" s="725" t="s">
        <v>331</v>
      </c>
      <c r="M34" s="725" t="s">
        <v>331</v>
      </c>
      <c r="N34" s="725" t="s">
        <v>331</v>
      </c>
      <c r="O34" s="725" t="s">
        <v>331</v>
      </c>
      <c r="P34" s="725" t="s">
        <v>331</v>
      </c>
      <c r="Q34" s="725" t="s">
        <v>331</v>
      </c>
      <c r="R34" s="725" t="s">
        <v>331</v>
      </c>
      <c r="S34" s="725" t="s">
        <v>331</v>
      </c>
      <c r="T34" s="725" t="s">
        <v>331</v>
      </c>
      <c r="U34" s="725" t="s">
        <v>331</v>
      </c>
      <c r="V34" s="726" t="s">
        <v>331</v>
      </c>
    </row>
    <row r="35" customFormat="false" ht="12" hidden="false" customHeight="true" outlineLevel="0" collapsed="false">
      <c r="A35" s="727" t="s">
        <v>574</v>
      </c>
      <c r="B35" s="727"/>
      <c r="C35" s="727"/>
      <c r="D35" s="727"/>
      <c r="E35" s="727"/>
      <c r="F35" s="727"/>
      <c r="G35" s="727"/>
      <c r="H35" s="727"/>
      <c r="I35" s="727"/>
      <c r="J35" s="727"/>
      <c r="K35" s="727"/>
      <c r="L35" s="727"/>
      <c r="M35" s="727"/>
      <c r="N35" s="727"/>
      <c r="O35" s="727"/>
      <c r="P35" s="727"/>
      <c r="Q35" s="727"/>
      <c r="R35" s="727"/>
      <c r="S35" s="727"/>
      <c r="T35" s="727"/>
      <c r="U35" s="727"/>
      <c r="V35" s="727"/>
    </row>
    <row r="36" customFormat="false" ht="13.8" hidden="false" customHeight="true" outlineLevel="0" collapsed="false">
      <c r="B36" s="152" t="s">
        <v>575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</row>
    <row r="37" customFormat="false" ht="13.8" hidden="false" customHeight="false" outlineLevel="0" collapsed="false">
      <c r="B37" s="728"/>
    </row>
    <row r="38" customFormat="false" ht="13.8" hidden="false" customHeight="false" outlineLevel="0" collapsed="false">
      <c r="B38" s="728"/>
    </row>
  </sheetData>
  <mergeCells count="30">
    <mergeCell ref="A1:V1"/>
    <mergeCell ref="S2:V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R4"/>
    <mergeCell ref="S3:T5"/>
    <mergeCell ref="U3:V5"/>
    <mergeCell ref="M5:M8"/>
    <mergeCell ref="N5:N8"/>
    <mergeCell ref="O5:O8"/>
    <mergeCell ref="P5:P8"/>
    <mergeCell ref="Q5:Q8"/>
    <mergeCell ref="R5:R8"/>
    <mergeCell ref="S6:S8"/>
    <mergeCell ref="T6:T8"/>
    <mergeCell ref="U6:U8"/>
    <mergeCell ref="V6:V8"/>
    <mergeCell ref="A35:V35"/>
    <mergeCell ref="B36:V36"/>
    <mergeCell ref="B37:B3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W26" activeCellId="0" sqref="W26"/>
    </sheetView>
  </sheetViews>
  <sheetFormatPr defaultColWidth="9.1015625" defaultRowHeight="30" zeroHeight="false" outlineLevelRow="0" outlineLevelCol="0"/>
  <cols>
    <col collapsed="false" customWidth="true" hidden="false" outlineLevel="0" max="1" min="1" style="282" width="3.43"/>
    <col collapsed="false" customWidth="true" hidden="false" outlineLevel="0" max="2" min="2" style="282" width="21.66"/>
    <col collapsed="false" customWidth="true" hidden="false" outlineLevel="0" max="4" min="3" style="282" width="4.55"/>
    <col collapsed="false" customWidth="true" hidden="false" outlineLevel="0" max="5" min="5" style="282" width="5.43"/>
    <col collapsed="false" customWidth="true" hidden="false" outlineLevel="0" max="7" min="6" style="282" width="4.55"/>
    <col collapsed="false" customWidth="true" hidden="false" outlineLevel="0" max="8" min="8" style="282" width="5.32"/>
    <col collapsed="false" customWidth="true" hidden="false" outlineLevel="0" max="10" min="9" style="282" width="4.55"/>
    <col collapsed="false" customWidth="true" hidden="false" outlineLevel="0" max="11" min="11" style="729" width="4.99"/>
    <col collapsed="false" customWidth="true" hidden="false" outlineLevel="0" max="13" min="12" style="282" width="4.55"/>
    <col collapsed="false" customWidth="true" hidden="false" outlineLevel="0" max="14" min="14" style="282" width="5.1"/>
    <col collapsed="false" customWidth="true" hidden="false" outlineLevel="0" max="16" min="15" style="282" width="4.55"/>
    <col collapsed="false" customWidth="true" hidden="false" outlineLevel="0" max="17" min="17" style="282" width="5.1"/>
    <col collapsed="false" customWidth="true" hidden="false" outlineLevel="0" max="19" min="18" style="282" width="4.55"/>
    <col collapsed="false" customWidth="true" hidden="false" outlineLevel="0" max="20" min="20" style="282" width="5.1"/>
    <col collapsed="false" customWidth="true" hidden="false" outlineLevel="0" max="22" min="21" style="282" width="4.55"/>
    <col collapsed="false" customWidth="true" hidden="false" outlineLevel="0" max="23" min="23" style="282" width="4.99"/>
    <col collapsed="false" customWidth="true" hidden="false" outlineLevel="0" max="24" min="24" style="282" width="4.55"/>
    <col collapsed="false" customWidth="true" hidden="false" outlineLevel="0" max="25" min="25" style="282" width="4.43"/>
    <col collapsed="false" customWidth="true" hidden="false" outlineLevel="0" max="26" min="26" style="282" width="4.99"/>
    <col collapsed="false" customWidth="false" hidden="false" outlineLevel="0" max="257" min="27" style="282" width="9.1"/>
  </cols>
  <sheetData>
    <row r="1" customFormat="false" ht="30" hidden="false" customHeight="true" outlineLevel="0" collapsed="false">
      <c r="A1" s="68" t="s">
        <v>5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30" hidden="false" customHeight="true" outlineLevel="0" collapsed="false">
      <c r="B2" s="730"/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1"/>
      <c r="N2" s="731"/>
      <c r="O2" s="731"/>
      <c r="P2" s="731"/>
      <c r="Q2" s="731"/>
      <c r="R2" s="731"/>
      <c r="S2" s="731"/>
      <c r="T2" s="731"/>
      <c r="Y2" s="354" t="s">
        <v>577</v>
      </c>
      <c r="Z2" s="354"/>
    </row>
    <row r="3" customFormat="false" ht="37.5" hidden="false" customHeight="true" outlineLevel="0" collapsed="false">
      <c r="A3" s="732" t="s">
        <v>544</v>
      </c>
      <c r="B3" s="733" t="s">
        <v>578</v>
      </c>
      <c r="C3" s="734" t="s">
        <v>579</v>
      </c>
      <c r="D3" s="734"/>
      <c r="E3" s="734"/>
      <c r="F3" s="693" t="s">
        <v>580</v>
      </c>
      <c r="G3" s="693"/>
      <c r="H3" s="693"/>
      <c r="I3" s="693" t="s">
        <v>581</v>
      </c>
      <c r="J3" s="693"/>
      <c r="K3" s="693"/>
      <c r="L3" s="693" t="s">
        <v>582</v>
      </c>
      <c r="M3" s="693"/>
      <c r="N3" s="693"/>
      <c r="O3" s="693" t="s">
        <v>583</v>
      </c>
      <c r="P3" s="693"/>
      <c r="Q3" s="693"/>
      <c r="R3" s="693" t="s">
        <v>584</v>
      </c>
      <c r="S3" s="693"/>
      <c r="T3" s="693"/>
      <c r="U3" s="693" t="s">
        <v>585</v>
      </c>
      <c r="V3" s="693"/>
      <c r="W3" s="693"/>
      <c r="X3" s="735" t="s">
        <v>586</v>
      </c>
      <c r="Y3" s="735"/>
      <c r="Z3" s="735"/>
    </row>
    <row r="4" customFormat="false" ht="30" hidden="false" customHeight="true" outlineLevel="0" collapsed="false">
      <c r="A4" s="732"/>
      <c r="B4" s="733"/>
      <c r="C4" s="736" t="s">
        <v>587</v>
      </c>
      <c r="D4" s="736" t="s">
        <v>588</v>
      </c>
      <c r="E4" s="737" t="s">
        <v>589</v>
      </c>
      <c r="F4" s="738" t="s">
        <v>587</v>
      </c>
      <c r="G4" s="736" t="s">
        <v>588</v>
      </c>
      <c r="H4" s="737" t="s">
        <v>589</v>
      </c>
      <c r="I4" s="738" t="s">
        <v>587</v>
      </c>
      <c r="J4" s="736" t="s">
        <v>588</v>
      </c>
      <c r="K4" s="737" t="s">
        <v>589</v>
      </c>
      <c r="L4" s="738" t="s">
        <v>587</v>
      </c>
      <c r="M4" s="736" t="s">
        <v>588</v>
      </c>
      <c r="N4" s="737" t="s">
        <v>589</v>
      </c>
      <c r="O4" s="738" t="s">
        <v>587</v>
      </c>
      <c r="P4" s="736" t="s">
        <v>588</v>
      </c>
      <c r="Q4" s="737" t="s">
        <v>589</v>
      </c>
      <c r="R4" s="738" t="s">
        <v>587</v>
      </c>
      <c r="S4" s="736" t="s">
        <v>588</v>
      </c>
      <c r="T4" s="737" t="s">
        <v>589</v>
      </c>
      <c r="U4" s="736" t="s">
        <v>587</v>
      </c>
      <c r="V4" s="736" t="s">
        <v>588</v>
      </c>
      <c r="W4" s="737" t="s">
        <v>589</v>
      </c>
      <c r="X4" s="736" t="s">
        <v>587</v>
      </c>
      <c r="Y4" s="736" t="s">
        <v>588</v>
      </c>
      <c r="Z4" s="739" t="s">
        <v>589</v>
      </c>
    </row>
    <row r="5" s="747" customFormat="true" ht="30" hidden="false" customHeight="true" outlineLevel="0" collapsed="false">
      <c r="A5" s="740" t="n">
        <v>0</v>
      </c>
      <c r="B5" s="741" t="n">
        <v>1</v>
      </c>
      <c r="C5" s="742" t="n">
        <v>2</v>
      </c>
      <c r="D5" s="742" t="n">
        <v>3</v>
      </c>
      <c r="E5" s="743" t="n">
        <v>4</v>
      </c>
      <c r="F5" s="743" t="n">
        <v>5</v>
      </c>
      <c r="G5" s="742" t="n">
        <v>6</v>
      </c>
      <c r="H5" s="743" t="n">
        <v>7</v>
      </c>
      <c r="I5" s="743" t="n">
        <v>8</v>
      </c>
      <c r="J5" s="742" t="n">
        <v>9</v>
      </c>
      <c r="K5" s="743" t="n">
        <v>10</v>
      </c>
      <c r="L5" s="743" t="n">
        <v>11</v>
      </c>
      <c r="M5" s="742" t="n">
        <v>12</v>
      </c>
      <c r="N5" s="743" t="n">
        <v>13</v>
      </c>
      <c r="O5" s="743" t="n">
        <v>14</v>
      </c>
      <c r="P5" s="742" t="n">
        <v>15</v>
      </c>
      <c r="Q5" s="743" t="n">
        <v>16</v>
      </c>
      <c r="R5" s="743" t="n">
        <v>17</v>
      </c>
      <c r="S5" s="742" t="n">
        <v>18</v>
      </c>
      <c r="T5" s="743" t="n">
        <v>19</v>
      </c>
      <c r="U5" s="742" t="n">
        <v>20</v>
      </c>
      <c r="V5" s="742" t="n">
        <v>21</v>
      </c>
      <c r="W5" s="744" t="n">
        <v>22</v>
      </c>
      <c r="X5" s="745" t="n">
        <v>23</v>
      </c>
      <c r="Y5" s="744" t="n">
        <v>24</v>
      </c>
      <c r="Z5" s="746" t="n">
        <v>25</v>
      </c>
    </row>
    <row r="6" s="716" customFormat="true" ht="30" hidden="false" customHeight="true" outlineLevel="0" collapsed="false">
      <c r="A6" s="748" t="n">
        <v>1</v>
      </c>
      <c r="B6" s="749" t="s">
        <v>154</v>
      </c>
      <c r="C6" s="750"/>
      <c r="D6" s="751"/>
      <c r="E6" s="752"/>
      <c r="F6" s="750"/>
      <c r="G6" s="751"/>
      <c r="H6" s="752"/>
      <c r="I6" s="750"/>
      <c r="J6" s="751"/>
      <c r="K6" s="752"/>
      <c r="L6" s="750"/>
      <c r="M6" s="751"/>
      <c r="N6" s="752"/>
      <c r="O6" s="750"/>
      <c r="P6" s="751"/>
      <c r="Q6" s="752"/>
      <c r="R6" s="750"/>
      <c r="S6" s="751"/>
      <c r="T6" s="752"/>
      <c r="U6" s="751"/>
      <c r="V6" s="751"/>
      <c r="W6" s="752"/>
      <c r="X6" s="753"/>
      <c r="Y6" s="753"/>
      <c r="Z6" s="754"/>
    </row>
    <row r="7" customFormat="false" ht="30" hidden="false" customHeight="true" outlineLevel="0" collapsed="false">
      <c r="A7" s="755" t="n">
        <v>2</v>
      </c>
      <c r="B7" s="138" t="s">
        <v>101</v>
      </c>
      <c r="C7" s="756" t="n">
        <v>1</v>
      </c>
      <c r="D7" s="757" t="n">
        <v>0</v>
      </c>
      <c r="E7" s="758" t="n">
        <f aca="false">D7/C7*100</f>
        <v>0</v>
      </c>
      <c r="F7" s="756" t="n">
        <v>2</v>
      </c>
      <c r="G7" s="757" t="n">
        <v>0</v>
      </c>
      <c r="H7" s="758" t="n">
        <f aca="false">G7/F7*100</f>
        <v>0</v>
      </c>
      <c r="I7" s="756" t="n">
        <v>3</v>
      </c>
      <c r="J7" s="757" t="n">
        <v>2</v>
      </c>
      <c r="K7" s="758" t="n">
        <f aca="false">J7/I7*100</f>
        <v>66.6666666666667</v>
      </c>
      <c r="L7" s="756" t="n">
        <v>3</v>
      </c>
      <c r="M7" s="757" t="n">
        <v>2</v>
      </c>
      <c r="N7" s="758" t="n">
        <f aca="false">M7/L7*100</f>
        <v>66.6666666666667</v>
      </c>
      <c r="O7" s="756" t="n">
        <v>3</v>
      </c>
      <c r="P7" s="757" t="n">
        <v>3</v>
      </c>
      <c r="Q7" s="758" t="n">
        <f aca="false">P7/O7*100</f>
        <v>100</v>
      </c>
      <c r="R7" s="756" t="n">
        <v>3</v>
      </c>
      <c r="S7" s="757" t="n">
        <v>2</v>
      </c>
      <c r="T7" s="758" t="n">
        <f aca="false">S7/R7*100</f>
        <v>66.6666666666667</v>
      </c>
      <c r="U7" s="757" t="n">
        <v>4</v>
      </c>
      <c r="V7" s="757" t="n">
        <v>3</v>
      </c>
      <c r="W7" s="758" t="n">
        <f aca="false">V7/U7*100</f>
        <v>75</v>
      </c>
      <c r="X7" s="757" t="n">
        <f aca="false">SUM(C7+F7+I7+L7+O7+R7+U7)</f>
        <v>19</v>
      </c>
      <c r="Y7" s="757" t="n">
        <f aca="false">SUM(D7+G7+J7+M7+P7+S7+V7)</f>
        <v>12</v>
      </c>
      <c r="Z7" s="759" t="n">
        <f aca="false">Y7/X7*100</f>
        <v>63.1578947368421</v>
      </c>
    </row>
    <row r="8" customFormat="false" ht="30" hidden="false" customHeight="true" outlineLevel="0" collapsed="false">
      <c r="A8" s="755" t="n">
        <v>3</v>
      </c>
      <c r="B8" s="139" t="s">
        <v>102</v>
      </c>
      <c r="C8" s="756" t="n">
        <v>3</v>
      </c>
      <c r="D8" s="757" t="n">
        <v>1</v>
      </c>
      <c r="E8" s="758" t="n">
        <f aca="false">D8/C8*100</f>
        <v>33.3333333333333</v>
      </c>
      <c r="F8" s="756" t="n">
        <v>1</v>
      </c>
      <c r="G8" s="757" t="n">
        <v>1</v>
      </c>
      <c r="H8" s="758" t="n">
        <f aca="false">G8/F8*100</f>
        <v>100</v>
      </c>
      <c r="I8" s="756" t="n">
        <v>3</v>
      </c>
      <c r="J8" s="757" t="n">
        <v>1</v>
      </c>
      <c r="K8" s="758" t="n">
        <f aca="false">J8/I8*100</f>
        <v>33.3333333333333</v>
      </c>
      <c r="L8" s="756" t="n">
        <v>3</v>
      </c>
      <c r="M8" s="757" t="n">
        <v>3</v>
      </c>
      <c r="N8" s="758" t="n">
        <f aca="false">M8/L8*100</f>
        <v>100</v>
      </c>
      <c r="O8" s="756" t="n">
        <v>1</v>
      </c>
      <c r="P8" s="757" t="n">
        <v>1</v>
      </c>
      <c r="Q8" s="758" t="n">
        <f aca="false">P8/O8*100</f>
        <v>100</v>
      </c>
      <c r="R8" s="756" t="n">
        <v>2</v>
      </c>
      <c r="S8" s="757" t="n">
        <v>2</v>
      </c>
      <c r="T8" s="758" t="n">
        <f aca="false">S8/R8*100</f>
        <v>100</v>
      </c>
      <c r="U8" s="757" t="n">
        <v>4</v>
      </c>
      <c r="V8" s="757" t="n">
        <v>4</v>
      </c>
      <c r="W8" s="758" t="n">
        <f aca="false">V8/U8*100</f>
        <v>100</v>
      </c>
      <c r="X8" s="757" t="n">
        <f aca="false">SUM(C8+F8+I8+L8+O8+R8+U8)</f>
        <v>17</v>
      </c>
      <c r="Y8" s="757" t="n">
        <f aca="false">SUM(D8+G8+J8+M8+P8+S8+V8)</f>
        <v>13</v>
      </c>
      <c r="Z8" s="759" t="n">
        <f aca="false">Y8/X8*100</f>
        <v>76.4705882352941</v>
      </c>
    </row>
    <row r="9" customFormat="false" ht="30" hidden="false" customHeight="true" outlineLevel="0" collapsed="false">
      <c r="A9" s="755" t="n">
        <v>4</v>
      </c>
      <c r="B9" s="139" t="s">
        <v>103</v>
      </c>
      <c r="C9" s="756" t="n">
        <v>1</v>
      </c>
      <c r="D9" s="757" t="n">
        <v>1</v>
      </c>
      <c r="E9" s="758" t="n">
        <f aca="false">D9/C9*100</f>
        <v>100</v>
      </c>
      <c r="F9" s="756" t="n">
        <v>0</v>
      </c>
      <c r="G9" s="757" t="n">
        <v>0</v>
      </c>
      <c r="H9" s="758"/>
      <c r="I9" s="756" t="n">
        <v>1</v>
      </c>
      <c r="J9" s="757" t="n">
        <v>1</v>
      </c>
      <c r="K9" s="758" t="n">
        <f aca="false">J9/I9*100</f>
        <v>100</v>
      </c>
      <c r="L9" s="756" t="n">
        <v>1</v>
      </c>
      <c r="M9" s="757" t="n">
        <v>1</v>
      </c>
      <c r="N9" s="758" t="n">
        <f aca="false">M9/L9*100</f>
        <v>100</v>
      </c>
      <c r="O9" s="756" t="n">
        <v>0</v>
      </c>
      <c r="P9" s="757" t="n">
        <v>0</v>
      </c>
      <c r="Q9" s="758"/>
      <c r="R9" s="756" t="n">
        <v>0</v>
      </c>
      <c r="S9" s="757" t="n">
        <v>0</v>
      </c>
      <c r="T9" s="758"/>
      <c r="U9" s="757" t="n">
        <v>0</v>
      </c>
      <c r="V9" s="757" t="n">
        <v>0</v>
      </c>
      <c r="W9" s="758"/>
      <c r="X9" s="757" t="n">
        <f aca="false">SUM(C9+F9+I9+L9+O9+R9+U9)</f>
        <v>3</v>
      </c>
      <c r="Y9" s="757" t="n">
        <f aca="false">SUM(D9+G9+J9+M9+P9+S9+V9)</f>
        <v>3</v>
      </c>
      <c r="Z9" s="759" t="n">
        <f aca="false">Y9/X9*100</f>
        <v>100</v>
      </c>
    </row>
    <row r="10" customFormat="false" ht="30" hidden="false" customHeight="true" outlineLevel="0" collapsed="false">
      <c r="A10" s="755" t="n">
        <v>5</v>
      </c>
      <c r="B10" s="138" t="s">
        <v>104</v>
      </c>
      <c r="C10" s="756" t="n">
        <v>2</v>
      </c>
      <c r="D10" s="757" t="n">
        <v>1</v>
      </c>
      <c r="E10" s="758" t="n">
        <f aca="false">D10/C10*100</f>
        <v>50</v>
      </c>
      <c r="F10" s="756" t="n">
        <v>1</v>
      </c>
      <c r="G10" s="757" t="n">
        <v>1</v>
      </c>
      <c r="H10" s="758" t="n">
        <f aca="false">G10/F10*100</f>
        <v>100</v>
      </c>
      <c r="I10" s="756" t="n">
        <v>2</v>
      </c>
      <c r="J10" s="757" t="n">
        <v>2</v>
      </c>
      <c r="K10" s="758" t="n">
        <f aca="false">J10/I10*100</f>
        <v>100</v>
      </c>
      <c r="L10" s="756" t="n">
        <v>1</v>
      </c>
      <c r="M10" s="757" t="n">
        <v>1</v>
      </c>
      <c r="N10" s="758" t="n">
        <f aca="false">M10/L10*100</f>
        <v>100</v>
      </c>
      <c r="O10" s="756" t="n">
        <v>2</v>
      </c>
      <c r="P10" s="757" t="n">
        <v>2</v>
      </c>
      <c r="Q10" s="758" t="n">
        <f aca="false">P10/O10*100</f>
        <v>100</v>
      </c>
      <c r="R10" s="756" t="n">
        <v>0</v>
      </c>
      <c r="S10" s="757" t="n">
        <v>0</v>
      </c>
      <c r="T10" s="758"/>
      <c r="U10" s="757" t="n">
        <v>0</v>
      </c>
      <c r="V10" s="757" t="n">
        <v>0</v>
      </c>
      <c r="W10" s="758"/>
      <c r="X10" s="757" t="n">
        <f aca="false">SUM(C10+F10+I10+L10+O10+R10+U10)</f>
        <v>8</v>
      </c>
      <c r="Y10" s="757" t="n">
        <f aca="false">SUM(D10+G10+J10+M10+P10+S10+V10)</f>
        <v>7</v>
      </c>
      <c r="Z10" s="759" t="n">
        <f aca="false">Y10/X10*100</f>
        <v>87.5</v>
      </c>
    </row>
    <row r="11" customFormat="false" ht="30" hidden="false" customHeight="true" outlineLevel="0" collapsed="false">
      <c r="A11" s="755" t="n">
        <v>6</v>
      </c>
      <c r="B11" s="138" t="s">
        <v>566</v>
      </c>
      <c r="C11" s="756" t="n">
        <v>3</v>
      </c>
      <c r="D11" s="757" t="n">
        <v>3</v>
      </c>
      <c r="E11" s="758" t="n">
        <f aca="false">D11/C11*100</f>
        <v>100</v>
      </c>
      <c r="F11" s="756" t="n">
        <v>0</v>
      </c>
      <c r="G11" s="757" t="n">
        <v>0</v>
      </c>
      <c r="H11" s="758"/>
      <c r="I11" s="756" t="n">
        <v>2</v>
      </c>
      <c r="J11" s="757" t="n">
        <v>2</v>
      </c>
      <c r="K11" s="758" t="n">
        <f aca="false">J11/I11*100</f>
        <v>100</v>
      </c>
      <c r="L11" s="756" t="n">
        <v>3</v>
      </c>
      <c r="M11" s="757" t="n">
        <v>3</v>
      </c>
      <c r="N11" s="758" t="n">
        <f aca="false">M11/L11*100</f>
        <v>100</v>
      </c>
      <c r="O11" s="756" t="n">
        <v>1</v>
      </c>
      <c r="P11" s="757" t="n">
        <v>1</v>
      </c>
      <c r="Q11" s="758" t="n">
        <f aca="false">P11/O11*100</f>
        <v>100</v>
      </c>
      <c r="R11" s="756" t="n">
        <v>2</v>
      </c>
      <c r="S11" s="757" t="n">
        <v>2</v>
      </c>
      <c r="T11" s="758" t="n">
        <f aca="false">S11/R11*100</f>
        <v>100</v>
      </c>
      <c r="U11" s="757" t="n">
        <v>0</v>
      </c>
      <c r="V11" s="757" t="n">
        <v>0</v>
      </c>
      <c r="W11" s="758"/>
      <c r="X11" s="757" t="n">
        <f aca="false">SUM(C11+F11+I11+L11+O11+R11+U11)</f>
        <v>11</v>
      </c>
      <c r="Y11" s="757" t="n">
        <f aca="false">SUM(D11+G11+J11+M11+P11+S11+V11)</f>
        <v>11</v>
      </c>
      <c r="Z11" s="759" t="n">
        <f aca="false">Y11/X11*100</f>
        <v>100</v>
      </c>
    </row>
    <row r="12" customFormat="false" ht="30" hidden="false" customHeight="true" outlineLevel="0" collapsed="false">
      <c r="A12" s="755" t="n">
        <v>7</v>
      </c>
      <c r="B12" s="139" t="s">
        <v>106</v>
      </c>
      <c r="C12" s="756" t="n">
        <v>2</v>
      </c>
      <c r="D12" s="757" t="n">
        <v>1</v>
      </c>
      <c r="E12" s="758" t="n">
        <f aca="false">D12/C12*100</f>
        <v>50</v>
      </c>
      <c r="F12" s="756" t="n">
        <v>1</v>
      </c>
      <c r="G12" s="757" t="n">
        <v>0</v>
      </c>
      <c r="H12" s="758" t="n">
        <f aca="false">G12/F12*100</f>
        <v>0</v>
      </c>
      <c r="I12" s="756" t="n">
        <v>2</v>
      </c>
      <c r="J12" s="757" t="n">
        <v>1</v>
      </c>
      <c r="K12" s="758" t="n">
        <f aca="false">J12/I12*100</f>
        <v>50</v>
      </c>
      <c r="L12" s="756" t="n">
        <v>1</v>
      </c>
      <c r="M12" s="757" t="n">
        <v>1</v>
      </c>
      <c r="N12" s="758" t="n">
        <f aca="false">M12/L12*100</f>
        <v>100</v>
      </c>
      <c r="O12" s="756" t="n">
        <v>0</v>
      </c>
      <c r="P12" s="757" t="n">
        <v>0</v>
      </c>
      <c r="Q12" s="758"/>
      <c r="R12" s="756" t="n">
        <v>3</v>
      </c>
      <c r="S12" s="757" t="n">
        <v>3</v>
      </c>
      <c r="T12" s="758" t="n">
        <f aca="false">S12/R12*100</f>
        <v>100</v>
      </c>
      <c r="U12" s="757" t="n">
        <v>0</v>
      </c>
      <c r="V12" s="757" t="n">
        <v>0</v>
      </c>
      <c r="W12" s="758"/>
      <c r="X12" s="757" t="n">
        <f aca="false">SUM(C12+F12+I12+L12+O12+R12+U12)</f>
        <v>9</v>
      </c>
      <c r="Y12" s="757" t="n">
        <f aca="false">SUM(D12+G12+J12+M12+P12+S12+V12)</f>
        <v>6</v>
      </c>
      <c r="Z12" s="759" t="n">
        <f aca="false">Y12/X12*100</f>
        <v>66.6666666666667</v>
      </c>
    </row>
    <row r="13" customFormat="false" ht="30" hidden="false" customHeight="true" outlineLevel="0" collapsed="false">
      <c r="A13" s="755" t="n">
        <v>8</v>
      </c>
      <c r="B13" s="138" t="s">
        <v>590</v>
      </c>
      <c r="C13" s="756" t="n">
        <v>3</v>
      </c>
      <c r="D13" s="757" t="n">
        <v>3</v>
      </c>
      <c r="E13" s="758" t="n">
        <f aca="false">D13/C13*100</f>
        <v>100</v>
      </c>
      <c r="F13" s="756" t="n">
        <v>3</v>
      </c>
      <c r="G13" s="757" t="n">
        <v>3</v>
      </c>
      <c r="H13" s="758" t="n">
        <f aca="false">G13/F13*100</f>
        <v>100</v>
      </c>
      <c r="I13" s="756" t="n">
        <v>2</v>
      </c>
      <c r="J13" s="757" t="n">
        <v>2</v>
      </c>
      <c r="K13" s="758" t="n">
        <f aca="false">J13/I13*100</f>
        <v>100</v>
      </c>
      <c r="L13" s="756" t="n">
        <v>2</v>
      </c>
      <c r="M13" s="757" t="n">
        <v>2</v>
      </c>
      <c r="N13" s="758" t="n">
        <f aca="false">M13/L13*100</f>
        <v>100</v>
      </c>
      <c r="O13" s="756" t="n">
        <v>1</v>
      </c>
      <c r="P13" s="757" t="n">
        <v>1</v>
      </c>
      <c r="Q13" s="758" t="n">
        <f aca="false">P13/O13*100</f>
        <v>100</v>
      </c>
      <c r="R13" s="756" t="n">
        <v>22</v>
      </c>
      <c r="S13" s="757" t="n">
        <v>21</v>
      </c>
      <c r="T13" s="758" t="n">
        <f aca="false">S13/R13*100</f>
        <v>95.4545454545455</v>
      </c>
      <c r="U13" s="757" t="n">
        <v>0</v>
      </c>
      <c r="V13" s="757" t="n">
        <v>0</v>
      </c>
      <c r="W13" s="758"/>
      <c r="X13" s="757" t="n">
        <f aca="false">SUM(C13+F13+I13+L13+O13+R13+U13)</f>
        <v>33</v>
      </c>
      <c r="Y13" s="757" t="n">
        <f aca="false">SUM(D13+G13+J13+M13+P13+S13+V13)</f>
        <v>32</v>
      </c>
      <c r="Z13" s="759" t="n">
        <f aca="false">Y13/X13*100</f>
        <v>96.969696969697</v>
      </c>
    </row>
    <row r="14" customFormat="false" ht="30" hidden="false" customHeight="true" outlineLevel="0" collapsed="false">
      <c r="A14" s="755" t="n">
        <v>9</v>
      </c>
      <c r="B14" s="138" t="s">
        <v>591</v>
      </c>
      <c r="C14" s="756" t="n">
        <v>2</v>
      </c>
      <c r="D14" s="757" t="n">
        <v>2</v>
      </c>
      <c r="E14" s="758" t="n">
        <f aca="false">D14/C14*100</f>
        <v>100</v>
      </c>
      <c r="F14" s="756" t="n">
        <v>6</v>
      </c>
      <c r="G14" s="757" t="n">
        <v>5</v>
      </c>
      <c r="H14" s="758" t="n">
        <f aca="false">G14/F14*100</f>
        <v>83.3333333333333</v>
      </c>
      <c r="I14" s="756" t="n">
        <v>1</v>
      </c>
      <c r="J14" s="757" t="n">
        <v>1</v>
      </c>
      <c r="K14" s="758" t="n">
        <f aca="false">J14/I14*100</f>
        <v>100</v>
      </c>
      <c r="L14" s="756" t="n">
        <v>1</v>
      </c>
      <c r="M14" s="757" t="n">
        <v>1</v>
      </c>
      <c r="N14" s="758" t="n">
        <f aca="false">M14/L14*100</f>
        <v>100</v>
      </c>
      <c r="O14" s="756" t="n">
        <v>2</v>
      </c>
      <c r="P14" s="757" t="n">
        <v>2</v>
      </c>
      <c r="Q14" s="758" t="n">
        <f aca="false">P14/O14*100</f>
        <v>100</v>
      </c>
      <c r="R14" s="756" t="n">
        <v>21</v>
      </c>
      <c r="S14" s="757" t="n">
        <v>9</v>
      </c>
      <c r="T14" s="758" t="n">
        <f aca="false">S14/R14*100</f>
        <v>42.8571428571429</v>
      </c>
      <c r="U14" s="757" t="n">
        <v>7</v>
      </c>
      <c r="V14" s="757" t="n">
        <v>5</v>
      </c>
      <c r="W14" s="758" t="n">
        <f aca="false">V14/U14*100</f>
        <v>71.4285714285714</v>
      </c>
      <c r="X14" s="757" t="n">
        <f aca="false">SUM(C14+F14+I14+L14+O14+R14+U14)</f>
        <v>40</v>
      </c>
      <c r="Y14" s="757" t="n">
        <f aca="false">SUM(D14+G14+J14+M14+P14+S14+V14)</f>
        <v>25</v>
      </c>
      <c r="Z14" s="759" t="n">
        <f aca="false">Y14/X14*100</f>
        <v>62.5</v>
      </c>
    </row>
    <row r="15" customFormat="false" ht="30" hidden="false" customHeight="true" outlineLevel="0" collapsed="false">
      <c r="A15" s="755" t="n">
        <v>10</v>
      </c>
      <c r="B15" s="138" t="s">
        <v>109</v>
      </c>
      <c r="C15" s="756" t="n">
        <v>4</v>
      </c>
      <c r="D15" s="757" t="n">
        <v>2</v>
      </c>
      <c r="E15" s="758" t="n">
        <f aca="false">D15/C15*100</f>
        <v>50</v>
      </c>
      <c r="F15" s="756" t="n">
        <v>0</v>
      </c>
      <c r="G15" s="757" t="n">
        <v>0</v>
      </c>
      <c r="H15" s="758"/>
      <c r="I15" s="756" t="n">
        <v>0</v>
      </c>
      <c r="J15" s="757" t="n">
        <v>0</v>
      </c>
      <c r="K15" s="758"/>
      <c r="L15" s="756" t="n">
        <v>1</v>
      </c>
      <c r="M15" s="757" t="n">
        <v>1</v>
      </c>
      <c r="N15" s="758" t="n">
        <f aca="false">M15/L15*100</f>
        <v>100</v>
      </c>
      <c r="O15" s="756" t="n">
        <v>0</v>
      </c>
      <c r="P15" s="757" t="n">
        <v>0</v>
      </c>
      <c r="Q15" s="758"/>
      <c r="R15" s="756" t="n">
        <v>1</v>
      </c>
      <c r="S15" s="757" t="n">
        <v>1</v>
      </c>
      <c r="T15" s="758" t="n">
        <f aca="false">S15/R15*100</f>
        <v>100</v>
      </c>
      <c r="U15" s="757" t="n">
        <v>0</v>
      </c>
      <c r="V15" s="757" t="n">
        <v>0</v>
      </c>
      <c r="W15" s="758"/>
      <c r="X15" s="757" t="n">
        <f aca="false">SUM(C15+F15+I15+L15+O15+R15+U15)</f>
        <v>6</v>
      </c>
      <c r="Y15" s="757" t="n">
        <f aca="false">SUM(D15+G15+J15+M15+P15+S15+V15)</f>
        <v>4</v>
      </c>
      <c r="Z15" s="759" t="n">
        <f aca="false">Y15/X15*100</f>
        <v>66.6666666666667</v>
      </c>
    </row>
    <row r="16" s="716" customFormat="true" ht="30" hidden="false" customHeight="true" outlineLevel="0" collapsed="false">
      <c r="A16" s="760" t="n">
        <v>11</v>
      </c>
      <c r="B16" s="761" t="s">
        <v>110</v>
      </c>
      <c r="C16" s="762" t="n">
        <v>6</v>
      </c>
      <c r="D16" s="763" t="n">
        <v>3</v>
      </c>
      <c r="E16" s="758" t="n">
        <f aca="false">D16/C16*100</f>
        <v>50</v>
      </c>
      <c r="F16" s="762" t="n">
        <v>2</v>
      </c>
      <c r="G16" s="763" t="n">
        <v>2</v>
      </c>
      <c r="H16" s="758" t="n">
        <f aca="false">G16/F16*100</f>
        <v>100</v>
      </c>
      <c r="I16" s="762" t="n">
        <v>5</v>
      </c>
      <c r="J16" s="763" t="n">
        <v>5</v>
      </c>
      <c r="K16" s="758" t="n">
        <f aca="false">J16/I16*100</f>
        <v>100</v>
      </c>
      <c r="L16" s="762" t="n">
        <v>1</v>
      </c>
      <c r="M16" s="763" t="n">
        <v>0</v>
      </c>
      <c r="N16" s="758" t="n">
        <f aca="false">M16/L16*100</f>
        <v>0</v>
      </c>
      <c r="O16" s="762" t="n">
        <v>1</v>
      </c>
      <c r="P16" s="763" t="n">
        <v>1</v>
      </c>
      <c r="Q16" s="758" t="n">
        <f aca="false">P16/O16*100</f>
        <v>100</v>
      </c>
      <c r="R16" s="762" t="n">
        <v>3</v>
      </c>
      <c r="S16" s="763" t="n">
        <v>3</v>
      </c>
      <c r="T16" s="758" t="n">
        <f aca="false">S16/R16*100</f>
        <v>100</v>
      </c>
      <c r="U16" s="763" t="n">
        <v>2</v>
      </c>
      <c r="V16" s="763" t="n">
        <v>2</v>
      </c>
      <c r="W16" s="758" t="n">
        <f aca="false">V16/U16*100</f>
        <v>100</v>
      </c>
      <c r="X16" s="763" t="n">
        <f aca="false">SUM(C16+F16+I16+L16+O16+R16+U16)</f>
        <v>20</v>
      </c>
      <c r="Y16" s="763" t="n">
        <f aca="false">SUM(D16+G16+J16+M16+P16+S16+V16)</f>
        <v>16</v>
      </c>
      <c r="Z16" s="759" t="n">
        <f aca="false">Y16/X16*100</f>
        <v>80</v>
      </c>
    </row>
    <row r="17" customFormat="false" ht="30" hidden="false" customHeight="true" outlineLevel="0" collapsed="false">
      <c r="A17" s="755" t="n">
        <v>12</v>
      </c>
      <c r="B17" s="138" t="s">
        <v>111</v>
      </c>
      <c r="C17" s="756" t="n">
        <v>2</v>
      </c>
      <c r="D17" s="757" t="n">
        <v>2</v>
      </c>
      <c r="E17" s="758" t="n">
        <f aca="false">D17/C17*100</f>
        <v>100</v>
      </c>
      <c r="F17" s="756" t="n">
        <v>0</v>
      </c>
      <c r="G17" s="757" t="n">
        <v>0</v>
      </c>
      <c r="H17" s="758"/>
      <c r="I17" s="756" t="n">
        <v>1</v>
      </c>
      <c r="J17" s="757" t="n">
        <v>1</v>
      </c>
      <c r="K17" s="758" t="n">
        <f aca="false">J17/I17*100</f>
        <v>100</v>
      </c>
      <c r="L17" s="756" t="n">
        <v>0</v>
      </c>
      <c r="M17" s="757" t="n">
        <v>0</v>
      </c>
      <c r="N17" s="758"/>
      <c r="O17" s="756" t="n">
        <v>0</v>
      </c>
      <c r="P17" s="757" t="n">
        <v>0</v>
      </c>
      <c r="Q17" s="758"/>
      <c r="R17" s="756" t="n">
        <v>1</v>
      </c>
      <c r="S17" s="757" t="n">
        <v>1</v>
      </c>
      <c r="T17" s="758" t="n">
        <f aca="false">S17/R17*100</f>
        <v>100</v>
      </c>
      <c r="U17" s="757" t="n">
        <v>0</v>
      </c>
      <c r="V17" s="757" t="n">
        <v>0</v>
      </c>
      <c r="W17" s="758"/>
      <c r="X17" s="757" t="n">
        <f aca="false">SUM(C17+F17+I17+L17+O17+R17+U17)</f>
        <v>4</v>
      </c>
      <c r="Y17" s="757" t="n">
        <f aca="false">SUM(D17+G17+J17+M17+P17+S17+V17)</f>
        <v>4</v>
      </c>
      <c r="Z17" s="759" t="n">
        <f aca="false">Y17/X17*100</f>
        <v>100</v>
      </c>
    </row>
    <row r="18" customFormat="false" ht="30" hidden="false" customHeight="true" outlineLevel="0" collapsed="false">
      <c r="A18" s="755" t="n">
        <v>13</v>
      </c>
      <c r="B18" s="138" t="s">
        <v>112</v>
      </c>
      <c r="C18" s="756" t="n">
        <v>3</v>
      </c>
      <c r="D18" s="757" t="n">
        <v>3</v>
      </c>
      <c r="E18" s="758" t="n">
        <f aca="false">D18/C18*100</f>
        <v>100</v>
      </c>
      <c r="F18" s="756" t="n">
        <v>0</v>
      </c>
      <c r="G18" s="757" t="n">
        <v>0</v>
      </c>
      <c r="H18" s="758"/>
      <c r="I18" s="756" t="n">
        <v>1</v>
      </c>
      <c r="J18" s="757" t="n">
        <v>1</v>
      </c>
      <c r="K18" s="758" t="n">
        <f aca="false">J18/I18*100</f>
        <v>100</v>
      </c>
      <c r="L18" s="756" t="n">
        <v>0</v>
      </c>
      <c r="M18" s="757" t="n">
        <v>0</v>
      </c>
      <c r="N18" s="758"/>
      <c r="O18" s="756" t="n">
        <v>0</v>
      </c>
      <c r="P18" s="757" t="n">
        <v>0</v>
      </c>
      <c r="Q18" s="758"/>
      <c r="R18" s="756" t="n">
        <v>0</v>
      </c>
      <c r="S18" s="757" t="n">
        <v>0</v>
      </c>
      <c r="T18" s="758"/>
      <c r="U18" s="757" t="n">
        <v>0</v>
      </c>
      <c r="V18" s="757" t="n">
        <v>0</v>
      </c>
      <c r="W18" s="758"/>
      <c r="X18" s="757" t="n">
        <f aca="false">SUM(C18+F18+I18+L18+O18+R18+U18)</f>
        <v>4</v>
      </c>
      <c r="Y18" s="757" t="n">
        <f aca="false">SUM(D18+G18+J18+M18+P18+S18+V18)</f>
        <v>4</v>
      </c>
      <c r="Z18" s="759" t="n">
        <f aca="false">Y18/X18*100</f>
        <v>100</v>
      </c>
    </row>
    <row r="19" customFormat="false" ht="30" hidden="false" customHeight="true" outlineLevel="0" collapsed="false">
      <c r="A19" s="764" t="n">
        <v>14</v>
      </c>
      <c r="B19" s="136" t="s">
        <v>567</v>
      </c>
      <c r="C19" s="765" t="n">
        <v>19</v>
      </c>
      <c r="D19" s="766" t="n">
        <v>8</v>
      </c>
      <c r="E19" s="758" t="n">
        <f aca="false">D19/C19*100</f>
        <v>42.1052631578947</v>
      </c>
      <c r="F19" s="765" t="n">
        <v>2</v>
      </c>
      <c r="G19" s="766" t="n">
        <v>0</v>
      </c>
      <c r="H19" s="758" t="n">
        <f aca="false">G19/F19*100</f>
        <v>0</v>
      </c>
      <c r="I19" s="765" t="n">
        <v>6</v>
      </c>
      <c r="J19" s="766" t="n">
        <v>4</v>
      </c>
      <c r="K19" s="758" t="n">
        <f aca="false">J19/I19*100</f>
        <v>66.6666666666667</v>
      </c>
      <c r="L19" s="765" t="n">
        <v>6</v>
      </c>
      <c r="M19" s="766" t="n">
        <v>3</v>
      </c>
      <c r="N19" s="758" t="n">
        <f aca="false">M19/L19*100</f>
        <v>50</v>
      </c>
      <c r="O19" s="765" t="n">
        <v>1</v>
      </c>
      <c r="P19" s="766" t="n">
        <v>1</v>
      </c>
      <c r="Q19" s="758" t="n">
        <f aca="false">P19/O19*100</f>
        <v>100</v>
      </c>
      <c r="R19" s="765" t="n">
        <v>3</v>
      </c>
      <c r="S19" s="766" t="n">
        <v>3</v>
      </c>
      <c r="T19" s="758" t="n">
        <f aca="false">S19/R19*100</f>
        <v>100</v>
      </c>
      <c r="U19" s="766" t="n">
        <v>20</v>
      </c>
      <c r="V19" s="766" t="n">
        <v>10</v>
      </c>
      <c r="W19" s="758" t="n">
        <f aca="false">V19/U19*100</f>
        <v>50</v>
      </c>
      <c r="X19" s="757" t="n">
        <f aca="false">SUM(C19+F19+I19+L19+O19+R19+U19)</f>
        <v>57</v>
      </c>
      <c r="Y19" s="757" t="n">
        <f aca="false">SUM(D19+G19+J19+M19+P19+S19+V19)</f>
        <v>29</v>
      </c>
      <c r="Z19" s="759" t="n">
        <f aca="false">Y19/X19*100</f>
        <v>50.8771929824561</v>
      </c>
    </row>
    <row r="20" customFormat="false" ht="30" hidden="false" customHeight="true" outlineLevel="0" collapsed="false">
      <c r="A20" s="755" t="n">
        <v>15</v>
      </c>
      <c r="B20" s="138" t="s">
        <v>568</v>
      </c>
      <c r="C20" s="756" t="n">
        <v>3</v>
      </c>
      <c r="D20" s="757" t="n">
        <v>3</v>
      </c>
      <c r="E20" s="758" t="n">
        <f aca="false">D20/C20*100</f>
        <v>100</v>
      </c>
      <c r="F20" s="756" t="n">
        <v>2</v>
      </c>
      <c r="G20" s="757" t="n">
        <v>1</v>
      </c>
      <c r="H20" s="758" t="n">
        <f aca="false">G20/F20*100</f>
        <v>50</v>
      </c>
      <c r="I20" s="756" t="n">
        <v>4</v>
      </c>
      <c r="J20" s="757" t="n">
        <v>4</v>
      </c>
      <c r="K20" s="758" t="n">
        <f aca="false">J20/I20*100</f>
        <v>100</v>
      </c>
      <c r="L20" s="756" t="n">
        <v>3</v>
      </c>
      <c r="M20" s="757" t="n">
        <v>3</v>
      </c>
      <c r="N20" s="758" t="n">
        <f aca="false">M20/L20*100</f>
        <v>100</v>
      </c>
      <c r="O20" s="756" t="n">
        <v>0</v>
      </c>
      <c r="P20" s="757" t="n">
        <v>0</v>
      </c>
      <c r="Q20" s="758"/>
      <c r="R20" s="756" t="n">
        <v>3</v>
      </c>
      <c r="S20" s="757" t="n">
        <v>3</v>
      </c>
      <c r="T20" s="758" t="n">
        <f aca="false">S20/R20*100</f>
        <v>100</v>
      </c>
      <c r="U20" s="757" t="n">
        <v>0</v>
      </c>
      <c r="V20" s="757" t="n">
        <v>0</v>
      </c>
      <c r="W20" s="758"/>
      <c r="X20" s="757" t="n">
        <f aca="false">SUM(C20+F20+I20+L20+O20+R20+U20)</f>
        <v>15</v>
      </c>
      <c r="Y20" s="757" t="n">
        <f aca="false">SUM(D20+G20+J20+M20+P20+S20+V20)</f>
        <v>14</v>
      </c>
      <c r="Z20" s="759" t="n">
        <f aca="false">Y20/X20*100</f>
        <v>93.3333333333333</v>
      </c>
    </row>
    <row r="21" customFormat="false" ht="30" hidden="false" customHeight="true" outlineLevel="0" collapsed="false">
      <c r="A21" s="755" t="n">
        <v>16</v>
      </c>
      <c r="B21" s="138" t="s">
        <v>115</v>
      </c>
      <c r="C21" s="756" t="n">
        <v>59</v>
      </c>
      <c r="D21" s="757" t="n">
        <v>35</v>
      </c>
      <c r="E21" s="758" t="n">
        <f aca="false">D21/C21*100</f>
        <v>59.3220338983051</v>
      </c>
      <c r="F21" s="756" t="n">
        <v>6</v>
      </c>
      <c r="G21" s="757" t="n">
        <v>4</v>
      </c>
      <c r="H21" s="758" t="n">
        <f aca="false">G21/F21*100</f>
        <v>66.6666666666667</v>
      </c>
      <c r="I21" s="756" t="n">
        <v>10</v>
      </c>
      <c r="J21" s="757" t="n">
        <v>5</v>
      </c>
      <c r="K21" s="758" t="n">
        <f aca="false">J21/I21*100</f>
        <v>50</v>
      </c>
      <c r="L21" s="756" t="n">
        <v>8</v>
      </c>
      <c r="M21" s="757" t="n">
        <v>6</v>
      </c>
      <c r="N21" s="758" t="n">
        <f aca="false">M21/L21*100</f>
        <v>75</v>
      </c>
      <c r="O21" s="756" t="n">
        <v>0</v>
      </c>
      <c r="P21" s="757" t="n">
        <v>0</v>
      </c>
      <c r="Q21" s="758"/>
      <c r="R21" s="756" t="n">
        <v>7</v>
      </c>
      <c r="S21" s="757" t="n">
        <v>4</v>
      </c>
      <c r="T21" s="758" t="n">
        <f aca="false">S21/R21*100</f>
        <v>57.1428571428571</v>
      </c>
      <c r="U21" s="757" t="n">
        <v>10</v>
      </c>
      <c r="V21" s="757" t="n">
        <v>9</v>
      </c>
      <c r="W21" s="758" t="n">
        <f aca="false">V21/U21*100</f>
        <v>90</v>
      </c>
      <c r="X21" s="757" t="n">
        <f aca="false">SUM(C21+F21+I21+L21+O21+R21+U21)</f>
        <v>100</v>
      </c>
      <c r="Y21" s="757" t="n">
        <f aca="false">SUM(D21+G21+J21+M21+P21+S21+V21)</f>
        <v>63</v>
      </c>
      <c r="Z21" s="759" t="n">
        <f aca="false">Y21/X21*100</f>
        <v>63</v>
      </c>
    </row>
    <row r="22" s="705" customFormat="true" ht="30" hidden="false" customHeight="true" outlineLevel="0" collapsed="false">
      <c r="A22" s="767" t="n">
        <v>17</v>
      </c>
      <c r="B22" s="136" t="s">
        <v>116</v>
      </c>
      <c r="C22" s="768" t="n">
        <v>10</v>
      </c>
      <c r="D22" s="769" t="n">
        <v>8</v>
      </c>
      <c r="E22" s="758" t="n">
        <f aca="false">D22/C22*100</f>
        <v>80</v>
      </c>
      <c r="F22" s="768" t="n">
        <v>0</v>
      </c>
      <c r="G22" s="769" t="n">
        <v>0</v>
      </c>
      <c r="H22" s="758"/>
      <c r="I22" s="768" t="n">
        <v>0</v>
      </c>
      <c r="J22" s="769" t="n">
        <v>0</v>
      </c>
      <c r="K22" s="758"/>
      <c r="L22" s="768" t="n">
        <v>8</v>
      </c>
      <c r="M22" s="769" t="n">
        <v>4</v>
      </c>
      <c r="N22" s="758" t="n">
        <f aca="false">M22/L22*100</f>
        <v>50</v>
      </c>
      <c r="O22" s="768" t="n">
        <v>0</v>
      </c>
      <c r="P22" s="769" t="n">
        <v>0</v>
      </c>
      <c r="Q22" s="758"/>
      <c r="R22" s="768" t="n">
        <v>0</v>
      </c>
      <c r="S22" s="769" t="n">
        <v>0</v>
      </c>
      <c r="T22" s="758"/>
      <c r="U22" s="769" t="n">
        <v>0</v>
      </c>
      <c r="V22" s="769" t="n">
        <v>0</v>
      </c>
      <c r="W22" s="758"/>
      <c r="X22" s="757" t="n">
        <f aca="false">SUM(C22+F22+I22+L22+O22+R22+U22)</f>
        <v>18</v>
      </c>
      <c r="Y22" s="757" t="n">
        <f aca="false">SUM(D22+G22+J22+M22+P22+S22+V22)</f>
        <v>12</v>
      </c>
      <c r="Z22" s="759" t="n">
        <f aca="false">Y22/X22*100</f>
        <v>66.6666666666667</v>
      </c>
    </row>
    <row r="23" customFormat="false" ht="30" hidden="false" customHeight="true" outlineLevel="0" collapsed="false">
      <c r="A23" s="755" t="n">
        <v>18</v>
      </c>
      <c r="B23" s="138" t="s">
        <v>117</v>
      </c>
      <c r="C23" s="756" t="n">
        <v>6</v>
      </c>
      <c r="D23" s="757" t="n">
        <v>4</v>
      </c>
      <c r="E23" s="758" t="n">
        <f aca="false">D23/C23*100</f>
        <v>66.6666666666667</v>
      </c>
      <c r="F23" s="756" t="n">
        <v>4</v>
      </c>
      <c r="G23" s="757" t="n">
        <v>3</v>
      </c>
      <c r="H23" s="758" t="n">
        <f aca="false">G23/F23*100</f>
        <v>75</v>
      </c>
      <c r="I23" s="756" t="n">
        <v>5</v>
      </c>
      <c r="J23" s="757" t="n">
        <v>4</v>
      </c>
      <c r="K23" s="758" t="n">
        <f aca="false">J23/I23*100</f>
        <v>80</v>
      </c>
      <c r="L23" s="756" t="n">
        <v>4</v>
      </c>
      <c r="M23" s="757" t="n">
        <v>2</v>
      </c>
      <c r="N23" s="758" t="n">
        <f aca="false">M23/L23*100</f>
        <v>50</v>
      </c>
      <c r="O23" s="756" t="n">
        <v>3</v>
      </c>
      <c r="P23" s="757" t="n">
        <v>3</v>
      </c>
      <c r="Q23" s="758" t="n">
        <f aca="false">P23/O23*100</f>
        <v>100</v>
      </c>
      <c r="R23" s="756" t="n">
        <v>3</v>
      </c>
      <c r="S23" s="757" t="n">
        <v>3</v>
      </c>
      <c r="T23" s="758" t="n">
        <f aca="false">S23/R23*100</f>
        <v>100</v>
      </c>
      <c r="U23" s="757" t="n">
        <v>0</v>
      </c>
      <c r="V23" s="757" t="n">
        <v>0</v>
      </c>
      <c r="W23" s="758"/>
      <c r="X23" s="757" t="n">
        <f aca="false">SUM(C23+F23+I23+L23+O23+R23+U23)</f>
        <v>25</v>
      </c>
      <c r="Y23" s="757" t="n">
        <f aca="false">SUM(D23+G23+J23+M23+P23+S23+V23)</f>
        <v>19</v>
      </c>
      <c r="Z23" s="759" t="n">
        <f aca="false">Y23/X23*100</f>
        <v>76</v>
      </c>
    </row>
    <row r="24" customFormat="false" ht="30" hidden="false" customHeight="true" outlineLevel="0" collapsed="false">
      <c r="A24" s="764" t="n">
        <v>19</v>
      </c>
      <c r="B24" s="136" t="s">
        <v>118</v>
      </c>
      <c r="C24" s="765" t="n">
        <v>2</v>
      </c>
      <c r="D24" s="766" t="n">
        <v>2</v>
      </c>
      <c r="E24" s="758" t="n">
        <f aca="false">D24/C24*100</f>
        <v>100</v>
      </c>
      <c r="F24" s="765" t="n">
        <v>2</v>
      </c>
      <c r="G24" s="766" t="n">
        <v>2</v>
      </c>
      <c r="H24" s="758" t="n">
        <f aca="false">G24/F24*100</f>
        <v>100</v>
      </c>
      <c r="I24" s="765" t="n">
        <v>2</v>
      </c>
      <c r="J24" s="766" t="n">
        <v>2</v>
      </c>
      <c r="K24" s="758" t="n">
        <f aca="false">J24/I24*100</f>
        <v>100</v>
      </c>
      <c r="L24" s="765" t="n">
        <v>2</v>
      </c>
      <c r="M24" s="766" t="n">
        <v>2</v>
      </c>
      <c r="N24" s="758" t="n">
        <f aca="false">M24/L24*100</f>
        <v>100</v>
      </c>
      <c r="O24" s="765" t="n">
        <v>0</v>
      </c>
      <c r="P24" s="766" t="n">
        <v>0</v>
      </c>
      <c r="Q24" s="758"/>
      <c r="R24" s="765" t="n">
        <v>1</v>
      </c>
      <c r="S24" s="766" t="n">
        <v>1</v>
      </c>
      <c r="T24" s="758" t="n">
        <f aca="false">S24/R24*100</f>
        <v>100</v>
      </c>
      <c r="U24" s="766" t="n">
        <v>0</v>
      </c>
      <c r="V24" s="766" t="n">
        <v>0</v>
      </c>
      <c r="W24" s="758"/>
      <c r="X24" s="757" t="n">
        <f aca="false">SUM(C24+F24+I24+L24+O24+R24+U24)</f>
        <v>9</v>
      </c>
      <c r="Y24" s="757" t="n">
        <f aca="false">SUM(D24+G24+J24+M24+P24+S24+V24)</f>
        <v>9</v>
      </c>
      <c r="Z24" s="759" t="n">
        <f aca="false">Y24/X24*100</f>
        <v>100</v>
      </c>
    </row>
    <row r="25" customFormat="false" ht="30" hidden="false" customHeight="true" outlineLevel="0" collapsed="false">
      <c r="A25" s="755" t="n">
        <v>20</v>
      </c>
      <c r="B25" s="138" t="s">
        <v>119</v>
      </c>
      <c r="C25" s="756" t="n">
        <v>6</v>
      </c>
      <c r="D25" s="757" t="n">
        <v>5</v>
      </c>
      <c r="E25" s="758" t="n">
        <f aca="false">D25/C25*100</f>
        <v>83.3333333333333</v>
      </c>
      <c r="F25" s="756" t="n">
        <v>2</v>
      </c>
      <c r="G25" s="757" t="n">
        <v>2</v>
      </c>
      <c r="H25" s="758" t="n">
        <f aca="false">G25/F25*100</f>
        <v>100</v>
      </c>
      <c r="I25" s="756" t="n">
        <v>7</v>
      </c>
      <c r="J25" s="757" t="n">
        <v>6</v>
      </c>
      <c r="K25" s="758" t="n">
        <f aca="false">J25/I25*100</f>
        <v>85.7142857142857</v>
      </c>
      <c r="L25" s="756" t="n">
        <v>4</v>
      </c>
      <c r="M25" s="757" t="n">
        <v>3</v>
      </c>
      <c r="N25" s="758" t="n">
        <f aca="false">M25/L25*100</f>
        <v>75</v>
      </c>
      <c r="O25" s="756" t="n">
        <v>0</v>
      </c>
      <c r="P25" s="757" t="n">
        <v>0</v>
      </c>
      <c r="Q25" s="758"/>
      <c r="R25" s="756" t="n">
        <v>4</v>
      </c>
      <c r="S25" s="757" t="n">
        <v>3</v>
      </c>
      <c r="T25" s="758" t="n">
        <f aca="false">S25/R25*100</f>
        <v>75</v>
      </c>
      <c r="U25" s="757" t="n">
        <v>0</v>
      </c>
      <c r="V25" s="757" t="n">
        <v>0</v>
      </c>
      <c r="W25" s="758"/>
      <c r="X25" s="757" t="n">
        <f aca="false">SUM(C25+F25+I25+L25+O25+R25+U25)</f>
        <v>23</v>
      </c>
      <c r="Y25" s="757" t="n">
        <f aca="false">SUM(D25+G25+J25+M25+P25+S25+V25)</f>
        <v>19</v>
      </c>
      <c r="Z25" s="759" t="n">
        <f aca="false">Y25/X25*100</f>
        <v>82.6086956521739</v>
      </c>
    </row>
    <row r="26" s="716" customFormat="true" ht="30" hidden="false" customHeight="true" outlineLevel="0" collapsed="false">
      <c r="A26" s="770" t="n">
        <v>21</v>
      </c>
      <c r="B26" s="771" t="s">
        <v>569</v>
      </c>
      <c r="C26" s="772" t="n">
        <v>12</v>
      </c>
      <c r="D26" s="773" t="n">
        <v>12</v>
      </c>
      <c r="E26" s="758" t="n">
        <f aca="false">D26/C26*100</f>
        <v>100</v>
      </c>
      <c r="F26" s="772" t="n">
        <v>6</v>
      </c>
      <c r="G26" s="773" t="n">
        <v>6</v>
      </c>
      <c r="H26" s="758" t="n">
        <f aca="false">G26/F26*100</f>
        <v>100</v>
      </c>
      <c r="I26" s="772"/>
      <c r="J26" s="773"/>
      <c r="K26" s="758"/>
      <c r="L26" s="772" t="n">
        <v>6</v>
      </c>
      <c r="M26" s="773" t="n">
        <v>6</v>
      </c>
      <c r="N26" s="758" t="n">
        <f aca="false">M26/L26*100</f>
        <v>100</v>
      </c>
      <c r="O26" s="772"/>
      <c r="P26" s="773"/>
      <c r="Q26" s="758"/>
      <c r="R26" s="772" t="n">
        <v>2</v>
      </c>
      <c r="S26" s="773" t="n">
        <v>2</v>
      </c>
      <c r="T26" s="758" t="n">
        <f aca="false">S26/R26*100</f>
        <v>100</v>
      </c>
      <c r="U26" s="773"/>
      <c r="V26" s="773"/>
      <c r="W26" s="758"/>
      <c r="X26" s="757" t="n">
        <f aca="false">SUM(C26+F26+I26+L26+O26+R26+U26)</f>
        <v>26</v>
      </c>
      <c r="Y26" s="757" t="n">
        <f aca="false">SUM(D26+G26+J26+M26+P26+S26+V26)</f>
        <v>26</v>
      </c>
      <c r="Z26" s="759" t="n">
        <f aca="false">Y26/X26*100</f>
        <v>100</v>
      </c>
    </row>
    <row r="27" customFormat="false" ht="30" hidden="false" customHeight="true" outlineLevel="0" collapsed="false">
      <c r="A27" s="755" t="n">
        <v>22</v>
      </c>
      <c r="B27" s="138" t="s">
        <v>592</v>
      </c>
      <c r="C27" s="756" t="n">
        <v>5</v>
      </c>
      <c r="D27" s="757" t="n">
        <v>3</v>
      </c>
      <c r="E27" s="758" t="n">
        <f aca="false">D27/C27*100</f>
        <v>60</v>
      </c>
      <c r="F27" s="756" t="n">
        <v>0</v>
      </c>
      <c r="G27" s="757" t="n">
        <v>0</v>
      </c>
      <c r="H27" s="758"/>
      <c r="I27" s="756" t="n">
        <v>0</v>
      </c>
      <c r="J27" s="757" t="n">
        <v>0</v>
      </c>
      <c r="K27" s="758"/>
      <c r="L27" s="756" t="n">
        <v>1</v>
      </c>
      <c r="M27" s="757" t="n">
        <v>1</v>
      </c>
      <c r="N27" s="758" t="n">
        <f aca="false">M27/L27*100</f>
        <v>100</v>
      </c>
      <c r="O27" s="756" t="n">
        <v>0</v>
      </c>
      <c r="P27" s="757" t="n">
        <v>0</v>
      </c>
      <c r="Q27" s="758"/>
      <c r="R27" s="756" t="n">
        <v>1</v>
      </c>
      <c r="S27" s="757" t="n">
        <v>1</v>
      </c>
      <c r="T27" s="758" t="n">
        <f aca="false">S27/R27*100</f>
        <v>100</v>
      </c>
      <c r="U27" s="757" t="n">
        <v>0</v>
      </c>
      <c r="V27" s="757" t="n">
        <v>0</v>
      </c>
      <c r="W27" s="758"/>
      <c r="X27" s="757" t="n">
        <f aca="false">SUM(C27+F27+I27+L27+O27+R27+U27)</f>
        <v>7</v>
      </c>
      <c r="Y27" s="757" t="n">
        <f aca="false">SUM(D27+G27+J27+M27+P27+S27+V27)</f>
        <v>5</v>
      </c>
      <c r="Z27" s="759" t="n">
        <f aca="false">Y27/X27*100</f>
        <v>71.4285714285714</v>
      </c>
    </row>
    <row r="28" customFormat="false" ht="30" hidden="false" customHeight="true" outlineLevel="0" collapsed="false">
      <c r="A28" s="764" t="n">
        <v>23</v>
      </c>
      <c r="B28" s="136" t="s">
        <v>571</v>
      </c>
      <c r="C28" s="765" t="n">
        <v>3</v>
      </c>
      <c r="D28" s="766" t="n">
        <v>0</v>
      </c>
      <c r="E28" s="758" t="n">
        <f aca="false">D28/C28*100</f>
        <v>0</v>
      </c>
      <c r="F28" s="765" t="n">
        <v>0</v>
      </c>
      <c r="G28" s="766" t="n">
        <v>0</v>
      </c>
      <c r="H28" s="758"/>
      <c r="I28" s="765" t="n">
        <v>3</v>
      </c>
      <c r="J28" s="766" t="n">
        <v>3</v>
      </c>
      <c r="K28" s="758" t="n">
        <f aca="false">J28/I28*100</f>
        <v>100</v>
      </c>
      <c r="L28" s="765" t="n">
        <v>3</v>
      </c>
      <c r="M28" s="766" t="n">
        <v>1</v>
      </c>
      <c r="N28" s="758" t="n">
        <f aca="false">M28/L28*100</f>
        <v>33.3333333333333</v>
      </c>
      <c r="O28" s="765" t="n">
        <v>1</v>
      </c>
      <c r="P28" s="766" t="n">
        <v>1</v>
      </c>
      <c r="Q28" s="758" t="n">
        <f aca="false">P28/O28*100</f>
        <v>100</v>
      </c>
      <c r="R28" s="765" t="n">
        <v>3</v>
      </c>
      <c r="S28" s="766" t="n">
        <v>2</v>
      </c>
      <c r="T28" s="758" t="n">
        <f aca="false">S28/R28*100</f>
        <v>66.6666666666667</v>
      </c>
      <c r="U28" s="766" t="n">
        <v>0</v>
      </c>
      <c r="V28" s="766" t="n">
        <v>0</v>
      </c>
      <c r="W28" s="758"/>
      <c r="X28" s="757" t="n">
        <f aca="false">SUM(C28+F28+I28+L28+O28+R28+U28)</f>
        <v>13</v>
      </c>
      <c r="Y28" s="757" t="n">
        <f aca="false">SUM(D28+G28+J28+M28+P28+S28+V28)</f>
        <v>7</v>
      </c>
      <c r="Z28" s="759" t="n">
        <f aca="false">Y28/X28*100</f>
        <v>53.8461538461539</v>
      </c>
    </row>
    <row r="29" customFormat="false" ht="30" hidden="false" customHeight="true" outlineLevel="0" collapsed="false">
      <c r="A29" s="755" t="n">
        <v>24</v>
      </c>
      <c r="B29" s="138" t="s">
        <v>572</v>
      </c>
      <c r="C29" s="756" t="n">
        <v>1</v>
      </c>
      <c r="D29" s="757" t="n">
        <v>0</v>
      </c>
      <c r="E29" s="758" t="n">
        <f aca="false">D29/C29*100</f>
        <v>0</v>
      </c>
      <c r="F29" s="756" t="n">
        <v>0</v>
      </c>
      <c r="G29" s="757" t="n">
        <v>0</v>
      </c>
      <c r="H29" s="758"/>
      <c r="I29" s="756" t="n">
        <v>0</v>
      </c>
      <c r="J29" s="757" t="n">
        <v>0</v>
      </c>
      <c r="K29" s="758"/>
      <c r="L29" s="756" t="n">
        <v>0</v>
      </c>
      <c r="M29" s="757" t="n">
        <v>0</v>
      </c>
      <c r="N29" s="758"/>
      <c r="O29" s="756" t="n">
        <v>0</v>
      </c>
      <c r="P29" s="757" t="n">
        <v>0</v>
      </c>
      <c r="Q29" s="758"/>
      <c r="R29" s="756" t="n">
        <v>0</v>
      </c>
      <c r="S29" s="757" t="n">
        <v>0</v>
      </c>
      <c r="T29" s="758"/>
      <c r="U29" s="757" t="n">
        <v>0</v>
      </c>
      <c r="V29" s="757" t="n">
        <v>0</v>
      </c>
      <c r="W29" s="758"/>
      <c r="X29" s="757" t="n">
        <f aca="false">SUM(C29+F29+I29+L29+O29+R29+U29)</f>
        <v>1</v>
      </c>
      <c r="Y29" s="757" t="n">
        <f aca="false">SUM(D29+G29+J29+M29+P29+S29+V29)</f>
        <v>0</v>
      </c>
      <c r="Z29" s="759" t="n">
        <f aca="false">Y29/X29*100</f>
        <v>0</v>
      </c>
    </row>
    <row r="30" customFormat="false" ht="30" hidden="false" customHeight="true" outlineLevel="0" collapsed="false">
      <c r="A30" s="755" t="n">
        <v>25</v>
      </c>
      <c r="B30" s="138" t="s">
        <v>365</v>
      </c>
      <c r="C30" s="757" t="n">
        <v>2</v>
      </c>
      <c r="D30" s="757" t="n">
        <v>2</v>
      </c>
      <c r="E30" s="758" t="n">
        <f aca="false">D30/C30*100</f>
        <v>100</v>
      </c>
      <c r="F30" s="756" t="n">
        <v>0</v>
      </c>
      <c r="G30" s="757" t="n">
        <v>0</v>
      </c>
      <c r="H30" s="758"/>
      <c r="I30" s="756" t="n">
        <v>2</v>
      </c>
      <c r="J30" s="757" t="n">
        <v>1</v>
      </c>
      <c r="K30" s="758" t="n">
        <f aca="false">J30/I30*100</f>
        <v>50</v>
      </c>
      <c r="L30" s="756" t="n">
        <v>1</v>
      </c>
      <c r="M30" s="757" t="n">
        <v>1</v>
      </c>
      <c r="N30" s="758" t="n">
        <f aca="false">M30/L30*100</f>
        <v>100</v>
      </c>
      <c r="O30" s="756" t="n">
        <v>0</v>
      </c>
      <c r="P30" s="757" t="n">
        <v>0</v>
      </c>
      <c r="Q30" s="758"/>
      <c r="R30" s="756" t="n">
        <v>1</v>
      </c>
      <c r="S30" s="757" t="n">
        <v>0</v>
      </c>
      <c r="T30" s="758" t="n">
        <f aca="false">S30/R30*100</f>
        <v>0</v>
      </c>
      <c r="U30" s="757" t="n">
        <v>0</v>
      </c>
      <c r="V30" s="757" t="n">
        <v>0</v>
      </c>
      <c r="W30" s="758"/>
      <c r="X30" s="757" t="n">
        <f aca="false">SUM(C30+F30+I30+L30+O30+R30+U30)</f>
        <v>6</v>
      </c>
      <c r="Y30" s="757" t="n">
        <f aca="false">SUM(D30+G30+J30+M30+P30+S30+V30)</f>
        <v>4</v>
      </c>
      <c r="Z30" s="759" t="n">
        <f aca="false">Y30/X30*100</f>
        <v>66.6666666666667</v>
      </c>
    </row>
    <row r="31" customFormat="false" ht="30" hidden="false" customHeight="true" outlineLevel="0" collapsed="false">
      <c r="A31" s="774" t="n">
        <v>25</v>
      </c>
      <c r="B31" s="775" t="s">
        <v>573</v>
      </c>
      <c r="C31" s="766" t="n">
        <v>1</v>
      </c>
      <c r="D31" s="766" t="n">
        <v>1</v>
      </c>
      <c r="E31" s="776" t="n">
        <f aca="false">D31/C31*100</f>
        <v>100</v>
      </c>
      <c r="F31" s="765" t="n">
        <v>0</v>
      </c>
      <c r="G31" s="766" t="n">
        <v>0</v>
      </c>
      <c r="H31" s="776"/>
      <c r="I31" s="765" t="n">
        <v>1</v>
      </c>
      <c r="J31" s="766" t="n">
        <v>0</v>
      </c>
      <c r="K31" s="776" t="n">
        <f aca="false">J31/I31*100</f>
        <v>0</v>
      </c>
      <c r="L31" s="765" t="n">
        <v>2</v>
      </c>
      <c r="M31" s="766" t="n">
        <v>0</v>
      </c>
      <c r="N31" s="776" t="n">
        <f aca="false">M31/L31*100</f>
        <v>0</v>
      </c>
      <c r="O31" s="766" t="n">
        <v>0</v>
      </c>
      <c r="P31" s="766" t="n">
        <v>0</v>
      </c>
      <c r="Q31" s="776"/>
      <c r="R31" s="765" t="n">
        <v>1</v>
      </c>
      <c r="S31" s="766" t="n">
        <v>1</v>
      </c>
      <c r="T31" s="776" t="n">
        <f aca="false">S31/R31*100</f>
        <v>100</v>
      </c>
      <c r="U31" s="766" t="n">
        <v>1</v>
      </c>
      <c r="V31" s="766" t="n">
        <v>1</v>
      </c>
      <c r="W31" s="776" t="n">
        <f aca="false">V31/U31*100</f>
        <v>100</v>
      </c>
      <c r="X31" s="766" t="n">
        <f aca="false">SUM(C31+F31+I31+L31+O31+R31+U31)</f>
        <v>6</v>
      </c>
      <c r="Y31" s="766" t="n">
        <f aca="false">SUM(D31+G31+J31+M31+P31+S31+V31)</f>
        <v>3</v>
      </c>
      <c r="Z31" s="777" t="n">
        <f aca="false">Y31/X31*100</f>
        <v>50</v>
      </c>
    </row>
    <row r="32" customFormat="false" ht="30" hidden="false" customHeight="true" outlineLevel="0" collapsed="false">
      <c r="A32" s="778" t="s">
        <v>126</v>
      </c>
      <c r="B32" s="778"/>
      <c r="C32" s="779" t="n">
        <f aca="false">SUM(C6:C31)</f>
        <v>161</v>
      </c>
      <c r="D32" s="779" t="n">
        <f aca="false">SUM(D6:D31)</f>
        <v>105</v>
      </c>
      <c r="E32" s="780" t="n">
        <f aca="false">D32/C32*100</f>
        <v>65.2173913043478</v>
      </c>
      <c r="F32" s="781" t="n">
        <f aca="false">SUM(F6:F31)</f>
        <v>40</v>
      </c>
      <c r="G32" s="779" t="n">
        <f aca="false">SUM(G6:G31)</f>
        <v>30</v>
      </c>
      <c r="H32" s="780" t="n">
        <f aca="false">G32/F32*100</f>
        <v>75</v>
      </c>
      <c r="I32" s="781" t="n">
        <f aca="false">SUM(I6:I31)</f>
        <v>63</v>
      </c>
      <c r="J32" s="779" t="n">
        <f aca="false">SUM(J6:J31)</f>
        <v>48</v>
      </c>
      <c r="K32" s="780" t="n">
        <f aca="false">J32/I32*100</f>
        <v>76.1904761904762</v>
      </c>
      <c r="L32" s="781" t="n">
        <f aca="false">SUM(L6:L31)</f>
        <v>65</v>
      </c>
      <c r="M32" s="779" t="n">
        <f aca="false">SUM(M6:M31)</f>
        <v>47</v>
      </c>
      <c r="N32" s="780" t="n">
        <f aca="false">M32/L32*100</f>
        <v>72.3076923076923</v>
      </c>
      <c r="O32" s="781" t="n">
        <f aca="false">SUM(O6:O31)</f>
        <v>16</v>
      </c>
      <c r="P32" s="779" t="n">
        <f aca="false">SUM(P6:P31)</f>
        <v>16</v>
      </c>
      <c r="Q32" s="780" t="n">
        <f aca="false">P32/O32*100</f>
        <v>100</v>
      </c>
      <c r="R32" s="781" t="n">
        <f aca="false">SUM(R6:R31)</f>
        <v>87</v>
      </c>
      <c r="S32" s="779" t="n">
        <f aca="false">SUM(S6:S31)</f>
        <v>67</v>
      </c>
      <c r="T32" s="780" t="n">
        <f aca="false">S32/R32*100</f>
        <v>77.0114942528736</v>
      </c>
      <c r="U32" s="779" t="n">
        <f aca="false">SUM(U6:U31)</f>
        <v>48</v>
      </c>
      <c r="V32" s="779" t="n">
        <f aca="false">SUM(V6:V31)</f>
        <v>34</v>
      </c>
      <c r="W32" s="780" t="n">
        <f aca="false">V32/U32*100</f>
        <v>70.8333333333333</v>
      </c>
      <c r="X32" s="781" t="n">
        <f aca="false">SUM(X6:X31)</f>
        <v>480</v>
      </c>
      <c r="Y32" s="779" t="n">
        <f aca="false">SUM(Y6:Y31)</f>
        <v>347</v>
      </c>
      <c r="Z32" s="782" t="n">
        <f aca="false">Y32/X32*100</f>
        <v>72.2916666666667</v>
      </c>
    </row>
    <row r="33" customFormat="false" ht="30" hidden="false" customHeight="true" outlineLevel="0" collapsed="false">
      <c r="A33" s="727" t="s">
        <v>574</v>
      </c>
      <c r="B33" s="727"/>
      <c r="C33" s="727"/>
      <c r="D33" s="727"/>
      <c r="E33" s="727"/>
      <c r="F33" s="727"/>
      <c r="G33" s="727"/>
      <c r="H33" s="727"/>
      <c r="I33" s="727"/>
      <c r="J33" s="727"/>
      <c r="K33" s="727"/>
      <c r="L33" s="727"/>
      <c r="M33" s="727"/>
      <c r="N33" s="727"/>
      <c r="O33" s="727"/>
      <c r="P33" s="727"/>
      <c r="Q33" s="727"/>
      <c r="R33" s="727"/>
      <c r="S33" s="727"/>
      <c r="T33" s="727"/>
      <c r="U33" s="727"/>
      <c r="V33" s="727"/>
      <c r="W33" s="727"/>
      <c r="X33" s="727"/>
      <c r="Y33" s="727"/>
      <c r="Z33" s="727"/>
    </row>
    <row r="34" customFormat="false" ht="30" hidden="false" customHeight="true" outlineLevel="0" collapsed="false">
      <c r="A34" s="152" t="s">
        <v>593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</row>
    <row r="35" customFormat="false" ht="30" hidden="false" customHeight="true" outlineLevel="0" collapsed="false">
      <c r="B35" s="728"/>
    </row>
    <row r="36" customFormat="false" ht="30" hidden="false" customHeight="true" outlineLevel="0" collapsed="false">
      <c r="B36" s="728"/>
    </row>
  </sheetData>
  <mergeCells count="16">
    <mergeCell ref="A1:Z1"/>
    <mergeCell ref="Y2:Z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32:B32"/>
    <mergeCell ref="A33:Z33"/>
    <mergeCell ref="A34:Z34"/>
    <mergeCell ref="B35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82" width="2.66"/>
    <col collapsed="false" customWidth="true" hidden="false" outlineLevel="0" max="2" min="2" style="783" width="22.1"/>
    <col collapsed="false" customWidth="true" hidden="false" outlineLevel="0" max="3" min="3" style="282" width="8.55"/>
    <col collapsed="false" customWidth="true" hidden="false" outlineLevel="0" max="4" min="4" style="282" width="8.87"/>
    <col collapsed="false" customWidth="true" hidden="false" outlineLevel="0" max="5" min="5" style="282" width="11.1"/>
    <col collapsed="false" customWidth="true" hidden="false" outlineLevel="0" max="6" min="6" style="282" width="10.66"/>
    <col collapsed="false" customWidth="true" hidden="false" outlineLevel="0" max="7" min="7" style="282" width="9.87"/>
    <col collapsed="false" customWidth="true" hidden="false" outlineLevel="0" max="8" min="8" style="282" width="9.99"/>
    <col collapsed="false" customWidth="true" hidden="false" outlineLevel="0" max="9" min="9" style="282" width="9.43"/>
    <col collapsed="false" customWidth="true" hidden="false" outlineLevel="0" max="11" min="10" style="282" width="3.99"/>
    <col collapsed="false" customWidth="false" hidden="false" outlineLevel="0" max="257" min="12" style="282" width="9.1"/>
  </cols>
  <sheetData>
    <row r="1" customFormat="false" ht="19.5" hidden="false" customHeight="true" outlineLevel="0" collapsed="false">
      <c r="A1" s="180" t="s">
        <v>59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6.5" hidden="false" customHeight="true" outlineLevel="0" collapsed="false">
      <c r="A2" s="442"/>
      <c r="B2" s="784"/>
      <c r="C2" s="785"/>
      <c r="D2" s="785"/>
      <c r="E2" s="785"/>
      <c r="F2" s="785"/>
      <c r="G2" s="785"/>
      <c r="H2" s="786"/>
      <c r="I2" s="786"/>
      <c r="J2" s="354" t="s">
        <v>595</v>
      </c>
      <c r="K2" s="354"/>
    </row>
    <row r="3" customFormat="false" ht="15.75" hidden="false" customHeight="true" outlineLevel="0" collapsed="false">
      <c r="A3" s="74" t="s">
        <v>93</v>
      </c>
      <c r="B3" s="787" t="s">
        <v>94</v>
      </c>
      <c r="C3" s="788" t="s">
        <v>596</v>
      </c>
      <c r="D3" s="788"/>
      <c r="E3" s="788"/>
      <c r="F3" s="788"/>
      <c r="G3" s="788"/>
      <c r="H3" s="788"/>
      <c r="I3" s="788"/>
      <c r="J3" s="788"/>
      <c r="K3" s="788"/>
    </row>
    <row r="4" customFormat="false" ht="50.25" hidden="false" customHeight="true" outlineLevel="0" collapsed="false">
      <c r="A4" s="74"/>
      <c r="B4" s="787"/>
      <c r="C4" s="789" t="s">
        <v>597</v>
      </c>
      <c r="D4" s="789" t="s">
        <v>598</v>
      </c>
      <c r="E4" s="789" t="s">
        <v>599</v>
      </c>
      <c r="F4" s="789" t="s">
        <v>600</v>
      </c>
      <c r="G4" s="789" t="s">
        <v>601</v>
      </c>
      <c r="H4" s="790" t="s">
        <v>602</v>
      </c>
      <c r="I4" s="790" t="s">
        <v>603</v>
      </c>
      <c r="J4" s="791" t="s">
        <v>604</v>
      </c>
      <c r="K4" s="792" t="s">
        <v>405</v>
      </c>
    </row>
    <row r="5" customFormat="false" ht="12" hidden="false" customHeight="true" outlineLevel="0" collapsed="false">
      <c r="A5" s="100" t="n">
        <v>0</v>
      </c>
      <c r="B5" s="793" t="n">
        <v>1</v>
      </c>
      <c r="C5" s="102" t="n">
        <v>2</v>
      </c>
      <c r="D5" s="102" t="n">
        <v>3</v>
      </c>
      <c r="E5" s="102" t="n">
        <v>4</v>
      </c>
      <c r="F5" s="102" t="n">
        <v>5</v>
      </c>
      <c r="G5" s="102" t="n">
        <v>6</v>
      </c>
      <c r="H5" s="794" t="n">
        <v>7</v>
      </c>
      <c r="I5" s="794" t="n">
        <v>8</v>
      </c>
      <c r="J5" s="794" t="n">
        <v>9</v>
      </c>
      <c r="K5" s="795" t="n">
        <v>10</v>
      </c>
    </row>
    <row r="6" customFormat="false" ht="21.9" hidden="false" customHeight="true" outlineLevel="0" collapsed="false">
      <c r="A6" s="30" t="n">
        <v>1</v>
      </c>
      <c r="B6" s="796" t="s">
        <v>154</v>
      </c>
      <c r="C6" s="485" t="s">
        <v>605</v>
      </c>
      <c r="D6" s="485"/>
      <c r="E6" s="485"/>
      <c r="F6" s="485"/>
      <c r="G6" s="485"/>
      <c r="H6" s="485"/>
      <c r="I6" s="485"/>
      <c r="J6" s="485"/>
      <c r="K6" s="485"/>
    </row>
    <row r="7" customFormat="false" ht="23.1" hidden="false" customHeight="true" outlineLevel="0" collapsed="false">
      <c r="A7" s="37" t="n">
        <v>2</v>
      </c>
      <c r="B7" s="797" t="s">
        <v>101</v>
      </c>
      <c r="C7" s="798" t="s">
        <v>605</v>
      </c>
      <c r="D7" s="798"/>
      <c r="E7" s="798"/>
      <c r="F7" s="798"/>
      <c r="G7" s="798"/>
      <c r="H7" s="798"/>
      <c r="I7" s="798"/>
      <c r="J7" s="798"/>
      <c r="K7" s="798"/>
    </row>
    <row r="8" customFormat="false" ht="21.9" hidden="false" customHeight="true" outlineLevel="0" collapsed="false">
      <c r="A8" s="37" t="n">
        <v>3</v>
      </c>
      <c r="B8" s="799" t="s">
        <v>102</v>
      </c>
      <c r="C8" s="86" t="n">
        <v>0</v>
      </c>
      <c r="D8" s="86" t="n">
        <v>0</v>
      </c>
      <c r="E8" s="86" t="n">
        <v>0</v>
      </c>
      <c r="F8" s="64" t="n">
        <v>0</v>
      </c>
      <c r="G8" s="64" t="n">
        <v>0</v>
      </c>
      <c r="H8" s="800" t="n">
        <v>0</v>
      </c>
      <c r="I8" s="800" t="n">
        <v>0</v>
      </c>
      <c r="J8" s="800" t="n">
        <v>0</v>
      </c>
      <c r="K8" s="801" t="n">
        <f aca="false">SUM(C8:J8)</f>
        <v>0</v>
      </c>
    </row>
    <row r="9" customFormat="false" ht="21.9" hidden="false" customHeight="true" outlineLevel="0" collapsed="false">
      <c r="A9" s="37" t="n">
        <v>4</v>
      </c>
      <c r="B9" s="799" t="s">
        <v>103</v>
      </c>
      <c r="C9" s="798" t="s">
        <v>605</v>
      </c>
      <c r="D9" s="798"/>
      <c r="E9" s="798"/>
      <c r="F9" s="798"/>
      <c r="G9" s="798"/>
      <c r="H9" s="798"/>
      <c r="I9" s="798"/>
      <c r="J9" s="798"/>
      <c r="K9" s="798"/>
    </row>
    <row r="10" customFormat="false" ht="21.9" hidden="false" customHeight="true" outlineLevel="0" collapsed="false">
      <c r="A10" s="37" t="n">
        <v>5</v>
      </c>
      <c r="B10" s="797" t="s">
        <v>104</v>
      </c>
      <c r="C10" s="86" t="n">
        <v>0</v>
      </c>
      <c r="D10" s="86" t="n">
        <v>0</v>
      </c>
      <c r="E10" s="64" t="n">
        <v>0</v>
      </c>
      <c r="F10" s="64" t="n">
        <v>0</v>
      </c>
      <c r="G10" s="64" t="n">
        <v>0</v>
      </c>
      <c r="H10" s="800" t="n">
        <v>0</v>
      </c>
      <c r="I10" s="800" t="n">
        <v>0</v>
      </c>
      <c r="J10" s="800" t="n">
        <v>0</v>
      </c>
      <c r="K10" s="801" t="n">
        <f aca="false">SUM(C10:J10)</f>
        <v>0</v>
      </c>
    </row>
    <row r="11" customFormat="false" ht="23.1" hidden="false" customHeight="true" outlineLevel="0" collapsed="false">
      <c r="A11" s="37" t="n">
        <v>6</v>
      </c>
      <c r="B11" s="797" t="s">
        <v>606</v>
      </c>
      <c r="C11" s="798" t="s">
        <v>605</v>
      </c>
      <c r="D11" s="798"/>
      <c r="E11" s="798"/>
      <c r="F11" s="798"/>
      <c r="G11" s="798"/>
      <c r="H11" s="798"/>
      <c r="I11" s="798"/>
      <c r="J11" s="798"/>
      <c r="K11" s="798"/>
    </row>
    <row r="12" customFormat="false" ht="21.9" hidden="false" customHeight="true" outlineLevel="0" collapsed="false">
      <c r="A12" s="37" t="n">
        <v>7</v>
      </c>
      <c r="B12" s="799" t="s">
        <v>106</v>
      </c>
      <c r="C12" s="86" t="n">
        <v>1</v>
      </c>
      <c r="D12" s="86" t="n">
        <v>1</v>
      </c>
      <c r="E12" s="86" t="n">
        <v>0</v>
      </c>
      <c r="F12" s="86" t="n">
        <v>1</v>
      </c>
      <c r="G12" s="86" t="n">
        <v>0</v>
      </c>
      <c r="H12" s="86" t="n">
        <v>0</v>
      </c>
      <c r="I12" s="86" t="n">
        <v>1</v>
      </c>
      <c r="J12" s="86" t="n">
        <v>4</v>
      </c>
      <c r="K12" s="801" t="n">
        <f aca="false">SUM(C12:J12)</f>
        <v>8</v>
      </c>
    </row>
    <row r="13" customFormat="false" ht="23.1" hidden="false" customHeight="true" outlineLevel="0" collapsed="false">
      <c r="A13" s="37" t="n">
        <v>8</v>
      </c>
      <c r="B13" s="797" t="s">
        <v>107</v>
      </c>
      <c r="C13" s="798" t="s">
        <v>605</v>
      </c>
      <c r="D13" s="798"/>
      <c r="E13" s="798"/>
      <c r="F13" s="798"/>
      <c r="G13" s="798"/>
      <c r="H13" s="798"/>
      <c r="I13" s="798"/>
      <c r="J13" s="798"/>
      <c r="K13" s="798"/>
    </row>
    <row r="14" customFormat="false" ht="38.25" hidden="false" customHeight="true" outlineLevel="0" collapsed="false">
      <c r="A14" s="37" t="n">
        <v>9</v>
      </c>
      <c r="B14" s="797" t="s">
        <v>607</v>
      </c>
      <c r="C14" s="798" t="s">
        <v>605</v>
      </c>
      <c r="D14" s="798"/>
      <c r="E14" s="798"/>
      <c r="F14" s="798"/>
      <c r="G14" s="798"/>
      <c r="H14" s="798"/>
      <c r="I14" s="798"/>
      <c r="J14" s="798"/>
      <c r="K14" s="798"/>
    </row>
    <row r="15" customFormat="false" ht="33.75" hidden="false" customHeight="true" outlineLevel="0" collapsed="false">
      <c r="A15" s="37" t="n">
        <v>10</v>
      </c>
      <c r="B15" s="797" t="s">
        <v>608</v>
      </c>
      <c r="C15" s="86" t="n">
        <v>2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01" t="n">
        <f aca="false">SUM(C15:J15)</f>
        <v>2</v>
      </c>
    </row>
    <row r="16" customFormat="false" ht="27.75" hidden="false" customHeight="true" outlineLevel="0" collapsed="false">
      <c r="A16" s="37" t="n">
        <v>11</v>
      </c>
      <c r="B16" s="797" t="s">
        <v>110</v>
      </c>
      <c r="C16" s="86" t="n">
        <v>0</v>
      </c>
      <c r="D16" s="86" t="n">
        <v>3</v>
      </c>
      <c r="E16" s="64" t="n">
        <v>0</v>
      </c>
      <c r="F16" s="64" t="n">
        <v>0</v>
      </c>
      <c r="G16" s="64" t="n">
        <v>1</v>
      </c>
      <c r="H16" s="800" t="n">
        <v>0</v>
      </c>
      <c r="I16" s="800" t="n">
        <v>2</v>
      </c>
      <c r="J16" s="800" t="n">
        <v>0</v>
      </c>
      <c r="K16" s="801" t="n">
        <f aca="false">SUM(C16:J16)</f>
        <v>6</v>
      </c>
    </row>
    <row r="17" customFormat="false" ht="23.1" hidden="false" customHeight="true" outlineLevel="0" collapsed="false">
      <c r="A17" s="37" t="n">
        <v>12</v>
      </c>
      <c r="B17" s="797" t="s">
        <v>111</v>
      </c>
      <c r="C17" s="487" t="s">
        <v>605</v>
      </c>
      <c r="D17" s="487"/>
      <c r="E17" s="487"/>
      <c r="F17" s="487"/>
      <c r="G17" s="487"/>
      <c r="H17" s="487"/>
      <c r="I17" s="487"/>
      <c r="J17" s="487"/>
      <c r="K17" s="487"/>
    </row>
    <row r="18" customFormat="false" ht="23.1" hidden="false" customHeight="true" outlineLevel="0" collapsed="false">
      <c r="A18" s="37" t="n">
        <v>13</v>
      </c>
      <c r="B18" s="797" t="s">
        <v>112</v>
      </c>
      <c r="C18" s="487" t="s">
        <v>605</v>
      </c>
      <c r="D18" s="487"/>
      <c r="E18" s="487"/>
      <c r="F18" s="487"/>
      <c r="G18" s="487"/>
      <c r="H18" s="487"/>
      <c r="I18" s="487"/>
      <c r="J18" s="487"/>
      <c r="K18" s="487"/>
    </row>
    <row r="19" customFormat="false" ht="36" hidden="false" customHeight="true" outlineLevel="0" collapsed="false">
      <c r="A19" s="45" t="n">
        <v>14</v>
      </c>
      <c r="B19" s="796" t="s">
        <v>609</v>
      </c>
      <c r="C19" s="802" t="n">
        <v>0</v>
      </c>
      <c r="D19" s="802" t="n">
        <v>0</v>
      </c>
      <c r="E19" s="802" t="n">
        <v>0</v>
      </c>
      <c r="F19" s="188" t="n">
        <v>0</v>
      </c>
      <c r="G19" s="188" t="n">
        <v>0</v>
      </c>
      <c r="H19" s="803" t="n">
        <v>0</v>
      </c>
      <c r="I19" s="803" t="n">
        <v>0</v>
      </c>
      <c r="J19" s="803" t="n">
        <v>0</v>
      </c>
      <c r="K19" s="804" t="n">
        <f aca="false">SUM(C19:J19)</f>
        <v>0</v>
      </c>
    </row>
    <row r="20" customFormat="false" ht="38.25" hidden="false" customHeight="true" outlineLevel="0" collapsed="false">
      <c r="A20" s="45" t="n">
        <v>15</v>
      </c>
      <c r="B20" s="805" t="s">
        <v>610</v>
      </c>
      <c r="C20" s="487" t="s">
        <v>605</v>
      </c>
      <c r="D20" s="487"/>
      <c r="E20" s="487"/>
      <c r="F20" s="487"/>
      <c r="G20" s="487"/>
      <c r="H20" s="487"/>
      <c r="I20" s="487"/>
      <c r="J20" s="487"/>
      <c r="K20" s="487"/>
    </row>
    <row r="21" customFormat="false" ht="23.1" hidden="false" customHeight="true" outlineLevel="0" collapsed="false">
      <c r="A21" s="37" t="n">
        <v>16</v>
      </c>
      <c r="B21" s="797" t="s">
        <v>611</v>
      </c>
      <c r="C21" s="487" t="s">
        <v>605</v>
      </c>
      <c r="D21" s="487"/>
      <c r="E21" s="487"/>
      <c r="F21" s="487"/>
      <c r="G21" s="487"/>
      <c r="H21" s="487"/>
      <c r="I21" s="487"/>
      <c r="J21" s="487"/>
      <c r="K21" s="487"/>
    </row>
    <row r="22" customFormat="false" ht="23.1" hidden="false" customHeight="true" outlineLevel="0" collapsed="false">
      <c r="A22" s="37" t="n">
        <v>17</v>
      </c>
      <c r="B22" s="797" t="s">
        <v>116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01" t="n">
        <f aca="false">SUM(C22:J22)</f>
        <v>0</v>
      </c>
    </row>
    <row r="23" customFormat="false" ht="23.1" hidden="false" customHeight="true" outlineLevel="0" collapsed="false">
      <c r="A23" s="37" t="n">
        <v>18</v>
      </c>
      <c r="B23" s="797" t="s">
        <v>612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800" t="n">
        <v>0</v>
      </c>
      <c r="I23" s="800" t="n">
        <v>0</v>
      </c>
      <c r="J23" s="800" t="n">
        <v>0</v>
      </c>
      <c r="K23" s="801" t="n">
        <f aca="false">SUM(C23:J23)</f>
        <v>0</v>
      </c>
    </row>
    <row r="24" customFormat="false" ht="23.1" hidden="false" customHeight="true" outlineLevel="0" collapsed="false">
      <c r="A24" s="37" t="n">
        <v>19</v>
      </c>
      <c r="B24" s="797" t="s">
        <v>613</v>
      </c>
      <c r="C24" s="86" t="n">
        <v>0</v>
      </c>
      <c r="D24" s="86" t="n">
        <v>0</v>
      </c>
      <c r="E24" s="86" t="n">
        <v>0</v>
      </c>
      <c r="F24" s="64" t="n">
        <v>0</v>
      </c>
      <c r="G24" s="64" t="n">
        <v>0</v>
      </c>
      <c r="H24" s="800" t="n">
        <v>0</v>
      </c>
      <c r="I24" s="800" t="n">
        <v>0</v>
      </c>
      <c r="J24" s="800" t="n">
        <v>0</v>
      </c>
      <c r="K24" s="806" t="n">
        <f aca="false">SUM(C24:J24)</f>
        <v>0</v>
      </c>
    </row>
    <row r="25" customFormat="false" ht="23.1" hidden="false" customHeight="true" outlineLevel="0" collapsed="false">
      <c r="A25" s="37" t="n">
        <v>20</v>
      </c>
      <c r="B25" s="797" t="s">
        <v>119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06" t="n">
        <f aca="false">SUM(C25:J25)</f>
        <v>0</v>
      </c>
    </row>
    <row r="26" customFormat="false" ht="39" hidden="false" customHeight="true" outlineLevel="0" collapsed="false">
      <c r="A26" s="37" t="n">
        <v>21</v>
      </c>
      <c r="B26" s="797" t="s">
        <v>120</v>
      </c>
      <c r="C26" s="86" t="n">
        <v>0</v>
      </c>
      <c r="D26" s="86" t="n">
        <v>0</v>
      </c>
      <c r="E26" s="86" t="n">
        <v>0</v>
      </c>
      <c r="F26" s="64" t="n">
        <v>0</v>
      </c>
      <c r="G26" s="64" t="n">
        <v>0</v>
      </c>
      <c r="H26" s="800" t="n">
        <v>0</v>
      </c>
      <c r="I26" s="800" t="n">
        <v>0</v>
      </c>
      <c r="J26" s="800" t="n">
        <v>0</v>
      </c>
      <c r="K26" s="806" t="n">
        <f aca="false">SUM(C26:J26)</f>
        <v>0</v>
      </c>
    </row>
    <row r="27" customFormat="false" ht="35.25" hidden="false" customHeight="true" outlineLevel="0" collapsed="false">
      <c r="A27" s="37" t="n">
        <v>22</v>
      </c>
      <c r="B27" s="797" t="s">
        <v>121</v>
      </c>
      <c r="C27" s="86" t="n">
        <v>0</v>
      </c>
      <c r="D27" s="86" t="n">
        <v>0</v>
      </c>
      <c r="E27" s="86" t="n">
        <v>0</v>
      </c>
      <c r="F27" s="64" t="n">
        <v>0</v>
      </c>
      <c r="G27" s="64" t="n">
        <v>0</v>
      </c>
      <c r="H27" s="800" t="n">
        <v>0</v>
      </c>
      <c r="I27" s="800" t="n">
        <v>0</v>
      </c>
      <c r="J27" s="800" t="n">
        <v>0</v>
      </c>
      <c r="K27" s="806" t="n">
        <f aca="false">SUM(C27:J27)</f>
        <v>0</v>
      </c>
    </row>
    <row r="28" customFormat="false" ht="36.75" hidden="false" customHeight="true" outlineLevel="0" collapsed="false">
      <c r="A28" s="37" t="n">
        <v>23</v>
      </c>
      <c r="B28" s="797" t="s">
        <v>614</v>
      </c>
      <c r="C28" s="86" t="n">
        <v>0</v>
      </c>
      <c r="D28" s="86" t="n">
        <v>0</v>
      </c>
      <c r="E28" s="86" t="n">
        <v>0</v>
      </c>
      <c r="F28" s="64" t="n">
        <v>0</v>
      </c>
      <c r="G28" s="64" t="n">
        <v>0</v>
      </c>
      <c r="H28" s="800" t="n">
        <v>0</v>
      </c>
      <c r="I28" s="800" t="n">
        <v>0</v>
      </c>
      <c r="J28" s="800" t="n">
        <v>0</v>
      </c>
      <c r="K28" s="806" t="n">
        <f aca="false">SUM(C28:J28)</f>
        <v>0</v>
      </c>
    </row>
    <row r="29" customFormat="false" ht="23.1" hidden="false" customHeight="true" outlineLevel="0" collapsed="false">
      <c r="A29" s="37" t="n">
        <v>24</v>
      </c>
      <c r="B29" s="797" t="s">
        <v>615</v>
      </c>
      <c r="C29" s="86" t="n">
        <v>0</v>
      </c>
      <c r="D29" s="86" t="n">
        <v>0</v>
      </c>
      <c r="E29" s="86" t="n">
        <v>0</v>
      </c>
      <c r="F29" s="64" t="n">
        <v>0</v>
      </c>
      <c r="G29" s="64" t="n">
        <v>0</v>
      </c>
      <c r="H29" s="800" t="n">
        <v>0</v>
      </c>
      <c r="I29" s="800" t="n">
        <v>0</v>
      </c>
      <c r="J29" s="800" t="n">
        <v>0</v>
      </c>
      <c r="K29" s="806" t="n">
        <f aca="false">SUM(C29:J29)</f>
        <v>0</v>
      </c>
    </row>
    <row r="30" customFormat="false" ht="23.1" hidden="false" customHeight="true" outlineLevel="0" collapsed="false">
      <c r="A30" s="37" t="n">
        <v>25</v>
      </c>
      <c r="B30" s="797" t="s">
        <v>616</v>
      </c>
      <c r="C30" s="86" t="n">
        <v>0</v>
      </c>
      <c r="D30" s="86" t="n">
        <v>0</v>
      </c>
      <c r="E30" s="86" t="n">
        <v>0</v>
      </c>
      <c r="F30" s="64" t="n">
        <v>0</v>
      </c>
      <c r="G30" s="64" t="n">
        <v>0</v>
      </c>
      <c r="H30" s="800" t="n">
        <v>0</v>
      </c>
      <c r="I30" s="800" t="n">
        <v>0</v>
      </c>
      <c r="J30" s="800" t="n">
        <v>0</v>
      </c>
      <c r="K30" s="806" t="n">
        <f aca="false">SUM(C30:J30)</f>
        <v>0</v>
      </c>
    </row>
    <row r="31" customFormat="false" ht="37.5" hidden="false" customHeight="true" outlineLevel="0" collapsed="false">
      <c r="A31" s="108" t="n">
        <v>26</v>
      </c>
      <c r="B31" s="807" t="s">
        <v>617</v>
      </c>
      <c r="C31" s="86" t="n">
        <v>0</v>
      </c>
      <c r="D31" s="86" t="n">
        <v>2</v>
      </c>
      <c r="E31" s="86" t="n">
        <v>0</v>
      </c>
      <c r="F31" s="64" t="n">
        <v>0</v>
      </c>
      <c r="G31" s="64" t="n">
        <v>0</v>
      </c>
      <c r="H31" s="800" t="n">
        <v>0</v>
      </c>
      <c r="I31" s="800" t="n">
        <v>1</v>
      </c>
      <c r="J31" s="800" t="n">
        <v>0</v>
      </c>
      <c r="K31" s="806" t="n">
        <f aca="false">SUM(C31:J31)</f>
        <v>3</v>
      </c>
    </row>
    <row r="32" customFormat="false" ht="21.75" hidden="false" customHeight="true" outlineLevel="0" collapsed="false">
      <c r="A32" s="808" t="s">
        <v>126</v>
      </c>
      <c r="B32" s="808"/>
      <c r="C32" s="809" t="n">
        <f aca="false">SUM(C6:C31)</f>
        <v>3</v>
      </c>
      <c r="D32" s="809" t="n">
        <f aca="false">SUM(D6:D31)</f>
        <v>6</v>
      </c>
      <c r="E32" s="809" t="n">
        <f aca="false">SUM(E6:E31)</f>
        <v>0</v>
      </c>
      <c r="F32" s="809" t="n">
        <f aca="false">SUM(F6:F31)</f>
        <v>1</v>
      </c>
      <c r="G32" s="809" t="n">
        <f aca="false">SUM(G6:G31)</f>
        <v>1</v>
      </c>
      <c r="H32" s="809" t="n">
        <f aca="false">SUM(H6:H31)</f>
        <v>0</v>
      </c>
      <c r="I32" s="809" t="n">
        <f aca="false">SUM(I6:I31)</f>
        <v>4</v>
      </c>
      <c r="J32" s="809" t="n">
        <f aca="false">SUM(J6:J31)</f>
        <v>4</v>
      </c>
      <c r="K32" s="810" t="n">
        <f aca="false">SUM(K6:K31)</f>
        <v>19</v>
      </c>
    </row>
    <row r="33" customFormat="false" ht="13.8" hidden="false" customHeight="true" outlineLevel="0" collapsed="false">
      <c r="A33" s="152" t="s">
        <v>61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</row>
  </sheetData>
  <mergeCells count="17">
    <mergeCell ref="A1:K1"/>
    <mergeCell ref="J2:K2"/>
    <mergeCell ref="A3:A4"/>
    <mergeCell ref="B3:B4"/>
    <mergeCell ref="C3:K3"/>
    <mergeCell ref="C6:K6"/>
    <mergeCell ref="C7:K7"/>
    <mergeCell ref="C9:K9"/>
    <mergeCell ref="C11:K11"/>
    <mergeCell ref="C13:K13"/>
    <mergeCell ref="C14:K14"/>
    <mergeCell ref="C17:K17"/>
    <mergeCell ref="C18:K18"/>
    <mergeCell ref="C20:K20"/>
    <mergeCell ref="C21:K21"/>
    <mergeCell ref="A32:B32"/>
    <mergeCell ref="A33:K33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69" width="28.43"/>
    <col collapsed="false" customWidth="true" hidden="false" outlineLevel="0" max="3" min="3" style="69" width="10.32"/>
    <col collapsed="false" customWidth="true" hidden="false" outlineLevel="0" max="4" min="4" style="69" width="14.33"/>
    <col collapsed="false" customWidth="true" hidden="false" outlineLevel="0" max="5" min="5" style="69" width="11.87"/>
    <col collapsed="false" customWidth="true" hidden="false" outlineLevel="0" max="6" min="6" style="69" width="13.43"/>
    <col collapsed="false" customWidth="true" hidden="false" outlineLevel="0" max="7" min="7" style="69" width="11.1"/>
    <col collapsed="false" customWidth="true" hidden="false" outlineLevel="0" max="8" min="8" style="69" width="8.99"/>
    <col collapsed="false" customWidth="false" hidden="false" outlineLevel="0" max="257" min="9" style="69" width="9.1"/>
  </cols>
  <sheetData>
    <row r="1" customFormat="false" ht="32.25" hidden="false" customHeight="true" outlineLevel="0" collapsed="false">
      <c r="A1" s="68" t="s">
        <v>159</v>
      </c>
      <c r="B1" s="68"/>
      <c r="C1" s="68"/>
      <c r="D1" s="68"/>
      <c r="E1" s="68"/>
      <c r="F1" s="68"/>
      <c r="G1" s="68"/>
    </row>
    <row r="2" customFormat="false" ht="12" hidden="false" customHeight="true" outlineLevel="0" collapsed="false">
      <c r="B2" s="70"/>
      <c r="C2" s="71"/>
      <c r="D2" s="71"/>
      <c r="E2" s="71"/>
      <c r="F2" s="71"/>
      <c r="G2" s="73" t="s">
        <v>160</v>
      </c>
    </row>
    <row r="3" customFormat="false" ht="10.2" hidden="false" customHeight="true" outlineLevel="0" collapsed="false">
      <c r="A3" s="22" t="s">
        <v>93</v>
      </c>
      <c r="B3" s="23" t="s">
        <v>94</v>
      </c>
      <c r="C3" s="24" t="s">
        <v>95</v>
      </c>
      <c r="D3" s="24" t="s">
        <v>161</v>
      </c>
      <c r="E3" s="24" t="s">
        <v>162</v>
      </c>
      <c r="F3" s="24" t="s">
        <v>163</v>
      </c>
      <c r="G3" s="25" t="s">
        <v>164</v>
      </c>
    </row>
    <row r="4" customFormat="false" ht="54" hidden="false" customHeight="true" outlineLevel="0" collapsed="false">
      <c r="A4" s="22"/>
      <c r="B4" s="23"/>
      <c r="C4" s="24"/>
      <c r="D4" s="24"/>
      <c r="E4" s="24"/>
      <c r="F4" s="24"/>
      <c r="G4" s="25"/>
    </row>
    <row r="5" customFormat="false" ht="10.5" hidden="false" customHeight="true" outlineLevel="0" collapsed="false">
      <c r="A5" s="100" t="n">
        <v>0</v>
      </c>
      <c r="B5" s="101" t="n">
        <v>1</v>
      </c>
      <c r="C5" s="102" t="n">
        <v>2</v>
      </c>
      <c r="D5" s="102" t="n">
        <v>3</v>
      </c>
      <c r="E5" s="102" t="n">
        <v>4</v>
      </c>
      <c r="F5" s="102" t="n">
        <v>5</v>
      </c>
      <c r="G5" s="103" t="n">
        <v>6</v>
      </c>
    </row>
    <row r="6" customFormat="false" ht="21.9" hidden="false" customHeight="true" outlineLevel="0" collapsed="false">
      <c r="A6" s="30" t="n">
        <v>1</v>
      </c>
      <c r="B6" s="104" t="s">
        <v>154</v>
      </c>
      <c r="C6" s="82" t="n">
        <f aca="false">леталитет!C7</f>
        <v>94388</v>
      </c>
      <c r="D6" s="33" t="n">
        <v>22649</v>
      </c>
      <c r="E6" s="34" t="n">
        <v>1184</v>
      </c>
      <c r="F6" s="42" t="n">
        <f aca="false">D6/C6*100</f>
        <v>23.9956350383523</v>
      </c>
      <c r="G6" s="40" t="n">
        <f aca="false">E6/C6*100</f>
        <v>1.25439674534899</v>
      </c>
    </row>
    <row r="7" customFormat="false" ht="21.9" hidden="false" customHeight="true" outlineLevel="0" collapsed="false">
      <c r="A7" s="37" t="n">
        <v>2</v>
      </c>
      <c r="B7" s="105" t="s">
        <v>165</v>
      </c>
      <c r="C7" s="34" t="n">
        <f aca="false">леталитет!C8</f>
        <v>14032</v>
      </c>
      <c r="D7" s="33" t="n">
        <v>159</v>
      </c>
      <c r="E7" s="34" t="n">
        <v>77</v>
      </c>
      <c r="F7" s="42" t="n">
        <f aca="false">D7/C7*100</f>
        <v>1.13312428734322</v>
      </c>
      <c r="G7" s="40" t="n">
        <f aca="false">E7/C7*100</f>
        <v>0.548745724059293</v>
      </c>
    </row>
    <row r="8" customFormat="false" ht="21.9" hidden="false" customHeight="true" outlineLevel="0" collapsed="false">
      <c r="A8" s="37" t="n">
        <v>3</v>
      </c>
      <c r="B8" s="106" t="s">
        <v>102</v>
      </c>
      <c r="C8" s="34" t="n">
        <f aca="false">леталитет!C9</f>
        <v>25657</v>
      </c>
      <c r="D8" s="33" t="n">
        <v>0</v>
      </c>
      <c r="E8" s="34" t="n">
        <v>0</v>
      </c>
      <c r="F8" s="42" t="n">
        <f aca="false">D8/C8*100</f>
        <v>0</v>
      </c>
      <c r="G8" s="40" t="n">
        <f aca="false">E8/C8*100</f>
        <v>0</v>
      </c>
    </row>
    <row r="9" customFormat="false" ht="21.9" hidden="false" customHeight="true" outlineLevel="0" collapsed="false">
      <c r="A9" s="37" t="n">
        <v>4</v>
      </c>
      <c r="B9" s="106" t="s">
        <v>103</v>
      </c>
      <c r="C9" s="34" t="n">
        <f aca="false">леталитет!C10</f>
        <v>20436</v>
      </c>
      <c r="D9" s="34" t="n">
        <v>3500</v>
      </c>
      <c r="E9" s="34" t="n">
        <v>100</v>
      </c>
      <c r="F9" s="42" t="n">
        <f aca="false">D9/C9*100</f>
        <v>17.1266392640438</v>
      </c>
      <c r="G9" s="40" t="n">
        <f aca="false">E9/C9*100</f>
        <v>0.489332550401253</v>
      </c>
    </row>
    <row r="10" customFormat="false" ht="21.9" hidden="false" customHeight="true" outlineLevel="0" collapsed="false">
      <c r="A10" s="37" t="n">
        <v>5</v>
      </c>
      <c r="B10" s="105" t="s">
        <v>104</v>
      </c>
      <c r="C10" s="34" t="n">
        <f aca="false">леталитет!C11</f>
        <v>17140</v>
      </c>
      <c r="D10" s="33" t="n">
        <v>1773</v>
      </c>
      <c r="E10" s="34" t="n">
        <v>16</v>
      </c>
      <c r="F10" s="42" t="n">
        <f aca="false">D10/C10*100</f>
        <v>10.3442240373396</v>
      </c>
      <c r="G10" s="40" t="n">
        <f aca="false">E10/C10*100</f>
        <v>0.0933488914819137</v>
      </c>
    </row>
    <row r="11" customFormat="false" ht="24.9" hidden="false" customHeight="true" outlineLevel="0" collapsed="false">
      <c r="A11" s="37" t="n">
        <v>6</v>
      </c>
      <c r="B11" s="105" t="s">
        <v>105</v>
      </c>
      <c r="C11" s="34" t="n">
        <f aca="false">леталитет!C12</f>
        <v>9232</v>
      </c>
      <c r="D11" s="33" t="n">
        <v>9232</v>
      </c>
      <c r="E11" s="34" t="n">
        <v>0</v>
      </c>
      <c r="F11" s="42" t="n">
        <f aca="false">D11/C11*100</f>
        <v>100</v>
      </c>
      <c r="G11" s="40" t="n">
        <f aca="false">E11/C11*100</f>
        <v>0</v>
      </c>
    </row>
    <row r="12" customFormat="false" ht="21.9" hidden="false" customHeight="true" outlineLevel="0" collapsed="false">
      <c r="A12" s="37" t="n">
        <v>7</v>
      </c>
      <c r="B12" s="106" t="s">
        <v>166</v>
      </c>
      <c r="C12" s="34" t="n">
        <f aca="false">леталитет!C13</f>
        <v>15700</v>
      </c>
      <c r="D12" s="33" t="n">
        <v>9935</v>
      </c>
      <c r="E12" s="34" t="n">
        <v>6193</v>
      </c>
      <c r="F12" s="42" t="n">
        <f aca="false">D12/C12*100</f>
        <v>63.2802547770701</v>
      </c>
      <c r="G12" s="40" t="n">
        <f aca="false">E12/C12*100</f>
        <v>39.4458598726115</v>
      </c>
    </row>
    <row r="13" customFormat="false" ht="21.9" hidden="false" customHeight="true" outlineLevel="0" collapsed="false">
      <c r="A13" s="37" t="n">
        <v>8</v>
      </c>
      <c r="B13" s="105" t="s">
        <v>107</v>
      </c>
      <c r="C13" s="34" t="n">
        <f aca="false">леталитет!C14</f>
        <v>13188</v>
      </c>
      <c r="D13" s="33" t="n">
        <v>0</v>
      </c>
      <c r="E13" s="34" t="n">
        <v>0</v>
      </c>
      <c r="F13" s="42" t="n">
        <f aca="false">D13/C13*100</f>
        <v>0</v>
      </c>
      <c r="G13" s="40" t="n">
        <f aca="false">E13/C13*100</f>
        <v>0</v>
      </c>
    </row>
    <row r="14" customFormat="false" ht="24.9" hidden="false" customHeight="true" outlineLevel="0" collapsed="false">
      <c r="A14" s="37" t="n">
        <v>9</v>
      </c>
      <c r="B14" s="105" t="s">
        <v>108</v>
      </c>
      <c r="C14" s="34" t="n">
        <f aca="false">леталитет!C15</f>
        <v>16346</v>
      </c>
      <c r="D14" s="33" t="n">
        <v>0</v>
      </c>
      <c r="E14" s="34" t="n">
        <v>0</v>
      </c>
      <c r="F14" s="42" t="n">
        <f aca="false">D14/C14*100</f>
        <v>0</v>
      </c>
      <c r="G14" s="40" t="n">
        <f aca="false">E14/C14*100</f>
        <v>0</v>
      </c>
    </row>
    <row r="15" customFormat="false" ht="24.9" hidden="false" customHeight="true" outlineLevel="0" collapsed="false">
      <c r="A15" s="37" t="n">
        <v>10</v>
      </c>
      <c r="B15" s="105" t="s">
        <v>109</v>
      </c>
      <c r="C15" s="34" t="n">
        <f aca="false">леталитет!C16</f>
        <v>692</v>
      </c>
      <c r="D15" s="33" t="n">
        <v>0</v>
      </c>
      <c r="E15" s="34" t="n">
        <v>0</v>
      </c>
      <c r="F15" s="42" t="n">
        <f aca="false">D15/C15*100</f>
        <v>0</v>
      </c>
      <c r="G15" s="40" t="n">
        <f aca="false">E15/C15*100</f>
        <v>0</v>
      </c>
    </row>
    <row r="16" customFormat="false" ht="24.9" hidden="false" customHeight="true" outlineLevel="0" collapsed="false">
      <c r="A16" s="37" t="n">
        <v>11</v>
      </c>
      <c r="B16" s="105" t="s">
        <v>110</v>
      </c>
      <c r="C16" s="34" t="n">
        <f aca="false">леталитет!C17</f>
        <v>10915</v>
      </c>
      <c r="D16" s="33" t="n">
        <v>10915</v>
      </c>
      <c r="E16" s="34" t="n">
        <v>702</v>
      </c>
      <c r="F16" s="42" t="n">
        <f aca="false">D16/C16*100</f>
        <v>100</v>
      </c>
      <c r="G16" s="40" t="n">
        <f aca="false">E16/C16*100</f>
        <v>6.43151626202474</v>
      </c>
    </row>
    <row r="17" customFormat="false" ht="21.9" hidden="false" customHeight="true" outlineLevel="0" collapsed="false">
      <c r="A17" s="37" t="n">
        <v>12</v>
      </c>
      <c r="B17" s="105" t="s">
        <v>111</v>
      </c>
      <c r="C17" s="34" t="n">
        <f aca="false">леталитет!C18</f>
        <v>1107</v>
      </c>
      <c r="D17" s="33" t="n">
        <v>0</v>
      </c>
      <c r="E17" s="34" t="n">
        <v>0</v>
      </c>
      <c r="F17" s="42" t="n">
        <f aca="false">D17/C17*100</f>
        <v>0</v>
      </c>
      <c r="G17" s="40" t="n">
        <f aca="false">E17/C17*100</f>
        <v>0</v>
      </c>
    </row>
    <row r="18" customFormat="false" ht="21.9" hidden="false" customHeight="true" outlineLevel="0" collapsed="false">
      <c r="A18" s="37" t="n">
        <v>13</v>
      </c>
      <c r="B18" s="105" t="s">
        <v>112</v>
      </c>
      <c r="C18" s="34" t="n">
        <f aca="false">леталитет!C19</f>
        <v>6945</v>
      </c>
      <c r="D18" s="43" t="n">
        <v>0</v>
      </c>
      <c r="E18" s="44" t="n">
        <v>0</v>
      </c>
      <c r="F18" s="42" t="n">
        <f aca="false">D18/C18*100</f>
        <v>0</v>
      </c>
      <c r="G18" s="40" t="n">
        <f aca="false">E18/C18*100</f>
        <v>0</v>
      </c>
    </row>
    <row r="19" customFormat="false" ht="30" hidden="false" customHeight="true" outlineLevel="0" collapsed="false">
      <c r="A19" s="45" t="n">
        <v>14</v>
      </c>
      <c r="B19" s="104" t="s">
        <v>113</v>
      </c>
      <c r="C19" s="34" t="n">
        <f aca="false">леталитет!C20</f>
        <v>6199</v>
      </c>
      <c r="D19" s="43" t="n">
        <v>5580</v>
      </c>
      <c r="E19" s="43" t="n">
        <v>253</v>
      </c>
      <c r="F19" s="42" t="n">
        <f aca="false">D19/C19*100</f>
        <v>90.0145184707211</v>
      </c>
      <c r="G19" s="40" t="n">
        <f aca="false">E19/C19*100</f>
        <v>4.08130343603807</v>
      </c>
    </row>
    <row r="20" customFormat="false" ht="34.5" hidden="false" customHeight="true" outlineLevel="0" collapsed="false">
      <c r="A20" s="45" t="n">
        <v>15</v>
      </c>
      <c r="B20" s="107" t="s">
        <v>114</v>
      </c>
      <c r="C20" s="34" t="n">
        <f aca="false">леталитет!C21</f>
        <v>2625</v>
      </c>
      <c r="D20" s="33" t="n">
        <v>2248</v>
      </c>
      <c r="E20" s="33" t="n">
        <v>0</v>
      </c>
      <c r="F20" s="42" t="n">
        <f aca="false">D20/C20*100</f>
        <v>85.6380952380952</v>
      </c>
      <c r="G20" s="40" t="n">
        <f aca="false">E20/C20*100</f>
        <v>0</v>
      </c>
    </row>
    <row r="21" customFormat="false" ht="24.9" hidden="false" customHeight="true" outlineLevel="0" collapsed="false">
      <c r="A21" s="37" t="n">
        <v>16</v>
      </c>
      <c r="B21" s="105" t="s">
        <v>115</v>
      </c>
      <c r="C21" s="34" t="n">
        <f aca="false">леталитет!C22</f>
        <v>9460</v>
      </c>
      <c r="D21" s="33" t="n">
        <v>8578</v>
      </c>
      <c r="E21" s="33" t="n">
        <v>7939</v>
      </c>
      <c r="F21" s="42" t="n">
        <f aca="false">D21/C21*100</f>
        <v>90.676532769556</v>
      </c>
      <c r="G21" s="40" t="n">
        <f aca="false">E21/C21*100</f>
        <v>83.9217758985201</v>
      </c>
    </row>
    <row r="22" customFormat="false" ht="21.9" hidden="false" customHeight="true" outlineLevel="0" collapsed="false">
      <c r="A22" s="37" t="n">
        <v>17</v>
      </c>
      <c r="B22" s="105" t="s">
        <v>116</v>
      </c>
      <c r="C22" s="34" t="n">
        <f aca="false">леталитет!C23</f>
        <v>750</v>
      </c>
      <c r="D22" s="33" t="n">
        <v>0</v>
      </c>
      <c r="E22" s="33" t="n">
        <v>0</v>
      </c>
      <c r="F22" s="42" t="n">
        <f aca="false">D22/C22*100</f>
        <v>0</v>
      </c>
      <c r="G22" s="40" t="n">
        <f aca="false">E22/C22*100</f>
        <v>0</v>
      </c>
    </row>
    <row r="23" customFormat="false" ht="24.9" hidden="false" customHeight="true" outlineLevel="0" collapsed="false">
      <c r="A23" s="37" t="n">
        <v>18</v>
      </c>
      <c r="B23" s="105" t="s">
        <v>117</v>
      </c>
      <c r="C23" s="34" t="n">
        <f aca="false">леталитет!C24</f>
        <v>4394</v>
      </c>
      <c r="D23" s="43" t="n">
        <v>0</v>
      </c>
      <c r="E23" s="43" t="n">
        <v>0</v>
      </c>
      <c r="F23" s="42" t="n">
        <f aca="false">D23/C23*100</f>
        <v>0</v>
      </c>
      <c r="G23" s="40" t="n">
        <f aca="false">E23/C23*100</f>
        <v>0</v>
      </c>
    </row>
    <row r="24" customFormat="false" ht="24.9" hidden="false" customHeight="true" outlineLevel="0" collapsed="false">
      <c r="A24" s="37" t="n">
        <v>19</v>
      </c>
      <c r="B24" s="105" t="s">
        <v>118</v>
      </c>
      <c r="C24" s="34" t="n">
        <f aca="false">леталитет!C25</f>
        <v>966</v>
      </c>
      <c r="D24" s="33" t="n">
        <v>0</v>
      </c>
      <c r="E24" s="33" t="n">
        <v>0</v>
      </c>
      <c r="F24" s="42" t="n">
        <v>0</v>
      </c>
      <c r="G24" s="40" t="n">
        <f aca="false">E24/C24*100</f>
        <v>0</v>
      </c>
    </row>
    <row r="25" customFormat="false" ht="21.9" hidden="false" customHeight="true" outlineLevel="0" collapsed="false">
      <c r="A25" s="37" t="n">
        <v>20</v>
      </c>
      <c r="B25" s="105" t="s">
        <v>119</v>
      </c>
      <c r="C25" s="34" t="n">
        <f aca="false">леталитет!C26</f>
        <v>5102</v>
      </c>
      <c r="D25" s="33" t="n">
        <v>0</v>
      </c>
      <c r="E25" s="33" t="n">
        <v>0</v>
      </c>
      <c r="F25" s="42" t="n">
        <f aca="false">D25/C25*100</f>
        <v>0</v>
      </c>
      <c r="G25" s="40" t="n">
        <f aca="false">E25/C25*100</f>
        <v>0</v>
      </c>
    </row>
    <row r="26" customFormat="false" ht="24.9" hidden="false" customHeight="true" outlineLevel="0" collapsed="false">
      <c r="A26" s="37" t="n">
        <v>21</v>
      </c>
      <c r="B26" s="105" t="s">
        <v>120</v>
      </c>
      <c r="C26" s="34" t="n">
        <f aca="false">леталитет!C27</f>
        <v>2359</v>
      </c>
      <c r="D26" s="33" t="n">
        <v>0</v>
      </c>
      <c r="E26" s="33" t="n">
        <v>0</v>
      </c>
      <c r="F26" s="42" t="n">
        <f aca="false">D26/C26*100</f>
        <v>0</v>
      </c>
      <c r="G26" s="40" t="n">
        <f aca="false">E26/C26*100</f>
        <v>0</v>
      </c>
    </row>
    <row r="27" customFormat="false" ht="24.9" hidden="false" customHeight="true" outlineLevel="0" collapsed="false">
      <c r="A27" s="37" t="n">
        <v>22</v>
      </c>
      <c r="B27" s="105" t="s">
        <v>121</v>
      </c>
      <c r="C27" s="34" t="n">
        <f aca="false">леталитет!C28</f>
        <v>246</v>
      </c>
      <c r="D27" s="33" t="n">
        <v>246</v>
      </c>
      <c r="E27" s="33" t="n">
        <v>0</v>
      </c>
      <c r="F27" s="42" t="n">
        <f aca="false">D27/C27*100</f>
        <v>100</v>
      </c>
      <c r="G27" s="40" t="n">
        <f aca="false">E27/C27*100</f>
        <v>0</v>
      </c>
    </row>
    <row r="28" customFormat="false" ht="30.75" hidden="false" customHeight="true" outlineLevel="0" collapsed="false">
      <c r="A28" s="37" t="n">
        <v>23</v>
      </c>
      <c r="B28" s="105" t="s">
        <v>122</v>
      </c>
      <c r="C28" s="34" t="n">
        <f aca="false">леталитет!C29</f>
        <v>588</v>
      </c>
      <c r="D28" s="33" t="n">
        <v>0</v>
      </c>
      <c r="E28" s="33" t="n">
        <v>0</v>
      </c>
      <c r="F28" s="42" t="n">
        <f aca="false">D28/C28*100</f>
        <v>0</v>
      </c>
      <c r="G28" s="40" t="n">
        <f aca="false">E28/C28*100</f>
        <v>0</v>
      </c>
    </row>
    <row r="29" customFormat="false" ht="24.9" hidden="false" customHeight="true" outlineLevel="0" collapsed="false">
      <c r="A29" s="37" t="n">
        <v>24</v>
      </c>
      <c r="B29" s="105" t="s">
        <v>123</v>
      </c>
      <c r="C29" s="34" t="n">
        <f aca="false">леталитет!C30</f>
        <v>612</v>
      </c>
      <c r="D29" s="33" t="n">
        <v>0</v>
      </c>
      <c r="E29" s="33" t="n">
        <v>0</v>
      </c>
      <c r="F29" s="42" t="n">
        <f aca="false">D29/C29*100</f>
        <v>0</v>
      </c>
      <c r="G29" s="40" t="n">
        <f aca="false">E29/C29*100</f>
        <v>0</v>
      </c>
    </row>
    <row r="30" customFormat="false" ht="24.9" hidden="false" customHeight="true" outlineLevel="0" collapsed="false">
      <c r="A30" s="37" t="n">
        <v>25</v>
      </c>
      <c r="B30" s="105" t="s">
        <v>167</v>
      </c>
      <c r="C30" s="34" t="n">
        <f aca="false">леталитет!C31</f>
        <v>861</v>
      </c>
      <c r="D30" s="43" t="n">
        <v>0</v>
      </c>
      <c r="E30" s="43" t="n">
        <v>0</v>
      </c>
      <c r="F30" s="42" t="n">
        <f aca="false">D30/C30*100</f>
        <v>0</v>
      </c>
      <c r="G30" s="40" t="n">
        <f aca="false">E30/C30*100</f>
        <v>0</v>
      </c>
    </row>
    <row r="31" customFormat="false" ht="24.9" hidden="false" customHeight="true" outlineLevel="0" collapsed="false">
      <c r="A31" s="108" t="n">
        <v>26</v>
      </c>
      <c r="B31" s="105" t="s">
        <v>125</v>
      </c>
      <c r="C31" s="92" t="n">
        <f aca="false">леталитет!C32</f>
        <v>1012</v>
      </c>
      <c r="D31" s="43" t="n">
        <v>0</v>
      </c>
      <c r="E31" s="43" t="n">
        <v>0</v>
      </c>
      <c r="F31" s="39" t="n">
        <f aca="false">D31/C31*100</f>
        <v>0</v>
      </c>
      <c r="G31" s="109" t="n">
        <f aca="false">E31/C31*100</f>
        <v>0</v>
      </c>
    </row>
    <row r="32" customFormat="false" ht="30" hidden="false" customHeight="true" outlineLevel="0" collapsed="false">
      <c r="A32" s="95" t="s">
        <v>126</v>
      </c>
      <c r="B32" s="95"/>
      <c r="C32" s="51" t="n">
        <f aca="false">SUM(C6:C31)</f>
        <v>280952</v>
      </c>
      <c r="D32" s="51" t="n">
        <f aca="false">SUM(D6:D31)</f>
        <v>74815</v>
      </c>
      <c r="E32" s="51" t="n">
        <f aca="false">SUM(E6:E31)</f>
        <v>16464</v>
      </c>
      <c r="F32" s="52" t="n">
        <f aca="false">D32/C32*100</f>
        <v>26.6291039038697</v>
      </c>
      <c r="G32" s="53" t="n">
        <f aca="false">E32/C32*100</f>
        <v>5.86007574247558</v>
      </c>
    </row>
    <row r="33" customFormat="false" ht="14.25" hidden="false" customHeight="true" outlineLevel="0" collapsed="false">
      <c r="A33" s="110" t="s">
        <v>168</v>
      </c>
      <c r="B33" s="110"/>
      <c r="C33" s="110"/>
      <c r="D33" s="110"/>
      <c r="E33" s="110"/>
      <c r="F33" s="110"/>
      <c r="G33" s="110"/>
    </row>
    <row r="34" customFormat="false" ht="14.25" hidden="false" customHeight="true" outlineLevel="0" collapsed="false">
      <c r="A34" s="111" t="s">
        <v>169</v>
      </c>
      <c r="B34" s="112" t="s">
        <v>170</v>
      </c>
      <c r="C34" s="112"/>
      <c r="D34" s="112"/>
      <c r="E34" s="112"/>
      <c r="F34" s="112"/>
      <c r="G34" s="113"/>
    </row>
    <row r="35" customFormat="false" ht="10.2" hidden="false" customHeight="false" outlineLevel="0" collapsed="false">
      <c r="A35" s="59" t="s">
        <v>171</v>
      </c>
      <c r="B35" s="59"/>
      <c r="C35" s="59"/>
      <c r="D35" s="59"/>
      <c r="E35" s="59"/>
      <c r="F35" s="59"/>
      <c r="G35" s="59"/>
    </row>
    <row r="36" customFormat="false" ht="10.2" hidden="false" customHeight="false" outlineLevel="0" collapsed="false">
      <c r="H36" s="114"/>
      <c r="I36" s="114"/>
      <c r="J36" s="114"/>
    </row>
  </sheetData>
  <mergeCells count="12">
    <mergeCell ref="A1:G1"/>
    <mergeCell ref="A3:A4"/>
    <mergeCell ref="B3:B4"/>
    <mergeCell ref="C3:C4"/>
    <mergeCell ref="D3:D4"/>
    <mergeCell ref="E3:E4"/>
    <mergeCell ref="F3:F4"/>
    <mergeCell ref="G3:G4"/>
    <mergeCell ref="A32:B32"/>
    <mergeCell ref="A33:G33"/>
    <mergeCell ref="B34:F34"/>
    <mergeCell ref="A35:G35"/>
  </mergeCells>
  <printOptions headings="false" gridLines="false" gridLinesSet="true" horizontalCentered="false" verticalCentered="true"/>
  <pageMargins left="0.590277777777778" right="0.196527777777778" top="0.472222222222222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5.66"/>
    <col collapsed="false" customWidth="true" hidden="false" outlineLevel="0" max="7" min="3" style="15" width="12.66"/>
    <col collapsed="false" customWidth="false" hidden="false" outlineLevel="0" max="257" min="8" style="15" width="9.1"/>
  </cols>
  <sheetData>
    <row r="1" customFormat="false" ht="24.75" hidden="false" customHeight="true" outlineLevel="0" collapsed="false">
      <c r="A1" s="16" t="s">
        <v>172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68" t="s">
        <v>173</v>
      </c>
      <c r="B2" s="68"/>
      <c r="C2" s="68"/>
      <c r="D2" s="68"/>
      <c r="E2" s="68"/>
      <c r="F2" s="68"/>
      <c r="G2" s="68"/>
    </row>
    <row r="3" s="18" customFormat="true" ht="15.75" hidden="false" customHeight="true" outlineLevel="0" collapsed="false">
      <c r="A3" s="115"/>
      <c r="B3" s="115"/>
      <c r="C3" s="115"/>
      <c r="D3" s="115"/>
      <c r="E3" s="115"/>
      <c r="F3" s="115"/>
      <c r="G3" s="21" t="s">
        <v>174</v>
      </c>
    </row>
    <row r="4" customFormat="false" ht="50.1" hidden="false" customHeight="true" outlineLevel="0" collapsed="false">
      <c r="A4" s="22" t="s">
        <v>175</v>
      </c>
      <c r="B4" s="23" t="s">
        <v>94</v>
      </c>
      <c r="C4" s="24" t="s">
        <v>95</v>
      </c>
      <c r="D4" s="24" t="s">
        <v>96</v>
      </c>
      <c r="E4" s="24" t="s">
        <v>176</v>
      </c>
      <c r="F4" s="24" t="s">
        <v>177</v>
      </c>
      <c r="G4" s="25" t="s">
        <v>99</v>
      </c>
    </row>
    <row r="5" customFormat="false" ht="24.75" hidden="false" customHeight="true" outlineLevel="0" collapsed="false">
      <c r="A5" s="22"/>
      <c r="B5" s="23"/>
      <c r="C5" s="24"/>
      <c r="D5" s="24"/>
      <c r="E5" s="24"/>
      <c r="F5" s="24"/>
      <c r="G5" s="25"/>
    </row>
    <row r="6" s="63" customFormat="true" ht="11.25" hidden="false" customHeight="true" outlineLevel="0" collapsed="false">
      <c r="A6" s="62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  <c r="H6" s="116"/>
    </row>
    <row r="7" customFormat="false" ht="24.9" hidden="false" customHeight="true" outlineLevel="0" collapsed="false">
      <c r="A7" s="117" t="n">
        <v>1</v>
      </c>
      <c r="B7" s="31" t="s">
        <v>100</v>
      </c>
      <c r="C7" s="33" t="n">
        <v>32774</v>
      </c>
      <c r="D7" s="33" t="n">
        <v>460</v>
      </c>
      <c r="E7" s="34" t="n">
        <v>1631</v>
      </c>
      <c r="F7" s="118" t="n">
        <f aca="false">E7/C7*100</f>
        <v>4.97650576676634</v>
      </c>
      <c r="G7" s="36" t="n">
        <f aca="false">D7/E7*100</f>
        <v>28.2035561005518</v>
      </c>
    </row>
    <row r="8" customFormat="false" ht="24.9" hidden="false" customHeight="true" outlineLevel="0" collapsed="false">
      <c r="A8" s="119" t="n">
        <v>2</v>
      </c>
      <c r="B8" s="38" t="s">
        <v>101</v>
      </c>
      <c r="C8" s="33" t="n">
        <v>2858</v>
      </c>
      <c r="D8" s="33" t="n">
        <v>59</v>
      </c>
      <c r="E8" s="34" t="n">
        <v>189</v>
      </c>
      <c r="F8" s="48" t="n">
        <f aca="false">E8/C8*100</f>
        <v>6.61301609517145</v>
      </c>
      <c r="G8" s="40" t="n">
        <f aca="false">D8/E8*100</f>
        <v>31.2169312169312</v>
      </c>
    </row>
    <row r="9" customFormat="false" ht="24.9" hidden="false" customHeight="true" outlineLevel="0" collapsed="false">
      <c r="A9" s="119" t="n">
        <v>3</v>
      </c>
      <c r="B9" s="41" t="s">
        <v>102</v>
      </c>
      <c r="C9" s="33" t="n">
        <v>10100</v>
      </c>
      <c r="D9" s="33" t="n">
        <v>207</v>
      </c>
      <c r="E9" s="34" t="n">
        <v>520</v>
      </c>
      <c r="F9" s="42" t="n">
        <f aca="false">E9/C9*100</f>
        <v>5.14851485148515</v>
      </c>
      <c r="G9" s="40" t="n">
        <f aca="false">D9/E9*100</f>
        <v>39.8076923076923</v>
      </c>
    </row>
    <row r="10" customFormat="false" ht="24.9" hidden="false" customHeight="true" outlineLevel="0" collapsed="false">
      <c r="A10" s="119" t="n">
        <v>4</v>
      </c>
      <c r="B10" s="41" t="s">
        <v>103</v>
      </c>
      <c r="C10" s="34" t="n">
        <v>8806</v>
      </c>
      <c r="D10" s="34" t="n">
        <v>221</v>
      </c>
      <c r="E10" s="34" t="n">
        <v>691</v>
      </c>
      <c r="F10" s="42" t="n">
        <f aca="false">E10/C10*100</f>
        <v>7.84692255280491</v>
      </c>
      <c r="G10" s="40" t="n">
        <f aca="false">D10/E10*100</f>
        <v>31.9826338639653</v>
      </c>
    </row>
    <row r="11" customFormat="false" ht="24.9" hidden="false" customHeight="true" outlineLevel="0" collapsed="false">
      <c r="A11" s="119" t="n">
        <v>5</v>
      </c>
      <c r="B11" s="38" t="s">
        <v>178</v>
      </c>
      <c r="C11" s="33" t="n">
        <v>10594</v>
      </c>
      <c r="D11" s="33" t="n">
        <v>172</v>
      </c>
      <c r="E11" s="34" t="n">
        <v>545</v>
      </c>
      <c r="F11" s="42" t="n">
        <f aca="false">E11/C11*100</f>
        <v>5.14442137058713</v>
      </c>
      <c r="G11" s="40" t="n">
        <f aca="false">D11/E11*100</f>
        <v>31.5596330275229</v>
      </c>
    </row>
    <row r="12" customFormat="false" ht="24.9" hidden="false" customHeight="true" outlineLevel="0" collapsed="false">
      <c r="A12" s="119" t="n">
        <v>6</v>
      </c>
      <c r="B12" s="38" t="s">
        <v>179</v>
      </c>
      <c r="C12" s="33" t="n">
        <v>4324</v>
      </c>
      <c r="D12" s="33" t="n">
        <v>13</v>
      </c>
      <c r="E12" s="34" t="n">
        <v>38</v>
      </c>
      <c r="F12" s="42" t="n">
        <f aca="false">E12/C12*100</f>
        <v>0.87881591119334</v>
      </c>
      <c r="G12" s="40" t="n">
        <f aca="false">D12/E12*100</f>
        <v>34.2105263157895</v>
      </c>
    </row>
    <row r="13" customFormat="false" ht="24.9" hidden="false" customHeight="true" outlineLevel="0" collapsed="false">
      <c r="A13" s="119" t="n">
        <v>7</v>
      </c>
      <c r="B13" s="38" t="s">
        <v>110</v>
      </c>
      <c r="C13" s="33" t="n">
        <v>6844</v>
      </c>
      <c r="D13" s="33" t="n">
        <v>8</v>
      </c>
      <c r="E13" s="34" t="n">
        <v>53</v>
      </c>
      <c r="F13" s="42" t="n">
        <f aca="false">E13/C13*100</f>
        <v>0.774400935125658</v>
      </c>
      <c r="G13" s="40" t="n">
        <f aca="false">D13/E13*100</f>
        <v>15.0943396226415</v>
      </c>
    </row>
    <row r="14" customFormat="false" ht="24.9" hidden="false" customHeight="true" outlineLevel="0" collapsed="false">
      <c r="A14" s="119" t="n">
        <v>8</v>
      </c>
      <c r="B14" s="38" t="s">
        <v>111</v>
      </c>
      <c r="C14" s="33" t="n">
        <v>1107</v>
      </c>
      <c r="D14" s="33" t="n">
        <v>0</v>
      </c>
      <c r="E14" s="33" t="n">
        <v>2</v>
      </c>
      <c r="F14" s="42" t="n">
        <f aca="false">E14/C14*100</f>
        <v>0.1806684733514</v>
      </c>
      <c r="G14" s="40" t="n">
        <v>0</v>
      </c>
    </row>
    <row r="15" customFormat="false" ht="24.9" hidden="false" customHeight="true" outlineLevel="0" collapsed="false">
      <c r="A15" s="120" t="n">
        <v>9</v>
      </c>
      <c r="B15" s="38" t="s">
        <v>112</v>
      </c>
      <c r="C15" s="33" t="n">
        <v>6945</v>
      </c>
      <c r="D15" s="33" t="n">
        <v>0</v>
      </c>
      <c r="E15" s="33" t="n">
        <v>2</v>
      </c>
      <c r="F15" s="42" t="n">
        <f aca="false">E15/C15*100</f>
        <v>0.0287976961843053</v>
      </c>
      <c r="G15" s="40" t="n">
        <v>0</v>
      </c>
    </row>
    <row r="16" customFormat="false" ht="24.9" hidden="false" customHeight="true" outlineLevel="0" collapsed="false">
      <c r="A16" s="120" t="n">
        <v>10</v>
      </c>
      <c r="B16" s="31" t="s">
        <v>113</v>
      </c>
      <c r="C16" s="33" t="n">
        <v>6199</v>
      </c>
      <c r="D16" s="33" t="n">
        <v>235</v>
      </c>
      <c r="E16" s="33" t="n">
        <v>1019</v>
      </c>
      <c r="F16" s="42" t="n">
        <f aca="false">E16/C16*100</f>
        <v>16.438135183094</v>
      </c>
      <c r="G16" s="40" t="n">
        <f aca="false">D16/E16*100</f>
        <v>23.0618253189401</v>
      </c>
    </row>
    <row r="17" customFormat="false" ht="24.9" hidden="false" customHeight="true" outlineLevel="0" collapsed="false">
      <c r="A17" s="119" t="n">
        <v>11</v>
      </c>
      <c r="B17" s="46" t="s">
        <v>114</v>
      </c>
      <c r="C17" s="34" t="n">
        <v>2625</v>
      </c>
      <c r="D17" s="34" t="n">
        <v>0</v>
      </c>
      <c r="E17" s="34" t="n">
        <v>4</v>
      </c>
      <c r="F17" s="42" t="n">
        <f aca="false">E17/C17*100</f>
        <v>0.152380952380952</v>
      </c>
      <c r="G17" s="40" t="n">
        <f aca="false">D17/E17*100</f>
        <v>0</v>
      </c>
    </row>
    <row r="18" customFormat="false" ht="24.9" hidden="false" customHeight="true" outlineLevel="0" collapsed="false">
      <c r="A18" s="119" t="n">
        <v>12</v>
      </c>
      <c r="B18" s="38" t="s">
        <v>117</v>
      </c>
      <c r="C18" s="34" t="n">
        <v>4394</v>
      </c>
      <c r="D18" s="34" t="n">
        <v>103</v>
      </c>
      <c r="E18" s="34" t="n">
        <v>216</v>
      </c>
      <c r="F18" s="42" t="n">
        <f aca="false">E18/C18*100</f>
        <v>4.91579426490669</v>
      </c>
      <c r="G18" s="40" t="n">
        <f aca="false">D18/E18*100</f>
        <v>47.6851851851852</v>
      </c>
    </row>
    <row r="19" customFormat="false" ht="24.9" hidden="false" customHeight="true" outlineLevel="0" collapsed="false">
      <c r="A19" s="119" t="n">
        <v>13</v>
      </c>
      <c r="B19" s="38" t="s">
        <v>118</v>
      </c>
      <c r="C19" s="34" t="n">
        <v>966</v>
      </c>
      <c r="D19" s="34" t="n">
        <v>0</v>
      </c>
      <c r="E19" s="34" t="n">
        <v>0</v>
      </c>
      <c r="F19" s="42" t="n">
        <f aca="false">E19/C19*100</f>
        <v>0</v>
      </c>
      <c r="G19" s="40" t="n">
        <v>0</v>
      </c>
    </row>
    <row r="20" customFormat="false" ht="24.9" hidden="false" customHeight="true" outlineLevel="0" collapsed="false">
      <c r="A20" s="119" t="n">
        <v>14</v>
      </c>
      <c r="B20" s="38" t="s">
        <v>119</v>
      </c>
      <c r="C20" s="33" t="n">
        <v>5102</v>
      </c>
      <c r="D20" s="33" t="n">
        <v>0</v>
      </c>
      <c r="E20" s="33" t="n">
        <v>17</v>
      </c>
      <c r="F20" s="42" t="n">
        <f aca="false">E20/C20*100</f>
        <v>0.333202665621325</v>
      </c>
      <c r="G20" s="40" t="n">
        <f aca="false">D20/E20*100</f>
        <v>0</v>
      </c>
    </row>
    <row r="21" customFormat="false" ht="24.9" hidden="false" customHeight="true" outlineLevel="0" collapsed="false">
      <c r="A21" s="119" t="n">
        <v>15</v>
      </c>
      <c r="B21" s="38" t="s">
        <v>120</v>
      </c>
      <c r="C21" s="33" t="n">
        <v>2359</v>
      </c>
      <c r="D21" s="33" t="n">
        <v>0</v>
      </c>
      <c r="E21" s="33" t="n">
        <v>10</v>
      </c>
      <c r="F21" s="42" t="n">
        <f aca="false">E21/C21*100</f>
        <v>0.423908435777872</v>
      </c>
      <c r="G21" s="40" t="n">
        <f aca="false">D21/E21*100</f>
        <v>0</v>
      </c>
    </row>
    <row r="22" customFormat="false" ht="24.9" hidden="false" customHeight="true" outlineLevel="0" collapsed="false">
      <c r="A22" s="119" t="n">
        <v>16</v>
      </c>
      <c r="B22" s="38" t="s">
        <v>122</v>
      </c>
      <c r="C22" s="33" t="n">
        <v>588</v>
      </c>
      <c r="D22" s="33" t="n">
        <v>0</v>
      </c>
      <c r="E22" s="33" t="n">
        <v>1</v>
      </c>
      <c r="F22" s="42" t="n">
        <f aca="false">E22/C22*100</f>
        <v>0.170068027210884</v>
      </c>
      <c r="G22" s="40" t="n">
        <f aca="false">D22/E22*100</f>
        <v>0</v>
      </c>
    </row>
    <row r="23" customFormat="false" ht="24.9" hidden="false" customHeight="true" outlineLevel="0" collapsed="false">
      <c r="A23" s="119" t="n">
        <v>17</v>
      </c>
      <c r="B23" s="38" t="s">
        <v>167</v>
      </c>
      <c r="C23" s="43" t="n">
        <v>582</v>
      </c>
      <c r="D23" s="43" t="n">
        <v>0</v>
      </c>
      <c r="E23" s="43" t="n">
        <v>0</v>
      </c>
      <c r="F23" s="42" t="n">
        <f aca="false">E23/C23*100</f>
        <v>0</v>
      </c>
      <c r="G23" s="40" t="n">
        <v>0</v>
      </c>
    </row>
    <row r="24" customFormat="false" ht="24.9" hidden="false" customHeight="true" outlineLevel="0" collapsed="false">
      <c r="A24" s="119" t="n">
        <v>18</v>
      </c>
      <c r="B24" s="46" t="s">
        <v>125</v>
      </c>
      <c r="C24" s="43" t="n">
        <v>1012</v>
      </c>
      <c r="D24" s="43" t="n">
        <v>23</v>
      </c>
      <c r="E24" s="43" t="n">
        <v>76</v>
      </c>
      <c r="F24" s="48" t="n">
        <f aca="false">E24/C24*100</f>
        <v>7.5098814229249</v>
      </c>
      <c r="G24" s="109" t="n">
        <f aca="false">D24/E24*100</f>
        <v>30.2631578947368</v>
      </c>
    </row>
    <row r="25" customFormat="false" ht="36.75" hidden="false" customHeight="true" outlineLevel="0" collapsed="false">
      <c r="A25" s="50" t="s">
        <v>126</v>
      </c>
      <c r="B25" s="50"/>
      <c r="C25" s="51" t="n">
        <f aca="false">SUM(C7:C24)</f>
        <v>108179</v>
      </c>
      <c r="D25" s="51" t="n">
        <f aca="false">SUM(D7:D24)</f>
        <v>1501</v>
      </c>
      <c r="E25" s="51" t="n">
        <f aca="false">SUM(E7:E24)</f>
        <v>5014</v>
      </c>
      <c r="F25" s="52" t="n">
        <f aca="false">E25/C25*100</f>
        <v>4.63491065733645</v>
      </c>
      <c r="G25" s="53" t="n">
        <f aca="false">D25/E25*100</f>
        <v>29.936178699641</v>
      </c>
    </row>
    <row r="26" s="55" customFormat="true" ht="23.1" hidden="false" customHeight="true" outlineLevel="0" collapsed="false">
      <c r="A26" s="54" t="s">
        <v>180</v>
      </c>
      <c r="B26" s="54"/>
      <c r="C26" s="54"/>
      <c r="D26" s="54"/>
      <c r="E26" s="54"/>
      <c r="F26" s="54"/>
      <c r="G26" s="54"/>
    </row>
    <row r="27" customFormat="false" ht="15" hidden="false" customHeight="true" outlineLevel="0" collapsed="false">
      <c r="A27" s="58" t="s">
        <v>181</v>
      </c>
    </row>
    <row r="28" customFormat="false" ht="13.8" hidden="false" customHeight="false" outlineLevel="0" collapsed="false">
      <c r="A28" s="121"/>
    </row>
    <row r="30" customFormat="false" ht="13.8" hidden="false" customHeight="false" outlineLevel="0" collapsed="false">
      <c r="A30" s="59" t="s">
        <v>182</v>
      </c>
      <c r="B30" s="59"/>
      <c r="C30" s="59"/>
      <c r="D30" s="59"/>
      <c r="E30" s="59"/>
      <c r="F30" s="59"/>
      <c r="G30" s="59"/>
    </row>
  </sheetData>
  <mergeCells count="13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25:B25"/>
    <mergeCell ref="A26:G26"/>
    <mergeCell ref="A30:G30"/>
  </mergeCells>
  <printOptions headings="false" gridLines="false" gridLinesSet="true" horizontalCentered="false" verticalCentered="true"/>
  <pageMargins left="0.370138888888889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4" activeCellId="0" sqref="G14: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4.66"/>
    <col collapsed="false" customWidth="true" hidden="false" outlineLevel="0" max="3" min="3" style="15" width="7.55"/>
    <col collapsed="false" customWidth="true" hidden="false" outlineLevel="0" max="4" min="4" style="15" width="8.66"/>
    <col collapsed="false" customWidth="true" hidden="false" outlineLevel="0" max="6" min="5" style="15" width="10.1"/>
    <col collapsed="false" customWidth="true" hidden="false" outlineLevel="0" max="8" min="7" style="15" width="11.55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2" t="s">
        <v>183</v>
      </c>
      <c r="B1" s="122"/>
      <c r="C1" s="122"/>
      <c r="D1" s="122"/>
      <c r="E1" s="122"/>
      <c r="F1" s="122"/>
      <c r="G1" s="122"/>
      <c r="H1" s="122"/>
    </row>
    <row r="2" s="18" customFormat="true" ht="14.25" hidden="false" customHeight="true" outlineLevel="0" collapsed="false">
      <c r="A2" s="17" t="s">
        <v>173</v>
      </c>
      <c r="B2" s="17"/>
      <c r="C2" s="17"/>
      <c r="D2" s="17"/>
      <c r="E2" s="17"/>
      <c r="F2" s="17"/>
      <c r="G2" s="17"/>
      <c r="H2" s="17"/>
    </row>
    <row r="3" s="18" customFormat="true" ht="14.25" hidden="false" customHeight="true" outlineLevel="0" collapsed="false">
      <c r="B3" s="19"/>
      <c r="C3" s="20"/>
      <c r="D3" s="20"/>
      <c r="H3" s="21" t="s">
        <v>184</v>
      </c>
    </row>
    <row r="4" customFormat="false" ht="52.5" hidden="false" customHeight="true" outlineLevel="0" collapsed="false">
      <c r="A4" s="22" t="s">
        <v>175</v>
      </c>
      <c r="B4" s="23" t="s">
        <v>94</v>
      </c>
      <c r="C4" s="24" t="s">
        <v>97</v>
      </c>
      <c r="D4" s="24" t="s">
        <v>185</v>
      </c>
      <c r="E4" s="24" t="s">
        <v>134</v>
      </c>
      <c r="F4" s="24" t="s">
        <v>135</v>
      </c>
      <c r="G4" s="24" t="s">
        <v>136</v>
      </c>
      <c r="H4" s="25" t="s">
        <v>137</v>
      </c>
    </row>
    <row r="5" customFormat="false" ht="24.7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24.9" hidden="false" customHeight="true" outlineLevel="0" collapsed="false">
      <c r="A7" s="30" t="n">
        <v>1</v>
      </c>
      <c r="B7" s="31" t="s">
        <v>154</v>
      </c>
      <c r="C7" s="33" t="n">
        <v>1631</v>
      </c>
      <c r="D7" s="33" t="n">
        <v>333</v>
      </c>
      <c r="E7" s="34" t="n">
        <v>97</v>
      </c>
      <c r="F7" s="32" t="n">
        <v>136</v>
      </c>
      <c r="G7" s="123" t="n">
        <f aca="false">E7/F7*100</f>
        <v>71.3235294117647</v>
      </c>
      <c r="H7" s="36" t="n">
        <f aca="false">D7/C7*100</f>
        <v>20.4169221336603</v>
      </c>
    </row>
    <row r="8" customFormat="false" ht="24.9" hidden="false" customHeight="true" outlineLevel="0" collapsed="false">
      <c r="A8" s="37" t="n">
        <v>2</v>
      </c>
      <c r="B8" s="38" t="s">
        <v>101</v>
      </c>
      <c r="C8" s="33" t="n">
        <v>189</v>
      </c>
      <c r="D8" s="33" t="n">
        <v>21</v>
      </c>
      <c r="E8" s="34" t="n">
        <v>10</v>
      </c>
      <c r="F8" s="44" t="n">
        <v>15</v>
      </c>
      <c r="G8" s="39" t="n">
        <f aca="false">E8/F8*100</f>
        <v>66.6666666666667</v>
      </c>
      <c r="H8" s="109" t="n">
        <f aca="false">D8/C8*100</f>
        <v>11.1111111111111</v>
      </c>
    </row>
    <row r="9" customFormat="false" ht="24.9" hidden="false" customHeight="true" outlineLevel="0" collapsed="false">
      <c r="A9" s="37" t="n">
        <v>3</v>
      </c>
      <c r="B9" s="41" t="s">
        <v>102</v>
      </c>
      <c r="C9" s="33" t="n">
        <v>520</v>
      </c>
      <c r="D9" s="33" t="n">
        <v>5</v>
      </c>
      <c r="E9" s="34" t="n">
        <v>4</v>
      </c>
      <c r="F9" s="34" t="n">
        <v>5</v>
      </c>
      <c r="G9" s="42" t="n">
        <f aca="false">E9/F9*100</f>
        <v>80</v>
      </c>
      <c r="H9" s="40" t="n">
        <f aca="false">D9/C9*100</f>
        <v>0.961538461538462</v>
      </c>
    </row>
    <row r="10" customFormat="false" ht="24.9" hidden="false" customHeight="true" outlineLevel="0" collapsed="false">
      <c r="A10" s="37" t="n">
        <v>4</v>
      </c>
      <c r="B10" s="41" t="s">
        <v>103</v>
      </c>
      <c r="C10" s="33" t="n">
        <v>691</v>
      </c>
      <c r="D10" s="34" t="n">
        <v>142</v>
      </c>
      <c r="E10" s="34" t="n">
        <v>45</v>
      </c>
      <c r="F10" s="34" t="n">
        <v>68</v>
      </c>
      <c r="G10" s="48" t="n">
        <f aca="false">E10/F10*100</f>
        <v>66.1764705882353</v>
      </c>
      <c r="H10" s="40" t="n">
        <f aca="false">D10/C10*100</f>
        <v>20.5499276410999</v>
      </c>
    </row>
    <row r="11" customFormat="false" ht="24.9" hidden="false" customHeight="true" outlineLevel="0" collapsed="false">
      <c r="A11" s="37" t="n">
        <v>5</v>
      </c>
      <c r="B11" s="38" t="s">
        <v>178</v>
      </c>
      <c r="C11" s="33" t="n">
        <v>545</v>
      </c>
      <c r="D11" s="124" t="n">
        <v>153</v>
      </c>
      <c r="E11" s="125" t="n">
        <v>111</v>
      </c>
      <c r="F11" s="125" t="n">
        <v>132</v>
      </c>
      <c r="G11" s="42" t="n">
        <f aca="false">E11/F11*100</f>
        <v>84.0909090909091</v>
      </c>
      <c r="H11" s="40" t="n">
        <f aca="false">D11/C11*100</f>
        <v>28.0733944954128</v>
      </c>
    </row>
    <row r="12" customFormat="false" ht="24.9" hidden="false" customHeight="true" outlineLevel="0" collapsed="false">
      <c r="A12" s="37" t="n">
        <v>6</v>
      </c>
      <c r="B12" s="38" t="s">
        <v>186</v>
      </c>
      <c r="C12" s="33" t="n">
        <v>38</v>
      </c>
      <c r="D12" s="33" t="n">
        <v>7</v>
      </c>
      <c r="E12" s="34" t="n">
        <v>7</v>
      </c>
      <c r="F12" s="34" t="n">
        <v>7</v>
      </c>
      <c r="G12" s="42" t="n">
        <f aca="false">E12/F12*100</f>
        <v>100</v>
      </c>
      <c r="H12" s="40" t="n">
        <f aca="false">D12/C12*100</f>
        <v>18.4210526315789</v>
      </c>
    </row>
    <row r="13" customFormat="false" ht="24.9" hidden="false" customHeight="true" outlineLevel="0" collapsed="false">
      <c r="A13" s="37" t="n">
        <v>7</v>
      </c>
      <c r="B13" s="38" t="s">
        <v>110</v>
      </c>
      <c r="C13" s="33" t="n">
        <v>53</v>
      </c>
      <c r="D13" s="33" t="n">
        <v>8</v>
      </c>
      <c r="E13" s="34" t="n">
        <v>6</v>
      </c>
      <c r="F13" s="34" t="n">
        <v>8</v>
      </c>
      <c r="G13" s="42" t="n">
        <f aca="false">E13/F13*100</f>
        <v>75</v>
      </c>
      <c r="H13" s="40" t="n">
        <f aca="false">D13/C13*100</f>
        <v>15.0943396226415</v>
      </c>
    </row>
    <row r="14" customFormat="false" ht="24.9" hidden="false" customHeight="true" outlineLevel="0" collapsed="false">
      <c r="A14" s="37" t="n">
        <v>8</v>
      </c>
      <c r="B14" s="38" t="s">
        <v>111</v>
      </c>
      <c r="C14" s="33" t="n">
        <v>2</v>
      </c>
      <c r="D14" s="33" t="n">
        <v>1</v>
      </c>
      <c r="E14" s="34" t="n">
        <v>1</v>
      </c>
      <c r="F14" s="34" t="n">
        <v>0</v>
      </c>
      <c r="G14" s="42"/>
      <c r="H14" s="40"/>
    </row>
    <row r="15" customFormat="false" ht="24.9" hidden="false" customHeight="true" outlineLevel="0" collapsed="false">
      <c r="A15" s="37" t="n">
        <v>9</v>
      </c>
      <c r="B15" s="38" t="s">
        <v>112</v>
      </c>
      <c r="C15" s="33" t="n">
        <v>2</v>
      </c>
      <c r="D15" s="43" t="n">
        <v>0</v>
      </c>
      <c r="E15" s="44" t="n">
        <v>0</v>
      </c>
      <c r="F15" s="44" t="n">
        <v>0</v>
      </c>
      <c r="G15" s="42"/>
      <c r="H15" s="40"/>
    </row>
    <row r="16" customFormat="false" ht="24.9" hidden="false" customHeight="true" outlineLevel="0" collapsed="false">
      <c r="A16" s="45" t="n">
        <v>10</v>
      </c>
      <c r="B16" s="31" t="s">
        <v>113</v>
      </c>
      <c r="C16" s="33" t="n">
        <v>1019</v>
      </c>
      <c r="D16" s="33" t="n">
        <v>7</v>
      </c>
      <c r="E16" s="44" t="n">
        <v>3</v>
      </c>
      <c r="F16" s="44" t="n">
        <v>3</v>
      </c>
      <c r="G16" s="42" t="n">
        <f aca="false">E16/F16*100</f>
        <v>100</v>
      </c>
      <c r="H16" s="40" t="n">
        <f aca="false">D16/C16*100</f>
        <v>0.686947988223749</v>
      </c>
    </row>
    <row r="17" customFormat="false" ht="24.9" hidden="false" customHeight="true" outlineLevel="0" collapsed="false">
      <c r="A17" s="45" t="n">
        <v>11</v>
      </c>
      <c r="B17" s="46" t="s">
        <v>114</v>
      </c>
      <c r="C17" s="33" t="n">
        <v>4</v>
      </c>
      <c r="D17" s="33" t="n">
        <v>0</v>
      </c>
      <c r="E17" s="34" t="n">
        <v>0</v>
      </c>
      <c r="F17" s="34" t="n">
        <v>0</v>
      </c>
      <c r="G17" s="42"/>
      <c r="H17" s="40"/>
    </row>
    <row r="18" customFormat="false" ht="24.9" hidden="false" customHeight="true" outlineLevel="0" collapsed="false">
      <c r="A18" s="37" t="n">
        <v>12</v>
      </c>
      <c r="B18" s="38" t="s">
        <v>117</v>
      </c>
      <c r="C18" s="33" t="n">
        <v>216</v>
      </c>
      <c r="D18" s="34" t="n">
        <v>0</v>
      </c>
      <c r="E18" s="34" t="n">
        <v>0</v>
      </c>
      <c r="F18" s="34" t="n">
        <v>0</v>
      </c>
      <c r="G18" s="42"/>
      <c r="H18" s="40"/>
    </row>
    <row r="19" customFormat="false" ht="24.9" hidden="false" customHeight="true" outlineLevel="0" collapsed="false">
      <c r="A19" s="37" t="n">
        <v>13</v>
      </c>
      <c r="B19" s="38" t="s">
        <v>118</v>
      </c>
      <c r="C19" s="33" t="n">
        <v>0</v>
      </c>
      <c r="D19" s="33" t="n">
        <v>0</v>
      </c>
      <c r="E19" s="34" t="n">
        <v>0</v>
      </c>
      <c r="F19" s="34" t="n">
        <v>0</v>
      </c>
      <c r="G19" s="42"/>
      <c r="H19" s="40"/>
    </row>
    <row r="20" customFormat="false" ht="24.9" hidden="false" customHeight="true" outlineLevel="0" collapsed="false">
      <c r="A20" s="37" t="n">
        <v>14</v>
      </c>
      <c r="B20" s="38" t="s">
        <v>119</v>
      </c>
      <c r="C20" s="33" t="n">
        <v>17</v>
      </c>
      <c r="D20" s="33" t="n">
        <v>0</v>
      </c>
      <c r="E20" s="34" t="n">
        <v>0</v>
      </c>
      <c r="F20" s="34" t="n">
        <v>0</v>
      </c>
      <c r="G20" s="42"/>
      <c r="H20" s="40"/>
    </row>
    <row r="21" customFormat="false" ht="24.9" hidden="false" customHeight="true" outlineLevel="0" collapsed="false">
      <c r="A21" s="37" t="n">
        <v>15</v>
      </c>
      <c r="B21" s="38" t="s">
        <v>120</v>
      </c>
      <c r="C21" s="33" t="n">
        <v>10</v>
      </c>
      <c r="D21" s="33" t="n">
        <v>0</v>
      </c>
      <c r="E21" s="34" t="n">
        <v>0</v>
      </c>
      <c r="F21" s="34" t="n">
        <v>0</v>
      </c>
      <c r="G21" s="42"/>
      <c r="H21" s="40"/>
    </row>
    <row r="22" customFormat="false" ht="24.9" hidden="false" customHeight="true" outlineLevel="0" collapsed="false">
      <c r="A22" s="37" t="n">
        <v>16</v>
      </c>
      <c r="B22" s="38" t="s">
        <v>122</v>
      </c>
      <c r="C22" s="33" t="n">
        <v>1</v>
      </c>
      <c r="D22" s="33" t="n">
        <v>0</v>
      </c>
      <c r="E22" s="34" t="n">
        <v>0</v>
      </c>
      <c r="F22" s="34" t="n">
        <v>0</v>
      </c>
      <c r="G22" s="42"/>
      <c r="H22" s="40"/>
    </row>
    <row r="23" customFormat="false" ht="24.9" hidden="false" customHeight="true" outlineLevel="0" collapsed="false">
      <c r="A23" s="37" t="n">
        <v>17</v>
      </c>
      <c r="B23" s="38" t="s">
        <v>167</v>
      </c>
      <c r="C23" s="33" t="n">
        <v>0</v>
      </c>
      <c r="D23" s="33" t="n">
        <v>0</v>
      </c>
      <c r="E23" s="34" t="n">
        <v>0</v>
      </c>
      <c r="F23" s="34" t="n">
        <v>0</v>
      </c>
      <c r="G23" s="42"/>
      <c r="H23" s="40"/>
    </row>
    <row r="24" customFormat="false" ht="24.9" hidden="false" customHeight="true" outlineLevel="0" collapsed="false">
      <c r="A24" s="37" t="n">
        <v>18</v>
      </c>
      <c r="B24" s="38" t="s">
        <v>125</v>
      </c>
      <c r="C24" s="126" t="n">
        <v>76</v>
      </c>
      <c r="D24" s="127" t="n">
        <v>0</v>
      </c>
      <c r="E24" s="127" t="n">
        <v>0</v>
      </c>
      <c r="F24" s="127" t="n">
        <v>0</v>
      </c>
      <c r="G24" s="42"/>
      <c r="H24" s="49"/>
    </row>
    <row r="25" customFormat="false" ht="24.9" hidden="false" customHeight="true" outlineLevel="0" collapsed="false">
      <c r="A25" s="128" t="s">
        <v>126</v>
      </c>
      <c r="B25" s="128"/>
      <c r="C25" s="51" t="n">
        <f aca="false">SUM(C7:C24)</f>
        <v>5014</v>
      </c>
      <c r="D25" s="51" t="n">
        <f aca="false">SUM(D7:D24)</f>
        <v>677</v>
      </c>
      <c r="E25" s="51" t="n">
        <f aca="false">SUM(E7:E24)</f>
        <v>284</v>
      </c>
      <c r="F25" s="51" t="n">
        <f aca="false">SUM(F7:F24)</f>
        <v>374</v>
      </c>
      <c r="G25" s="52" t="n">
        <f aca="false">E25/F25*100</f>
        <v>75.9358288770054</v>
      </c>
      <c r="H25" s="53" t="n">
        <f aca="false">D25/C25*100</f>
        <v>13.5021938571998</v>
      </c>
    </row>
    <row r="26" s="55" customFormat="true" ht="18.75" hidden="false" customHeight="true" outlineLevel="0" collapsed="false">
      <c r="A26" s="97" t="s">
        <v>180</v>
      </c>
      <c r="B26" s="97"/>
      <c r="C26" s="97"/>
      <c r="D26" s="97"/>
      <c r="E26" s="97"/>
      <c r="F26" s="97"/>
      <c r="G26" s="97"/>
      <c r="H26" s="97"/>
    </row>
    <row r="27" s="58" customFormat="true" ht="23.25" hidden="false" customHeight="true" outlineLevel="0" collapsed="false">
      <c r="A27" s="56" t="s">
        <v>187</v>
      </c>
      <c r="B27" s="56"/>
      <c r="C27" s="56"/>
      <c r="D27" s="56"/>
      <c r="E27" s="56"/>
      <c r="F27" s="56"/>
      <c r="G27" s="56"/>
      <c r="H27" s="56"/>
    </row>
    <row r="28" customFormat="false" ht="13.8" hidden="false" customHeight="false" outlineLevel="0" collapsed="false">
      <c r="A28" s="59" t="s">
        <v>188</v>
      </c>
      <c r="B28" s="59"/>
      <c r="C28" s="59"/>
      <c r="D28" s="59"/>
      <c r="E28" s="59"/>
      <c r="F28" s="59"/>
      <c r="G28" s="59"/>
      <c r="H28" s="59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5:B25"/>
    <mergeCell ref="A26:H26"/>
    <mergeCell ref="A27:H27"/>
    <mergeCell ref="A28:H28"/>
  </mergeCells>
  <printOptions headings="false" gridLines="false" gridLinesSet="true" horizontalCentered="false" verticalCentered="true"/>
  <pageMargins left="0.590277777777778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5.66"/>
    <col collapsed="false" customWidth="true" hidden="false" outlineLevel="0" max="3" min="3" style="15" width="10.1"/>
    <col collapsed="false" customWidth="true" hidden="false" outlineLevel="0" max="4" min="4" style="15" width="10.43"/>
    <col collapsed="false" customWidth="true" hidden="false" outlineLevel="0" max="5" min="5" style="15" width="10.66"/>
    <col collapsed="false" customWidth="true" hidden="false" outlineLevel="0" max="6" min="6" style="15" width="10.87"/>
    <col collapsed="false" customWidth="true" hidden="false" outlineLevel="0" max="7" min="7" style="15" width="13.99"/>
    <col collapsed="false" customWidth="true" hidden="false" outlineLevel="0" max="8" min="8" style="15" width="14.43"/>
    <col collapsed="false" customWidth="true" hidden="false" outlineLevel="0" max="9" min="9" style="15" width="10.66"/>
    <col collapsed="false" customWidth="true" hidden="false" outlineLevel="0" max="10" min="10" style="15" width="13.43"/>
    <col collapsed="false" customWidth="false" hidden="false" outlineLevel="0" max="257" min="11" style="15" width="9.1"/>
  </cols>
  <sheetData>
    <row r="1" s="129" customFormat="true" ht="30" hidden="false" customHeight="true" outlineLevel="0" collapsed="false">
      <c r="A1" s="122" t="s">
        <v>189</v>
      </c>
      <c r="B1" s="122"/>
      <c r="C1" s="122"/>
      <c r="D1" s="122"/>
      <c r="E1" s="122"/>
      <c r="F1" s="122"/>
      <c r="G1" s="122"/>
      <c r="H1" s="122"/>
      <c r="I1" s="122"/>
      <c r="J1" s="122"/>
    </row>
    <row r="2" s="130" customFormat="true" ht="14.25" hidden="false" customHeight="true" outlineLevel="0" collapsed="false">
      <c r="A2" s="122" t="s">
        <v>190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8" customFormat="true" ht="9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21" t="s">
        <v>191</v>
      </c>
    </row>
    <row r="4" customFormat="false" ht="43.5" hidden="false" customHeight="true" outlineLevel="0" collapsed="false">
      <c r="A4" s="132" t="s">
        <v>93</v>
      </c>
      <c r="B4" s="76" t="s">
        <v>94</v>
      </c>
      <c r="C4" s="76" t="s">
        <v>192</v>
      </c>
      <c r="D4" s="76" t="s">
        <v>193</v>
      </c>
      <c r="E4" s="76" t="s">
        <v>194</v>
      </c>
      <c r="F4" s="76" t="s">
        <v>149</v>
      </c>
      <c r="G4" s="75" t="s">
        <v>195</v>
      </c>
      <c r="H4" s="76" t="s">
        <v>151</v>
      </c>
      <c r="I4" s="76" t="s">
        <v>152</v>
      </c>
      <c r="J4" s="133" t="s">
        <v>153</v>
      </c>
    </row>
    <row r="5" customFormat="false" ht="34.5" hidden="false" customHeight="true" outlineLevel="0" collapsed="false">
      <c r="A5" s="132"/>
      <c r="B5" s="76"/>
      <c r="C5" s="76"/>
      <c r="D5" s="76"/>
      <c r="E5" s="76"/>
      <c r="F5" s="76"/>
      <c r="G5" s="75"/>
      <c r="H5" s="76"/>
      <c r="I5" s="76"/>
      <c r="J5" s="133"/>
    </row>
    <row r="6" customFormat="false" ht="10.35" hidden="false" customHeight="true" outlineLevel="0" collapsed="false">
      <c r="A6" s="62" t="n">
        <v>0</v>
      </c>
      <c r="B6" s="28" t="n">
        <v>1</v>
      </c>
      <c r="C6" s="28" t="n">
        <v>2</v>
      </c>
      <c r="D6" s="134" t="n">
        <v>3</v>
      </c>
      <c r="E6" s="28" t="n">
        <v>4</v>
      </c>
      <c r="F6" s="28" t="n">
        <v>5</v>
      </c>
      <c r="G6" s="135" t="n">
        <v>6</v>
      </c>
      <c r="H6" s="28" t="n">
        <v>7</v>
      </c>
      <c r="I6" s="134" t="n">
        <v>8</v>
      </c>
      <c r="J6" s="29" t="n">
        <v>9</v>
      </c>
    </row>
    <row r="7" customFormat="false" ht="18.9" hidden="false" customHeight="true" outlineLevel="0" collapsed="false">
      <c r="A7" s="117" t="n">
        <v>1</v>
      </c>
      <c r="B7" s="136" t="s">
        <v>100</v>
      </c>
      <c r="C7" s="34" t="n">
        <v>32774</v>
      </c>
      <c r="D7" s="137" t="n">
        <v>367840</v>
      </c>
      <c r="E7" s="44" t="n">
        <v>515.5</v>
      </c>
      <c r="F7" s="137" t="n">
        <v>11648</v>
      </c>
      <c r="G7" s="137" t="n">
        <v>3</v>
      </c>
      <c r="H7" s="42" t="n">
        <f aca="false">G7/F7*100</f>
        <v>0.0257554945054945</v>
      </c>
      <c r="I7" s="118" t="n">
        <f aca="false">D7/C7</f>
        <v>11.2235308476231</v>
      </c>
      <c r="J7" s="36" t="n">
        <f aca="false">E7*365/D7</f>
        <v>0.511519954327969</v>
      </c>
    </row>
    <row r="8" customFormat="false" ht="18.9" hidden="false" customHeight="true" outlineLevel="0" collapsed="false">
      <c r="A8" s="119" t="n">
        <v>2</v>
      </c>
      <c r="B8" s="138" t="s">
        <v>101</v>
      </c>
      <c r="C8" s="34" t="n">
        <v>2858</v>
      </c>
      <c r="D8" s="64" t="n">
        <v>26288</v>
      </c>
      <c r="E8" s="83" t="n">
        <v>53</v>
      </c>
      <c r="F8" s="64" t="n">
        <v>323</v>
      </c>
      <c r="G8" s="34" t="n">
        <v>10</v>
      </c>
      <c r="H8" s="42" t="n">
        <f aca="false">G8/F8*100</f>
        <v>3.09597523219814</v>
      </c>
      <c r="I8" s="123" t="n">
        <f aca="false">D8/C8</f>
        <v>9.19804058782365</v>
      </c>
      <c r="J8" s="40" t="n">
        <f aca="false">E8*365/D8</f>
        <v>0.735887096774194</v>
      </c>
    </row>
    <row r="9" customFormat="false" ht="18.9" hidden="false" customHeight="true" outlineLevel="0" collapsed="false">
      <c r="A9" s="119" t="n">
        <v>3</v>
      </c>
      <c r="B9" s="139" t="s">
        <v>102</v>
      </c>
      <c r="C9" s="34" t="n">
        <v>10100</v>
      </c>
      <c r="D9" s="64" t="n">
        <v>78037</v>
      </c>
      <c r="E9" s="83" t="n">
        <v>187</v>
      </c>
      <c r="F9" s="64" t="n">
        <v>2474</v>
      </c>
      <c r="G9" s="34" t="n">
        <v>57</v>
      </c>
      <c r="H9" s="42" t="n">
        <f aca="false">G9/F9*100</f>
        <v>2.30396119644301</v>
      </c>
      <c r="I9" s="123" t="n">
        <f aca="false">D9/C9</f>
        <v>7.72643564356436</v>
      </c>
      <c r="J9" s="40" t="n">
        <f aca="false">E9*365/D9</f>
        <v>0.874649204864359</v>
      </c>
    </row>
    <row r="10" customFormat="false" ht="18.9" hidden="false" customHeight="true" outlineLevel="0" collapsed="false">
      <c r="A10" s="119" t="n">
        <v>4</v>
      </c>
      <c r="B10" s="139" t="s">
        <v>103</v>
      </c>
      <c r="C10" s="34" t="n">
        <v>8806</v>
      </c>
      <c r="D10" s="64" t="n">
        <v>68404</v>
      </c>
      <c r="E10" s="83" t="n">
        <v>108</v>
      </c>
      <c r="F10" s="64" t="n">
        <v>1986</v>
      </c>
      <c r="G10" s="34" t="n">
        <v>78</v>
      </c>
      <c r="H10" s="42" t="n">
        <f aca="false">G10/F10*100</f>
        <v>3.92749244712991</v>
      </c>
      <c r="I10" s="123" t="n">
        <f aca="false">D10/C10</f>
        <v>7.76788553259142</v>
      </c>
      <c r="J10" s="40" t="n">
        <f aca="false">E10*365/D10</f>
        <v>0.576282088766739</v>
      </c>
    </row>
    <row r="11" customFormat="false" ht="18.9" hidden="false" customHeight="true" outlineLevel="0" collapsed="false">
      <c r="A11" s="119" t="n">
        <v>5</v>
      </c>
      <c r="B11" s="138" t="s">
        <v>104</v>
      </c>
      <c r="C11" s="34" t="n">
        <v>10594</v>
      </c>
      <c r="D11" s="64" t="n">
        <v>65191</v>
      </c>
      <c r="E11" s="140" t="n">
        <v>107</v>
      </c>
      <c r="F11" s="64" t="n">
        <v>1665</v>
      </c>
      <c r="G11" s="125" t="n">
        <v>19</v>
      </c>
      <c r="H11" s="42" t="n">
        <f aca="false">G11/F11*100</f>
        <v>1.14114114114114</v>
      </c>
      <c r="I11" s="123" t="n">
        <v>6.08</v>
      </c>
      <c r="J11" s="40" t="n">
        <v>0.74</v>
      </c>
    </row>
    <row r="12" customFormat="false" ht="25.5" hidden="false" customHeight="true" outlineLevel="0" collapsed="false">
      <c r="A12" s="119" t="n">
        <v>6</v>
      </c>
      <c r="B12" s="138" t="s">
        <v>105</v>
      </c>
      <c r="C12" s="34" t="n">
        <v>4342</v>
      </c>
      <c r="D12" s="64" t="n">
        <v>12849</v>
      </c>
      <c r="E12" s="83" t="n">
        <v>14</v>
      </c>
      <c r="F12" s="64" t="n">
        <v>74</v>
      </c>
      <c r="G12" s="34" t="n">
        <v>2</v>
      </c>
      <c r="H12" s="42" t="n">
        <f aca="false">G12/F12*100</f>
        <v>2.7027027027027</v>
      </c>
      <c r="I12" s="123" t="n">
        <f aca="false">D12/C12</f>
        <v>2.95923537540304</v>
      </c>
      <c r="J12" s="40" t="n">
        <f aca="false">E12*365/D12</f>
        <v>0.397696318779672</v>
      </c>
    </row>
    <row r="13" customFormat="false" ht="20.1" hidden="false" customHeight="true" outlineLevel="0" collapsed="false">
      <c r="A13" s="119" t="n">
        <v>7</v>
      </c>
      <c r="B13" s="138" t="s">
        <v>110</v>
      </c>
      <c r="C13" s="34" t="n">
        <v>6844</v>
      </c>
      <c r="D13" s="64" t="n">
        <v>80702</v>
      </c>
      <c r="E13" s="83" t="n">
        <v>134</v>
      </c>
      <c r="F13" s="64" t="n">
        <v>173</v>
      </c>
      <c r="G13" s="34" t="n">
        <v>32</v>
      </c>
      <c r="H13" s="42" t="n">
        <f aca="false">G13/F13*100</f>
        <v>18.4971098265896</v>
      </c>
      <c r="I13" s="123" t="n">
        <f aca="false">D13/C13</f>
        <v>11.791642314436</v>
      </c>
      <c r="J13" s="40" t="n">
        <f aca="false">E13*365/D13</f>
        <v>0.606056851131323</v>
      </c>
    </row>
    <row r="14" customFormat="false" ht="18.9" hidden="false" customHeight="true" outlineLevel="0" collapsed="false">
      <c r="A14" s="119" t="n">
        <v>8</v>
      </c>
      <c r="B14" s="138" t="s">
        <v>111</v>
      </c>
      <c r="C14" s="34" t="n">
        <v>1107</v>
      </c>
      <c r="D14" s="64" t="n">
        <v>29770</v>
      </c>
      <c r="E14" s="83" t="n">
        <v>50</v>
      </c>
      <c r="F14" s="64" t="n">
        <v>201</v>
      </c>
      <c r="G14" s="34" t="n">
        <v>3</v>
      </c>
      <c r="H14" s="42" t="n">
        <f aca="false">G14/F14*100</f>
        <v>1.49253731343284</v>
      </c>
      <c r="I14" s="123" t="n">
        <f aca="false">D14/C14</f>
        <v>26.8925022583559</v>
      </c>
      <c r="J14" s="40" t="n">
        <f aca="false">E14*365/D14</f>
        <v>0.613033254954652</v>
      </c>
    </row>
    <row r="15" customFormat="false" ht="18.9" hidden="false" customHeight="true" outlineLevel="0" collapsed="false">
      <c r="A15" s="119" t="n">
        <v>9</v>
      </c>
      <c r="B15" s="138" t="s">
        <v>112</v>
      </c>
      <c r="C15" s="34" t="n">
        <v>6945</v>
      </c>
      <c r="D15" s="64" t="n">
        <v>32853</v>
      </c>
      <c r="E15" s="34" t="n">
        <v>45.8</v>
      </c>
      <c r="F15" s="64" t="n">
        <v>131</v>
      </c>
      <c r="G15" s="34" t="n">
        <v>0</v>
      </c>
      <c r="H15" s="42" t="n">
        <f aca="false">G15/F15*100</f>
        <v>0</v>
      </c>
      <c r="I15" s="123" t="n">
        <f aca="false">D15/C15</f>
        <v>4.7304535637149</v>
      </c>
      <c r="J15" s="40" t="n">
        <f aca="false">E15*365/D15</f>
        <v>0.508842419261559</v>
      </c>
    </row>
    <row r="16" customFormat="false" ht="24" hidden="false" customHeight="true" outlineLevel="0" collapsed="false">
      <c r="A16" s="120" t="n">
        <v>10</v>
      </c>
      <c r="B16" s="136" t="s">
        <v>113</v>
      </c>
      <c r="C16" s="34" t="n">
        <v>6199</v>
      </c>
      <c r="D16" s="64" t="n">
        <v>74388</v>
      </c>
      <c r="E16" s="83" t="n">
        <v>160</v>
      </c>
      <c r="F16" s="64" t="n">
        <v>3125</v>
      </c>
      <c r="G16" s="34" t="n">
        <v>27</v>
      </c>
      <c r="H16" s="42" t="n">
        <f aca="false">G16/F16*100</f>
        <v>0.864</v>
      </c>
      <c r="I16" s="123" t="n">
        <f aca="false">D16/C16</f>
        <v>12</v>
      </c>
      <c r="J16" s="40" t="n">
        <f aca="false">E16*365/D16</f>
        <v>0.785072861214174</v>
      </c>
    </row>
    <row r="17" customFormat="false" ht="24" hidden="false" customHeight="true" outlineLevel="0" collapsed="false">
      <c r="A17" s="120" t="n">
        <v>11</v>
      </c>
      <c r="B17" s="141" t="s">
        <v>114</v>
      </c>
      <c r="C17" s="34" t="n">
        <v>2625</v>
      </c>
      <c r="D17" s="64" t="n">
        <v>120540</v>
      </c>
      <c r="E17" s="83" t="n">
        <v>257</v>
      </c>
      <c r="F17" s="64" t="n">
        <v>1867</v>
      </c>
      <c r="G17" s="34" t="n">
        <v>5</v>
      </c>
      <c r="H17" s="42" t="n">
        <f aca="false">G17/F17*100</f>
        <v>0.267809319764328</v>
      </c>
      <c r="I17" s="123" t="n">
        <f aca="false">D17/C17</f>
        <v>45.92</v>
      </c>
      <c r="J17" s="40" t="n">
        <f aca="false">E17*365/D17</f>
        <v>0.778206404513025</v>
      </c>
    </row>
    <row r="18" customFormat="false" ht="24" hidden="false" customHeight="true" outlineLevel="0" collapsed="false">
      <c r="A18" s="119" t="n">
        <v>12</v>
      </c>
      <c r="B18" s="138" t="s">
        <v>117</v>
      </c>
      <c r="C18" s="34" t="n">
        <v>4394</v>
      </c>
      <c r="D18" s="64" t="n">
        <v>32044</v>
      </c>
      <c r="E18" s="83" t="n">
        <v>36</v>
      </c>
      <c r="F18" s="64" t="n">
        <v>961</v>
      </c>
      <c r="G18" s="34" t="n">
        <v>14</v>
      </c>
      <c r="H18" s="42" t="n">
        <f aca="false">G18/F18*100</f>
        <v>1.45681581685744</v>
      </c>
      <c r="I18" s="123" t="n">
        <f aca="false">D18/C18</f>
        <v>7.2926718252162</v>
      </c>
      <c r="J18" s="40" t="n">
        <f aca="false">E18*365/D18</f>
        <v>0.410061165896892</v>
      </c>
    </row>
    <row r="19" customFormat="false" ht="27.75" hidden="false" customHeight="true" outlineLevel="0" collapsed="false">
      <c r="A19" s="119" t="n">
        <v>13</v>
      </c>
      <c r="B19" s="138" t="s">
        <v>118</v>
      </c>
      <c r="C19" s="34" t="n">
        <v>966</v>
      </c>
      <c r="D19" s="64" t="n">
        <v>14160</v>
      </c>
      <c r="E19" s="83" t="n">
        <v>43</v>
      </c>
      <c r="F19" s="64" t="n">
        <v>0</v>
      </c>
      <c r="G19" s="34" t="n">
        <v>0</v>
      </c>
      <c r="H19" s="42"/>
      <c r="I19" s="123" t="n">
        <f aca="false">D19/C19</f>
        <v>14.6583850931677</v>
      </c>
      <c r="J19" s="40" t="n">
        <f aca="false">E19*365/D19</f>
        <v>1.10840395480226</v>
      </c>
    </row>
    <row r="20" customFormat="false" ht="18.9" hidden="false" customHeight="true" outlineLevel="0" collapsed="false">
      <c r="A20" s="119" t="n">
        <v>14</v>
      </c>
      <c r="B20" s="138" t="s">
        <v>119</v>
      </c>
      <c r="C20" s="34" t="n">
        <v>5102</v>
      </c>
      <c r="D20" s="64" t="n">
        <v>134297</v>
      </c>
      <c r="E20" s="83" t="n">
        <v>101</v>
      </c>
      <c r="F20" s="64" t="n">
        <v>0</v>
      </c>
      <c r="G20" s="34" t="n">
        <v>0</v>
      </c>
      <c r="H20" s="42"/>
      <c r="I20" s="123" t="n">
        <f aca="false">D20/C20</f>
        <v>26.3224225793806</v>
      </c>
      <c r="J20" s="40" t="n">
        <f aca="false">E20*365/D20</f>
        <v>0.274503525767515</v>
      </c>
    </row>
    <row r="21" customFormat="false" ht="18.9" hidden="false" customHeight="true" outlineLevel="0" collapsed="false">
      <c r="A21" s="119" t="n">
        <v>15</v>
      </c>
      <c r="B21" s="138" t="s">
        <v>120</v>
      </c>
      <c r="C21" s="34" t="n">
        <v>2359</v>
      </c>
      <c r="D21" s="64" t="n">
        <v>101040</v>
      </c>
      <c r="E21" s="83" t="n">
        <v>89</v>
      </c>
      <c r="F21" s="64" t="n">
        <v>1227</v>
      </c>
      <c r="G21" s="34" t="n">
        <v>41</v>
      </c>
      <c r="H21" s="42" t="n">
        <f aca="false">G21/F21*100</f>
        <v>3.34148329258354</v>
      </c>
      <c r="I21" s="123" t="n">
        <f aca="false">D21/C21</f>
        <v>42.8317083509962</v>
      </c>
      <c r="J21" s="40" t="n">
        <f aca="false">E21*365/D21</f>
        <v>0.321506334125099</v>
      </c>
    </row>
    <row r="22" customFormat="false" ht="21.9" hidden="false" customHeight="true" outlineLevel="0" collapsed="false">
      <c r="A22" s="119" t="n">
        <v>16</v>
      </c>
      <c r="B22" s="138" t="s">
        <v>122</v>
      </c>
      <c r="C22" s="34" t="n">
        <v>588</v>
      </c>
      <c r="D22" s="64" t="n">
        <v>41324</v>
      </c>
      <c r="E22" s="83" t="n">
        <v>30</v>
      </c>
      <c r="F22" s="64" t="n">
        <v>0</v>
      </c>
      <c r="G22" s="34" t="n">
        <v>0</v>
      </c>
      <c r="H22" s="42"/>
      <c r="I22" s="123" t="n">
        <f aca="false">D22/C22</f>
        <v>70.2789115646258</v>
      </c>
      <c r="J22" s="40" t="n">
        <f aca="false">E22*365/D22</f>
        <v>0.264979188849095</v>
      </c>
    </row>
    <row r="23" customFormat="false" ht="21.9" hidden="false" customHeight="true" outlineLevel="0" collapsed="false">
      <c r="A23" s="119" t="n">
        <v>17</v>
      </c>
      <c r="B23" s="38" t="s">
        <v>167</v>
      </c>
      <c r="C23" s="34" t="n">
        <v>582</v>
      </c>
      <c r="D23" s="64" t="n">
        <v>2573</v>
      </c>
      <c r="E23" s="83" t="n">
        <v>5</v>
      </c>
      <c r="F23" s="64" t="n">
        <v>0</v>
      </c>
      <c r="G23" s="34" t="n">
        <v>0</v>
      </c>
      <c r="H23" s="42"/>
      <c r="I23" s="42" t="n">
        <f aca="false">D23/C23</f>
        <v>4.42096219931272</v>
      </c>
      <c r="J23" s="40" t="n">
        <f aca="false">E23*365/D23</f>
        <v>0.709288767975126</v>
      </c>
    </row>
    <row r="24" customFormat="false" ht="21.9" hidden="false" customHeight="true" outlineLevel="0" collapsed="false">
      <c r="A24" s="142" t="n">
        <v>18</v>
      </c>
      <c r="B24" s="143" t="s">
        <v>125</v>
      </c>
      <c r="C24" s="34" t="n">
        <v>1012</v>
      </c>
      <c r="D24" s="144" t="n">
        <v>10949</v>
      </c>
      <c r="E24" s="145" t="n">
        <v>17</v>
      </c>
      <c r="F24" s="144" t="n">
        <v>0</v>
      </c>
      <c r="G24" s="32" t="n">
        <v>0</v>
      </c>
      <c r="H24" s="146"/>
      <c r="I24" s="48" t="n">
        <f aca="false">D24/C24</f>
        <v>10.8191699604743</v>
      </c>
      <c r="J24" s="147" t="n">
        <f aca="false">E24*365/D24</f>
        <v>0.566718421773678</v>
      </c>
    </row>
    <row r="25" customFormat="false" ht="24" hidden="false" customHeight="true" outlineLevel="0" collapsed="false">
      <c r="A25" s="148" t="s">
        <v>126</v>
      </c>
      <c r="B25" s="148"/>
      <c r="C25" s="149" t="n">
        <f aca="false">SUM(C7:C24)</f>
        <v>108197</v>
      </c>
      <c r="D25" s="150" t="n">
        <f aca="false">SUM(D7:D24)</f>
        <v>1293249</v>
      </c>
      <c r="E25" s="149" t="n">
        <f aca="false">SUM(E7:E24)</f>
        <v>1952.3</v>
      </c>
      <c r="F25" s="150" t="n">
        <f aca="false">SUM(F7:F24)</f>
        <v>25855</v>
      </c>
      <c r="G25" s="149" t="n">
        <f aca="false">SUM(G7:G24)</f>
        <v>291</v>
      </c>
      <c r="H25" s="52" t="n">
        <f aca="false">G25/F25*100</f>
        <v>1.12550763875459</v>
      </c>
      <c r="I25" s="52" t="n">
        <f aca="false">D25/C25</f>
        <v>11.9527251217686</v>
      </c>
      <c r="J25" s="53" t="n">
        <f aca="false">E25*365/D25</f>
        <v>0.551007191963806</v>
      </c>
    </row>
    <row r="26" customFormat="false" ht="15" hidden="false" customHeight="true" outlineLevel="0" collapsed="false">
      <c r="A26" s="97" t="s">
        <v>156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15" hidden="false" customHeight="true" outlineLevel="0" collapsed="false">
      <c r="A27" s="151" t="s">
        <v>196</v>
      </c>
      <c r="B27" s="151"/>
      <c r="C27" s="151"/>
      <c r="D27" s="151"/>
      <c r="E27" s="151"/>
      <c r="F27" s="151"/>
      <c r="G27" s="151"/>
      <c r="H27" s="151"/>
      <c r="I27" s="151"/>
      <c r="J27" s="151"/>
    </row>
    <row r="28" customFormat="false" ht="15" hidden="false" customHeight="true" outlineLevel="0" collapsed="false">
      <c r="A28" s="59" t="s">
        <v>197</v>
      </c>
      <c r="B28" s="59"/>
      <c r="C28" s="59"/>
      <c r="D28" s="59"/>
      <c r="E28" s="59"/>
      <c r="F28" s="59"/>
      <c r="G28" s="59"/>
      <c r="H28" s="59"/>
      <c r="I28" s="59"/>
      <c r="J28" s="59"/>
    </row>
  </sheetData>
  <mergeCells count="17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5:B25"/>
    <mergeCell ref="A26:J26"/>
    <mergeCell ref="A27:J27"/>
    <mergeCell ref="A28:J28"/>
  </mergeCells>
  <printOptions headings="false" gridLines="false" gridLinesSet="true" horizontalCentered="false" verticalCentered="true"/>
  <pageMargins left="0.472222222222222" right="0" top="0.5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15" activeCellId="0" sqref="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39.87"/>
    <col collapsed="false" customWidth="true" hidden="false" outlineLevel="0" max="6" min="3" style="15" width="13.66"/>
    <col collapsed="false" customWidth="true" hidden="false" outlineLevel="0" max="7" min="7" style="15" width="14.43"/>
    <col collapsed="false" customWidth="false" hidden="false" outlineLevel="0" max="257" min="8" style="15" width="9.1"/>
  </cols>
  <sheetData>
    <row r="1" customFormat="false" ht="30" hidden="false" customHeight="true" outlineLevel="0" collapsed="false">
      <c r="A1" s="16" t="s">
        <v>172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152" t="s">
        <v>198</v>
      </c>
      <c r="B2" s="152"/>
      <c r="C2" s="152"/>
      <c r="D2" s="152"/>
      <c r="E2" s="152"/>
      <c r="F2" s="152"/>
      <c r="G2" s="152"/>
    </row>
    <row r="3" s="18" customFormat="true" ht="20.1" hidden="false" customHeight="true" outlineLevel="0" collapsed="false">
      <c r="A3" s="115"/>
      <c r="B3" s="115"/>
      <c r="C3" s="115"/>
      <c r="D3" s="115"/>
      <c r="E3" s="115"/>
      <c r="F3" s="115"/>
      <c r="G3" s="21" t="s">
        <v>199</v>
      </c>
    </row>
    <row r="4" customFormat="false" ht="45" hidden="false" customHeight="true" outlineLevel="0" collapsed="false">
      <c r="A4" s="132" t="s">
        <v>93</v>
      </c>
      <c r="B4" s="23" t="s">
        <v>94</v>
      </c>
      <c r="C4" s="24" t="s">
        <v>95</v>
      </c>
      <c r="D4" s="24" t="s">
        <v>96</v>
      </c>
      <c r="E4" s="24" t="s">
        <v>200</v>
      </c>
      <c r="F4" s="24" t="s">
        <v>177</v>
      </c>
      <c r="G4" s="25" t="s">
        <v>99</v>
      </c>
    </row>
    <row r="5" customFormat="false" ht="45" hidden="false" customHeight="true" outlineLevel="0" collapsed="false">
      <c r="A5" s="132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119" t="n">
        <v>1</v>
      </c>
      <c r="B7" s="153" t="s">
        <v>101</v>
      </c>
      <c r="C7" s="33" t="n">
        <v>2007</v>
      </c>
      <c r="D7" s="33" t="n">
        <v>0</v>
      </c>
      <c r="E7" s="34" t="n">
        <v>0</v>
      </c>
      <c r="F7" s="35" t="n">
        <v>0</v>
      </c>
      <c r="G7" s="40"/>
    </row>
    <row r="8" customFormat="false" ht="24.9" hidden="false" customHeight="true" outlineLevel="0" collapsed="false">
      <c r="A8" s="119" t="n">
        <v>2</v>
      </c>
      <c r="B8" s="154" t="s">
        <v>102</v>
      </c>
      <c r="C8" s="33" t="n">
        <v>1723</v>
      </c>
      <c r="D8" s="33" t="n">
        <v>0</v>
      </c>
      <c r="E8" s="34" t="n">
        <v>0</v>
      </c>
      <c r="F8" s="42" t="n">
        <f aca="false">E8/C8*100</f>
        <v>0</v>
      </c>
      <c r="G8" s="40"/>
    </row>
    <row r="9" customFormat="false" ht="24.9" hidden="false" customHeight="true" outlineLevel="0" collapsed="false">
      <c r="A9" s="119" t="n">
        <v>3</v>
      </c>
      <c r="B9" s="154" t="s">
        <v>103</v>
      </c>
      <c r="C9" s="33" t="n">
        <v>1892</v>
      </c>
      <c r="D9" s="34" t="n">
        <v>0</v>
      </c>
      <c r="E9" s="34" t="n">
        <v>0</v>
      </c>
      <c r="F9" s="42" t="n">
        <f aca="false">E9/C9*100</f>
        <v>0</v>
      </c>
      <c r="G9" s="40"/>
    </row>
    <row r="10" customFormat="false" ht="24.9" hidden="false" customHeight="true" outlineLevel="0" collapsed="false">
      <c r="A10" s="119" t="n">
        <v>4</v>
      </c>
      <c r="B10" s="153" t="s">
        <v>107</v>
      </c>
      <c r="C10" s="33" t="n">
        <v>6752</v>
      </c>
      <c r="D10" s="33" t="n">
        <v>6</v>
      </c>
      <c r="E10" s="34" t="n">
        <v>29</v>
      </c>
      <c r="F10" s="42" t="n">
        <f aca="false">E10/C10*100</f>
        <v>0.429502369668246</v>
      </c>
      <c r="G10" s="40" t="n">
        <f aca="false">D10/E10*100</f>
        <v>20.6896551724138</v>
      </c>
      <c r="J10" s="155"/>
    </row>
    <row r="11" customFormat="false" ht="24.9" hidden="false" customHeight="true" outlineLevel="0" collapsed="false">
      <c r="A11" s="119" t="n">
        <v>5</v>
      </c>
      <c r="B11" s="153" t="s">
        <v>108</v>
      </c>
      <c r="C11" s="33" t="n">
        <v>8614</v>
      </c>
      <c r="D11" s="33" t="n">
        <v>12</v>
      </c>
      <c r="E11" s="34" t="n">
        <v>49</v>
      </c>
      <c r="F11" s="42" t="n">
        <f aca="false">E11/C11*100</f>
        <v>0.568841420942652</v>
      </c>
      <c r="G11" s="40" t="n">
        <f aca="false">D11/E11*100</f>
        <v>24.4897959183673</v>
      </c>
    </row>
    <row r="12" customFormat="false" ht="24.9" hidden="false" customHeight="true" outlineLevel="0" collapsed="false">
      <c r="A12" s="119" t="n">
        <v>6</v>
      </c>
      <c r="B12" s="153" t="s">
        <v>109</v>
      </c>
      <c r="C12" s="33" t="n">
        <v>692</v>
      </c>
      <c r="D12" s="33" t="n">
        <v>0</v>
      </c>
      <c r="E12" s="34" t="n">
        <v>0</v>
      </c>
      <c r="F12" s="42" t="n">
        <f aca="false">E12/C12*100</f>
        <v>0</v>
      </c>
      <c r="G12" s="40"/>
    </row>
    <row r="13" customFormat="false" ht="24.9" hidden="false" customHeight="true" outlineLevel="0" collapsed="false">
      <c r="A13" s="119" t="n">
        <v>7</v>
      </c>
      <c r="B13" s="153" t="s">
        <v>110</v>
      </c>
      <c r="C13" s="33" t="n">
        <v>578</v>
      </c>
      <c r="D13" s="33" t="n">
        <v>0</v>
      </c>
      <c r="E13" s="34" t="n">
        <v>0</v>
      </c>
      <c r="F13" s="42" t="n">
        <f aca="false">E13/C13*100</f>
        <v>0</v>
      </c>
      <c r="G13" s="40" t="n">
        <v>0</v>
      </c>
    </row>
    <row r="14" customFormat="false" ht="24.9" hidden="false" customHeight="true" outlineLevel="0" collapsed="false">
      <c r="A14" s="119" t="n">
        <v>8</v>
      </c>
      <c r="B14" s="153" t="s">
        <v>123</v>
      </c>
      <c r="C14" s="33" t="n">
        <v>612</v>
      </c>
      <c r="D14" s="33" t="n">
        <v>0</v>
      </c>
      <c r="E14" s="34" t="n">
        <v>0</v>
      </c>
      <c r="F14" s="42" t="n">
        <f aca="false">E14/C14*100</f>
        <v>0</v>
      </c>
      <c r="G14" s="40"/>
    </row>
    <row r="15" customFormat="false" ht="24.9" hidden="false" customHeight="true" outlineLevel="0" collapsed="false">
      <c r="A15" s="119" t="n">
        <v>9</v>
      </c>
      <c r="B15" s="153" t="s">
        <v>116</v>
      </c>
      <c r="C15" s="33" t="n">
        <v>750</v>
      </c>
      <c r="D15" s="33" t="n">
        <v>32</v>
      </c>
      <c r="E15" s="34" t="n">
        <v>83</v>
      </c>
      <c r="F15" s="42" t="n">
        <f aca="false">E15/C15*100</f>
        <v>11.0666666666667</v>
      </c>
      <c r="G15" s="40" t="n">
        <f aca="false">D15/E15*100</f>
        <v>38.5542168674699</v>
      </c>
    </row>
    <row r="16" customFormat="false" ht="24.9" hidden="false" customHeight="true" outlineLevel="0" collapsed="false">
      <c r="A16" s="108" t="n">
        <v>10</v>
      </c>
      <c r="B16" s="156" t="s">
        <v>121</v>
      </c>
      <c r="C16" s="157" t="n">
        <v>246</v>
      </c>
      <c r="D16" s="157" t="n">
        <v>0</v>
      </c>
      <c r="E16" s="157" t="n">
        <v>0</v>
      </c>
      <c r="F16" s="146" t="n">
        <v>0</v>
      </c>
      <c r="G16" s="158"/>
    </row>
    <row r="17" customFormat="false" ht="24.9" hidden="false" customHeight="true" outlineLevel="0" collapsed="false">
      <c r="A17" s="159" t="s">
        <v>126</v>
      </c>
      <c r="B17" s="159"/>
      <c r="C17" s="96" t="n">
        <f aca="false">SUM(C7:C16)</f>
        <v>23866</v>
      </c>
      <c r="D17" s="96" t="n">
        <f aca="false">SUM(D7:D16)</f>
        <v>50</v>
      </c>
      <c r="E17" s="96" t="n">
        <f aca="false">SUM(E7:E16)</f>
        <v>161</v>
      </c>
      <c r="F17" s="160" t="n">
        <f aca="false">E17/C17*100</f>
        <v>0.674599849157798</v>
      </c>
      <c r="G17" s="161" t="n">
        <f aca="false">D17/E17*100</f>
        <v>31.055900621118</v>
      </c>
    </row>
    <row r="18" s="55" customFormat="true" ht="18" hidden="false" customHeight="true" outlineLevel="0" collapsed="false">
      <c r="A18" s="54" t="s">
        <v>201</v>
      </c>
      <c r="B18" s="54"/>
      <c r="C18" s="54"/>
      <c r="D18" s="54"/>
      <c r="E18" s="54"/>
      <c r="F18" s="54"/>
      <c r="G18" s="54"/>
    </row>
    <row r="19" s="58" customFormat="true" ht="10.2" hidden="false" customHeight="true" outlineLevel="0" collapsed="false">
      <c r="A19" s="151" t="s">
        <v>202</v>
      </c>
      <c r="B19" s="151"/>
      <c r="C19" s="151"/>
      <c r="D19" s="151"/>
      <c r="E19" s="151"/>
      <c r="F19" s="151"/>
      <c r="G19" s="151"/>
    </row>
    <row r="20" s="58" customFormat="true" ht="10.2" hidden="false" customHeight="false" outlineLevel="0" collapsed="false"/>
    <row r="21" customFormat="false" ht="13.8" hidden="false" customHeight="false" outlineLevel="0" collapsed="false">
      <c r="A21" s="59" t="s">
        <v>203</v>
      </c>
      <c r="B21" s="59"/>
      <c r="C21" s="59"/>
      <c r="D21" s="59"/>
      <c r="E21" s="59"/>
      <c r="F21" s="59"/>
      <c r="G21" s="59"/>
      <c r="H21" s="114"/>
      <c r="I21" s="114"/>
      <c r="J21" s="114"/>
      <c r="K21" s="114"/>
    </row>
  </sheetData>
  <mergeCells count="14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17:B17"/>
    <mergeCell ref="A18:G18"/>
    <mergeCell ref="A19:G19"/>
    <mergeCell ref="A21:G21"/>
  </mergeCells>
  <printOptions headings="false" gridLines="false" gridLinesSet="true" horizontalCentered="false" verticalCentered="true"/>
  <pageMargins left="0.905555555555556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7-08-28T08:38:46Z</cp:lastPrinted>
  <dcterms:modified xsi:type="dcterms:W3CDTF">2017-08-28T08:40:31Z</dcterms:modified>
  <cp:revision>0</cp:revision>
  <dc:subject/>
  <dc:title/>
</cp:coreProperties>
</file>