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95 tabela" sheetId="1" state="visible" r:id="rId2"/>
    <sheet name="96 tabela" sheetId="2" state="visible" r:id="rId3"/>
    <sheet name="97 tabela" sheetId="3" state="visible" r:id="rId4"/>
    <sheet name="98 tabela" sheetId="4" state="visible" r:id="rId5"/>
    <sheet name="99 tabela" sheetId="5" state="visible" r:id="rId6"/>
    <sheet name="100 tabela" sheetId="6" state="visible" r:id="rId7"/>
    <sheet name="101 tabela" sheetId="7" state="visible" r:id="rId8"/>
    <sheet name="102 tabela" sheetId="8" state="visible" r:id="rId9"/>
    <sheet name="103 tabela" sheetId="9" state="visible" r:id="rId10"/>
    <sheet name="104 tabela" sheetId="10" state="visible" r:id="rId11"/>
    <sheet name="105 tabela" sheetId="11" state="visible" r:id="rId12"/>
    <sheet name="106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60">
  <si>
    <r>
      <rPr>
        <b val="true"/>
        <sz val="12"/>
        <rFont val="Arial Narrow"/>
        <family val="2"/>
      </rPr>
      <t xml:space="preserve">КАРДИОХИРУРГИЈА</t>
    </r>
    <r>
      <rPr>
        <b val="true"/>
        <sz val="12"/>
        <rFont val="Arial"/>
        <family val="2"/>
      </rPr>
      <t xml:space="preserve">* </t>
    </r>
  </si>
  <si>
    <t xml:space="preserve">Просечан број дана преоперативног лечења</t>
  </si>
  <si>
    <t xml:space="preserve">Табела 95</t>
  </si>
  <si>
    <t xml:space="preserve">Р.
бр.</t>
  </si>
  <si>
    <t xml:space="preserve">Установа</t>
  </si>
  <si>
    <t xml:space="preserve">Јул-Децембар
 2007</t>
  </si>
  <si>
    <t xml:space="preserve">Јануар-Децембар
 2008</t>
  </si>
  <si>
    <t xml:space="preserve">Јануар-Децембар 
2009</t>
  </si>
  <si>
    <t xml:space="preserve">Јануар-Децембар 
2010</t>
  </si>
  <si>
    <t xml:space="preserve">Јануар-Децембар 
2011</t>
  </si>
  <si>
    <t xml:space="preserve">Јануар-Децембар 
2012</t>
  </si>
  <si>
    <t xml:space="preserve">Јануар-Децембар 
2013</t>
  </si>
  <si>
    <t xml:space="preserve">Јануар-Децембар 
2014</t>
  </si>
  <si>
    <t xml:space="preserve">Јануар-Децембар 
2015</t>
  </si>
  <si>
    <t xml:space="preserve">Институт за кардиоваскуларне болести "Дедиње"</t>
  </si>
  <si>
    <t xml:space="preserve">КЦС</t>
  </si>
  <si>
    <t xml:space="preserve">КБЦ "Земун"</t>
  </si>
  <si>
    <t xml:space="preserve">КБЦ "Бежанијска коса"</t>
  </si>
  <si>
    <t xml:space="preserve">КБЦ "Звездара"</t>
  </si>
  <si>
    <t xml:space="preserve">УКУПНО</t>
  </si>
  <si>
    <t xml:space="preserve">Дечја хирургија</t>
  </si>
  <si>
    <t xml:space="preserve">Универзитетска дечја клиника</t>
  </si>
  <si>
    <t xml:space="preserve">Институт за здравствену заштиту мајке и детета Србије</t>
  </si>
  <si>
    <t xml:space="preserve">УКУПНО ДЕЧЈА ХИРУРГИЈА</t>
  </si>
  <si>
    <t xml:space="preserve">*Показатељи се не прате од 2011. године због промене Правилника о показатељима квалитета</t>
  </si>
  <si>
    <t xml:space="preserve">СТРАНА 95</t>
  </si>
  <si>
    <t xml:space="preserve">Смртност у току и 48 сати после интервенције/процедуре</t>
  </si>
  <si>
    <t xml:space="preserve">Табела 96</t>
  </si>
  <si>
    <t xml:space="preserve">СТРАНА 96</t>
  </si>
  <si>
    <t xml:space="preserve">Просечна дужина болничког лечења</t>
  </si>
  <si>
    <t xml:space="preserve">Табела 97</t>
  </si>
  <si>
    <t xml:space="preserve">СТРАНА 97</t>
  </si>
  <si>
    <t xml:space="preserve">Стопа инциденције инфекција оперативног места </t>
  </si>
  <si>
    <t xml:space="preserve">Табела 98</t>
  </si>
  <si>
    <t xml:space="preserve">СТРАНА 98</t>
  </si>
  <si>
    <t xml:space="preserve">Проценат поновних хоспитализација</t>
  </si>
  <si>
    <t xml:space="preserve">Табела 99</t>
  </si>
  <si>
    <t xml:space="preserve">СТРАНА 99</t>
  </si>
  <si>
    <t xml:space="preserve">Број извршених интервенција/процедура</t>
  </si>
  <si>
    <t xml:space="preserve">Табела 100</t>
  </si>
  <si>
    <t xml:space="preserve">Извор података : база о показатељима квалитета</t>
  </si>
  <si>
    <t xml:space="preserve">СТРАНА 100</t>
  </si>
  <si>
    <t xml:space="preserve">Број пацијената код којих је извршена интервенција/процедура</t>
  </si>
  <si>
    <t xml:space="preserve">Табела 101</t>
  </si>
  <si>
    <t xml:space="preserve">СТРАНА 101</t>
  </si>
  <si>
    <t xml:space="preserve">Број умрлих у току и 48 сати после интервенције/процедуре</t>
  </si>
  <si>
    <t xml:space="preserve">Табела 102</t>
  </si>
  <si>
    <t xml:space="preserve">СТРАНА 102</t>
  </si>
  <si>
    <t xml:space="preserve">Број дана болничког лечења</t>
  </si>
  <si>
    <t xml:space="preserve">Табела 103</t>
  </si>
  <si>
    <t xml:space="preserve">СТРАНА 103</t>
  </si>
  <si>
    <t xml:space="preserve">Број преоперативних дана лечења</t>
  </si>
  <si>
    <t xml:space="preserve">Табела 104</t>
  </si>
  <si>
    <t xml:space="preserve">СТРАНА 104</t>
  </si>
  <si>
    <t xml:space="preserve">Број оперисаних пацијената са инфекцијом оперативног места</t>
  </si>
  <si>
    <t xml:space="preserve">Табела 105</t>
  </si>
  <si>
    <t xml:space="preserve">СТРАНА 105</t>
  </si>
  <si>
    <t xml:space="preserve">Број поновних хоспитализација</t>
  </si>
  <si>
    <t xml:space="preserve">Табела 106</t>
  </si>
  <si>
    <t xml:space="preserve">СТРАНА 1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39.28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s="4" customFormat="true" ht="12.75" hidden="false" customHeight="false" outlineLevel="0" collapsed="false">
      <c r="A3" s="3"/>
      <c r="I3" s="5"/>
      <c r="J3" s="5"/>
      <c r="K3" s="5" t="s">
        <v>2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11" customFormat="true" ht="8.2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4" customFormat="true" ht="30" hidden="false" customHeight="true" outlineLevel="0" collapsed="false">
      <c r="A6" s="12" t="n">
        <v>1</v>
      </c>
      <c r="B6" s="13" t="s">
        <v>14</v>
      </c>
      <c r="C6" s="14" t="n">
        <v>0.312658227848101</v>
      </c>
      <c r="D6" s="14" t="n">
        <v>0.307352599364686</v>
      </c>
      <c r="E6" s="14" t="n">
        <v>0.383004189108318</v>
      </c>
      <c r="F6" s="14" t="n">
        <v>0.717013491882003</v>
      </c>
      <c r="G6" s="14"/>
      <c r="H6" s="14"/>
      <c r="I6" s="14"/>
      <c r="J6" s="14"/>
      <c r="K6" s="14"/>
    </row>
    <row r="7" s="4" customFormat="true" ht="30" hidden="false" customHeight="true" outlineLevel="0" collapsed="false">
      <c r="A7" s="12"/>
      <c r="B7" s="15" t="s">
        <v>15</v>
      </c>
      <c r="C7" s="16" t="n">
        <v>0.608506616257089</v>
      </c>
      <c r="D7" s="16" t="n">
        <v>0.347434292866083</v>
      </c>
      <c r="E7" s="16" t="n">
        <v>0.431044566615978</v>
      </c>
      <c r="F7" s="16" t="n">
        <v>0.437658472053798</v>
      </c>
      <c r="G7" s="16"/>
      <c r="H7" s="16"/>
      <c r="I7" s="16"/>
      <c r="J7" s="16"/>
      <c r="K7" s="16"/>
    </row>
    <row r="8" s="4" customFormat="true" ht="30" hidden="false" customHeight="true" outlineLevel="0" collapsed="false">
      <c r="A8" s="12"/>
      <c r="B8" s="15" t="s">
        <v>16</v>
      </c>
      <c r="C8" s="16" t="n">
        <v>0.321917808219178</v>
      </c>
      <c r="D8" s="16" t="n">
        <v>1</v>
      </c>
      <c r="E8" s="16" t="n">
        <v>1</v>
      </c>
      <c r="F8" s="16" t="n">
        <v>1.03161222339305</v>
      </c>
      <c r="G8" s="16"/>
      <c r="H8" s="16"/>
      <c r="I8" s="16"/>
      <c r="J8" s="16"/>
      <c r="K8" s="16"/>
    </row>
    <row r="9" s="4" customFormat="true" ht="30" hidden="false" customHeight="true" outlineLevel="0" collapsed="false">
      <c r="A9" s="12"/>
      <c r="B9" s="15" t="s">
        <v>17</v>
      </c>
      <c r="C9" s="16"/>
      <c r="D9" s="16" t="n">
        <v>0.685199098422239</v>
      </c>
      <c r="E9" s="16" t="n">
        <v>1</v>
      </c>
      <c r="F9" s="16" t="n">
        <v>0.661272923408846</v>
      </c>
      <c r="G9" s="16"/>
      <c r="H9" s="16"/>
      <c r="I9" s="16"/>
      <c r="J9" s="16"/>
      <c r="K9" s="16"/>
    </row>
    <row r="10" s="4" customFormat="true" ht="30" hidden="false" customHeight="true" outlineLevel="0" collapsed="false">
      <c r="A10" s="12"/>
      <c r="B10" s="15" t="s">
        <v>18</v>
      </c>
      <c r="C10" s="16"/>
      <c r="D10" s="16" t="n">
        <v>0.251428571428571</v>
      </c>
      <c r="E10" s="16" t="n">
        <v>0.181422351233672</v>
      </c>
      <c r="F10" s="16" t="n">
        <v>0.21609907120743</v>
      </c>
      <c r="G10" s="16"/>
      <c r="H10" s="16"/>
      <c r="I10" s="16"/>
      <c r="J10" s="16"/>
      <c r="K10" s="16"/>
    </row>
    <row r="11" s="4" customFormat="true" ht="60" hidden="false" customHeight="true" outlineLevel="0" collapsed="false">
      <c r="A11" s="12"/>
      <c r="B11" s="17" t="s">
        <v>19</v>
      </c>
      <c r="C11" s="18" t="n">
        <v>0.440032414910859</v>
      </c>
      <c r="D11" s="18" t="n">
        <v>0.352926184332091</v>
      </c>
      <c r="E11" s="18" t="n">
        <v>0.423731106076489</v>
      </c>
      <c r="F11" s="18" t="n">
        <v>0.571710155810024</v>
      </c>
      <c r="G11" s="18"/>
      <c r="H11" s="18"/>
      <c r="I11" s="18"/>
      <c r="J11" s="18"/>
      <c r="K11" s="18"/>
    </row>
    <row r="12" s="4" customFormat="true" ht="24" hidden="false" customHeight="true" outlineLevel="0" collapsed="false">
      <c r="A12" s="19" t="s">
        <v>20</v>
      </c>
      <c r="B12" s="19"/>
      <c r="C12" s="19"/>
      <c r="D12" s="19"/>
      <c r="E12" s="19"/>
      <c r="F12" s="19"/>
      <c r="G12" s="19"/>
      <c r="H12" s="19"/>
      <c r="I12" s="19"/>
    </row>
    <row r="13" s="4" customFormat="true" ht="30" hidden="false" customHeight="true" outlineLevel="0" collapsed="false">
      <c r="A13" s="20" t="n">
        <v>2</v>
      </c>
      <c r="B13" s="21" t="s">
        <v>21</v>
      </c>
      <c r="C13" s="16" t="n">
        <v>0.990990990990991</v>
      </c>
      <c r="D13" s="16" t="n">
        <v>0.800653594771242</v>
      </c>
      <c r="E13" s="16" t="n">
        <v>0.893939393939394</v>
      </c>
      <c r="F13" s="16" t="n">
        <v>0.885416666666667</v>
      </c>
      <c r="G13" s="16"/>
      <c r="H13" s="16"/>
      <c r="I13" s="16"/>
      <c r="J13" s="16"/>
      <c r="K13" s="16"/>
    </row>
    <row r="14" s="4" customFormat="true" ht="30" hidden="false" customHeight="true" outlineLevel="0" collapsed="false">
      <c r="A14" s="20"/>
      <c r="B14" s="21" t="s">
        <v>22</v>
      </c>
      <c r="C14" s="16" t="n">
        <v>0.257971014492754</v>
      </c>
      <c r="D14" s="16" t="n">
        <v>0.344827586206897</v>
      </c>
      <c r="E14" s="16" t="n">
        <v>0.376996805111821</v>
      </c>
      <c r="F14" s="16" t="n">
        <v>0.305429864253394</v>
      </c>
      <c r="G14" s="16"/>
      <c r="H14" s="16"/>
      <c r="I14" s="16"/>
      <c r="J14" s="16"/>
      <c r="K14" s="16"/>
    </row>
    <row r="15" s="4" customFormat="true" ht="60" hidden="false" customHeight="true" outlineLevel="0" collapsed="false">
      <c r="A15" s="20"/>
      <c r="B15" s="22" t="s">
        <v>23</v>
      </c>
      <c r="C15" s="18" t="n">
        <v>0.43640350877193</v>
      </c>
      <c r="D15" s="18" t="n">
        <v>0.54904831625183</v>
      </c>
      <c r="E15" s="18" t="n">
        <v>0.613518197573657</v>
      </c>
      <c r="F15" s="18" t="n">
        <v>0.534246575342466</v>
      </c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4" t="s">
        <v>24</v>
      </c>
    </row>
    <row r="20" customFormat="false" ht="12.75" hidden="false" customHeight="false" outlineLevel="0" collapsed="false">
      <c r="A20" s="23" t="s">
        <v>25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0.7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1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I3" s="38"/>
      <c r="J3" s="38"/>
      <c r="K3" s="38" t="s">
        <v>52</v>
      </c>
    </row>
    <row r="4" customFormat="false" ht="60" hidden="false" customHeight="true" outlineLevel="0" collapsed="false">
      <c r="A4" s="48" t="s">
        <v>3</v>
      </c>
      <c r="B4" s="49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8" t="s">
        <v>10</v>
      </c>
      <c r="I4" s="48" t="s">
        <v>11</v>
      </c>
      <c r="J4" s="48" t="s">
        <v>12</v>
      </c>
      <c r="K4" s="48" t="s">
        <v>13</v>
      </c>
    </row>
    <row r="5" s="33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3" t="s">
        <v>14</v>
      </c>
      <c r="C6" s="41" t="n">
        <v>6320</v>
      </c>
      <c r="D6" s="41" t="n">
        <v>12907</v>
      </c>
      <c r="E6" s="40" t="n">
        <v>10026</v>
      </c>
      <c r="F6" s="41" t="n">
        <v>8746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5290</v>
      </c>
      <c r="D7" s="43" t="n">
        <v>15980</v>
      </c>
      <c r="E7" s="42" t="n">
        <v>17098</v>
      </c>
      <c r="F7" s="43" t="n">
        <v>9071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730</v>
      </c>
      <c r="D8" s="43" t="n">
        <v>471</v>
      </c>
      <c r="E8" s="42" t="n">
        <v>602</v>
      </c>
      <c r="F8" s="43" t="n">
        <v>949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43" t="n">
        <v>1331</v>
      </c>
      <c r="E9" s="42" t="n">
        <v>469</v>
      </c>
      <c r="F9" s="16" t="n">
        <v>927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43"/>
      <c r="D10" s="43" t="n">
        <v>700</v>
      </c>
      <c r="E10" s="42" t="n">
        <v>1378</v>
      </c>
      <c r="F10" s="43" t="n">
        <v>1615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12340</v>
      </c>
      <c r="D11" s="44" t="n">
        <f aca="false">SUM(D6:D10)</f>
        <v>31389</v>
      </c>
      <c r="E11" s="44" t="n">
        <f aca="false">SUM(E6:E10)</f>
        <v>29573</v>
      </c>
      <c r="F11" s="44" t="n">
        <f aca="false">SUM(F6:F10)</f>
        <v>21308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111</v>
      </c>
      <c r="D13" s="16" t="n">
        <v>306</v>
      </c>
      <c r="E13" s="42" t="n">
        <v>264</v>
      </c>
      <c r="F13" s="16" t="n">
        <v>288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345</v>
      </c>
      <c r="D14" s="16" t="n">
        <v>377</v>
      </c>
      <c r="E14" s="42" t="n">
        <v>313</v>
      </c>
      <c r="F14" s="16" t="n">
        <v>442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456</v>
      </c>
      <c r="D15" s="44" t="n">
        <f aca="false">SUM(D13:D14)</f>
        <v>683</v>
      </c>
      <c r="E15" s="44" t="n">
        <f aca="false">SUM(E13:E14)</f>
        <v>577</v>
      </c>
      <c r="F15" s="44" t="n">
        <f aca="false">SUM(F13:F14)</f>
        <v>730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19" customFormat="false" ht="12.75" hidden="false" customHeight="false" outlineLevel="0" collapsed="false">
      <c r="A19" s="23" t="s">
        <v>53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40.7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4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H3" s="38"/>
      <c r="I3" s="38"/>
      <c r="J3" s="38"/>
      <c r="K3" s="38" t="s">
        <v>55</v>
      </c>
    </row>
    <row r="4" customFormat="false" ht="60" hidden="false" customHeight="true" outlineLevel="0" collapsed="false">
      <c r="A4" s="48" t="s">
        <v>3</v>
      </c>
      <c r="B4" s="49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8" t="s">
        <v>10</v>
      </c>
      <c r="I4" s="48" t="s">
        <v>11</v>
      </c>
      <c r="J4" s="48" t="s">
        <v>12</v>
      </c>
      <c r="K4" s="48" t="s">
        <v>13</v>
      </c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50" t="n">
        <v>1</v>
      </c>
      <c r="B6" s="13" t="s">
        <v>14</v>
      </c>
      <c r="C6" s="41" t="n">
        <v>9</v>
      </c>
      <c r="D6" s="41" t="n">
        <v>18</v>
      </c>
      <c r="E6" s="40" t="n">
        <v>28</v>
      </c>
      <c r="F6" s="41" t="n">
        <v>28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50"/>
      <c r="B7" s="15" t="s">
        <v>15</v>
      </c>
      <c r="C7" s="16" t="n">
        <v>8</v>
      </c>
      <c r="D7" s="43" t="n">
        <v>6</v>
      </c>
      <c r="E7" s="42" t="n">
        <v>7</v>
      </c>
      <c r="F7" s="43" t="n">
        <v>7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50"/>
      <c r="B8" s="15" t="s">
        <v>16</v>
      </c>
      <c r="C8" s="16" t="n">
        <v>0</v>
      </c>
      <c r="D8" s="43" t="n">
        <v>0</v>
      </c>
      <c r="E8" s="42" t="n">
        <v>0</v>
      </c>
      <c r="F8" s="43" t="n">
        <v>0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50"/>
      <c r="B9" s="15" t="s">
        <v>17</v>
      </c>
      <c r="C9" s="16"/>
      <c r="D9" s="43" t="n">
        <v>0</v>
      </c>
      <c r="E9" s="42" t="n">
        <v>0</v>
      </c>
      <c r="F9" s="16" t="n">
        <v>2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50"/>
      <c r="B10" s="15" t="s">
        <v>18</v>
      </c>
      <c r="C10" s="43"/>
      <c r="D10" s="43" t="n">
        <v>0</v>
      </c>
      <c r="E10" s="42" t="n">
        <v>0</v>
      </c>
      <c r="F10" s="43" t="n">
        <v>0</v>
      </c>
      <c r="G10" s="43" t="n">
        <v>0</v>
      </c>
      <c r="H10" s="43" t="n">
        <v>0</v>
      </c>
      <c r="I10" s="16"/>
      <c r="J10" s="16"/>
      <c r="K10" s="16"/>
    </row>
    <row r="11" customFormat="false" ht="60" hidden="false" customHeight="true" outlineLevel="0" collapsed="false">
      <c r="A11" s="50"/>
      <c r="B11" s="17" t="s">
        <v>19</v>
      </c>
      <c r="C11" s="44" t="n">
        <f aca="false">SUM(C6:C10)</f>
        <v>17</v>
      </c>
      <c r="D11" s="44" t="n">
        <f aca="false">SUM(D6:D10)</f>
        <v>24</v>
      </c>
      <c r="E11" s="44" t="n">
        <f aca="false">SUM(E6:E10)</f>
        <v>35</v>
      </c>
      <c r="F11" s="44" t="n">
        <f aca="false">SUM(F6:F10)</f>
        <v>37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51" t="s">
        <v>20</v>
      </c>
      <c r="B12" s="51"/>
      <c r="C12" s="51"/>
      <c r="D12" s="51"/>
      <c r="E12" s="51"/>
      <c r="F12" s="51"/>
      <c r="G12" s="51"/>
      <c r="H12" s="51"/>
      <c r="I12" s="51"/>
      <c r="J12" s="52"/>
      <c r="K12" s="53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0</v>
      </c>
      <c r="D13" s="16" t="n">
        <v>0</v>
      </c>
      <c r="E13" s="42" t="n">
        <v>1</v>
      </c>
      <c r="F13" s="16" t="n">
        <v>1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0</v>
      </c>
      <c r="D14" s="16" t="n">
        <v>1</v>
      </c>
      <c r="E14" s="42" t="n">
        <v>0</v>
      </c>
      <c r="F14" s="16" t="n">
        <v>0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0</v>
      </c>
      <c r="D15" s="44" t="n">
        <f aca="false">SUM(D13:D14)</f>
        <v>1</v>
      </c>
      <c r="E15" s="44" t="n">
        <f aca="false">SUM(E13:E14)</f>
        <v>1</v>
      </c>
      <c r="F15" s="44" t="n">
        <f aca="false">SUM(F13:F14)</f>
        <v>1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19" customFormat="false" ht="12.75" hidden="false" customHeight="false" outlineLevel="0" collapsed="false">
      <c r="A19" s="23" t="s">
        <v>56</v>
      </c>
      <c r="B19" s="23"/>
      <c r="C19" s="23"/>
      <c r="D19" s="23"/>
      <c r="E19" s="23"/>
      <c r="F19" s="23"/>
      <c r="G19" s="23"/>
      <c r="H19" s="23"/>
      <c r="I19" s="23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7.28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57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H3" s="38"/>
      <c r="I3" s="38"/>
      <c r="J3" s="38"/>
      <c r="K3" s="38" t="s">
        <v>58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12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41" t="n">
        <v>5</v>
      </c>
      <c r="D6" s="41" t="n">
        <v>5</v>
      </c>
      <c r="E6" s="40" t="n">
        <v>5</v>
      </c>
      <c r="F6" s="41" t="n">
        <v>5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5</v>
      </c>
      <c r="D7" s="43" t="n">
        <v>24</v>
      </c>
      <c r="E7" s="42" t="n">
        <v>24</v>
      </c>
      <c r="F7" s="43" t="n">
        <v>20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14</v>
      </c>
      <c r="D8" s="43" t="n">
        <v>36</v>
      </c>
      <c r="E8" s="42" t="n">
        <v>0</v>
      </c>
      <c r="F8" s="43" t="n">
        <v>0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43" t="n">
        <v>0</v>
      </c>
      <c r="E9" s="42" t="n">
        <v>8</v>
      </c>
      <c r="F9" s="16" t="n">
        <v>28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43"/>
      <c r="D10" s="43" t="n">
        <v>0</v>
      </c>
      <c r="E10" s="42" t="n">
        <v>0</v>
      </c>
      <c r="F10" s="43" t="n">
        <v>1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24</v>
      </c>
      <c r="D11" s="44" t="n">
        <f aca="false">SUM(D6:D10)</f>
        <v>65</v>
      </c>
      <c r="E11" s="44" t="n">
        <f aca="false">SUM(E6:E10)</f>
        <v>37</v>
      </c>
      <c r="F11" s="44" t="n">
        <f aca="false">SUM(F6:F10)</f>
        <v>54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.75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0</v>
      </c>
      <c r="D13" s="16" t="n">
        <v>1</v>
      </c>
      <c r="E13" s="42" t="n">
        <v>2</v>
      </c>
      <c r="F13" s="16" t="n">
        <v>2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2</v>
      </c>
      <c r="D14" s="16" t="n">
        <v>4</v>
      </c>
      <c r="E14" s="42" t="n">
        <v>2</v>
      </c>
      <c r="F14" s="16" t="n">
        <v>2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2</v>
      </c>
      <c r="D15" s="44" t="n">
        <f aca="false">SUM(D13:D14)</f>
        <v>5</v>
      </c>
      <c r="E15" s="44" t="n">
        <f aca="false">SUM(E13:E14)</f>
        <v>4</v>
      </c>
      <c r="F15" s="44" t="n">
        <f aca="false">SUM(F13:F14)</f>
        <v>4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19" customFormat="false" ht="12.75" hidden="false" customHeight="false" outlineLevel="0" collapsed="false">
      <c r="A19" s="23" t="s">
        <v>59</v>
      </c>
      <c r="B19" s="23"/>
      <c r="C19" s="23"/>
      <c r="D19" s="23"/>
      <c r="E19" s="23"/>
      <c r="F19" s="23"/>
      <c r="G19" s="23"/>
      <c r="H19" s="23"/>
      <c r="I19" s="23"/>
    </row>
    <row r="20" s="33" customFormat="true" ht="12.75" hidden="false" customHeight="false" outlineLevel="0" collapsed="false"/>
    <row r="34" s="33" customFormat="true" ht="12.75" hidden="false" customHeight="false" outlineLevel="0" collapsed="false">
      <c r="I34" s="0"/>
      <c r="J34" s="0"/>
      <c r="K34" s="0"/>
    </row>
  </sheetData>
  <mergeCells count="6">
    <mergeCell ref="A1:I1"/>
    <mergeCell ref="A2:I2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85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5" hidden="false" customHeight="true" outlineLevel="0" collapsed="false">
      <c r="A2" s="24" t="s">
        <v>26</v>
      </c>
      <c r="B2" s="24"/>
      <c r="C2" s="24"/>
      <c r="D2" s="24"/>
      <c r="E2" s="24"/>
      <c r="F2" s="24"/>
      <c r="G2" s="24"/>
      <c r="H2" s="24"/>
      <c r="I2" s="24"/>
      <c r="J2" s="24"/>
    </row>
    <row r="3" s="4" customFormat="true" ht="12.75" hidden="false" customHeight="true" outlineLevel="0" collapsed="false">
      <c r="A3" s="25"/>
      <c r="B3" s="25"/>
      <c r="C3" s="25"/>
      <c r="D3" s="25"/>
      <c r="E3" s="26"/>
      <c r="F3" s="26"/>
      <c r="G3" s="26"/>
      <c r="H3" s="5"/>
      <c r="I3" s="5"/>
      <c r="J3" s="5"/>
      <c r="K3" s="5" t="s">
        <v>27</v>
      </c>
    </row>
    <row r="4" s="4" customFormat="true" ht="60" hidden="false" customHeight="true" outlineLevel="0" collapsed="false">
      <c r="A4" s="6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27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4" customFormat="true" ht="30" hidden="false" customHeight="true" outlineLevel="0" collapsed="false">
      <c r="A6" s="12" t="n">
        <v>1</v>
      </c>
      <c r="B6" s="13" t="s">
        <v>14</v>
      </c>
      <c r="C6" s="14" t="n">
        <v>0.0508646998982706</v>
      </c>
      <c r="D6" s="14" t="n">
        <v>0.0252780586450961</v>
      </c>
      <c r="E6" s="14" t="n">
        <v>0.078125</v>
      </c>
      <c r="F6" s="14" t="n">
        <v>0.0575208513085994</v>
      </c>
      <c r="G6" s="14"/>
      <c r="H6" s="14"/>
      <c r="I6" s="14"/>
      <c r="J6" s="14"/>
      <c r="K6" s="14"/>
    </row>
    <row r="7" s="4" customFormat="true" ht="30" hidden="false" customHeight="true" outlineLevel="0" collapsed="false">
      <c r="A7" s="12"/>
      <c r="B7" s="15" t="s">
        <v>15</v>
      </c>
      <c r="C7" s="16" t="n">
        <v>1.23587570621469</v>
      </c>
      <c r="D7" s="16" t="n">
        <v>0.438356164383562</v>
      </c>
      <c r="E7" s="16" t="n">
        <v>0.333586050037908</v>
      </c>
      <c r="F7" s="16" t="n">
        <v>0.52844812400916</v>
      </c>
      <c r="G7" s="16"/>
      <c r="H7" s="16"/>
      <c r="I7" s="16"/>
      <c r="J7" s="16"/>
      <c r="K7" s="16"/>
    </row>
    <row r="8" s="4" customFormat="true" ht="30" hidden="false" customHeight="true" outlineLevel="0" collapsed="false">
      <c r="A8" s="12"/>
      <c r="B8" s="15" t="s">
        <v>16</v>
      </c>
      <c r="C8" s="16" t="n">
        <v>0</v>
      </c>
      <c r="D8" s="16" t="n">
        <v>0.21505376344086</v>
      </c>
      <c r="E8" s="16" t="n">
        <v>0.535714285714286</v>
      </c>
      <c r="F8" s="16" t="n">
        <v>0.210748155953635</v>
      </c>
      <c r="G8" s="16"/>
      <c r="H8" s="16"/>
      <c r="I8" s="16"/>
      <c r="J8" s="16"/>
      <c r="K8" s="16"/>
    </row>
    <row r="9" s="4" customFormat="true" ht="30" hidden="false" customHeight="true" outlineLevel="0" collapsed="false">
      <c r="A9" s="12"/>
      <c r="B9" s="15" t="s">
        <v>17</v>
      </c>
      <c r="C9" s="16"/>
      <c r="D9" s="16" t="n">
        <v>0</v>
      </c>
      <c r="E9" s="16" t="n">
        <v>1.27931769722815</v>
      </c>
      <c r="F9" s="16" t="n">
        <v>1.364522417154</v>
      </c>
      <c r="G9" s="16"/>
      <c r="H9" s="16"/>
      <c r="I9" s="16"/>
      <c r="J9" s="16"/>
      <c r="K9" s="16"/>
    </row>
    <row r="10" s="4" customFormat="true" ht="29.25" hidden="false" customHeight="true" outlineLevel="0" collapsed="false">
      <c r="A10" s="12"/>
      <c r="B10" s="15" t="s">
        <v>18</v>
      </c>
      <c r="C10" s="16"/>
      <c r="D10" s="16" t="n">
        <v>1.18343195266272</v>
      </c>
      <c r="E10" s="16" t="n">
        <v>2.8</v>
      </c>
      <c r="F10" s="16" t="n">
        <v>1.43266475644699</v>
      </c>
      <c r="G10" s="16"/>
      <c r="H10" s="16"/>
      <c r="I10" s="16"/>
      <c r="J10" s="16"/>
      <c r="K10" s="16"/>
    </row>
    <row r="11" s="4" customFormat="true" ht="60" hidden="false" customHeight="true" outlineLevel="0" collapsed="false">
      <c r="A11" s="12"/>
      <c r="B11" s="17" t="s">
        <v>19</v>
      </c>
      <c r="C11" s="18" t="n">
        <v>0.717274357441722</v>
      </c>
      <c r="D11" s="18" t="n">
        <v>0.255078801129635</v>
      </c>
      <c r="E11" s="18" t="n">
        <v>0.35000853679358</v>
      </c>
      <c r="F11" s="18" t="n">
        <v>0.419516643866849</v>
      </c>
      <c r="G11" s="18"/>
      <c r="H11" s="18"/>
      <c r="I11" s="18"/>
      <c r="J11" s="18"/>
      <c r="K11" s="18"/>
    </row>
    <row r="12" s="4" customFormat="tru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s="4" customFormat="true" ht="30" hidden="false" customHeight="true" outlineLevel="0" collapsed="false">
      <c r="A13" s="20" t="n">
        <v>2</v>
      </c>
      <c r="B13" s="21" t="s">
        <v>21</v>
      </c>
      <c r="C13" s="16" t="n">
        <v>6.25</v>
      </c>
      <c r="D13" s="16" t="n">
        <v>2.32558139534884</v>
      </c>
      <c r="E13" s="16" t="n">
        <v>3.46534653465347</v>
      </c>
      <c r="F13" s="16" t="n">
        <v>0.909090909090909</v>
      </c>
      <c r="G13" s="16"/>
      <c r="H13" s="16"/>
      <c r="I13" s="16"/>
      <c r="J13" s="16"/>
      <c r="K13" s="16"/>
    </row>
    <row r="14" s="4" customFormat="true" ht="30" hidden="false" customHeight="true" outlineLevel="0" collapsed="false">
      <c r="A14" s="20"/>
      <c r="B14" s="21" t="s">
        <v>22</v>
      </c>
      <c r="C14" s="16" t="n">
        <v>1.12359550561798</v>
      </c>
      <c r="D14" s="16" t="n">
        <v>3.93700787401575</v>
      </c>
      <c r="E14" s="16" t="n">
        <v>6.30630630630631</v>
      </c>
      <c r="F14" s="16" t="n">
        <v>10.8108108108108</v>
      </c>
      <c r="G14" s="16"/>
      <c r="H14" s="16"/>
      <c r="I14" s="16"/>
      <c r="J14" s="16"/>
      <c r="K14" s="16"/>
    </row>
    <row r="15" s="4" customFormat="true" ht="60" hidden="false" customHeight="true" outlineLevel="0" collapsed="false">
      <c r="A15" s="20"/>
      <c r="B15" s="22" t="s">
        <v>23</v>
      </c>
      <c r="C15" s="18" t="n">
        <v>3.78378378378378</v>
      </c>
      <c r="D15" s="18" t="n">
        <v>2.92397660818713</v>
      </c>
      <c r="E15" s="18" t="n">
        <v>4.47284345047923</v>
      </c>
      <c r="F15" s="18" t="n">
        <v>4.22960725075529</v>
      </c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4" t="s">
        <v>24</v>
      </c>
    </row>
    <row r="20" customFormat="false" ht="12.75" hidden="false" customHeight="false" outlineLevel="0" collapsed="false">
      <c r="A20" s="23" t="s">
        <v>28</v>
      </c>
      <c r="B20" s="23"/>
      <c r="C20" s="23"/>
      <c r="D20" s="23"/>
      <c r="E20" s="23"/>
      <c r="F20" s="23"/>
      <c r="G20" s="23"/>
      <c r="H20" s="23"/>
      <c r="I20" s="23"/>
    </row>
  </sheetData>
  <mergeCells count="7">
    <mergeCell ref="A1:J1"/>
    <mergeCell ref="A2:J2"/>
    <mergeCell ref="A3:D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3.99"/>
    <col collapsed="false" customWidth="true" hidden="false" outlineLevel="0" max="2" min="2" style="4" width="36.42"/>
    <col collapsed="false" customWidth="true" hidden="false" outlineLevel="0" max="8" min="3" style="4" width="14.7"/>
    <col collapsed="false" customWidth="true" hidden="false" outlineLevel="0" max="11" min="9" style="0" width="14.7"/>
    <col collapsed="false" customWidth="false" hidden="false" outlineLevel="0" max="257" min="12" style="4" width="9.14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4"/>
    </row>
    <row r="2" customFormat="false" ht="30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4"/>
    </row>
    <row r="3" customFormat="false" ht="12.75" hidden="false" customHeight="true" outlineLevel="0" collapsed="false">
      <c r="A3" s="25"/>
      <c r="B3" s="25"/>
      <c r="C3" s="25"/>
      <c r="D3" s="25"/>
      <c r="E3" s="26"/>
      <c r="F3" s="26"/>
      <c r="G3" s="26"/>
      <c r="H3" s="5"/>
      <c r="I3" s="5"/>
      <c r="J3" s="5"/>
      <c r="K3" s="5" t="s">
        <v>30</v>
      </c>
    </row>
    <row r="4" customFormat="false" ht="60" hidden="false" customHeight="true" outlineLevel="0" collapsed="false">
      <c r="A4" s="29" t="s">
        <v>3</v>
      </c>
      <c r="B4" s="30" t="s">
        <v>4</v>
      </c>
      <c r="C4" s="31" t="s">
        <v>5</v>
      </c>
      <c r="D4" s="31" t="s">
        <v>6</v>
      </c>
      <c r="E4" s="31" t="s">
        <v>7</v>
      </c>
      <c r="F4" s="31" t="s">
        <v>8</v>
      </c>
      <c r="G4" s="31" t="s">
        <v>9</v>
      </c>
      <c r="H4" s="31" t="s">
        <v>10</v>
      </c>
      <c r="I4" s="8" t="s">
        <v>11</v>
      </c>
      <c r="J4" s="8" t="s">
        <v>12</v>
      </c>
      <c r="K4" s="8" t="s">
        <v>13</v>
      </c>
    </row>
    <row r="5" s="27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3" t="s">
        <v>14</v>
      </c>
      <c r="C6" s="14" t="n">
        <v>9.85707019328586</v>
      </c>
      <c r="D6" s="14" t="n">
        <v>9.07962588473205</v>
      </c>
      <c r="E6" s="14" t="n">
        <v>8.353125</v>
      </c>
      <c r="F6" s="14" t="n">
        <v>8.62525165372448</v>
      </c>
      <c r="G6" s="14"/>
      <c r="H6" s="14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3.7683615819209</v>
      </c>
      <c r="D7" s="16" t="n">
        <v>5.33333333333333</v>
      </c>
      <c r="E7" s="16" t="n">
        <v>4.92676269901441</v>
      </c>
      <c r="F7" s="16" t="n">
        <v>3.43332746168751</v>
      </c>
      <c r="G7" s="16"/>
      <c r="H7" s="16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4.36651583710407</v>
      </c>
      <c r="D8" s="16" t="n">
        <v>3.5247311827957</v>
      </c>
      <c r="E8" s="16" t="n">
        <v>3.2625</v>
      </c>
      <c r="F8" s="16" t="n">
        <v>3.09483667017914</v>
      </c>
      <c r="G8" s="16"/>
      <c r="H8" s="16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16" t="n">
        <v>2.4594298245614</v>
      </c>
      <c r="E9" s="16" t="n">
        <v>3.3134328358209</v>
      </c>
      <c r="F9" s="16" t="n">
        <v>3.62378167641326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16"/>
      <c r="D10" s="16" t="n">
        <v>9.2189349112426</v>
      </c>
      <c r="E10" s="16" t="n">
        <v>8.776</v>
      </c>
      <c r="F10" s="16" t="n">
        <v>8.17191977077364</v>
      </c>
      <c r="G10" s="16"/>
      <c r="H10" s="16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18" t="n">
        <v>6.17971707511456</v>
      </c>
      <c r="D11" s="18" t="n">
        <v>6.42789468889496</v>
      </c>
      <c r="E11" s="18" t="n">
        <v>5.98796312105173</v>
      </c>
      <c r="F11" s="18" t="n">
        <v>5.21012311901505</v>
      </c>
      <c r="G11" s="18"/>
      <c r="H11" s="18"/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  <c r="J12" s="4"/>
      <c r="K12" s="4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15.5833333333333</v>
      </c>
      <c r="D13" s="16" t="n">
        <v>12.8976744186047</v>
      </c>
      <c r="E13" s="16" t="n">
        <v>12.6336633663366</v>
      </c>
      <c r="F13" s="16" t="n">
        <v>17.7545454545455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9.71910112359551</v>
      </c>
      <c r="D14" s="16" t="n">
        <v>16.6141732283465</v>
      </c>
      <c r="E14" s="16" t="n">
        <v>8.89189189189189</v>
      </c>
      <c r="F14" s="16" t="n">
        <v>10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18" t="n">
        <v>12.7621621621622</v>
      </c>
      <c r="D15" s="18" t="n">
        <v>14.2777777777778</v>
      </c>
      <c r="E15" s="18" t="n">
        <v>11.3067092651757</v>
      </c>
      <c r="F15" s="18" t="n">
        <v>15.1540785498489</v>
      </c>
      <c r="G15" s="18"/>
      <c r="H15" s="18"/>
      <c r="I15" s="18"/>
      <c r="J15" s="18"/>
      <c r="K15" s="18"/>
    </row>
    <row r="16" customFormat="false" ht="12.75" hidden="false" customHeight="false" outlineLevel="0" collapsed="false">
      <c r="A16" s="4" t="s">
        <v>24</v>
      </c>
    </row>
    <row r="19" customFormat="false" ht="12.75" hidden="false" customHeight="false" outlineLevel="0" collapsed="false">
      <c r="A19" s="23" t="s">
        <v>31</v>
      </c>
      <c r="B19" s="23"/>
      <c r="C19" s="23"/>
      <c r="D19" s="23"/>
      <c r="E19" s="23"/>
      <c r="F19" s="23"/>
      <c r="G19" s="23"/>
      <c r="H19" s="23"/>
      <c r="I19" s="23"/>
      <c r="J19" s="4"/>
      <c r="K19" s="4"/>
    </row>
  </sheetData>
  <mergeCells count="7">
    <mergeCell ref="A1:J1"/>
    <mergeCell ref="A2:J2"/>
    <mergeCell ref="A3:D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7.99"/>
    <col collapsed="false" customWidth="true" hidden="false" outlineLevel="0" max="11" min="3" style="0" width="14.7"/>
  </cols>
  <sheetData>
    <row r="1" s="4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4" customFormat="true" ht="30" hidden="false" customHeight="true" outlineLevel="0" collapsed="false">
      <c r="A2" s="1" t="s">
        <v>3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3.5" hidden="false" customHeight="false" outlineLevel="0" collapsed="false">
      <c r="A3" s="32"/>
      <c r="B3" s="32"/>
      <c r="C3" s="32"/>
      <c r="H3" s="5"/>
      <c r="I3" s="5"/>
      <c r="J3" s="5"/>
      <c r="K3" s="5" t="s">
        <v>33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14" t="n">
        <v>0.457782299084435</v>
      </c>
      <c r="D6" s="14" t="n">
        <v>0.455005055611729</v>
      </c>
      <c r="E6" s="14" t="n">
        <v>0.729166666666667</v>
      </c>
      <c r="F6" s="14" t="n">
        <v>0.805291918320391</v>
      </c>
      <c r="G6" s="14"/>
      <c r="H6" s="14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0.282485875706215</v>
      </c>
      <c r="D7" s="16" t="n">
        <v>0.10958904109589</v>
      </c>
      <c r="E7" s="16" t="n">
        <v>0.106141015921152</v>
      </c>
      <c r="F7" s="16" t="n">
        <v>0.123304562268804</v>
      </c>
      <c r="G7" s="16"/>
      <c r="H7" s="16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0</v>
      </c>
      <c r="D8" s="16" t="n">
        <v>0</v>
      </c>
      <c r="E8" s="16" t="n">
        <v>0</v>
      </c>
      <c r="F8" s="16" t="n">
        <v>0</v>
      </c>
      <c r="G8" s="16"/>
      <c r="H8" s="16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 t="e">
        <f aca="false"/>
        <v>#DIV/0!</v>
      </c>
      <c r="D9" s="16" t="n">
        <v>0</v>
      </c>
      <c r="E9" s="16" t="n">
        <v>0</v>
      </c>
      <c r="F9" s="16" t="n">
        <v>0.389863547758285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16" t="e">
        <f aca="false"/>
        <v>#DIV/0!</v>
      </c>
      <c r="D10" s="16" t="n">
        <v>0</v>
      </c>
      <c r="E10" s="16" t="n">
        <v>0</v>
      </c>
      <c r="F10" s="16" t="n">
        <v>0</v>
      </c>
      <c r="G10" s="16"/>
      <c r="H10" s="16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18" t="n">
        <v>0.338712891014146</v>
      </c>
      <c r="D11" s="18" t="n">
        <v>0.21863897239683</v>
      </c>
      <c r="E11" s="18" t="n">
        <v>0.298787775311593</v>
      </c>
      <c r="F11" s="18" t="n">
        <v>0.337437300501596</v>
      </c>
      <c r="G11" s="18"/>
      <c r="H11" s="18"/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0</v>
      </c>
      <c r="D13" s="16" t="n">
        <v>0</v>
      </c>
      <c r="E13" s="16" t="n">
        <v>0.495049504950495</v>
      </c>
      <c r="F13" s="16" t="n">
        <v>0.454545454545455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0</v>
      </c>
      <c r="D14" s="16" t="n">
        <v>0.78740157480315</v>
      </c>
      <c r="E14" s="16" t="n">
        <v>0</v>
      </c>
      <c r="F14" s="16" t="n">
        <v>0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18" t="n">
        <v>0</v>
      </c>
      <c r="D15" s="18" t="n">
        <v>0.292397660818713</v>
      </c>
      <c r="E15" s="18" t="n">
        <v>0.319488817891374</v>
      </c>
      <c r="F15" s="18" t="n">
        <v>0.302114803625378</v>
      </c>
      <c r="G15" s="18"/>
      <c r="H15" s="18"/>
      <c r="I15" s="18"/>
      <c r="J15" s="18"/>
      <c r="K15" s="18"/>
    </row>
    <row r="16" s="4" customFormat="true" ht="12.75" hidden="false" customHeight="false" outlineLevel="0" collapsed="false">
      <c r="A16" s="4" t="s">
        <v>24</v>
      </c>
      <c r="I16" s="0"/>
      <c r="J16" s="0"/>
      <c r="K16" s="0"/>
    </row>
    <row r="19" customFormat="false" ht="12.75" hidden="false" customHeight="false" outlineLevel="0" collapsed="false">
      <c r="A19" s="23" t="s">
        <v>34</v>
      </c>
      <c r="B19" s="23"/>
      <c r="C19" s="23"/>
      <c r="D19" s="23"/>
      <c r="E19" s="23"/>
      <c r="F19" s="23"/>
      <c r="G19" s="23"/>
      <c r="H19" s="23"/>
      <c r="I19" s="23"/>
    </row>
    <row r="20" s="33" customFormat="true" ht="12.75" hidden="false" customHeight="false" outlineLevel="0" collapsed="false">
      <c r="I20" s="0"/>
      <c r="J20" s="0"/>
      <c r="K20" s="0"/>
    </row>
  </sheetData>
  <mergeCells count="7">
    <mergeCell ref="A1:J1"/>
    <mergeCell ref="A2:J2"/>
    <mergeCell ref="A3:C3"/>
    <mergeCell ref="A6:A11"/>
    <mergeCell ref="A12:I12"/>
    <mergeCell ref="A13:A15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8.7"/>
    <col collapsed="false" customWidth="true" hidden="false" outlineLevel="0" max="11" min="3" style="0" width="14.7"/>
  </cols>
  <sheetData>
    <row r="1" s="4" customFormat="true" ht="32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.75" hidden="false" customHeight="true" outlineLevel="0" collapsed="false">
      <c r="A2" s="2" t="s">
        <v>3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32"/>
      <c r="B3" s="32"/>
      <c r="C3" s="32"/>
      <c r="H3" s="5"/>
      <c r="I3" s="5"/>
      <c r="J3" s="5"/>
      <c r="K3" s="5" t="s">
        <v>36</v>
      </c>
    </row>
    <row r="4" customFormat="false" ht="60" hidden="false" customHeight="true" outlineLevel="0" collapsed="false">
      <c r="A4" s="34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s="35" customFormat="true" ht="9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14" t="n">
        <v>0.254323499491353</v>
      </c>
      <c r="D6" s="14" t="n">
        <v>0.12639029322548</v>
      </c>
      <c r="E6" s="14" t="n">
        <v>0.130208333333333</v>
      </c>
      <c r="F6" s="14" t="n">
        <v>0.143802128271498</v>
      </c>
      <c r="G6" s="14"/>
      <c r="H6" s="14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0.176553672316384</v>
      </c>
      <c r="D7" s="16" t="n">
        <v>0.438356164383562</v>
      </c>
      <c r="E7" s="16" t="n">
        <v>0.363912054586808</v>
      </c>
      <c r="F7" s="16" t="n">
        <v>0.35229874933944</v>
      </c>
      <c r="G7" s="16"/>
      <c r="H7" s="16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6.33484162895928</v>
      </c>
      <c r="D8" s="16" t="n">
        <v>7.74193548387097</v>
      </c>
      <c r="E8" s="16" t="n">
        <v>0</v>
      </c>
      <c r="F8" s="16" t="n">
        <v>0</v>
      </c>
      <c r="G8" s="16"/>
      <c r="H8" s="16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16" t="n">
        <v>0</v>
      </c>
      <c r="E9" s="16" t="n">
        <v>1.70575692963753</v>
      </c>
      <c r="F9" s="16" t="n">
        <v>5.45808966861598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16"/>
      <c r="D10" s="16" t="n">
        <v>0</v>
      </c>
      <c r="E10" s="16" t="n">
        <v>0</v>
      </c>
      <c r="F10" s="16" t="n">
        <v>0.286532951289398</v>
      </c>
      <c r="G10" s="16"/>
      <c r="H10" s="16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18" t="n">
        <v>0.478182904961148</v>
      </c>
      <c r="D11" s="18" t="n">
        <v>0.592147216908081</v>
      </c>
      <c r="E11" s="18" t="n">
        <v>0.315861362472255</v>
      </c>
      <c r="F11" s="18" t="n">
        <v>0.492476060191518</v>
      </c>
      <c r="G11" s="18"/>
      <c r="H11" s="18"/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0</v>
      </c>
      <c r="D13" s="16" t="n">
        <v>0.465116279069767</v>
      </c>
      <c r="E13" s="16" t="n">
        <v>0.99009900990099</v>
      </c>
      <c r="F13" s="16" t="n">
        <v>0.909090909090909</v>
      </c>
      <c r="G13" s="16"/>
      <c r="H13" s="16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2.24719101123596</v>
      </c>
      <c r="D14" s="16" t="n">
        <v>3.1496062992126</v>
      </c>
      <c r="E14" s="16" t="n">
        <v>1.8018018018018</v>
      </c>
      <c r="F14" s="16" t="n">
        <v>1.8018018018018</v>
      </c>
      <c r="G14" s="16"/>
      <c r="H14" s="16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18" t="n">
        <v>1.08108108108108</v>
      </c>
      <c r="D15" s="18" t="n">
        <v>1.46198830409357</v>
      </c>
      <c r="E15" s="18" t="n">
        <v>1.2779552715655</v>
      </c>
      <c r="F15" s="18" t="n">
        <v>1.20845921450151</v>
      </c>
      <c r="G15" s="18"/>
      <c r="H15" s="18"/>
      <c r="I15" s="18"/>
      <c r="J15" s="18"/>
      <c r="K15" s="18"/>
    </row>
    <row r="16" s="4" customFormat="true" ht="12.75" hidden="false" customHeight="false" outlineLevel="0" collapsed="false">
      <c r="A16" s="4" t="s">
        <v>24</v>
      </c>
      <c r="I16" s="0"/>
      <c r="J16" s="0"/>
      <c r="K16" s="0"/>
    </row>
    <row r="20" s="33" customFormat="true" ht="12.75" hidden="false" customHeight="false" outlineLevel="0" collapsed="false">
      <c r="A20" s="23" t="s">
        <v>37</v>
      </c>
      <c r="B20" s="23"/>
      <c r="C20" s="23"/>
      <c r="D20" s="23"/>
      <c r="E20" s="23"/>
      <c r="F20" s="23"/>
      <c r="G20" s="23"/>
      <c r="H20" s="23"/>
      <c r="I20" s="23"/>
    </row>
  </sheetData>
  <mergeCells count="7">
    <mergeCell ref="A1:J1"/>
    <mergeCell ref="A2:J2"/>
    <mergeCell ref="A3:C3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9.13"/>
    <col collapsed="false" customWidth="true" hidden="false" outlineLevel="0" max="12" min="3" style="0" width="14.7"/>
  </cols>
  <sheetData>
    <row r="1" s="33" customFormat="tru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30" hidden="false" customHeight="true" outlineLevel="0" collapsed="false">
      <c r="A2" s="36" t="s">
        <v>38</v>
      </c>
      <c r="B2" s="36"/>
      <c r="C2" s="36"/>
      <c r="D2" s="36"/>
      <c r="E2" s="36"/>
      <c r="F2" s="36"/>
      <c r="G2" s="36"/>
      <c r="H2" s="36"/>
      <c r="I2" s="36"/>
    </row>
    <row r="3" customFormat="false" ht="12.75" hidden="false" customHeight="false" outlineLevel="0" collapsed="false">
      <c r="A3" s="37"/>
      <c r="B3" s="37"/>
      <c r="C3" s="37"/>
      <c r="I3" s="38"/>
      <c r="J3" s="38"/>
      <c r="K3" s="38"/>
      <c r="L3" s="38" t="s">
        <v>39</v>
      </c>
    </row>
    <row r="4" s="33" customFormat="tru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1</v>
      </c>
      <c r="K4" s="8" t="s">
        <v>12</v>
      </c>
      <c r="L4" s="8" t="s">
        <v>13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8</v>
      </c>
      <c r="K5" s="10" t="n">
        <v>9</v>
      </c>
      <c r="L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40" t="n">
        <v>1976</v>
      </c>
      <c r="D6" s="41" t="n">
        <v>3967</v>
      </c>
      <c r="E6" s="40" t="n">
        <v>3840</v>
      </c>
      <c r="F6" s="41" t="n">
        <v>6271</v>
      </c>
      <c r="G6" s="41"/>
      <c r="H6" s="41"/>
      <c r="I6" s="14"/>
      <c r="J6" s="14"/>
      <c r="K6" s="14"/>
      <c r="L6" s="14"/>
    </row>
    <row r="7" s="33" customFormat="true" ht="30" hidden="false" customHeight="true" outlineLevel="0" collapsed="false">
      <c r="A7" s="12"/>
      <c r="B7" s="15" t="s">
        <v>15</v>
      </c>
      <c r="C7" s="42" t="n">
        <v>3219</v>
      </c>
      <c r="D7" s="43" t="n">
        <v>5552</v>
      </c>
      <c r="E7" s="42" t="n">
        <v>7370</v>
      </c>
      <c r="F7" s="43" t="n">
        <v>3970</v>
      </c>
      <c r="G7" s="43"/>
      <c r="H7" s="43"/>
      <c r="I7" s="16"/>
      <c r="J7" s="16"/>
      <c r="K7" s="16"/>
      <c r="L7" s="16"/>
    </row>
    <row r="8" s="33" customFormat="true" ht="30" hidden="false" customHeight="true" outlineLevel="0" collapsed="false">
      <c r="A8" s="12"/>
      <c r="B8" s="15" t="s">
        <v>16</v>
      </c>
      <c r="C8" s="42" t="n">
        <v>235</v>
      </c>
      <c r="D8" s="43" t="n">
        <v>471</v>
      </c>
      <c r="E8" s="42" t="n">
        <v>602</v>
      </c>
      <c r="F8" s="43" t="n">
        <v>979</v>
      </c>
      <c r="G8" s="43"/>
      <c r="H8" s="43"/>
      <c r="I8" s="16"/>
      <c r="J8" s="16"/>
      <c r="K8" s="16"/>
      <c r="L8" s="16"/>
    </row>
    <row r="9" s="33" customFormat="true" ht="30" hidden="false" customHeight="true" outlineLevel="0" collapsed="false">
      <c r="A9" s="12"/>
      <c r="B9" s="15" t="s">
        <v>17</v>
      </c>
      <c r="C9" s="42"/>
      <c r="D9" s="43" t="n">
        <v>912</v>
      </c>
      <c r="E9" s="42" t="n">
        <v>469</v>
      </c>
      <c r="F9" s="16" t="n">
        <v>613</v>
      </c>
      <c r="G9" s="16"/>
      <c r="H9" s="16"/>
      <c r="I9" s="16"/>
      <c r="J9" s="16"/>
      <c r="K9" s="16"/>
      <c r="L9" s="16"/>
    </row>
    <row r="10" s="33" customFormat="true" ht="30" hidden="false" customHeight="true" outlineLevel="0" collapsed="false">
      <c r="A10" s="12"/>
      <c r="B10" s="15" t="s">
        <v>18</v>
      </c>
      <c r="C10" s="42"/>
      <c r="D10" s="43" t="n">
        <v>176</v>
      </c>
      <c r="E10" s="42" t="n">
        <v>250</v>
      </c>
      <c r="F10" s="43" t="n">
        <v>349</v>
      </c>
      <c r="G10" s="43"/>
      <c r="H10" s="43"/>
      <c r="I10" s="16"/>
      <c r="J10" s="16"/>
      <c r="K10" s="16"/>
      <c r="L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5430</v>
      </c>
      <c r="D11" s="44" t="n">
        <f aca="false">SUM(D6:D10)</f>
        <v>11078</v>
      </c>
      <c r="E11" s="44" t="n">
        <f aca="false">SUM(E6:E10)</f>
        <v>12531</v>
      </c>
      <c r="F11" s="44" t="n">
        <f aca="false">SUM(F6:F10)</f>
        <v>12182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  <c r="L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s="33" customFormat="true" ht="30" hidden="false" customHeight="true" outlineLevel="0" collapsed="false">
      <c r="A13" s="20" t="n">
        <v>2</v>
      </c>
      <c r="B13" s="21" t="s">
        <v>21</v>
      </c>
      <c r="C13" s="45" t="n">
        <v>110</v>
      </c>
      <c r="D13" s="45" t="n">
        <v>245</v>
      </c>
      <c r="E13" s="46" t="n">
        <v>236</v>
      </c>
      <c r="F13" s="46" t="n">
        <v>255</v>
      </c>
      <c r="G13" s="46"/>
      <c r="H13" s="46"/>
      <c r="I13" s="16"/>
      <c r="J13" s="16"/>
      <c r="K13" s="16"/>
      <c r="L13" s="16"/>
    </row>
    <row r="14" s="33" customFormat="true" ht="30" hidden="false" customHeight="true" outlineLevel="0" collapsed="false">
      <c r="A14" s="20"/>
      <c r="B14" s="21" t="s">
        <v>22</v>
      </c>
      <c r="C14" s="45" t="n">
        <v>89</v>
      </c>
      <c r="D14" s="45" t="n">
        <v>130</v>
      </c>
      <c r="E14" s="46" t="n">
        <v>118</v>
      </c>
      <c r="F14" s="46" t="n">
        <v>135</v>
      </c>
      <c r="G14" s="46"/>
      <c r="H14" s="46"/>
      <c r="I14" s="16"/>
      <c r="J14" s="16"/>
      <c r="K14" s="16"/>
      <c r="L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199</v>
      </c>
      <c r="D15" s="44" t="n">
        <f aca="false">SUM(D13:D14)</f>
        <v>375</v>
      </c>
      <c r="E15" s="44" t="n">
        <f aca="false">SUM(E13:E14)</f>
        <v>354</v>
      </c>
      <c r="F15" s="44" t="n">
        <f aca="false">SUM(F13:F14)</f>
        <v>390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  <c r="L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20" customFormat="false" ht="12.75" hidden="false" customHeight="false" outlineLevel="0" collapsed="false">
      <c r="A20" s="23" t="s">
        <v>41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I1"/>
    <mergeCell ref="A2:I2"/>
    <mergeCell ref="A6:A11"/>
    <mergeCell ref="A12:I12"/>
    <mergeCell ref="A13:A15"/>
    <mergeCell ref="A20:I2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9.99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0" hidden="false" customHeight="true" outlineLevel="0" collapsed="false">
      <c r="A2" s="47" t="s">
        <v>42</v>
      </c>
      <c r="B2" s="47"/>
      <c r="C2" s="47"/>
      <c r="D2" s="47"/>
      <c r="E2" s="47"/>
      <c r="F2" s="47"/>
      <c r="G2" s="47"/>
      <c r="H2" s="47"/>
      <c r="I2" s="47"/>
      <c r="J2" s="47"/>
    </row>
    <row r="3" customFormat="false" ht="12.75" hidden="false" customHeight="false" outlineLevel="0" collapsed="false">
      <c r="A3" s="37"/>
      <c r="H3" s="38"/>
      <c r="I3" s="38"/>
      <c r="J3" s="38"/>
      <c r="K3" s="38" t="s">
        <v>43</v>
      </c>
    </row>
    <row r="4" customFormat="false" ht="60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41" t="n">
        <v>1966</v>
      </c>
      <c r="D6" s="41" t="n">
        <v>3956</v>
      </c>
      <c r="E6" s="40" t="n">
        <v>3840</v>
      </c>
      <c r="F6" s="41" t="n">
        <v>3477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2832</v>
      </c>
      <c r="D7" s="43" t="n">
        <v>5475</v>
      </c>
      <c r="E7" s="42" t="n">
        <v>6595</v>
      </c>
      <c r="F7" s="43" t="n">
        <v>5677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221</v>
      </c>
      <c r="D8" s="43" t="n">
        <v>465</v>
      </c>
      <c r="E8" s="42" t="n">
        <v>560</v>
      </c>
      <c r="F8" s="43" t="n">
        <v>949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43" t="n">
        <v>912</v>
      </c>
      <c r="E9" s="42" t="n">
        <v>469</v>
      </c>
      <c r="F9" s="16" t="n">
        <v>513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43"/>
      <c r="D10" s="43" t="n">
        <v>169</v>
      </c>
      <c r="E10" s="42" t="n">
        <v>250</v>
      </c>
      <c r="F10" s="43" t="n">
        <v>349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5019</v>
      </c>
      <c r="D11" s="44" t="n">
        <f aca="false">SUM(D6:D10)</f>
        <v>10977</v>
      </c>
      <c r="E11" s="44" t="n">
        <f aca="false">SUM(E6:E10)</f>
        <v>11714</v>
      </c>
      <c r="F11" s="44" t="n">
        <f aca="false">SUM(F6:F10)</f>
        <v>10965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16" t="n">
        <v>96</v>
      </c>
      <c r="D13" s="16" t="n">
        <v>215</v>
      </c>
      <c r="E13" s="42" t="n">
        <v>202</v>
      </c>
      <c r="F13" s="42" t="n">
        <v>220</v>
      </c>
      <c r="G13" s="42"/>
      <c r="H13" s="42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16" t="n">
        <v>89</v>
      </c>
      <c r="D14" s="16" t="n">
        <v>127</v>
      </c>
      <c r="E14" s="42" t="n">
        <v>111</v>
      </c>
      <c r="F14" s="42" t="n">
        <v>111</v>
      </c>
      <c r="G14" s="42"/>
      <c r="H14" s="42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185</v>
      </c>
      <c r="D15" s="44" t="n">
        <f aca="false">SUM(D13:D14)</f>
        <v>342</v>
      </c>
      <c r="E15" s="44" t="n">
        <f aca="false">SUM(E13:E14)</f>
        <v>313</v>
      </c>
      <c r="F15" s="44" t="n">
        <f aca="false">SUM(F13:F14)</f>
        <v>331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20" customFormat="false" ht="12.75" hidden="false" customHeight="false" outlineLevel="0" collapsed="false">
      <c r="A20" s="23" t="s">
        <v>44</v>
      </c>
      <c r="B20" s="23"/>
      <c r="C20" s="23"/>
      <c r="D20" s="23"/>
      <c r="E20" s="23"/>
      <c r="F20" s="23"/>
      <c r="G20" s="23"/>
      <c r="H20" s="23"/>
      <c r="I20" s="23"/>
    </row>
  </sheetData>
  <mergeCells count="6">
    <mergeCell ref="A1:J1"/>
    <mergeCell ref="A2:J2"/>
    <mergeCell ref="A6:A11"/>
    <mergeCell ref="A12:I12"/>
    <mergeCell ref="A13:A15"/>
    <mergeCell ref="A20:I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0.7"/>
    <col collapsed="false" customWidth="true" hidden="false" outlineLevel="0" max="8" min="3" style="0" width="16.7"/>
    <col collapsed="false" customWidth="true" hidden="false" outlineLevel="0" max="11" min="9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3" customFormat="true" ht="30" hidden="false" customHeight="true" outlineLevel="0" collapsed="false">
      <c r="A2" s="47" t="s">
        <v>45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I3" s="38"/>
      <c r="J3" s="38"/>
      <c r="K3" s="38" t="s">
        <v>46</v>
      </c>
    </row>
    <row r="4" s="33" customFormat="true" ht="61.5" hidden="false" customHeight="true" outlineLevel="0" collapsed="false">
      <c r="A4" s="8" t="s">
        <v>3</v>
      </c>
      <c r="B4" s="7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9.75" hidden="false" customHeight="true" outlineLevel="0" collapsed="false">
      <c r="A5" s="3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s="33" customFormat="true" ht="30" hidden="false" customHeight="true" outlineLevel="0" collapsed="false">
      <c r="A6" s="12" t="n">
        <v>1</v>
      </c>
      <c r="B6" s="13" t="s">
        <v>14</v>
      </c>
      <c r="C6" s="41" t="n">
        <v>1</v>
      </c>
      <c r="D6" s="41" t="n">
        <v>1</v>
      </c>
      <c r="E6" s="40" t="n">
        <v>3</v>
      </c>
      <c r="F6" s="41" t="n">
        <v>2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42" t="n">
        <v>35</v>
      </c>
      <c r="D7" s="43" t="n">
        <v>24</v>
      </c>
      <c r="E7" s="42" t="n">
        <v>22</v>
      </c>
      <c r="F7" s="43" t="n">
        <v>30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42" t="n">
        <v>0</v>
      </c>
      <c r="D8" s="43" t="n">
        <v>1</v>
      </c>
      <c r="E8" s="42" t="n">
        <v>3</v>
      </c>
      <c r="F8" s="43" t="n">
        <v>2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43" t="n">
        <v>0</v>
      </c>
      <c r="E9" s="42" t="n">
        <v>6</v>
      </c>
      <c r="F9" s="16" t="n">
        <v>7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43"/>
      <c r="D10" s="43" t="n">
        <v>2</v>
      </c>
      <c r="E10" s="42" t="n">
        <v>7</v>
      </c>
      <c r="F10" s="43" t="n">
        <v>5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36</v>
      </c>
      <c r="D11" s="44" t="n">
        <f aca="false">SUM(D6:D10)</f>
        <v>28</v>
      </c>
      <c r="E11" s="44" t="n">
        <f aca="false">SUM(E6:E10)</f>
        <v>41</v>
      </c>
      <c r="F11" s="44" t="n">
        <f aca="false">SUM(F6:F10)</f>
        <v>46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42" t="n">
        <v>6</v>
      </c>
      <c r="D13" s="42" t="n">
        <v>5</v>
      </c>
      <c r="E13" s="42" t="n">
        <v>7</v>
      </c>
      <c r="F13" s="42" t="n">
        <v>2</v>
      </c>
      <c r="G13" s="42"/>
      <c r="H13" s="42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42" t="n">
        <v>1</v>
      </c>
      <c r="D14" s="42" t="n">
        <v>5</v>
      </c>
      <c r="E14" s="42" t="n">
        <v>7</v>
      </c>
      <c r="F14" s="42" t="n">
        <v>12</v>
      </c>
      <c r="G14" s="42"/>
      <c r="H14" s="42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7</v>
      </c>
      <c r="D15" s="44" t="n">
        <f aca="false">SUM(D13:D14)</f>
        <v>10</v>
      </c>
      <c r="E15" s="44" t="n">
        <f aca="false">SUM(E13:E14)</f>
        <v>14</v>
      </c>
      <c r="F15" s="44" t="n">
        <f aca="false">SUM(F13:F14)</f>
        <v>14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19" customFormat="false" ht="12.75" hidden="false" customHeight="false" outlineLevel="0" collapsed="false">
      <c r="A19" s="23" t="s">
        <v>47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9.7"/>
    <col collapsed="false" customWidth="true" hidden="false" outlineLevel="0" max="11" min="3" style="0" width="14.7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7" t="s">
        <v>48</v>
      </c>
      <c r="B2" s="47"/>
      <c r="C2" s="47"/>
      <c r="D2" s="47"/>
      <c r="E2" s="47"/>
      <c r="F2" s="47"/>
      <c r="G2" s="47"/>
      <c r="H2" s="47"/>
      <c r="I2" s="47"/>
    </row>
    <row r="3" customFormat="false" ht="12.75" hidden="false" customHeight="false" outlineLevel="0" collapsed="false">
      <c r="A3" s="37"/>
      <c r="H3" s="38"/>
      <c r="I3" s="38"/>
      <c r="J3" s="38"/>
      <c r="K3" s="38" t="s">
        <v>49</v>
      </c>
    </row>
    <row r="4" customFormat="false" ht="60" hidden="false" customHeight="true" outlineLevel="0" collapsed="false">
      <c r="A4" s="48" t="s">
        <v>3</v>
      </c>
      <c r="B4" s="49" t="s">
        <v>4</v>
      </c>
      <c r="C4" s="48" t="s">
        <v>5</v>
      </c>
      <c r="D4" s="48" t="s">
        <v>6</v>
      </c>
      <c r="E4" s="48" t="s">
        <v>7</v>
      </c>
      <c r="F4" s="48" t="s">
        <v>8</v>
      </c>
      <c r="G4" s="48" t="s">
        <v>9</v>
      </c>
      <c r="H4" s="48" t="s">
        <v>10</v>
      </c>
      <c r="I4" s="48" t="s">
        <v>11</v>
      </c>
      <c r="J4" s="48" t="s">
        <v>12</v>
      </c>
      <c r="K4" s="48" t="s">
        <v>13</v>
      </c>
    </row>
    <row r="5" s="33" customFormat="true" ht="9.75" hidden="false" customHeight="true" outlineLevel="0" collapsed="false">
      <c r="A5" s="9" t="n">
        <v>0</v>
      </c>
      <c r="B5" s="9" t="n">
        <v>1</v>
      </c>
      <c r="C5" s="10" t="n">
        <v>2</v>
      </c>
      <c r="D5" s="10" t="n">
        <v>3</v>
      </c>
      <c r="E5" s="10" t="n">
        <v>4</v>
      </c>
      <c r="F5" s="10" t="n">
        <v>5</v>
      </c>
      <c r="G5" s="10" t="n">
        <v>6</v>
      </c>
      <c r="H5" s="10" t="n">
        <v>7</v>
      </c>
      <c r="I5" s="10" t="n">
        <v>8</v>
      </c>
      <c r="J5" s="10" t="n">
        <v>9</v>
      </c>
      <c r="K5" s="10" t="n">
        <v>10</v>
      </c>
    </row>
    <row r="6" customFormat="false" ht="30" hidden="false" customHeight="true" outlineLevel="0" collapsed="false">
      <c r="A6" s="12" t="n">
        <v>1</v>
      </c>
      <c r="B6" s="13" t="s">
        <v>14</v>
      </c>
      <c r="C6" s="41" t="n">
        <v>19379</v>
      </c>
      <c r="D6" s="41" t="n">
        <v>35919</v>
      </c>
      <c r="E6" s="40" t="n">
        <v>32076</v>
      </c>
      <c r="F6" s="41" t="n">
        <v>29990</v>
      </c>
      <c r="G6" s="41"/>
      <c r="H6" s="41"/>
      <c r="I6" s="14"/>
      <c r="J6" s="14"/>
      <c r="K6" s="14"/>
    </row>
    <row r="7" customFormat="false" ht="30" hidden="false" customHeight="true" outlineLevel="0" collapsed="false">
      <c r="A7" s="12"/>
      <c r="B7" s="15" t="s">
        <v>15</v>
      </c>
      <c r="C7" s="16" t="n">
        <v>10672</v>
      </c>
      <c r="D7" s="43" t="n">
        <v>29200</v>
      </c>
      <c r="E7" s="42" t="n">
        <v>32492</v>
      </c>
      <c r="F7" s="43" t="n">
        <v>19491</v>
      </c>
      <c r="G7" s="43"/>
      <c r="H7" s="43"/>
      <c r="I7" s="16"/>
      <c r="J7" s="16"/>
      <c r="K7" s="16"/>
    </row>
    <row r="8" customFormat="false" ht="30" hidden="false" customHeight="true" outlineLevel="0" collapsed="false">
      <c r="A8" s="12"/>
      <c r="B8" s="15" t="s">
        <v>16</v>
      </c>
      <c r="C8" s="16" t="n">
        <v>965</v>
      </c>
      <c r="D8" s="43" t="n">
        <v>1639</v>
      </c>
      <c r="E8" s="42" t="n">
        <v>1827</v>
      </c>
      <c r="F8" s="43" t="n">
        <v>2937</v>
      </c>
      <c r="G8" s="43"/>
      <c r="H8" s="43"/>
      <c r="I8" s="16"/>
      <c r="J8" s="16"/>
      <c r="K8" s="16"/>
    </row>
    <row r="9" customFormat="false" ht="30" hidden="false" customHeight="true" outlineLevel="0" collapsed="false">
      <c r="A9" s="12"/>
      <c r="B9" s="15" t="s">
        <v>17</v>
      </c>
      <c r="C9" s="16"/>
      <c r="D9" s="43" t="n">
        <v>2243</v>
      </c>
      <c r="E9" s="42" t="n">
        <v>1554</v>
      </c>
      <c r="F9" s="16" t="n">
        <v>1859</v>
      </c>
      <c r="G9" s="16"/>
      <c r="H9" s="16"/>
      <c r="I9" s="16"/>
      <c r="J9" s="16"/>
      <c r="K9" s="16"/>
    </row>
    <row r="10" customFormat="false" ht="30" hidden="false" customHeight="true" outlineLevel="0" collapsed="false">
      <c r="A10" s="12"/>
      <c r="B10" s="15" t="s">
        <v>18</v>
      </c>
      <c r="C10" s="43"/>
      <c r="D10" s="43" t="n">
        <v>1558</v>
      </c>
      <c r="E10" s="42" t="n">
        <v>2194</v>
      </c>
      <c r="F10" s="43" t="n">
        <v>2852</v>
      </c>
      <c r="G10" s="43"/>
      <c r="H10" s="43"/>
      <c r="I10" s="16"/>
      <c r="J10" s="16"/>
      <c r="K10" s="16"/>
    </row>
    <row r="11" customFormat="false" ht="60" hidden="false" customHeight="true" outlineLevel="0" collapsed="false">
      <c r="A11" s="12"/>
      <c r="B11" s="17" t="s">
        <v>19</v>
      </c>
      <c r="C11" s="44" t="n">
        <f aca="false">SUM(C6:C10)</f>
        <v>31016</v>
      </c>
      <c r="D11" s="44" t="n">
        <f aca="false">SUM(D6:D10)</f>
        <v>70559</v>
      </c>
      <c r="E11" s="44" t="n">
        <f aca="false">SUM(E6:E10)</f>
        <v>70143</v>
      </c>
      <c r="F11" s="44" t="n">
        <f aca="false">SUM(F6:F10)</f>
        <v>57129</v>
      </c>
      <c r="G11" s="44" t="n">
        <f aca="false">SUM(G6:G10)</f>
        <v>0</v>
      </c>
      <c r="H11" s="44" t="n">
        <f aca="false">SUM(H6:H10)</f>
        <v>0</v>
      </c>
      <c r="I11" s="18"/>
      <c r="J11" s="18"/>
      <c r="K11" s="18"/>
    </row>
    <row r="12" customFormat="false" ht="24" hidden="false" customHeight="true" outlineLevel="0" collapsed="false">
      <c r="A12" s="28" t="s">
        <v>20</v>
      </c>
      <c r="B12" s="28"/>
      <c r="C12" s="28"/>
      <c r="D12" s="28"/>
      <c r="E12" s="28"/>
      <c r="F12" s="28"/>
      <c r="G12" s="28"/>
      <c r="H12" s="28"/>
      <c r="I12" s="28"/>
    </row>
    <row r="13" customFormat="false" ht="30" hidden="false" customHeight="true" outlineLevel="0" collapsed="false">
      <c r="A13" s="20" t="n">
        <v>2</v>
      </c>
      <c r="B13" s="21" t="s">
        <v>21</v>
      </c>
      <c r="C13" s="42" t="n">
        <v>1496</v>
      </c>
      <c r="D13" s="42" t="n">
        <v>2773</v>
      </c>
      <c r="E13" s="42" t="n">
        <v>2552</v>
      </c>
      <c r="F13" s="42" t="n">
        <v>3906</v>
      </c>
      <c r="G13" s="42"/>
      <c r="H13" s="42"/>
      <c r="I13" s="16"/>
      <c r="J13" s="16"/>
      <c r="K13" s="16"/>
    </row>
    <row r="14" customFormat="false" ht="30" hidden="false" customHeight="true" outlineLevel="0" collapsed="false">
      <c r="A14" s="20"/>
      <c r="B14" s="21" t="s">
        <v>22</v>
      </c>
      <c r="C14" s="42" t="n">
        <v>865</v>
      </c>
      <c r="D14" s="42" t="n">
        <v>2110</v>
      </c>
      <c r="E14" s="42" t="n">
        <v>987</v>
      </c>
      <c r="F14" s="42" t="n">
        <v>1110</v>
      </c>
      <c r="G14" s="42"/>
      <c r="H14" s="42"/>
      <c r="I14" s="16"/>
      <c r="J14" s="16"/>
      <c r="K14" s="16"/>
    </row>
    <row r="15" customFormat="false" ht="60" hidden="false" customHeight="true" outlineLevel="0" collapsed="false">
      <c r="A15" s="20"/>
      <c r="B15" s="22" t="s">
        <v>23</v>
      </c>
      <c r="C15" s="44" t="n">
        <f aca="false">SUM(C13:C14)</f>
        <v>2361</v>
      </c>
      <c r="D15" s="44" t="n">
        <f aca="false">SUM(D13:D14)</f>
        <v>4883</v>
      </c>
      <c r="E15" s="44" t="n">
        <f aca="false">SUM(E13:E14)</f>
        <v>3539</v>
      </c>
      <c r="F15" s="44" t="n">
        <f aca="false">SUM(F13:F14)</f>
        <v>5016</v>
      </c>
      <c r="G15" s="44" t="n">
        <f aca="false">SUM(G13:G14)</f>
        <v>0</v>
      </c>
      <c r="H15" s="44" t="n">
        <f aca="false">SUM(H13:H14)</f>
        <v>0</v>
      </c>
      <c r="I15" s="18"/>
      <c r="J15" s="18"/>
      <c r="K15" s="18"/>
    </row>
    <row r="16" customFormat="false" ht="12.75" hidden="false" customHeight="false" outlineLevel="0" collapsed="false">
      <c r="A16" s="4" t="s">
        <v>40</v>
      </c>
    </row>
    <row r="17" customFormat="false" ht="12.75" hidden="false" customHeight="false" outlineLevel="0" collapsed="false">
      <c r="A17" s="4" t="s">
        <v>24</v>
      </c>
    </row>
    <row r="19" customFormat="false" ht="12.75" hidden="false" customHeight="false" outlineLevel="0" collapsed="false">
      <c r="A19" s="23" t="s">
        <v>50</v>
      </c>
      <c r="B19" s="23"/>
      <c r="C19" s="23"/>
      <c r="D19" s="23"/>
      <c r="E19" s="23"/>
      <c r="F19" s="23"/>
      <c r="G19" s="23"/>
      <c r="H19" s="23"/>
    </row>
  </sheetData>
  <mergeCells count="6">
    <mergeCell ref="A1:I1"/>
    <mergeCell ref="A2:I2"/>
    <mergeCell ref="A6:A11"/>
    <mergeCell ref="A12:I12"/>
    <mergeCell ref="A13:A15"/>
    <mergeCell ref="A19:H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25T09:15:05Z</dcterms:created>
  <dc:creator>korisniks</dc:creator>
  <dc:description/>
  <dc:language>en-US</dc:language>
  <cp:lastModifiedBy>Milica Babovic</cp:lastModifiedBy>
  <cp:lastPrinted>2016-05-13T06:23:04Z</cp:lastPrinted>
  <dcterms:modified xsi:type="dcterms:W3CDTF">2016-05-13T06:23:11Z</dcterms:modified>
  <cp:revision>0</cp:revision>
  <dc:subject/>
  <dc:title/>
</cp:coreProperties>
</file>