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35 tabela" sheetId="1" state="visible" r:id="rId2"/>
    <sheet name="36 tabela" sheetId="2" state="visible" r:id="rId3"/>
    <sheet name="37 tabela" sheetId="3" state="visible" r:id="rId4"/>
    <sheet name="38 tabela" sheetId="4" state="visible" r:id="rId5"/>
    <sheet name="39 tabela" sheetId="5" state="visible" r:id="rId6"/>
    <sheet name="40 tabela" sheetId="6" state="visible" r:id="rId7"/>
    <sheet name="41 tabela" sheetId="7" state="visible" r:id="rId8"/>
    <sheet name="42 tabela" sheetId="8" state="visible" r:id="rId9"/>
    <sheet name="43 tabela" sheetId="9" state="visible" r:id="rId10"/>
    <sheet name="44 tabela" sheetId="10" state="visible" r:id="rId11"/>
    <sheet name="45 tabela" sheetId="11" state="visible" r:id="rId12"/>
    <sheet name="46 tabela" sheetId="12" state="visible" r:id="rId13"/>
  </sheets>
  <definedNames>
    <definedName function="false" hidden="false" localSheetId="2" name="_xlnm.Print_Area" vbProcedure="false">'37 tabela'!$A$1:$K$31</definedName>
    <definedName function="false" hidden="false" localSheetId="3" name="_xlnm.Print_Area" vbProcedure="false">'38 tabela'!$A$1:$L$34</definedName>
    <definedName function="false" hidden="false" localSheetId="6" name="_xlnm.Print_Area" vbProcedure="false">'41 tabela'!$A$1:$L$33</definedName>
    <definedName function="false" hidden="false" localSheetId="7" name="_xlnm.Print_Area" vbProcedure="false">'42 tabela'!$A$1:$K$33</definedName>
    <definedName function="false" hidden="false" localSheetId="10" name="_xlnm.Print_Area" vbProcedure="false">'45 tabela'!$A$1:$K$33</definedName>
    <definedName function="false" hidden="false" localSheetId="11" name="_xlnm.Print_Area" vbProcedure="false">'46 tabela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0">
  <si>
    <t xml:space="preserve">УКУПАН БРОЈ ПРЕГЛЕДА  - ИНТЕРНА МЕДИЦИНА</t>
  </si>
  <si>
    <t xml:space="preserve">Табела 35</t>
  </si>
  <si>
    <t xml:space="preserve">Ред.бр.</t>
  </si>
  <si>
    <t xml:space="preserve">ЗДРАВСТВЕНА
УСТАНОВА</t>
  </si>
  <si>
    <t xml:space="preserve">јул-децембар
 2011</t>
  </si>
  <si>
    <t xml:space="preserve">јануар- децембар
 2012</t>
  </si>
  <si>
    <t xml:space="preserve">јануар- децембар
 2013</t>
  </si>
  <si>
    <t xml:space="preserve">јануар- децембар
 2014</t>
  </si>
  <si>
    <t xml:space="preserve">јануар- децембар
 2015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ИНСТИТУТ ЗА ОНКОЛОГИЈУ И РАДИОЛОГИЈУ СРБИЈЕ </t>
  </si>
  <si>
    <t xml:space="preserve">ИНСТИТУТ ЗА РЕУМАТОЛОГИЈУ</t>
  </si>
  <si>
    <t xml:space="preserve">СПЕЦИЈАЛНА БОЛНИЦА ЗА ИНТЕРНЕ БОЛЕСТИ МЛАДЕНОВАЦ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РЕХАБИЛИТАЦИЈУ И ОРТОПЕДСКУ ПРОТЕТИКУ</t>
  </si>
  <si>
    <t xml:space="preserve">СПЕЦИЈАЛНА БОЛНИЦА ЗА ЕНДЕМСКУ НЕФРОПАТИЈУ  ЛАЗАРЕВАЦ</t>
  </si>
  <si>
    <t xml:space="preserve">СПЕЦИЈАЛНА БОЛНИЦА ЗА ЦЕРЕБРОВАСКУЛАРНЕ БОЛЕСТИ "СВЕТИ САВА" </t>
  </si>
  <si>
    <t xml:space="preserve">У К У П Н О</t>
  </si>
  <si>
    <t xml:space="preserve">Овај показатељ се прати од  1. јула 2011. године</t>
  </si>
  <si>
    <t xml:space="preserve">СТРАНА 35</t>
  </si>
  <si>
    <t xml:space="preserve">УКУПАН БРОЈ ПРВИХ ПРЕГЛЕДА -ИНТЕРНА МЕДИЦИНА</t>
  </si>
  <si>
    <t xml:space="preserve">Табела 36</t>
  </si>
  <si>
    <t xml:space="preserve">Р.
бр.</t>
  </si>
  <si>
    <t xml:space="preserve">ЗДРАВСТВЕНА
 УСТАНОВА</t>
  </si>
  <si>
    <t xml:space="preserve">јул-децембар
 2007 </t>
  </si>
  <si>
    <t xml:space="preserve">јануар- децембар 2008</t>
  </si>
  <si>
    <t xml:space="preserve">јануар-децембар 2009</t>
  </si>
  <si>
    <t xml:space="preserve">јануар-децембар 2010</t>
  </si>
  <si>
    <t xml:space="preserve">јул-децембар 2011</t>
  </si>
  <si>
    <t xml:space="preserve">јануар- децембар 2012</t>
  </si>
  <si>
    <t xml:space="preserve">јануар- децембар 2013</t>
  </si>
  <si>
    <t xml:space="preserve">јануар- децембар 2014</t>
  </si>
  <si>
    <t xml:space="preserve">јануар- децембар 2015</t>
  </si>
  <si>
    <t xml:space="preserve">КБЦ "ДР ДРАГИША МИШОВИЋ" ДЕДИЊЕ</t>
  </si>
  <si>
    <t xml:space="preserve">ИНСТИТУТ ЗА КАРДИОВАСКУЛАРНЕ БОЛЕСТИ ДЕДИЊЕ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ИНСТИТУТ ЗА ОНКОЛОГИЈУ И РАДИОЛОГИЈУ СРБИЈЕ*</t>
  </si>
  <si>
    <t xml:space="preserve">ИНСТИТУТ ЗА МЕНТАЛНО ЗДРАВЉЕ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БОЛЕСТИ ЗАВИСНОСТИ</t>
  </si>
  <si>
    <t xml:space="preserve">КЛИНИКА ЗА РЕХАБИЛИТАЦИЈУ  "ДР М.ЗОТОВИЋ"</t>
  </si>
  <si>
    <t xml:space="preserve">СПЕЦИЈАЛНА БОЛНИЦА ЗА ЦЕРЕБРАЛНУ ПАРАЛИЗУ И 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ГАК "НАРОДНИ ФРОНТ"**</t>
  </si>
  <si>
    <t xml:space="preserve">КЛИНИКА ЗА НЕУРОЛОГИЈУ И ПСИХ. ЗА ДЕЦУ И ОМЛАДИНУ</t>
  </si>
  <si>
    <t xml:space="preserve">СПЕЦИЈАЛНА БОЛНИЦА ЗА ЦЕРЕБРОВАСКУЛАРНЕ БОЛЕСТИ "СВЕТИ САВА"**</t>
  </si>
  <si>
    <t xml:space="preserve">КЛИНИКА ЗА ПСИХИЈАТРИЈСКЕ БОЛЕСТИ "ДР Л. ЛАЗАРЕВИЋ"</t>
  </si>
  <si>
    <t xml:space="preserve">СТРАНА 36</t>
  </si>
  <si>
    <t xml:space="preserve">БРОЈ ПАЦИЈЕНАТА КОЈИ СУ ИМАЛИ ЗАКАЗАН ПРВИ ПРЕГЛЕД  -ИНТЕРНА МЕДИЦИНА</t>
  </si>
  <si>
    <t xml:space="preserve">Табела 37</t>
  </si>
  <si>
    <t xml:space="preserve">јул-децембар
 2007. </t>
  </si>
  <si>
    <t xml:space="preserve">јануар- децембар
 2008.</t>
  </si>
  <si>
    <t xml:space="preserve">јануар-децембар 
2009.</t>
  </si>
  <si>
    <t xml:space="preserve">јануар-децембар 
2010.</t>
  </si>
  <si>
    <t xml:space="preserve">јул-децембар 
2011.</t>
  </si>
  <si>
    <t xml:space="preserve">ИНСТИТУТ ЗА ОНКОЛОГИЈУ И РАДИОЛОГИЈУ СРБИЈЕ</t>
  </si>
  <si>
    <t xml:space="preserve">ГАК "НАРОДНИ ФРОНТ"</t>
  </si>
  <si>
    <t xml:space="preserve">СПЕЦИЈАЛНА БОЛНИЦА ЗА ЦЕРЕБРОВАСКУЛАРНЕ БОЛЕСТИ "СВЕТИ САВА"</t>
  </si>
  <si>
    <t xml:space="preserve">СТРАНА 37</t>
  </si>
  <si>
    <t xml:space="preserve">УКУПНА ДУЖИНА ЧЕКАЊА НА ЗАКАЗАН ПРВИ ПРЕГЛЕД (ДАНИ)  - ИНТЕРНА МЕДИЦИНА</t>
  </si>
  <si>
    <t xml:space="preserve">Табела 38</t>
  </si>
  <si>
    <t xml:space="preserve">јануар- децембар
 2008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СТРАНА 38</t>
  </si>
  <si>
    <t xml:space="preserve">УКУПАН БРОЈ ЗАКАЗАНИХ ПРЕГЛЕДА  - ИНТЕРНА МЕДИЦИНА</t>
  </si>
  <si>
    <t xml:space="preserve">Табела 39</t>
  </si>
  <si>
    <t xml:space="preserve">СТРАНА 39</t>
  </si>
  <si>
    <t xml:space="preserve">БРОЈ ПАЦИЈЕНАТА КОЈИ СУ ПРЕГЛЕДАНИ У 
РОКУ ОД 30 МИН ОД ВРЕМЕНА ЗАКАЗАНОГ ТЕРМИНА  - ИНТЕРНА МЕДИЦИНА</t>
  </si>
  <si>
    <t xml:space="preserve">Табела 40</t>
  </si>
  <si>
    <t xml:space="preserve">СТРАНА 40</t>
  </si>
  <si>
    <t xml:space="preserve">ПРОСЕЧНА ДУЖИНА ЧЕКАЊА НА ЗАКАЗАН ПРВИ ПРЕГЛЕД (ДАНИ)  - ИНТЕРНА МЕДИЦИНА</t>
  </si>
  <si>
    <t xml:space="preserve">Табела 41</t>
  </si>
  <si>
    <t xml:space="preserve">јул-децембар
 2007</t>
  </si>
  <si>
    <t xml:space="preserve">СТРАНА 41</t>
  </si>
  <si>
    <r>
      <rPr>
        <b val="true"/>
        <sz val="12"/>
        <color rgb="FF000000"/>
        <rFont val="Arial Narrow"/>
        <family val="2"/>
      </rPr>
      <t xml:space="preserve">ПРОЦЕНАТ ЗАКАЗАНИХ ПРВИХ ПОСЕТА У ОДНОСУ НА УКУПАН БРОЈ ПРВИХ ПОСЕТА  - ИНТЕРНА МЕДИЦИНА</t>
    </r>
    <r>
      <rPr>
        <b val="true"/>
        <sz val="12"/>
        <color rgb="FF000000"/>
        <rFont val="Arial"/>
        <family val="2"/>
      </rPr>
      <t xml:space="preserve">*</t>
    </r>
  </si>
  <si>
    <t xml:space="preserve">Табела 42</t>
  </si>
  <si>
    <r>
      <rPr>
        <i val="true"/>
        <sz val="8"/>
        <color rgb="FF000000"/>
        <rFont val="Arial Narrow"/>
        <family val="2"/>
      </rPr>
      <t xml:space="preserve">ј</t>
    </r>
    <r>
      <rPr>
        <sz val="8"/>
        <color rgb="FF000000"/>
        <rFont val="Arial Narrow"/>
        <family val="2"/>
      </rPr>
      <t xml:space="preserve">ануар-децембар 2008</t>
    </r>
  </si>
  <si>
    <r>
      <rPr>
        <i val="true"/>
        <sz val="8"/>
        <color rgb="FF000000"/>
        <rFont val="Arial Narrow"/>
        <family val="2"/>
      </rPr>
      <t xml:space="preserve">ј</t>
    </r>
    <r>
      <rPr>
        <sz val="8"/>
        <color rgb="FF000000"/>
        <rFont val="Arial Narrow"/>
        <family val="2"/>
      </rPr>
      <t xml:space="preserve">ануар-децембар 2009</t>
    </r>
  </si>
  <si>
    <r>
      <rPr>
        <i val="true"/>
        <sz val="8"/>
        <color rgb="FF000000"/>
        <rFont val="Arial Narrow"/>
        <family val="2"/>
      </rPr>
      <t xml:space="preserve">ј</t>
    </r>
    <r>
      <rPr>
        <sz val="8"/>
        <color rgb="FF000000"/>
        <rFont val="Arial Narrow"/>
        <family val="2"/>
      </rPr>
      <t xml:space="preserve">ануар-децембар 2010</t>
    </r>
  </si>
  <si>
    <r>
      <rPr>
        <i val="true"/>
        <sz val="8"/>
        <color rgb="FF000000"/>
        <rFont val="Arial Narrow"/>
        <family val="2"/>
      </rPr>
      <t xml:space="preserve">ј</t>
    </r>
    <r>
      <rPr>
        <sz val="8"/>
        <color rgb="FF000000"/>
        <rFont val="Arial Narrow"/>
        <family val="2"/>
      </rPr>
      <t xml:space="preserve">ануар-децембар 2011</t>
    </r>
  </si>
  <si>
    <t xml:space="preserve">*ЗБОГ ПРОМЕНЕ ПРАВИЛНИКА О ПОКАЗАТЕЉИМА КВАЛИТЕТА, ОВАЈ ПОКАЗАТЕЉ СЕ ВИШЕ НЕ ПРАТИ</t>
  </si>
  <si>
    <t xml:space="preserve">СТРАНА 42</t>
  </si>
  <si>
    <t xml:space="preserve">ПРОЦЕНАТ ЗАКАЗАНИХ ПОСЕТА У ОДНОСУ НА УКУПАН БРОЈ  ПОСЕТА  - ИНТЕРНА МЕДИЦИНА</t>
  </si>
  <si>
    <t xml:space="preserve">Табела 43</t>
  </si>
  <si>
    <t xml:space="preserve">СТРАНА 43</t>
  </si>
  <si>
    <t xml:space="preserve">ПРОЦЕНАТ ПАЦИЈЕНАТА КОЈИ СУ ПРИМЉЕНИ КОД ЛЕКАРА У РОКУ ОД 30 МИН ОД ВРЕМЕНА ЗАКАЗАНОГ ТЕРМИНА  - ИНТЕРНА МЕДИЦИНА</t>
  </si>
  <si>
    <t xml:space="preserve">Табела 44</t>
  </si>
  <si>
    <t xml:space="preserve">СТРАНА 44</t>
  </si>
  <si>
    <t xml:space="preserve">УКУПАН БРОЈ САТИ У НЕДЕЉИ КАДА СЛУЖБА РАДИ ПОПОДНЕ  - ИНТЕРНА МЕДИЦИНА</t>
  </si>
  <si>
    <t xml:space="preserve">Табела 45</t>
  </si>
  <si>
    <t xml:space="preserve">јануар- децембар 2008.</t>
  </si>
  <si>
    <t xml:space="preserve">јануар-децембар 2009.</t>
  </si>
  <si>
    <t xml:space="preserve">јануар-децембар 2010.</t>
  </si>
  <si>
    <t xml:space="preserve">јул-децембар
 2011.</t>
  </si>
  <si>
    <t xml:space="preserve">јануар- децембар
 2012.</t>
  </si>
  <si>
    <t xml:space="preserve">јануар- децембар
 2013.</t>
  </si>
  <si>
    <t xml:space="preserve">СТРАНА  45</t>
  </si>
  <si>
    <t xml:space="preserve">БРОЈ ДАНА У МЕСЕЦУ КАДА ЈЕ ОМОГУЋЕНО ЗАКАЗИВАЊЕ СПЕЦИЈАЛИСТИЧКО-КОНСУЛТАТИВНОГ ПРЕГЛЕДА  - ИНТЕРНА МЕДИЦИНА</t>
  </si>
  <si>
    <t xml:space="preserve">Табела 46</t>
  </si>
  <si>
    <t xml:space="preserve">СТРАНА 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$&quot;_-;\-* #,##0.00&quot; $&quot;_-;_-* \-??&quot; $&quot;_-;_-@_-"/>
    <numFmt numFmtId="167" formatCode="General"/>
    <numFmt numFmtId="168" formatCode="0.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9"/>
      <color rgb="FF000000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name val="Arial"/>
      <family val="2"/>
      <charset val="204"/>
    </font>
    <font>
      <i val="true"/>
      <sz val="7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8"/>
      <color rgb="FFFF0000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12"/>
      <color rgb="FF000000"/>
      <name val="Arial"/>
      <family val="2"/>
    </font>
    <font>
      <i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F18" activeCellId="0" sqref="F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66"/>
    <col collapsed="false" customWidth="true" hidden="false" outlineLevel="0" max="4" min="3" style="1" width="21.43"/>
    <col collapsed="false" customWidth="true" hidden="false" outlineLevel="0" max="7" min="5" style="1" width="20.66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0.2" hidden="false" customHeight="false" outlineLevel="0" collapsed="false">
      <c r="E2" s="4"/>
      <c r="F2" s="4"/>
      <c r="G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45" hidden="false" customHeight="true" outlineLevel="0" collapsed="false">
      <c r="A4" s="5"/>
      <c r="B4" s="6"/>
      <c r="C4" s="7"/>
      <c r="D4" s="8"/>
      <c r="E4" s="8"/>
      <c r="F4" s="8"/>
      <c r="G4" s="8"/>
    </row>
    <row r="5" customFormat="false" ht="10.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24.9" hidden="false" customHeight="true" outlineLevel="0" collapsed="false">
      <c r="A6" s="10" t="n">
        <v>1</v>
      </c>
      <c r="B6" s="11" t="s">
        <v>9</v>
      </c>
      <c r="C6" s="12" t="n">
        <v>237236</v>
      </c>
      <c r="D6" s="12" t="n">
        <v>460198</v>
      </c>
      <c r="E6" s="13" t="n">
        <v>523437</v>
      </c>
      <c r="F6" s="14" t="n">
        <v>518468</v>
      </c>
      <c r="G6" s="14" t="n">
        <v>476240</v>
      </c>
    </row>
    <row r="7" customFormat="false" ht="24.9" hidden="false" customHeight="true" outlineLevel="0" collapsed="false">
      <c r="A7" s="15" t="n">
        <v>2</v>
      </c>
      <c r="B7" s="16" t="s">
        <v>10</v>
      </c>
      <c r="C7" s="17" t="n">
        <v>26603</v>
      </c>
      <c r="D7" s="17" t="n">
        <v>44288</v>
      </c>
      <c r="E7" s="18" t="n">
        <v>48409</v>
      </c>
      <c r="F7" s="18" t="n">
        <v>46417</v>
      </c>
      <c r="G7" s="18" t="n">
        <v>45717</v>
      </c>
    </row>
    <row r="8" customFormat="false" ht="24.9" hidden="false" customHeight="true" outlineLevel="0" collapsed="false">
      <c r="A8" s="15" t="n">
        <v>3</v>
      </c>
      <c r="B8" s="19" t="s">
        <v>11</v>
      </c>
      <c r="C8" s="17" t="n">
        <v>45648</v>
      </c>
      <c r="D8" s="17" t="n">
        <v>92366</v>
      </c>
      <c r="E8" s="17" t="n">
        <v>99298</v>
      </c>
      <c r="F8" s="17" t="n">
        <v>95403</v>
      </c>
      <c r="G8" s="17" t="n">
        <v>92747</v>
      </c>
    </row>
    <row r="9" customFormat="false" ht="24.9" hidden="false" customHeight="true" outlineLevel="0" collapsed="false">
      <c r="A9" s="15" t="n">
        <v>4</v>
      </c>
      <c r="B9" s="19" t="s">
        <v>12</v>
      </c>
      <c r="C9" s="17" t="n">
        <v>61666</v>
      </c>
      <c r="D9" s="17" t="n">
        <v>120763</v>
      </c>
      <c r="E9" s="17" t="n">
        <v>121433</v>
      </c>
      <c r="F9" s="17" t="n">
        <v>115242</v>
      </c>
      <c r="G9" s="17" t="n">
        <v>109186</v>
      </c>
    </row>
    <row r="10" customFormat="false" ht="24.9" hidden="false" customHeight="true" outlineLevel="0" collapsed="false">
      <c r="A10" s="15" t="n">
        <v>5</v>
      </c>
      <c r="B10" s="16" t="s">
        <v>13</v>
      </c>
      <c r="C10" s="17" t="n">
        <v>37166</v>
      </c>
      <c r="D10" s="17" t="n">
        <v>61042</v>
      </c>
      <c r="E10" s="18" t="n">
        <v>82440</v>
      </c>
      <c r="F10" s="18" t="n">
        <v>135537</v>
      </c>
      <c r="G10" s="18" t="n">
        <v>136425</v>
      </c>
    </row>
    <row r="11" customFormat="false" ht="24.9" hidden="false" customHeight="true" outlineLevel="0" collapsed="false">
      <c r="A11" s="15" t="n">
        <v>6</v>
      </c>
      <c r="B11" s="16" t="s">
        <v>14</v>
      </c>
      <c r="C11" s="17" t="n">
        <v>18960</v>
      </c>
      <c r="D11" s="17" t="n">
        <v>40562</v>
      </c>
      <c r="E11" s="18" t="n">
        <v>44273</v>
      </c>
      <c r="F11" s="18" t="n">
        <v>41745</v>
      </c>
      <c r="G11" s="18" t="n">
        <v>46457</v>
      </c>
    </row>
    <row r="12" customFormat="false" ht="24.9" hidden="false" customHeight="true" outlineLevel="0" collapsed="false">
      <c r="A12" s="15" t="n">
        <v>7</v>
      </c>
      <c r="B12" s="16" t="s">
        <v>15</v>
      </c>
      <c r="C12" s="17" t="n">
        <v>18774</v>
      </c>
      <c r="D12" s="17" t="n">
        <v>35265</v>
      </c>
      <c r="E12" s="18" t="n">
        <v>26440</v>
      </c>
      <c r="F12" s="18" t="n">
        <v>24228</v>
      </c>
      <c r="G12" s="18" t="n">
        <v>21363</v>
      </c>
    </row>
    <row r="13" customFormat="false" ht="24.9" hidden="false" customHeight="true" outlineLevel="0" collapsed="false">
      <c r="A13" s="15" t="n">
        <v>8</v>
      </c>
      <c r="B13" s="16" t="s">
        <v>16</v>
      </c>
      <c r="C13" s="17" t="n">
        <v>27095</v>
      </c>
      <c r="D13" s="17" t="n">
        <v>54730</v>
      </c>
      <c r="E13" s="20" t="n">
        <v>57344</v>
      </c>
      <c r="F13" s="20" t="n">
        <v>63817</v>
      </c>
      <c r="G13" s="20" t="n">
        <v>71580</v>
      </c>
    </row>
    <row r="14" customFormat="false" ht="24.9" hidden="false" customHeight="true" outlineLevel="0" collapsed="false">
      <c r="A14" s="15" t="n">
        <v>9</v>
      </c>
      <c r="B14" s="16" t="s">
        <v>17</v>
      </c>
      <c r="C14" s="17" t="n">
        <v>9368</v>
      </c>
      <c r="D14" s="17" t="n">
        <v>20890</v>
      </c>
      <c r="E14" s="20" t="n">
        <v>20233</v>
      </c>
      <c r="F14" s="20" t="n">
        <v>26539</v>
      </c>
      <c r="G14" s="20" t="n">
        <v>28716</v>
      </c>
    </row>
    <row r="15" customFormat="false" ht="24.9" hidden="false" customHeight="true" outlineLevel="0" collapsed="false">
      <c r="A15" s="15" t="n">
        <v>10</v>
      </c>
      <c r="B15" s="16" t="s">
        <v>18</v>
      </c>
      <c r="C15" s="17" t="n">
        <v>12276</v>
      </c>
      <c r="D15" s="17" t="n">
        <v>24893</v>
      </c>
      <c r="E15" s="18" t="n">
        <v>16749</v>
      </c>
      <c r="F15" s="18" t="n">
        <v>15649</v>
      </c>
      <c r="G15" s="18" t="n">
        <v>24662</v>
      </c>
    </row>
    <row r="16" customFormat="false" ht="24.9" hidden="false" customHeight="true" outlineLevel="0" collapsed="false">
      <c r="A16" s="15" t="n">
        <v>11</v>
      </c>
      <c r="B16" s="16" t="s">
        <v>19</v>
      </c>
      <c r="C16" s="17" t="n">
        <v>8540</v>
      </c>
      <c r="D16" s="17" t="n">
        <v>16459</v>
      </c>
      <c r="E16" s="20" t="n">
        <v>17834</v>
      </c>
      <c r="F16" s="20" t="n">
        <v>19320</v>
      </c>
      <c r="G16" s="20" t="n">
        <v>20278</v>
      </c>
    </row>
    <row r="17" customFormat="false" ht="24.9" hidden="false" customHeight="true" outlineLevel="0" collapsed="false">
      <c r="A17" s="15" t="n">
        <v>12</v>
      </c>
      <c r="B17" s="16" t="s">
        <v>20</v>
      </c>
      <c r="C17" s="17" t="n">
        <v>482</v>
      </c>
      <c r="D17" s="17" t="n">
        <v>921</v>
      </c>
      <c r="E17" s="20" t="n">
        <v>973</v>
      </c>
      <c r="F17" s="20" t="n">
        <v>934</v>
      </c>
      <c r="G17" s="20" t="n">
        <v>2342</v>
      </c>
    </row>
    <row r="18" customFormat="false" ht="24.9" hidden="false" customHeight="true" outlineLevel="0" collapsed="false">
      <c r="A18" s="15" t="n">
        <v>13</v>
      </c>
      <c r="B18" s="16" t="s">
        <v>21</v>
      </c>
      <c r="C18" s="17" t="n">
        <v>5894</v>
      </c>
      <c r="D18" s="17" t="n">
        <v>12112</v>
      </c>
      <c r="E18" s="18" t="n">
        <v>12925</v>
      </c>
      <c r="F18" s="18" t="n">
        <v>13773</v>
      </c>
      <c r="G18" s="18" t="n">
        <v>14770</v>
      </c>
    </row>
    <row r="19" customFormat="false" ht="24.9" hidden="false" customHeight="true" outlineLevel="0" collapsed="false">
      <c r="A19" s="15" t="n">
        <v>14</v>
      </c>
      <c r="B19" s="16" t="s">
        <v>22</v>
      </c>
      <c r="C19" s="17" t="n">
        <v>1788</v>
      </c>
      <c r="D19" s="17" t="n">
        <v>3145</v>
      </c>
      <c r="E19" s="18" t="n">
        <v>3194</v>
      </c>
      <c r="F19" s="18" t="n">
        <v>3314</v>
      </c>
      <c r="G19" s="18" t="n">
        <v>7811</v>
      </c>
    </row>
    <row r="20" customFormat="false" ht="30" hidden="false" customHeight="true" outlineLevel="0" collapsed="false">
      <c r="A20" s="21" t="s">
        <v>23</v>
      </c>
      <c r="B20" s="21"/>
      <c r="C20" s="22" t="n">
        <f aca="false">SUM(C6:C19)</f>
        <v>511496</v>
      </c>
      <c r="D20" s="22" t="n">
        <f aca="false">SUM(D6:D19)</f>
        <v>987634</v>
      </c>
      <c r="E20" s="22" t="n">
        <f aca="false">SUM(E6:E19)</f>
        <v>1074982</v>
      </c>
      <c r="F20" s="22" t="n">
        <f aca="false">SUM(F6:F19)</f>
        <v>1120386</v>
      </c>
      <c r="G20" s="22" t="n">
        <f aca="false">SUM(G6:G19)</f>
        <v>1098294</v>
      </c>
    </row>
    <row r="21" customFormat="false" ht="13.8" hidden="false" customHeight="true" outlineLevel="0" collapsed="false">
      <c r="A21" s="23" t="s">
        <v>24</v>
      </c>
      <c r="B21" s="23"/>
      <c r="C21" s="23"/>
    </row>
    <row r="22" customFormat="false" ht="10.2" hidden="false" customHeight="false" outlineLevel="0" collapsed="false">
      <c r="A22" s="24" t="s">
        <v>25</v>
      </c>
      <c r="B22" s="24"/>
      <c r="C22" s="24"/>
      <c r="D22" s="24"/>
      <c r="E22" s="24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20:B20"/>
    <mergeCell ref="A21:C21"/>
    <mergeCell ref="A22:E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I3" activeCellId="0" sqref="I3"/>
    </sheetView>
  </sheetViews>
  <sheetFormatPr defaultColWidth="9.1015625" defaultRowHeight="11.4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50.66"/>
    <col collapsed="false" customWidth="true" hidden="false" outlineLevel="0" max="7" min="3" style="79" width="22.32"/>
    <col collapsed="false" customWidth="false" hidden="false" outlineLevel="0" max="257" min="8" style="79" width="9.1"/>
  </cols>
  <sheetData>
    <row r="1" customFormat="false" ht="38.25" hidden="false" customHeight="true" outlineLevel="0" collapsed="false">
      <c r="A1" s="2" t="s">
        <v>95</v>
      </c>
      <c r="B1" s="2"/>
      <c r="C1" s="2"/>
      <c r="D1" s="2"/>
      <c r="E1" s="2"/>
      <c r="F1" s="3"/>
      <c r="G1" s="3"/>
    </row>
    <row r="2" customFormat="false" ht="11.4" hidden="false" customHeight="false" outlineLevel="0" collapsed="false">
      <c r="E2" s="4"/>
      <c r="F2" s="4"/>
      <c r="G2" s="4" t="s">
        <v>96</v>
      </c>
    </row>
    <row r="3" s="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45" t="s">
        <v>6</v>
      </c>
      <c r="F3" s="45" t="s">
        <v>7</v>
      </c>
      <c r="G3" s="45" t="s">
        <v>8</v>
      </c>
    </row>
    <row r="4" s="1" customFormat="true" ht="45" hidden="false" customHeight="true" outlineLevel="0" collapsed="false">
      <c r="A4" s="5"/>
      <c r="B4" s="6"/>
      <c r="C4" s="7"/>
      <c r="D4" s="8"/>
      <c r="E4" s="45"/>
      <c r="F4" s="45"/>
      <c r="G4" s="45"/>
    </row>
    <row r="5" customFormat="false" ht="10.5" hidden="false" customHeight="true" outlineLevel="0" collapsed="false">
      <c r="A5" s="9" t="n">
        <v>0</v>
      </c>
      <c r="B5" s="90" t="n">
        <v>1</v>
      </c>
      <c r="C5" s="9" t="n">
        <v>2</v>
      </c>
      <c r="D5" s="9" t="n">
        <v>3</v>
      </c>
      <c r="E5" s="46" t="n">
        <v>4</v>
      </c>
      <c r="F5" s="46" t="n">
        <v>5</v>
      </c>
      <c r="G5" s="46" t="n">
        <v>6</v>
      </c>
    </row>
    <row r="6" customFormat="false" ht="24.9" hidden="false" customHeight="true" outlineLevel="0" collapsed="false">
      <c r="A6" s="91" t="n">
        <v>1</v>
      </c>
      <c r="B6" s="92" t="s">
        <v>9</v>
      </c>
      <c r="C6" s="135"/>
      <c r="D6" s="135" t="n">
        <v>55.86</v>
      </c>
      <c r="E6" s="136" t="n">
        <v>58.5510768249092</v>
      </c>
      <c r="F6" s="136" t="n">
        <v>52.8312563415459</v>
      </c>
      <c r="G6" s="136" t="n">
        <v>37.5708765388947</v>
      </c>
    </row>
    <row r="7" customFormat="false" ht="24.9" hidden="false" customHeight="true" outlineLevel="0" collapsed="false">
      <c r="A7" s="35" t="n">
        <v>2</v>
      </c>
      <c r="B7" s="93" t="s">
        <v>10</v>
      </c>
      <c r="C7" s="101" t="n">
        <v>98.72</v>
      </c>
      <c r="D7" s="101" t="n">
        <v>98.63</v>
      </c>
      <c r="E7" s="102" t="n">
        <v>81.2927348220372</v>
      </c>
      <c r="F7" s="102" t="n">
        <v>98.1036460139226</v>
      </c>
      <c r="G7" s="102" t="n">
        <v>98.9200153500356</v>
      </c>
    </row>
    <row r="8" customFormat="false" ht="24.9" hidden="false" customHeight="true" outlineLevel="0" collapsed="false">
      <c r="A8" s="35" t="n">
        <v>3</v>
      </c>
      <c r="B8" s="94" t="s">
        <v>11</v>
      </c>
      <c r="C8" s="101" t="n">
        <v>75.5</v>
      </c>
      <c r="D8" s="101" t="n">
        <v>98.12</v>
      </c>
      <c r="E8" s="102" t="n">
        <v>66.4585389433826</v>
      </c>
      <c r="F8" s="102" t="n">
        <v>97.2295116580702</v>
      </c>
      <c r="G8" s="102" t="n">
        <v>97.3982893752642</v>
      </c>
    </row>
    <row r="9" customFormat="false" ht="24.9" hidden="false" customHeight="true" outlineLevel="0" collapsed="false">
      <c r="A9" s="35" t="n">
        <v>4</v>
      </c>
      <c r="B9" s="94" t="s">
        <v>12</v>
      </c>
      <c r="C9" s="101" t="n">
        <v>85.37</v>
      </c>
      <c r="D9" s="101" t="n">
        <v>82.89</v>
      </c>
      <c r="E9" s="102" t="n">
        <v>81.6614923455733</v>
      </c>
      <c r="F9" s="102" t="n">
        <v>88.8630717834504</v>
      </c>
      <c r="G9" s="102" t="n">
        <v>87.0658723952344</v>
      </c>
    </row>
    <row r="10" customFormat="false" ht="24.9" hidden="false" customHeight="true" outlineLevel="0" collapsed="false">
      <c r="A10" s="35" t="n">
        <v>5</v>
      </c>
      <c r="B10" s="93" t="s">
        <v>13</v>
      </c>
      <c r="C10" s="101" t="n">
        <v>35.99</v>
      </c>
      <c r="D10" s="101" t="n">
        <v>98.68</v>
      </c>
      <c r="E10" s="102" t="n">
        <v>56.5866084425036</v>
      </c>
      <c r="F10" s="102" t="n">
        <v>60.5359922178988</v>
      </c>
      <c r="G10" s="102" t="n">
        <v>25.6256529584956</v>
      </c>
    </row>
    <row r="11" customFormat="false" ht="24.9" hidden="false" customHeight="true" outlineLevel="0" collapsed="false">
      <c r="A11" s="35" t="n">
        <v>6</v>
      </c>
      <c r="B11" s="93" t="s">
        <v>14</v>
      </c>
      <c r="C11" s="101" t="n">
        <v>96.86</v>
      </c>
      <c r="D11" s="101" t="n">
        <v>93.64</v>
      </c>
      <c r="E11" s="102" t="n">
        <v>45.2691256522034</v>
      </c>
      <c r="F11" s="102" t="n">
        <v>96.105090983439</v>
      </c>
      <c r="G11" s="102" t="n">
        <v>94.3732099581406</v>
      </c>
    </row>
    <row r="12" customFormat="false" ht="24.9" hidden="false" customHeight="true" outlineLevel="0" collapsed="false">
      <c r="A12" s="35" t="n">
        <v>7</v>
      </c>
      <c r="B12" s="93" t="s">
        <v>15</v>
      </c>
      <c r="C12" s="101"/>
      <c r="D12" s="101" t="n">
        <v>0</v>
      </c>
      <c r="E12" s="102" t="n">
        <v>61.5166414523449</v>
      </c>
      <c r="F12" s="102" t="n">
        <v>0</v>
      </c>
      <c r="G12" s="102" t="n">
        <v>0</v>
      </c>
    </row>
    <row r="13" customFormat="false" ht="24.9" hidden="false" customHeight="true" outlineLevel="0" collapsed="false">
      <c r="A13" s="35" t="n">
        <v>8</v>
      </c>
      <c r="B13" s="93" t="s">
        <v>16</v>
      </c>
      <c r="C13" s="101" t="n">
        <v>96.39</v>
      </c>
      <c r="D13" s="101" t="n">
        <v>98.41</v>
      </c>
      <c r="E13" s="102" t="n">
        <v>77.6820591517857</v>
      </c>
      <c r="F13" s="102" t="n">
        <v>95.0870454123041</v>
      </c>
      <c r="G13" s="102" t="n">
        <v>93.7028721839436</v>
      </c>
    </row>
    <row r="14" customFormat="false" ht="24.9" hidden="false" customHeight="true" outlineLevel="0" collapsed="false">
      <c r="A14" s="35" t="n">
        <v>9</v>
      </c>
      <c r="B14" s="93" t="s">
        <v>17</v>
      </c>
      <c r="C14" s="101" t="n">
        <v>100</v>
      </c>
      <c r="D14" s="101" t="n">
        <v>95.28</v>
      </c>
      <c r="E14" s="102" t="n">
        <v>62.3980625710473</v>
      </c>
      <c r="F14" s="102" t="n">
        <v>89.7893265197898</v>
      </c>
      <c r="G14" s="102" t="n">
        <v>89.8971856756992</v>
      </c>
    </row>
    <row r="15" customFormat="false" ht="24.9" hidden="false" customHeight="true" outlineLevel="0" collapsed="false">
      <c r="A15" s="35" t="n">
        <v>10</v>
      </c>
      <c r="B15" s="93" t="s">
        <v>18</v>
      </c>
      <c r="C15" s="101" t="n">
        <v>50.45</v>
      </c>
      <c r="D15" s="101" t="n">
        <v>73.95</v>
      </c>
      <c r="E15" s="102" t="n">
        <v>80.6615320317631</v>
      </c>
      <c r="F15" s="102" t="n">
        <v>93.1722865291059</v>
      </c>
      <c r="G15" s="102" t="n">
        <v>93.9983779399838</v>
      </c>
    </row>
    <row r="16" customFormat="false" ht="24.9" hidden="false" customHeight="true" outlineLevel="0" collapsed="false">
      <c r="A16" s="35" t="n">
        <v>11</v>
      </c>
      <c r="B16" s="93" t="s">
        <v>19</v>
      </c>
      <c r="C16" s="101" t="n">
        <v>78.64</v>
      </c>
      <c r="D16" s="101" t="n">
        <v>100</v>
      </c>
      <c r="E16" s="102" t="n">
        <v>78.3727711113603</v>
      </c>
      <c r="F16" s="103" t="n">
        <v>80</v>
      </c>
      <c r="G16" s="103" t="n">
        <v>100</v>
      </c>
    </row>
    <row r="17" customFormat="false" ht="24.9" hidden="false" customHeight="true" outlineLevel="0" collapsed="false">
      <c r="A17" s="35" t="n">
        <v>12</v>
      </c>
      <c r="B17" s="93" t="s">
        <v>20</v>
      </c>
      <c r="C17" s="101"/>
      <c r="D17" s="101"/>
      <c r="E17" s="102" t="n">
        <v>0</v>
      </c>
      <c r="F17" s="102"/>
      <c r="G17" s="102"/>
    </row>
    <row r="18" customFormat="false" ht="24.9" hidden="false" customHeight="true" outlineLevel="0" collapsed="false">
      <c r="A18" s="35" t="n">
        <v>13</v>
      </c>
      <c r="B18" s="93" t="s">
        <v>21</v>
      </c>
      <c r="C18" s="101" t="n">
        <v>40.75</v>
      </c>
      <c r="D18" s="101" t="n">
        <v>58.26</v>
      </c>
      <c r="E18" s="102" t="n">
        <v>70.1663442940039</v>
      </c>
      <c r="F18" s="102" t="n">
        <v>76.6865315852205</v>
      </c>
      <c r="G18" s="102" t="n">
        <v>58.2964697718796</v>
      </c>
    </row>
    <row r="19" customFormat="false" ht="24.9" hidden="false" customHeight="true" outlineLevel="0" collapsed="false">
      <c r="A19" s="35" t="n">
        <v>14</v>
      </c>
      <c r="B19" s="93" t="s">
        <v>22</v>
      </c>
      <c r="C19" s="101" t="n">
        <v>100</v>
      </c>
      <c r="D19" s="101" t="n">
        <v>100</v>
      </c>
      <c r="E19" s="102" t="n">
        <v>92.3606762680025</v>
      </c>
      <c r="F19" s="102" t="n">
        <v>93.5123717561859</v>
      </c>
      <c r="G19" s="102" t="n">
        <v>100</v>
      </c>
    </row>
    <row r="20" customFormat="false" ht="30" hidden="false" customHeight="true" outlineLevel="0" collapsed="false">
      <c r="A20" s="85" t="s">
        <v>23</v>
      </c>
      <c r="B20" s="85"/>
      <c r="C20" s="137" t="n">
        <v>42.86</v>
      </c>
      <c r="D20" s="137" t="n">
        <v>72.5</v>
      </c>
      <c r="E20" s="138" t="n">
        <v>64.2448896818737</v>
      </c>
      <c r="F20" s="138" t="n">
        <v>69.39</v>
      </c>
      <c r="G20" s="138" t="n">
        <v>64.38</v>
      </c>
    </row>
    <row r="21" customFormat="false" ht="13.8" hidden="false" customHeight="true" outlineLevel="0" collapsed="false">
      <c r="A21" s="23" t="s">
        <v>24</v>
      </c>
      <c r="B21" s="23"/>
      <c r="C21" s="23"/>
    </row>
    <row r="22" customFormat="false" ht="11.4" hidden="false" customHeight="false" outlineLevel="0" collapsed="false">
      <c r="A22" s="139" t="s">
        <v>97</v>
      </c>
      <c r="B22" s="139"/>
      <c r="C22" s="139"/>
      <c r="D22" s="139"/>
      <c r="E22" s="139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20:B20"/>
    <mergeCell ref="A21:C21"/>
    <mergeCell ref="A22:E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G29" activeCellId="0" sqref="G29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43"/>
    <col collapsed="false" customWidth="true" hidden="false" outlineLevel="0" max="2" min="2" style="25" width="37.1"/>
    <col collapsed="false" customWidth="true" hidden="false" outlineLevel="0" max="6" min="3" style="25" width="12.32"/>
    <col collapsed="false" customWidth="true" hidden="false" outlineLevel="0" max="8" min="7" style="25" width="11.99"/>
    <col collapsed="false" customWidth="true" hidden="false" outlineLevel="0" max="11" min="9" style="25" width="12.99"/>
    <col collapsed="false" customWidth="false" hidden="false" outlineLevel="0" max="257" min="12" style="25" width="9.1"/>
  </cols>
  <sheetData>
    <row r="1" s="27" customFormat="true" ht="27.75" hidden="false" customHeight="true" outlineLevel="0" collapsed="false">
      <c r="A1" s="26" t="s">
        <v>98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true" outlineLevel="0" collapsed="false">
      <c r="A2" s="28"/>
      <c r="B2" s="29"/>
      <c r="C2" s="29"/>
      <c r="D2" s="29"/>
      <c r="E2" s="29"/>
      <c r="F2" s="29"/>
      <c r="I2" s="4"/>
      <c r="J2" s="4"/>
      <c r="K2" s="4" t="s">
        <v>99</v>
      </c>
    </row>
    <row r="3" customFormat="false" ht="37.5" hidden="false" customHeight="true" outlineLevel="0" collapsed="false">
      <c r="A3" s="30" t="s">
        <v>2</v>
      </c>
      <c r="B3" s="8" t="s">
        <v>29</v>
      </c>
      <c r="C3" s="8" t="s">
        <v>58</v>
      </c>
      <c r="D3" s="8" t="s">
        <v>100</v>
      </c>
      <c r="E3" s="8" t="s">
        <v>101</v>
      </c>
      <c r="F3" s="8" t="s">
        <v>102</v>
      </c>
      <c r="G3" s="31" t="s">
        <v>103</v>
      </c>
      <c r="H3" s="8" t="s">
        <v>104</v>
      </c>
      <c r="I3" s="45" t="s">
        <v>105</v>
      </c>
      <c r="J3" s="45" t="s">
        <v>7</v>
      </c>
      <c r="K3" s="45" t="s">
        <v>8</v>
      </c>
    </row>
    <row r="4" customFormat="false" ht="30" hidden="false" customHeight="true" outlineLevel="0" collapsed="false">
      <c r="A4" s="30"/>
      <c r="B4" s="8"/>
      <c r="C4" s="8"/>
      <c r="D4" s="8"/>
      <c r="E4" s="8"/>
      <c r="F4" s="8"/>
      <c r="G4" s="31"/>
      <c r="H4" s="8"/>
      <c r="I4" s="45"/>
      <c r="J4" s="45"/>
      <c r="K4" s="45"/>
    </row>
    <row r="5" customFormat="false" ht="10.2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46" t="n">
        <v>8</v>
      </c>
      <c r="J5" s="46" t="n">
        <v>9</v>
      </c>
      <c r="K5" s="46" t="n">
        <v>10</v>
      </c>
    </row>
    <row r="6" customFormat="false" ht="24.9" hidden="false" customHeight="true" outlineLevel="0" collapsed="false">
      <c r="A6" s="33" t="n">
        <v>1</v>
      </c>
      <c r="B6" s="132" t="s">
        <v>9</v>
      </c>
      <c r="C6" s="12" t="n">
        <v>40</v>
      </c>
      <c r="D6" s="12" t="n">
        <v>40</v>
      </c>
      <c r="E6" s="12" t="n">
        <v>20</v>
      </c>
      <c r="F6" s="12" t="n">
        <v>40</v>
      </c>
      <c r="G6" s="12" t="n">
        <v>20</v>
      </c>
      <c r="H6" s="12" t="n">
        <v>20</v>
      </c>
      <c r="I6" s="140" t="n">
        <v>20</v>
      </c>
      <c r="J6" s="140" t="n">
        <v>20</v>
      </c>
      <c r="K6" s="140" t="n">
        <v>20</v>
      </c>
    </row>
    <row r="7" customFormat="false" ht="24.9" hidden="false" customHeight="true" outlineLevel="0" collapsed="false">
      <c r="A7" s="35" t="n">
        <v>2</v>
      </c>
      <c r="B7" s="93" t="s">
        <v>39</v>
      </c>
      <c r="C7" s="17" t="n">
        <v>40</v>
      </c>
      <c r="D7" s="17" t="n">
        <v>40</v>
      </c>
      <c r="E7" s="17" t="n">
        <v>40</v>
      </c>
      <c r="F7" s="17" t="n">
        <v>40</v>
      </c>
      <c r="G7" s="17" t="n">
        <v>40</v>
      </c>
      <c r="H7" s="17" t="n">
        <v>40</v>
      </c>
      <c r="I7" s="53" t="n">
        <v>40</v>
      </c>
      <c r="J7" s="53" t="n">
        <v>40</v>
      </c>
      <c r="K7" s="53" t="n">
        <v>40</v>
      </c>
    </row>
    <row r="8" customFormat="false" ht="24.9" hidden="false" customHeight="true" outlineLevel="0" collapsed="false">
      <c r="A8" s="35" t="n">
        <v>3</v>
      </c>
      <c r="B8" s="94" t="s">
        <v>11</v>
      </c>
      <c r="C8" s="17" t="n">
        <v>40</v>
      </c>
      <c r="D8" s="17" t="n">
        <v>40</v>
      </c>
      <c r="E8" s="17" t="n">
        <v>40</v>
      </c>
      <c r="F8" s="17" t="n">
        <v>40</v>
      </c>
      <c r="G8" s="17" t="n">
        <v>40</v>
      </c>
      <c r="H8" s="17" t="n">
        <v>40</v>
      </c>
      <c r="I8" s="53" t="n">
        <v>40</v>
      </c>
      <c r="J8" s="53" t="n">
        <v>40</v>
      </c>
      <c r="K8" s="53" t="n">
        <v>40</v>
      </c>
    </row>
    <row r="9" customFormat="false" ht="24.9" hidden="false" customHeight="true" outlineLevel="0" collapsed="false">
      <c r="A9" s="35" t="n">
        <v>4</v>
      </c>
      <c r="B9" s="94" t="s">
        <v>12</v>
      </c>
      <c r="C9" s="17" t="n">
        <v>40</v>
      </c>
      <c r="D9" s="17" t="n">
        <v>40</v>
      </c>
      <c r="E9" s="17" t="n">
        <v>40</v>
      </c>
      <c r="F9" s="17" t="n">
        <v>40</v>
      </c>
      <c r="G9" s="17" t="n">
        <v>40</v>
      </c>
      <c r="H9" s="17" t="n">
        <v>40</v>
      </c>
      <c r="I9" s="53" t="n">
        <v>40</v>
      </c>
      <c r="J9" s="53" t="n">
        <v>40</v>
      </c>
      <c r="K9" s="53" t="n">
        <v>40</v>
      </c>
    </row>
    <row r="10" customFormat="false" ht="24.9" hidden="false" customHeight="true" outlineLevel="0" collapsed="false">
      <c r="A10" s="35" t="n">
        <v>5</v>
      </c>
      <c r="B10" s="93" t="s">
        <v>13</v>
      </c>
      <c r="C10" s="17" t="n">
        <v>40</v>
      </c>
      <c r="D10" s="17" t="n">
        <v>40</v>
      </c>
      <c r="E10" s="17" t="n">
        <v>40</v>
      </c>
      <c r="F10" s="17" t="n">
        <v>40</v>
      </c>
      <c r="G10" s="17" t="n">
        <v>40</v>
      </c>
      <c r="H10" s="17" t="n">
        <v>40</v>
      </c>
      <c r="I10" s="53" t="n">
        <v>40</v>
      </c>
      <c r="J10" s="53" t="n">
        <v>25</v>
      </c>
      <c r="K10" s="53" t="n">
        <v>20</v>
      </c>
    </row>
    <row r="11" customFormat="false" ht="24.9" hidden="false" customHeight="true" outlineLevel="0" collapsed="false">
      <c r="A11" s="35" t="n">
        <v>6</v>
      </c>
      <c r="B11" s="93" t="s">
        <v>40</v>
      </c>
      <c r="C11" s="17" t="n">
        <v>40</v>
      </c>
      <c r="D11" s="17" t="n">
        <v>40</v>
      </c>
      <c r="E11" s="17" t="n">
        <v>40</v>
      </c>
      <c r="F11" s="17" t="n">
        <v>40</v>
      </c>
      <c r="G11" s="17" t="n">
        <v>40</v>
      </c>
      <c r="H11" s="17" t="n">
        <v>40</v>
      </c>
      <c r="I11" s="53" t="n">
        <v>40</v>
      </c>
      <c r="J11" s="53" t="n">
        <v>40</v>
      </c>
      <c r="K11" s="53" t="n">
        <v>40</v>
      </c>
    </row>
    <row r="12" customFormat="false" ht="24.9" hidden="false" customHeight="true" outlineLevel="0" collapsed="false">
      <c r="A12" s="35" t="n">
        <v>7</v>
      </c>
      <c r="B12" s="93" t="s">
        <v>41</v>
      </c>
      <c r="C12" s="17"/>
      <c r="D12" s="17"/>
      <c r="E12" s="17"/>
      <c r="F12" s="100"/>
      <c r="G12" s="100"/>
      <c r="H12" s="100"/>
      <c r="I12" s="104"/>
      <c r="J12" s="104"/>
      <c r="K12" s="104"/>
    </row>
    <row r="13" customFormat="false" ht="24.9" hidden="false" customHeight="true" outlineLevel="0" collapsed="false">
      <c r="A13" s="35" t="n">
        <v>8</v>
      </c>
      <c r="B13" s="93" t="s">
        <v>42</v>
      </c>
      <c r="C13" s="17"/>
      <c r="D13" s="17"/>
      <c r="E13" s="17"/>
      <c r="F13" s="100"/>
      <c r="G13" s="100"/>
      <c r="H13" s="100"/>
      <c r="I13" s="104"/>
      <c r="J13" s="104"/>
      <c r="K13" s="104"/>
    </row>
    <row r="14" customFormat="false" ht="24.9" hidden="false" customHeight="true" outlineLevel="0" collapsed="false">
      <c r="A14" s="35" t="n">
        <v>9</v>
      </c>
      <c r="B14" s="93" t="s">
        <v>63</v>
      </c>
      <c r="C14" s="17" t="n">
        <v>30</v>
      </c>
      <c r="D14" s="17" t="n">
        <v>30</v>
      </c>
      <c r="E14" s="17" t="n">
        <v>30</v>
      </c>
      <c r="F14" s="17" t="n">
        <v>30</v>
      </c>
      <c r="G14" s="17" t="n">
        <v>0</v>
      </c>
      <c r="H14" s="17" t="n">
        <v>40</v>
      </c>
      <c r="I14" s="53" t="n">
        <v>40</v>
      </c>
      <c r="J14" s="53" t="n">
        <v>35</v>
      </c>
      <c r="K14" s="53" t="n">
        <v>35</v>
      </c>
    </row>
    <row r="15" customFormat="false" ht="24.9" hidden="false" customHeight="true" outlineLevel="0" collapsed="false">
      <c r="A15" s="35" t="n">
        <v>10</v>
      </c>
      <c r="B15" s="93" t="s">
        <v>44</v>
      </c>
      <c r="C15" s="17"/>
      <c r="D15" s="17"/>
      <c r="E15" s="17"/>
      <c r="F15" s="17"/>
      <c r="G15" s="17"/>
      <c r="H15" s="17"/>
      <c r="I15" s="53"/>
      <c r="J15" s="53"/>
      <c r="K15" s="53"/>
    </row>
    <row r="16" customFormat="false" ht="24.9" hidden="false" customHeight="true" outlineLevel="0" collapsed="false">
      <c r="A16" s="35" t="n">
        <v>11</v>
      </c>
      <c r="B16" s="93" t="s">
        <v>16</v>
      </c>
      <c r="C16" s="17" t="n">
        <v>40</v>
      </c>
      <c r="D16" s="17" t="n">
        <v>40</v>
      </c>
      <c r="E16" s="17" t="n">
        <v>40</v>
      </c>
      <c r="F16" s="17" t="n">
        <v>40</v>
      </c>
      <c r="G16" s="17" t="n">
        <v>20</v>
      </c>
      <c r="H16" s="17" t="n">
        <v>20</v>
      </c>
      <c r="I16" s="53" t="n">
        <v>20</v>
      </c>
      <c r="J16" s="53" t="n">
        <v>25</v>
      </c>
      <c r="K16" s="53" t="n">
        <v>40</v>
      </c>
    </row>
    <row r="17" customFormat="false" ht="24.9" hidden="false" customHeight="true" outlineLevel="0" collapsed="false">
      <c r="A17" s="35" t="n">
        <v>12</v>
      </c>
      <c r="B17" s="93" t="s">
        <v>45</v>
      </c>
      <c r="C17" s="17"/>
      <c r="D17" s="17"/>
      <c r="E17" s="17"/>
      <c r="F17" s="17"/>
      <c r="G17" s="17"/>
      <c r="H17" s="17"/>
      <c r="I17" s="53"/>
      <c r="J17" s="53"/>
      <c r="K17" s="53"/>
    </row>
    <row r="18" customFormat="false" ht="24.9" hidden="false" customHeight="true" outlineLevel="0" collapsed="false">
      <c r="A18" s="35" t="n">
        <v>13</v>
      </c>
      <c r="B18" s="93" t="s">
        <v>46</v>
      </c>
      <c r="C18" s="17"/>
      <c r="D18" s="17"/>
      <c r="E18" s="17"/>
      <c r="F18" s="17"/>
      <c r="G18" s="17"/>
      <c r="H18" s="17"/>
      <c r="I18" s="53"/>
      <c r="J18" s="53"/>
      <c r="K18" s="53"/>
    </row>
    <row r="19" customFormat="false" ht="24.9" hidden="false" customHeight="true" outlineLevel="0" collapsed="false">
      <c r="A19" s="35" t="n">
        <v>14</v>
      </c>
      <c r="B19" s="93" t="s">
        <v>17</v>
      </c>
      <c r="C19" s="17" t="n">
        <v>40</v>
      </c>
      <c r="D19" s="17" t="n">
        <v>40</v>
      </c>
      <c r="E19" s="17" t="n">
        <v>40</v>
      </c>
      <c r="F19" s="17" t="n">
        <v>40</v>
      </c>
      <c r="G19" s="17" t="n">
        <v>40</v>
      </c>
      <c r="H19" s="17" t="n">
        <v>40</v>
      </c>
      <c r="I19" s="53" t="n">
        <v>40</v>
      </c>
      <c r="J19" s="53" t="n">
        <v>40</v>
      </c>
      <c r="K19" s="53" t="n">
        <v>40</v>
      </c>
    </row>
    <row r="20" customFormat="false" ht="24.9" hidden="false" customHeight="true" outlineLevel="0" collapsed="false">
      <c r="A20" s="35" t="n">
        <v>15</v>
      </c>
      <c r="B20" s="93" t="s">
        <v>47</v>
      </c>
      <c r="C20" s="17"/>
      <c r="D20" s="17"/>
      <c r="E20" s="17"/>
      <c r="F20" s="17"/>
      <c r="G20" s="17"/>
      <c r="H20" s="17"/>
      <c r="I20" s="53"/>
      <c r="J20" s="53"/>
      <c r="K20" s="53"/>
    </row>
    <row r="21" customFormat="false" ht="24.9" hidden="false" customHeight="true" outlineLevel="0" collapsed="false">
      <c r="A21" s="35" t="n">
        <v>16</v>
      </c>
      <c r="B21" s="93" t="s">
        <v>18</v>
      </c>
      <c r="C21" s="17" t="n">
        <v>32</v>
      </c>
      <c r="D21" s="17" t="n">
        <v>32</v>
      </c>
      <c r="E21" s="17" t="n">
        <v>32</v>
      </c>
      <c r="F21" s="17" t="n">
        <v>40</v>
      </c>
      <c r="G21" s="17" t="n">
        <v>40</v>
      </c>
      <c r="H21" s="17" t="n">
        <v>40</v>
      </c>
      <c r="I21" s="53" t="n">
        <v>40</v>
      </c>
      <c r="J21" s="53" t="n">
        <v>40</v>
      </c>
      <c r="K21" s="53" t="n">
        <v>40</v>
      </c>
    </row>
    <row r="22" customFormat="false" ht="24.9" hidden="false" customHeight="true" outlineLevel="0" collapsed="false">
      <c r="A22" s="35" t="n">
        <v>17</v>
      </c>
      <c r="B22" s="93" t="s">
        <v>48</v>
      </c>
      <c r="C22" s="17" t="n">
        <v>40</v>
      </c>
      <c r="D22" s="17" t="n">
        <v>40</v>
      </c>
      <c r="E22" s="17" t="n">
        <v>40</v>
      </c>
      <c r="F22" s="17" t="n">
        <v>40</v>
      </c>
      <c r="G22" s="17" t="n">
        <v>40</v>
      </c>
      <c r="H22" s="17" t="n">
        <v>40</v>
      </c>
      <c r="I22" s="53" t="n">
        <v>40</v>
      </c>
      <c r="J22" s="53" t="n">
        <v>40</v>
      </c>
      <c r="K22" s="53" t="n">
        <v>40</v>
      </c>
    </row>
    <row r="23" customFormat="false" ht="24.9" hidden="false" customHeight="true" outlineLevel="0" collapsed="false">
      <c r="A23" s="35" t="n">
        <v>18</v>
      </c>
      <c r="B23" s="93" t="s">
        <v>49</v>
      </c>
      <c r="C23" s="17"/>
      <c r="D23" s="17"/>
      <c r="E23" s="17"/>
      <c r="F23" s="17"/>
      <c r="G23" s="17"/>
      <c r="H23" s="17"/>
      <c r="I23" s="53"/>
      <c r="J23" s="53"/>
      <c r="K23" s="53"/>
    </row>
    <row r="24" customFormat="false" ht="24.9" hidden="false" customHeight="true" outlineLevel="0" collapsed="false">
      <c r="A24" s="35" t="n">
        <v>19</v>
      </c>
      <c r="B24" s="93" t="s">
        <v>20</v>
      </c>
      <c r="C24" s="17" t="n">
        <v>0</v>
      </c>
      <c r="D24" s="17" t="n">
        <v>0</v>
      </c>
      <c r="E24" s="17" t="n">
        <v>0</v>
      </c>
      <c r="F24" s="100"/>
      <c r="G24" s="100" t="n">
        <v>0</v>
      </c>
      <c r="H24" s="100"/>
      <c r="I24" s="104"/>
      <c r="J24" s="104"/>
      <c r="K24" s="104"/>
    </row>
    <row r="25" customFormat="false" ht="24.9" hidden="false" customHeight="true" outlineLevel="0" collapsed="false">
      <c r="A25" s="35" t="n">
        <v>20</v>
      </c>
      <c r="B25" s="93" t="s">
        <v>50</v>
      </c>
      <c r="C25" s="17"/>
      <c r="D25" s="17"/>
      <c r="E25" s="17"/>
      <c r="F25" s="100"/>
      <c r="G25" s="100"/>
      <c r="H25" s="100"/>
      <c r="I25" s="104"/>
      <c r="J25" s="104"/>
      <c r="K25" s="104"/>
    </row>
    <row r="26" customFormat="false" ht="24.9" hidden="false" customHeight="true" outlineLevel="0" collapsed="false">
      <c r="A26" s="35" t="n">
        <v>21</v>
      </c>
      <c r="B26" s="93" t="s">
        <v>64</v>
      </c>
      <c r="C26" s="17" t="n">
        <v>0</v>
      </c>
      <c r="D26" s="17" t="n">
        <v>0</v>
      </c>
      <c r="E26" s="17" t="n">
        <v>0</v>
      </c>
      <c r="F26" s="100"/>
      <c r="G26" s="100"/>
      <c r="H26" s="100"/>
      <c r="I26" s="104"/>
      <c r="J26" s="104"/>
      <c r="K26" s="104"/>
    </row>
    <row r="27" customFormat="false" ht="24.9" hidden="false" customHeight="true" outlineLevel="0" collapsed="false">
      <c r="A27" s="35" t="n">
        <v>22</v>
      </c>
      <c r="B27" s="93" t="s">
        <v>52</v>
      </c>
      <c r="C27" s="17"/>
      <c r="D27" s="17"/>
      <c r="E27" s="17"/>
      <c r="F27" s="100"/>
      <c r="G27" s="100"/>
      <c r="H27" s="100"/>
      <c r="I27" s="104"/>
      <c r="J27" s="104"/>
      <c r="K27" s="104"/>
    </row>
    <row r="28" customFormat="false" ht="24.9" hidden="false" customHeight="true" outlineLevel="0" collapsed="false">
      <c r="A28" s="35" t="n">
        <v>23</v>
      </c>
      <c r="B28" s="93" t="s">
        <v>65</v>
      </c>
      <c r="C28" s="17"/>
      <c r="D28" s="17"/>
      <c r="E28" s="17"/>
      <c r="F28" s="100"/>
      <c r="G28" s="100" t="n">
        <v>40</v>
      </c>
      <c r="H28" s="100"/>
      <c r="I28" s="104"/>
      <c r="J28" s="104"/>
      <c r="K28" s="104"/>
    </row>
    <row r="29" customFormat="false" ht="24.9" hidden="false" customHeight="true" outlineLevel="0" collapsed="false">
      <c r="A29" s="35" t="n">
        <v>24</v>
      </c>
      <c r="B29" s="93" t="s">
        <v>54</v>
      </c>
      <c r="C29" s="17"/>
      <c r="D29" s="17"/>
      <c r="E29" s="17"/>
      <c r="F29" s="100"/>
      <c r="G29" s="100"/>
      <c r="H29" s="100"/>
      <c r="I29" s="104"/>
      <c r="J29" s="104"/>
      <c r="K29" s="104"/>
    </row>
    <row r="30" customFormat="false" ht="25.5" hidden="false" customHeight="true" outlineLevel="0" collapsed="false">
      <c r="A30" s="35" t="n">
        <v>25</v>
      </c>
      <c r="B30" s="93" t="s">
        <v>21</v>
      </c>
      <c r="C30" s="17" t="n">
        <v>20</v>
      </c>
      <c r="D30" s="17" t="n">
        <v>20</v>
      </c>
      <c r="E30" s="17" t="n">
        <v>30</v>
      </c>
      <c r="F30" s="100" t="n">
        <v>35</v>
      </c>
      <c r="G30" s="100" t="n">
        <v>40.75</v>
      </c>
      <c r="H30" s="100" t="n">
        <v>35</v>
      </c>
      <c r="I30" s="104" t="n">
        <v>35</v>
      </c>
      <c r="J30" s="53" t="n">
        <v>35</v>
      </c>
      <c r="K30" s="53" t="n">
        <v>35</v>
      </c>
    </row>
    <row r="31" customFormat="false" ht="21" hidden="false" customHeight="true" outlineLevel="0" collapsed="false">
      <c r="A31" s="141" t="s">
        <v>106</v>
      </c>
      <c r="B31" s="141"/>
      <c r="C31" s="141"/>
      <c r="D31" s="141"/>
      <c r="E31" s="141"/>
      <c r="F31" s="141"/>
      <c r="G31" s="141"/>
      <c r="H31" s="141"/>
      <c r="I31" s="141"/>
    </row>
    <row r="32" customFormat="false" ht="21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13.8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I31"/>
    <mergeCell ref="A32:I32"/>
    <mergeCell ref="A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Q16" activeCellId="0" sqref="Q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25" width="35.55"/>
    <col collapsed="false" customWidth="true" hidden="false" outlineLevel="0" max="8" min="3" style="25" width="12.1"/>
    <col collapsed="false" customWidth="true" hidden="false" outlineLevel="0" max="11" min="9" style="25" width="12.99"/>
    <col collapsed="false" customWidth="false" hidden="false" outlineLevel="0" max="257" min="12" style="25" width="9.1"/>
  </cols>
  <sheetData>
    <row r="1" s="27" customFormat="true" ht="30" hidden="false" customHeight="true" outlineLevel="0" collapsed="false">
      <c r="A1" s="26" t="s">
        <v>107</v>
      </c>
      <c r="B1" s="26"/>
      <c r="C1" s="26"/>
      <c r="D1" s="26"/>
      <c r="E1" s="26"/>
      <c r="F1" s="26"/>
      <c r="G1" s="26"/>
      <c r="H1" s="26"/>
      <c r="I1" s="26"/>
    </row>
    <row r="2" customFormat="false" ht="12" hidden="false" customHeight="true" outlineLevel="0" collapsed="false">
      <c r="A2" s="28"/>
      <c r="B2" s="29"/>
      <c r="C2" s="29"/>
      <c r="D2" s="29"/>
      <c r="E2" s="29"/>
      <c r="F2" s="107"/>
      <c r="I2" s="4"/>
      <c r="J2" s="4"/>
      <c r="K2" s="4" t="s">
        <v>108</v>
      </c>
    </row>
    <row r="3" customFormat="false" ht="44.25" hidden="false" customHeight="true" outlineLevel="0" collapsed="false">
      <c r="A3" s="30" t="s">
        <v>2</v>
      </c>
      <c r="B3" s="8" t="s">
        <v>29</v>
      </c>
      <c r="C3" s="8" t="s">
        <v>58</v>
      </c>
      <c r="D3" s="8" t="s">
        <v>100</v>
      </c>
      <c r="E3" s="8" t="s">
        <v>101</v>
      </c>
      <c r="F3" s="8" t="s">
        <v>102</v>
      </c>
      <c r="G3" s="31" t="s">
        <v>62</v>
      </c>
      <c r="H3" s="8" t="s">
        <v>104</v>
      </c>
      <c r="I3" s="45" t="s">
        <v>105</v>
      </c>
      <c r="J3" s="45" t="s">
        <v>7</v>
      </c>
      <c r="K3" s="45" t="s">
        <v>8</v>
      </c>
    </row>
    <row r="4" customFormat="false" ht="45" hidden="false" customHeight="true" outlineLevel="0" collapsed="false">
      <c r="A4" s="30"/>
      <c r="B4" s="8"/>
      <c r="C4" s="8"/>
      <c r="D4" s="8"/>
      <c r="E4" s="8"/>
      <c r="F4" s="8"/>
      <c r="G4" s="31"/>
      <c r="H4" s="8"/>
      <c r="I4" s="45"/>
      <c r="J4" s="45"/>
      <c r="K4" s="45"/>
    </row>
    <row r="5" customFormat="false" ht="10.2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46" t="n">
        <v>8</v>
      </c>
      <c r="J5" s="46" t="n">
        <v>9</v>
      </c>
      <c r="K5" s="46" t="n">
        <v>10</v>
      </c>
    </row>
    <row r="6" customFormat="false" ht="24.9" hidden="false" customHeight="true" outlineLevel="0" collapsed="false">
      <c r="A6" s="33" t="n">
        <v>1</v>
      </c>
      <c r="B6" s="132" t="s">
        <v>9</v>
      </c>
      <c r="C6" s="12" t="n">
        <v>22</v>
      </c>
      <c r="D6" s="12" t="n">
        <v>22</v>
      </c>
      <c r="E6" s="12" t="n">
        <v>22</v>
      </c>
      <c r="F6" s="12" t="n">
        <v>22</v>
      </c>
      <c r="G6" s="12" t="n">
        <v>22</v>
      </c>
      <c r="H6" s="12" t="n">
        <v>22</v>
      </c>
      <c r="I6" s="140" t="n">
        <v>22</v>
      </c>
      <c r="J6" s="140" t="n">
        <v>22</v>
      </c>
      <c r="K6" s="140" t="n">
        <v>22</v>
      </c>
    </row>
    <row r="7" customFormat="false" ht="24.9" hidden="false" customHeight="true" outlineLevel="0" collapsed="false">
      <c r="A7" s="35" t="n">
        <v>2</v>
      </c>
      <c r="B7" s="93" t="s">
        <v>39</v>
      </c>
      <c r="C7" s="17" t="n">
        <v>22</v>
      </c>
      <c r="D7" s="17" t="n">
        <v>22</v>
      </c>
      <c r="E7" s="17" t="n">
        <v>22</v>
      </c>
      <c r="F7" s="17" t="n">
        <v>22</v>
      </c>
      <c r="G7" s="17" t="n">
        <v>22</v>
      </c>
      <c r="H7" s="17" t="n">
        <v>22</v>
      </c>
      <c r="I7" s="53" t="n">
        <v>22</v>
      </c>
      <c r="J7" s="53" t="n">
        <v>22</v>
      </c>
      <c r="K7" s="53" t="n">
        <v>22</v>
      </c>
    </row>
    <row r="8" customFormat="false" ht="24.9" hidden="false" customHeight="true" outlineLevel="0" collapsed="false">
      <c r="A8" s="35" t="n">
        <v>3</v>
      </c>
      <c r="B8" s="94" t="s">
        <v>11</v>
      </c>
      <c r="C8" s="17" t="n">
        <v>22</v>
      </c>
      <c r="D8" s="17" t="n">
        <v>22</v>
      </c>
      <c r="E8" s="17" t="n">
        <v>22</v>
      </c>
      <c r="F8" s="17" t="n">
        <v>22</v>
      </c>
      <c r="G8" s="17" t="n">
        <v>22</v>
      </c>
      <c r="H8" s="17" t="n">
        <v>22</v>
      </c>
      <c r="I8" s="53" t="n">
        <v>22</v>
      </c>
      <c r="J8" s="53" t="n">
        <v>22</v>
      </c>
      <c r="K8" s="53" t="n">
        <v>22</v>
      </c>
    </row>
    <row r="9" customFormat="false" ht="24.9" hidden="false" customHeight="true" outlineLevel="0" collapsed="false">
      <c r="A9" s="35" t="n">
        <v>4</v>
      </c>
      <c r="B9" s="94" t="s">
        <v>12</v>
      </c>
      <c r="C9" s="17" t="n">
        <v>22</v>
      </c>
      <c r="D9" s="17" t="n">
        <v>22</v>
      </c>
      <c r="E9" s="17" t="n">
        <v>22</v>
      </c>
      <c r="F9" s="17" t="n">
        <v>22</v>
      </c>
      <c r="G9" s="17" t="n">
        <v>22</v>
      </c>
      <c r="H9" s="17" t="n">
        <v>22</v>
      </c>
      <c r="I9" s="53" t="n">
        <v>22</v>
      </c>
      <c r="J9" s="53" t="n">
        <v>22</v>
      </c>
      <c r="K9" s="53" t="n">
        <v>22</v>
      </c>
    </row>
    <row r="10" customFormat="false" ht="24.9" hidden="false" customHeight="true" outlineLevel="0" collapsed="false">
      <c r="A10" s="35" t="n">
        <v>5</v>
      </c>
      <c r="B10" s="93" t="s">
        <v>13</v>
      </c>
      <c r="C10" s="17" t="n">
        <v>5</v>
      </c>
      <c r="D10" s="17" t="n">
        <v>22</v>
      </c>
      <c r="E10" s="17" t="n">
        <v>22</v>
      </c>
      <c r="F10" s="17" t="n">
        <v>22</v>
      </c>
      <c r="G10" s="17" t="n">
        <v>22</v>
      </c>
      <c r="H10" s="17" t="n">
        <v>22</v>
      </c>
      <c r="I10" s="53" t="n">
        <v>22</v>
      </c>
      <c r="J10" s="53" t="n">
        <v>22</v>
      </c>
      <c r="K10" s="53" t="n">
        <v>20</v>
      </c>
    </row>
    <row r="11" customFormat="false" ht="24.9" hidden="false" customHeight="true" outlineLevel="0" collapsed="false">
      <c r="A11" s="35" t="n">
        <v>6</v>
      </c>
      <c r="B11" s="93" t="s">
        <v>40</v>
      </c>
      <c r="C11" s="17" t="n">
        <v>22</v>
      </c>
      <c r="D11" s="17" t="n">
        <v>22</v>
      </c>
      <c r="E11" s="17" t="n">
        <v>22</v>
      </c>
      <c r="F11" s="17" t="n">
        <v>22</v>
      </c>
      <c r="G11" s="17" t="n">
        <v>22</v>
      </c>
      <c r="H11" s="17" t="n">
        <v>22</v>
      </c>
      <c r="I11" s="53" t="n">
        <v>22</v>
      </c>
      <c r="J11" s="53" t="n">
        <v>22</v>
      </c>
      <c r="K11" s="53" t="n">
        <v>22</v>
      </c>
    </row>
    <row r="12" customFormat="false" ht="24.9" hidden="false" customHeight="true" outlineLevel="0" collapsed="false">
      <c r="A12" s="35" t="n">
        <v>7</v>
      </c>
      <c r="B12" s="93" t="s">
        <v>41</v>
      </c>
      <c r="C12" s="17"/>
      <c r="D12" s="17"/>
      <c r="E12" s="17"/>
      <c r="F12" s="17"/>
      <c r="G12" s="17"/>
      <c r="H12" s="17"/>
      <c r="I12" s="53"/>
      <c r="J12" s="53"/>
      <c r="K12" s="53"/>
    </row>
    <row r="13" customFormat="false" ht="24.9" hidden="false" customHeight="true" outlineLevel="0" collapsed="false">
      <c r="A13" s="35" t="n">
        <v>8</v>
      </c>
      <c r="B13" s="93" t="s">
        <v>42</v>
      </c>
      <c r="C13" s="17"/>
      <c r="D13" s="17"/>
      <c r="E13" s="17"/>
      <c r="F13" s="17"/>
      <c r="G13" s="17"/>
      <c r="H13" s="17"/>
      <c r="I13" s="53"/>
      <c r="J13" s="53"/>
      <c r="K13" s="53"/>
    </row>
    <row r="14" customFormat="false" ht="24.9" hidden="false" customHeight="true" outlineLevel="0" collapsed="false">
      <c r="A14" s="35" t="n">
        <v>9</v>
      </c>
      <c r="B14" s="93" t="s">
        <v>63</v>
      </c>
      <c r="C14" s="17" t="n">
        <v>0</v>
      </c>
      <c r="D14" s="17" t="n">
        <v>0</v>
      </c>
      <c r="E14" s="17" t="n">
        <v>0</v>
      </c>
      <c r="F14" s="17"/>
      <c r="G14" s="17" t="n">
        <v>22</v>
      </c>
      <c r="H14" s="17" t="n">
        <v>22</v>
      </c>
      <c r="I14" s="53" t="n">
        <v>22</v>
      </c>
      <c r="J14" s="53" t="n">
        <v>22</v>
      </c>
      <c r="K14" s="53" t="n">
        <v>22</v>
      </c>
    </row>
    <row r="15" customFormat="false" ht="24.9" hidden="false" customHeight="true" outlineLevel="0" collapsed="false">
      <c r="A15" s="35" t="n">
        <v>10</v>
      </c>
      <c r="B15" s="93" t="s">
        <v>44</v>
      </c>
      <c r="C15" s="17"/>
      <c r="D15" s="17"/>
      <c r="E15" s="17"/>
      <c r="F15" s="17"/>
      <c r="G15" s="17"/>
      <c r="H15" s="17"/>
      <c r="I15" s="53"/>
      <c r="J15" s="53"/>
      <c r="K15" s="53"/>
    </row>
    <row r="16" customFormat="false" ht="24.9" hidden="false" customHeight="true" outlineLevel="0" collapsed="false">
      <c r="A16" s="35" t="n">
        <v>11</v>
      </c>
      <c r="B16" s="93" t="s">
        <v>16</v>
      </c>
      <c r="C16" s="17" t="n">
        <v>22</v>
      </c>
      <c r="D16" s="17" t="n">
        <v>22</v>
      </c>
      <c r="E16" s="17" t="n">
        <v>22</v>
      </c>
      <c r="F16" s="17" t="n">
        <v>22</v>
      </c>
      <c r="G16" s="17" t="n">
        <v>22</v>
      </c>
      <c r="H16" s="17" t="n">
        <v>22</v>
      </c>
      <c r="I16" s="53" t="n">
        <v>22</v>
      </c>
      <c r="J16" s="53" t="n">
        <v>22</v>
      </c>
      <c r="K16" s="53" t="n">
        <v>22</v>
      </c>
    </row>
    <row r="17" customFormat="false" ht="24.9" hidden="false" customHeight="true" outlineLevel="0" collapsed="false">
      <c r="A17" s="35" t="n">
        <v>12</v>
      </c>
      <c r="B17" s="93" t="s">
        <v>45</v>
      </c>
      <c r="C17" s="17"/>
      <c r="D17" s="17"/>
      <c r="E17" s="17"/>
      <c r="F17" s="17"/>
      <c r="G17" s="17"/>
      <c r="H17" s="17"/>
      <c r="I17" s="53"/>
      <c r="J17" s="53"/>
      <c r="K17" s="53"/>
    </row>
    <row r="18" customFormat="false" ht="24.9" hidden="false" customHeight="true" outlineLevel="0" collapsed="false">
      <c r="A18" s="35" t="n">
        <v>13</v>
      </c>
      <c r="B18" s="93" t="s">
        <v>46</v>
      </c>
      <c r="C18" s="17"/>
      <c r="D18" s="17"/>
      <c r="E18" s="17"/>
      <c r="F18" s="17"/>
      <c r="G18" s="17"/>
      <c r="H18" s="17"/>
      <c r="I18" s="53"/>
      <c r="J18" s="53"/>
      <c r="K18" s="53"/>
    </row>
    <row r="19" customFormat="false" ht="24.9" hidden="false" customHeight="true" outlineLevel="0" collapsed="false">
      <c r="A19" s="35" t="n">
        <v>14</v>
      </c>
      <c r="B19" s="93" t="s">
        <v>17</v>
      </c>
      <c r="C19" s="17" t="n">
        <v>22</v>
      </c>
      <c r="D19" s="17" t="n">
        <v>22</v>
      </c>
      <c r="E19" s="17" t="n">
        <v>22</v>
      </c>
      <c r="F19" s="17" t="n">
        <v>22</v>
      </c>
      <c r="G19" s="17" t="n">
        <v>22</v>
      </c>
      <c r="H19" s="17" t="n">
        <v>22</v>
      </c>
      <c r="I19" s="53" t="n">
        <v>22</v>
      </c>
      <c r="J19" s="53" t="n">
        <v>22</v>
      </c>
      <c r="K19" s="53" t="n">
        <v>22</v>
      </c>
    </row>
    <row r="20" customFormat="false" ht="24.9" hidden="false" customHeight="true" outlineLevel="0" collapsed="false">
      <c r="A20" s="35" t="n">
        <v>15</v>
      </c>
      <c r="B20" s="93" t="s">
        <v>47</v>
      </c>
      <c r="C20" s="17"/>
      <c r="D20" s="17"/>
      <c r="E20" s="17"/>
      <c r="F20" s="17"/>
      <c r="G20" s="17"/>
      <c r="H20" s="17"/>
      <c r="I20" s="53"/>
      <c r="J20" s="53"/>
      <c r="K20" s="53"/>
    </row>
    <row r="21" customFormat="false" ht="24.9" hidden="false" customHeight="true" outlineLevel="0" collapsed="false">
      <c r="A21" s="35" t="n">
        <v>16</v>
      </c>
      <c r="B21" s="93" t="s">
        <v>18</v>
      </c>
      <c r="C21" s="17" t="n">
        <v>20</v>
      </c>
      <c r="D21" s="17" t="n">
        <v>20</v>
      </c>
      <c r="E21" s="17" t="n">
        <v>20</v>
      </c>
      <c r="F21" s="17" t="n">
        <v>20</v>
      </c>
      <c r="G21" s="17" t="n">
        <v>22</v>
      </c>
      <c r="H21" s="17" t="n">
        <v>22</v>
      </c>
      <c r="I21" s="53" t="n">
        <v>22</v>
      </c>
      <c r="J21" s="53" t="n">
        <v>22</v>
      </c>
      <c r="K21" s="53" t="n">
        <v>22</v>
      </c>
    </row>
    <row r="22" customFormat="false" ht="24.9" hidden="false" customHeight="true" outlineLevel="0" collapsed="false">
      <c r="A22" s="35" t="n">
        <v>17</v>
      </c>
      <c r="B22" s="93" t="s">
        <v>48</v>
      </c>
      <c r="C22" s="17" t="n">
        <v>22</v>
      </c>
      <c r="D22" s="17" t="n">
        <v>22</v>
      </c>
      <c r="E22" s="17" t="n">
        <v>22</v>
      </c>
      <c r="F22" s="17" t="n">
        <v>22</v>
      </c>
      <c r="G22" s="17" t="n">
        <v>22</v>
      </c>
      <c r="H22" s="17" t="n">
        <v>22</v>
      </c>
      <c r="I22" s="53" t="n">
        <v>22</v>
      </c>
      <c r="J22" s="53" t="n">
        <v>22</v>
      </c>
      <c r="K22" s="53" t="n">
        <v>22</v>
      </c>
    </row>
    <row r="23" customFormat="false" ht="24.9" hidden="false" customHeight="true" outlineLevel="0" collapsed="false">
      <c r="A23" s="35" t="n">
        <v>18</v>
      </c>
      <c r="B23" s="93" t="s">
        <v>49</v>
      </c>
      <c r="C23" s="17"/>
      <c r="D23" s="17"/>
      <c r="E23" s="17"/>
      <c r="F23" s="17"/>
      <c r="G23" s="17"/>
      <c r="H23" s="17"/>
      <c r="I23" s="53"/>
      <c r="J23" s="53"/>
      <c r="K23" s="53"/>
    </row>
    <row r="24" customFormat="false" ht="24.9" hidden="false" customHeight="true" outlineLevel="0" collapsed="false">
      <c r="A24" s="35" t="n">
        <v>19</v>
      </c>
      <c r="B24" s="93" t="s">
        <v>20</v>
      </c>
      <c r="C24" s="17" t="n">
        <v>0</v>
      </c>
      <c r="D24" s="17" t="n">
        <v>0</v>
      </c>
      <c r="E24" s="17" t="n">
        <v>0</v>
      </c>
      <c r="F24" s="17"/>
      <c r="G24" s="17" t="n">
        <v>22</v>
      </c>
      <c r="H24" s="17"/>
      <c r="I24" s="53"/>
      <c r="J24" s="53" t="n">
        <v>22</v>
      </c>
      <c r="K24" s="53" t="n">
        <v>22</v>
      </c>
    </row>
    <row r="25" customFormat="false" ht="24.9" hidden="false" customHeight="true" outlineLevel="0" collapsed="false">
      <c r="A25" s="35" t="n">
        <v>20</v>
      </c>
      <c r="B25" s="93" t="s">
        <v>50</v>
      </c>
      <c r="C25" s="17"/>
      <c r="D25" s="17"/>
      <c r="E25" s="17"/>
      <c r="F25" s="17"/>
      <c r="G25" s="17"/>
      <c r="H25" s="17"/>
      <c r="I25" s="53"/>
      <c r="J25" s="53"/>
      <c r="K25" s="53"/>
    </row>
    <row r="26" customFormat="false" ht="24.9" hidden="false" customHeight="true" outlineLevel="0" collapsed="false">
      <c r="A26" s="35" t="n">
        <v>21</v>
      </c>
      <c r="B26" s="93" t="s">
        <v>64</v>
      </c>
      <c r="C26" s="17" t="n">
        <v>0</v>
      </c>
      <c r="D26" s="17" t="n">
        <v>0</v>
      </c>
      <c r="E26" s="17" t="n">
        <v>0</v>
      </c>
      <c r="F26" s="17"/>
      <c r="G26" s="17"/>
      <c r="H26" s="17"/>
      <c r="I26" s="53"/>
      <c r="J26" s="53"/>
      <c r="K26" s="53"/>
    </row>
    <row r="27" customFormat="false" ht="24.9" hidden="false" customHeight="true" outlineLevel="0" collapsed="false">
      <c r="A27" s="35" t="n">
        <v>22</v>
      </c>
      <c r="B27" s="93" t="s">
        <v>52</v>
      </c>
      <c r="C27" s="17"/>
      <c r="D27" s="17"/>
      <c r="E27" s="17"/>
      <c r="F27" s="17"/>
      <c r="G27" s="17"/>
      <c r="H27" s="17"/>
      <c r="I27" s="53"/>
      <c r="J27" s="53"/>
      <c r="K27" s="53"/>
    </row>
    <row r="28" customFormat="false" ht="24.9" hidden="false" customHeight="true" outlineLevel="0" collapsed="false">
      <c r="A28" s="35" t="n">
        <v>23</v>
      </c>
      <c r="B28" s="93" t="s">
        <v>65</v>
      </c>
      <c r="C28" s="17"/>
      <c r="D28" s="17"/>
      <c r="E28" s="17"/>
      <c r="F28" s="17"/>
      <c r="G28" s="17" t="n">
        <v>22</v>
      </c>
      <c r="H28" s="17"/>
      <c r="I28" s="53"/>
      <c r="J28" s="53" t="n">
        <v>22</v>
      </c>
      <c r="K28" s="53" t="n">
        <v>22</v>
      </c>
    </row>
    <row r="29" customFormat="false" ht="24.9" hidden="false" customHeight="true" outlineLevel="0" collapsed="false">
      <c r="A29" s="35" t="n">
        <v>24</v>
      </c>
      <c r="B29" s="93" t="s">
        <v>54</v>
      </c>
      <c r="C29" s="17"/>
      <c r="D29" s="17"/>
      <c r="E29" s="17"/>
      <c r="F29" s="17"/>
      <c r="G29" s="17"/>
      <c r="H29" s="17"/>
      <c r="I29" s="53"/>
      <c r="J29" s="53"/>
      <c r="K29" s="53"/>
    </row>
    <row r="30" customFormat="false" ht="24.9" hidden="false" customHeight="true" outlineLevel="0" collapsed="false">
      <c r="A30" s="35" t="n">
        <v>25</v>
      </c>
      <c r="B30" s="93" t="s">
        <v>21</v>
      </c>
      <c r="C30" s="17" t="n">
        <v>20</v>
      </c>
      <c r="D30" s="17" t="n">
        <v>22</v>
      </c>
      <c r="E30" s="17" t="n">
        <v>22</v>
      </c>
      <c r="F30" s="17" t="n">
        <v>22</v>
      </c>
      <c r="G30" s="17" t="n">
        <v>22</v>
      </c>
      <c r="H30" s="17" t="n">
        <v>22</v>
      </c>
      <c r="I30" s="53" t="n">
        <v>22</v>
      </c>
      <c r="J30" s="53" t="n">
        <v>22</v>
      </c>
      <c r="K30" s="53" t="n">
        <v>22</v>
      </c>
    </row>
    <row r="31" customFormat="false" ht="22.5" hidden="false" customHeight="true" outlineLevel="0" collapsed="false">
      <c r="A31" s="78" t="s">
        <v>109</v>
      </c>
      <c r="B31" s="78"/>
      <c r="C31" s="78"/>
      <c r="D31" s="78"/>
      <c r="E31" s="78"/>
      <c r="F31" s="78"/>
      <c r="G31" s="78"/>
      <c r="H31" s="78"/>
      <c r="I31" s="78"/>
    </row>
    <row r="32" customFormat="false" ht="13.8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I31"/>
    <mergeCell ref="A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B9" activeCellId="0" sqref="B9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25" width="42.87"/>
    <col collapsed="false" customWidth="true" hidden="false" outlineLevel="0" max="3" min="3" style="25" width="12.32"/>
    <col collapsed="false" customWidth="true" hidden="false" outlineLevel="0" max="4" min="4" style="25" width="12.88"/>
    <col collapsed="false" customWidth="true" hidden="false" outlineLevel="0" max="7" min="5" style="25" width="12.32"/>
    <col collapsed="false" customWidth="true" hidden="false" outlineLevel="0" max="8" min="8" style="25" width="13.1"/>
    <col collapsed="false" customWidth="true" hidden="false" outlineLevel="0" max="11" min="9" style="25" width="12.88"/>
    <col collapsed="false" customWidth="false" hidden="false" outlineLevel="0" max="257" min="12" style="25" width="9.1"/>
  </cols>
  <sheetData>
    <row r="1" s="27" customFormat="true" ht="30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</row>
    <row r="2" customFormat="false" ht="24" hidden="false" customHeight="true" outlineLevel="0" collapsed="false">
      <c r="A2" s="28"/>
      <c r="B2" s="29"/>
      <c r="C2" s="29"/>
      <c r="D2" s="29"/>
      <c r="E2" s="29"/>
      <c r="F2" s="29"/>
      <c r="I2" s="4"/>
      <c r="J2" s="4"/>
      <c r="K2" s="4" t="s">
        <v>27</v>
      </c>
    </row>
    <row r="3" customFormat="false" ht="45" hidden="false" customHeight="true" outlineLevel="0" collapsed="false">
      <c r="A3" s="30" t="s">
        <v>28</v>
      </c>
      <c r="B3" s="8" t="s">
        <v>29</v>
      </c>
      <c r="C3" s="8" t="s">
        <v>30</v>
      </c>
      <c r="D3" s="8" t="s">
        <v>31</v>
      </c>
      <c r="E3" s="8" t="s">
        <v>32</v>
      </c>
      <c r="F3" s="8" t="s">
        <v>33</v>
      </c>
      <c r="G3" s="31" t="s">
        <v>34</v>
      </c>
      <c r="H3" s="8" t="s">
        <v>35</v>
      </c>
      <c r="I3" s="8" t="s">
        <v>36</v>
      </c>
      <c r="J3" s="8" t="s">
        <v>37</v>
      </c>
      <c r="K3" s="8" t="s">
        <v>38</v>
      </c>
    </row>
    <row r="4" customFormat="false" ht="45" hidden="false" customHeight="true" outlineLevel="0" collapsed="false">
      <c r="A4" s="30"/>
      <c r="B4" s="8"/>
      <c r="C4" s="8"/>
      <c r="D4" s="8"/>
      <c r="E4" s="8"/>
      <c r="F4" s="8"/>
      <c r="G4" s="31"/>
      <c r="H4" s="8"/>
      <c r="I4" s="8"/>
      <c r="J4" s="8"/>
      <c r="K4" s="8"/>
    </row>
    <row r="5" s="32" customFormat="true" ht="9.7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</row>
    <row r="6" customFormat="false" ht="24.9" hidden="false" customHeight="true" outlineLevel="0" collapsed="false">
      <c r="A6" s="33" t="n">
        <v>1</v>
      </c>
      <c r="B6" s="34" t="s">
        <v>9</v>
      </c>
      <c r="C6" s="33" t="n">
        <v>69180</v>
      </c>
      <c r="D6" s="33" t="n">
        <v>143120</v>
      </c>
      <c r="E6" s="33" t="n">
        <v>125674</v>
      </c>
      <c r="F6" s="14" t="n">
        <v>167734</v>
      </c>
      <c r="G6" s="14" t="n">
        <v>113744</v>
      </c>
      <c r="H6" s="14" t="n">
        <v>210849</v>
      </c>
      <c r="I6" s="12" t="n">
        <v>228274</v>
      </c>
      <c r="J6" s="33" t="n">
        <v>243657</v>
      </c>
      <c r="K6" s="33" t="n">
        <v>256799</v>
      </c>
    </row>
    <row r="7" customFormat="false" ht="24.9" hidden="false" customHeight="true" outlineLevel="0" collapsed="false">
      <c r="A7" s="35" t="n">
        <v>2</v>
      </c>
      <c r="B7" s="36" t="s">
        <v>39</v>
      </c>
      <c r="C7" s="35" t="n">
        <v>20407</v>
      </c>
      <c r="D7" s="35" t="n">
        <v>32018</v>
      </c>
      <c r="E7" s="35" t="n">
        <v>19856</v>
      </c>
      <c r="F7" s="20" t="n">
        <v>21810</v>
      </c>
      <c r="G7" s="20" t="n">
        <v>15228</v>
      </c>
      <c r="H7" s="20" t="n">
        <v>26127</v>
      </c>
      <c r="I7" s="17" t="n">
        <v>28380</v>
      </c>
      <c r="J7" s="17" t="n">
        <v>27479</v>
      </c>
      <c r="K7" s="17" t="n">
        <v>27592</v>
      </c>
    </row>
    <row r="8" customFormat="false" ht="24.9" hidden="false" customHeight="true" outlineLevel="0" collapsed="false">
      <c r="A8" s="35" t="n">
        <v>3</v>
      </c>
      <c r="B8" s="37" t="s">
        <v>11</v>
      </c>
      <c r="C8" s="35" t="n">
        <v>18397</v>
      </c>
      <c r="D8" s="35" t="n">
        <v>40932</v>
      </c>
      <c r="E8" s="35" t="n">
        <v>42906</v>
      </c>
      <c r="F8" s="20" t="n">
        <v>47253</v>
      </c>
      <c r="G8" s="20" t="n">
        <v>24410</v>
      </c>
      <c r="H8" s="20" t="n">
        <v>37669</v>
      </c>
      <c r="I8" s="17" t="n">
        <v>41792</v>
      </c>
      <c r="J8" s="17" t="n">
        <v>41175</v>
      </c>
      <c r="K8" s="17" t="n">
        <v>42778</v>
      </c>
    </row>
    <row r="9" customFormat="false" ht="24.9" hidden="false" customHeight="true" outlineLevel="0" collapsed="false">
      <c r="A9" s="35" t="n">
        <v>4</v>
      </c>
      <c r="B9" s="37" t="s">
        <v>12</v>
      </c>
      <c r="C9" s="35" t="n">
        <v>35782</v>
      </c>
      <c r="D9" s="35" t="n">
        <v>68010</v>
      </c>
      <c r="E9" s="35" t="n">
        <v>67490</v>
      </c>
      <c r="F9" s="35" t="n">
        <v>57542</v>
      </c>
      <c r="G9" s="35" t="n">
        <v>32141</v>
      </c>
      <c r="H9" s="35" t="n">
        <v>70750</v>
      </c>
      <c r="I9" s="17" t="n">
        <v>70972</v>
      </c>
      <c r="J9" s="17" t="n">
        <v>67144</v>
      </c>
      <c r="K9" s="17" t="n">
        <v>66282</v>
      </c>
    </row>
    <row r="10" customFormat="false" ht="24.9" hidden="false" customHeight="true" outlineLevel="0" collapsed="false">
      <c r="A10" s="35" t="n">
        <v>5</v>
      </c>
      <c r="B10" s="36" t="s">
        <v>13</v>
      </c>
      <c r="C10" s="35" t="n">
        <v>27542</v>
      </c>
      <c r="D10" s="35" t="n">
        <v>23090</v>
      </c>
      <c r="E10" s="35" t="n">
        <v>23907</v>
      </c>
      <c r="F10" s="38" t="n">
        <v>22193</v>
      </c>
      <c r="G10" s="38" t="n">
        <v>12435</v>
      </c>
      <c r="H10" s="38" t="n">
        <v>19740</v>
      </c>
      <c r="I10" s="17" t="n">
        <v>24246</v>
      </c>
      <c r="J10" s="17" t="n">
        <v>42339</v>
      </c>
      <c r="K10" s="17" t="n">
        <v>48409</v>
      </c>
    </row>
    <row r="11" customFormat="false" ht="24.9" hidden="false" customHeight="true" outlineLevel="0" collapsed="false">
      <c r="A11" s="35" t="n">
        <v>6</v>
      </c>
      <c r="B11" s="36" t="s">
        <v>40</v>
      </c>
      <c r="C11" s="35" t="n">
        <v>5208</v>
      </c>
      <c r="D11" s="35" t="n">
        <v>18970</v>
      </c>
      <c r="E11" s="35" t="n">
        <v>21242</v>
      </c>
      <c r="F11" s="20" t="n">
        <v>18750</v>
      </c>
      <c r="G11" s="20" t="n">
        <v>8041</v>
      </c>
      <c r="H11" s="20" t="n">
        <v>15651</v>
      </c>
      <c r="I11" s="17" t="n">
        <v>16158</v>
      </c>
      <c r="J11" s="17" t="n">
        <v>15128</v>
      </c>
      <c r="K11" s="17" t="n">
        <v>16363</v>
      </c>
    </row>
    <row r="12" customFormat="false" ht="24.9" hidden="false" customHeight="true" outlineLevel="0" collapsed="false">
      <c r="A12" s="35" t="n">
        <v>7</v>
      </c>
      <c r="B12" s="36" t="s">
        <v>41</v>
      </c>
      <c r="C12" s="35"/>
      <c r="D12" s="35"/>
      <c r="E12" s="35"/>
      <c r="F12" s="20"/>
      <c r="G12" s="20"/>
      <c r="H12" s="20"/>
      <c r="I12" s="18"/>
      <c r="J12" s="18"/>
      <c r="K12" s="18"/>
    </row>
    <row r="13" customFormat="false" ht="24.9" hidden="false" customHeight="true" outlineLevel="0" collapsed="false">
      <c r="A13" s="35" t="n">
        <v>8</v>
      </c>
      <c r="B13" s="36" t="s">
        <v>42</v>
      </c>
      <c r="C13" s="35"/>
      <c r="D13" s="35"/>
      <c r="E13" s="35"/>
      <c r="F13" s="20"/>
      <c r="G13" s="20"/>
      <c r="H13" s="20"/>
      <c r="I13" s="20"/>
      <c r="J13" s="20"/>
      <c r="K13" s="20"/>
    </row>
    <row r="14" customFormat="false" ht="24.9" hidden="false" customHeight="true" outlineLevel="0" collapsed="false">
      <c r="A14" s="35" t="n">
        <v>9</v>
      </c>
      <c r="B14" s="36" t="s">
        <v>43</v>
      </c>
      <c r="C14" s="35" t="n">
        <v>7079</v>
      </c>
      <c r="D14" s="35" t="n">
        <v>27447</v>
      </c>
      <c r="E14" s="35" t="n">
        <v>14169</v>
      </c>
      <c r="F14" s="20" t="n">
        <v>13763</v>
      </c>
      <c r="G14" s="20" t="n">
        <v>6034</v>
      </c>
      <c r="H14" s="20" t="n">
        <v>11540</v>
      </c>
      <c r="I14" s="17" t="n">
        <v>10175</v>
      </c>
      <c r="J14" s="17" t="n">
        <v>8655</v>
      </c>
      <c r="K14" s="17" t="n">
        <v>7975</v>
      </c>
    </row>
    <row r="15" customFormat="false" ht="24.9" hidden="false" customHeight="true" outlineLevel="0" collapsed="false">
      <c r="A15" s="35" t="n">
        <v>10</v>
      </c>
      <c r="B15" s="36" t="s">
        <v>44</v>
      </c>
      <c r="C15" s="35"/>
      <c r="D15" s="35"/>
      <c r="E15" s="35"/>
      <c r="F15" s="20"/>
      <c r="G15" s="20"/>
      <c r="H15" s="20"/>
      <c r="I15" s="18"/>
      <c r="J15" s="18"/>
      <c r="K15" s="18"/>
    </row>
    <row r="16" customFormat="false" ht="24.9" hidden="false" customHeight="true" outlineLevel="0" collapsed="false">
      <c r="A16" s="35" t="n">
        <v>11</v>
      </c>
      <c r="B16" s="36" t="s">
        <v>16</v>
      </c>
      <c r="C16" s="35" t="n">
        <v>10948</v>
      </c>
      <c r="D16" s="35" t="n">
        <v>29579</v>
      </c>
      <c r="E16" s="35" t="n">
        <v>40498</v>
      </c>
      <c r="F16" s="20" t="n">
        <v>36096</v>
      </c>
      <c r="G16" s="20" t="n">
        <v>6451</v>
      </c>
      <c r="H16" s="20" t="n">
        <v>8282</v>
      </c>
      <c r="I16" s="35" t="n">
        <v>37966</v>
      </c>
      <c r="J16" s="35" t="n">
        <v>16326</v>
      </c>
      <c r="K16" s="35" t="n">
        <v>35259</v>
      </c>
    </row>
    <row r="17" customFormat="false" ht="24.9" hidden="false" customHeight="true" outlineLevel="0" collapsed="false">
      <c r="A17" s="35" t="n">
        <v>12</v>
      </c>
      <c r="B17" s="36" t="s">
        <v>45</v>
      </c>
      <c r="C17" s="35"/>
      <c r="D17" s="35"/>
      <c r="E17" s="35"/>
      <c r="F17" s="20"/>
      <c r="G17" s="20"/>
      <c r="H17" s="20"/>
      <c r="I17" s="20"/>
      <c r="J17" s="20"/>
      <c r="K17" s="20"/>
    </row>
    <row r="18" customFormat="false" ht="24.9" hidden="false" customHeight="true" outlineLevel="0" collapsed="false">
      <c r="A18" s="35" t="n">
        <v>13</v>
      </c>
      <c r="B18" s="36" t="s">
        <v>46</v>
      </c>
      <c r="C18" s="35"/>
      <c r="D18" s="35"/>
      <c r="E18" s="35"/>
      <c r="F18" s="20"/>
      <c r="G18" s="20"/>
      <c r="H18" s="20"/>
      <c r="I18" s="18"/>
      <c r="J18" s="18"/>
      <c r="K18" s="18"/>
    </row>
    <row r="19" customFormat="false" ht="24.9" hidden="false" customHeight="true" outlineLevel="0" collapsed="false">
      <c r="A19" s="35" t="n">
        <v>14</v>
      </c>
      <c r="B19" s="36" t="s">
        <v>17</v>
      </c>
      <c r="C19" s="35" t="n">
        <v>5106</v>
      </c>
      <c r="D19" s="35" t="n">
        <v>6581</v>
      </c>
      <c r="E19" s="35" t="n">
        <v>10083</v>
      </c>
      <c r="F19" s="20" t="n">
        <v>10684</v>
      </c>
      <c r="G19" s="20" t="n">
        <v>6243</v>
      </c>
      <c r="H19" s="20" t="n">
        <v>14022</v>
      </c>
      <c r="I19" s="18" t="n">
        <v>13828</v>
      </c>
      <c r="J19" s="18" t="n">
        <v>15937</v>
      </c>
      <c r="K19" s="18" t="n">
        <v>15327</v>
      </c>
    </row>
    <row r="20" customFormat="false" ht="24.9" hidden="false" customHeight="true" outlineLevel="0" collapsed="false">
      <c r="A20" s="35" t="n">
        <v>15</v>
      </c>
      <c r="B20" s="36" t="s">
        <v>47</v>
      </c>
      <c r="C20" s="35"/>
      <c r="D20" s="35"/>
      <c r="E20" s="35"/>
      <c r="F20" s="20"/>
      <c r="G20" s="20"/>
      <c r="H20" s="20"/>
      <c r="I20" s="20"/>
      <c r="J20" s="20"/>
      <c r="K20" s="20"/>
    </row>
    <row r="21" customFormat="false" ht="24.9" hidden="false" customHeight="true" outlineLevel="0" collapsed="false">
      <c r="A21" s="35" t="n">
        <v>16</v>
      </c>
      <c r="B21" s="36" t="s">
        <v>18</v>
      </c>
      <c r="C21" s="35" t="n">
        <v>16998</v>
      </c>
      <c r="D21" s="35" t="n">
        <v>22831</v>
      </c>
      <c r="E21" s="35" t="n">
        <v>17394</v>
      </c>
      <c r="F21" s="20" t="n">
        <v>12225</v>
      </c>
      <c r="G21" s="20" t="n">
        <v>5601</v>
      </c>
      <c r="H21" s="20" t="n">
        <v>11221</v>
      </c>
      <c r="I21" s="17" t="n">
        <v>9737</v>
      </c>
      <c r="J21" s="17" t="n">
        <v>14301</v>
      </c>
      <c r="K21" s="17" t="n">
        <v>13638</v>
      </c>
    </row>
    <row r="22" customFormat="false" ht="24.9" hidden="false" customHeight="true" outlineLevel="0" collapsed="false">
      <c r="A22" s="35" t="n">
        <v>17</v>
      </c>
      <c r="B22" s="36" t="s">
        <v>48</v>
      </c>
      <c r="C22" s="35" t="n">
        <v>4733</v>
      </c>
      <c r="D22" s="35" t="n">
        <v>5436</v>
      </c>
      <c r="E22" s="35" t="n">
        <v>4516</v>
      </c>
      <c r="F22" s="20" t="n">
        <v>5907</v>
      </c>
      <c r="G22" s="20" t="n">
        <v>3212</v>
      </c>
      <c r="H22" s="20" t="n">
        <v>10833</v>
      </c>
      <c r="I22" s="35" t="n">
        <v>10237</v>
      </c>
      <c r="J22" s="35" t="n">
        <v>11183</v>
      </c>
      <c r="K22" s="35" t="n">
        <v>11936</v>
      </c>
    </row>
    <row r="23" customFormat="false" ht="24.9" hidden="false" customHeight="true" outlineLevel="0" collapsed="false">
      <c r="A23" s="35" t="n">
        <v>18</v>
      </c>
      <c r="B23" s="36" t="s">
        <v>49</v>
      </c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24.9" hidden="false" customHeight="true" outlineLevel="0" collapsed="false">
      <c r="A24" s="35" t="n">
        <v>19</v>
      </c>
      <c r="B24" s="36" t="s">
        <v>20</v>
      </c>
      <c r="C24" s="35" t="n">
        <v>453</v>
      </c>
      <c r="D24" s="35" t="n">
        <v>931</v>
      </c>
      <c r="E24" s="35" t="n">
        <v>924</v>
      </c>
      <c r="F24" s="20" t="n">
        <v>915</v>
      </c>
      <c r="G24" s="20" t="n">
        <v>417</v>
      </c>
      <c r="H24" s="20" t="n">
        <v>837</v>
      </c>
      <c r="I24" s="35" t="n">
        <v>826</v>
      </c>
      <c r="J24" s="35" t="n">
        <v>836</v>
      </c>
      <c r="K24" s="35" t="n">
        <v>1382</v>
      </c>
    </row>
    <row r="25" customFormat="false" ht="24.9" hidden="false" customHeight="true" outlineLevel="0" collapsed="false">
      <c r="A25" s="35" t="n">
        <v>20</v>
      </c>
      <c r="B25" s="36" t="s">
        <v>50</v>
      </c>
      <c r="C25" s="35"/>
      <c r="D25" s="35"/>
      <c r="E25" s="35"/>
      <c r="F25" s="20"/>
      <c r="G25" s="20"/>
      <c r="H25" s="20"/>
      <c r="I25" s="20"/>
      <c r="J25" s="20"/>
      <c r="K25" s="20"/>
    </row>
    <row r="26" customFormat="false" ht="24.9" hidden="false" customHeight="true" outlineLevel="0" collapsed="false">
      <c r="A26" s="35" t="n">
        <v>21</v>
      </c>
      <c r="B26" s="36" t="s">
        <v>51</v>
      </c>
      <c r="C26" s="35" t="n">
        <v>2802</v>
      </c>
      <c r="D26" s="35" t="n">
        <v>7689</v>
      </c>
      <c r="E26" s="35" t="n">
        <v>3149</v>
      </c>
      <c r="F26" s="20"/>
      <c r="G26" s="20"/>
      <c r="H26" s="20"/>
      <c r="I26" s="20"/>
      <c r="J26" s="20"/>
      <c r="K26" s="20"/>
    </row>
    <row r="27" customFormat="false" ht="24.9" hidden="false" customHeight="true" outlineLevel="0" collapsed="false">
      <c r="A27" s="35" t="n">
        <v>22</v>
      </c>
      <c r="B27" s="36" t="s">
        <v>52</v>
      </c>
      <c r="C27" s="35"/>
      <c r="D27" s="35"/>
      <c r="E27" s="35"/>
      <c r="F27" s="20"/>
      <c r="G27" s="20"/>
      <c r="H27" s="20"/>
      <c r="I27" s="20"/>
      <c r="J27" s="20"/>
      <c r="K27" s="20"/>
    </row>
    <row r="28" customFormat="false" ht="24.9" hidden="false" customHeight="true" outlineLevel="0" collapsed="false">
      <c r="A28" s="35" t="n">
        <v>23</v>
      </c>
      <c r="B28" s="36" t="s">
        <v>53</v>
      </c>
      <c r="C28" s="35"/>
      <c r="D28" s="35" t="n">
        <v>13982</v>
      </c>
      <c r="E28" s="35" t="n">
        <v>13311</v>
      </c>
      <c r="F28" s="20"/>
      <c r="G28" s="20" t="n">
        <v>522</v>
      </c>
      <c r="H28" s="20" t="n">
        <v>768</v>
      </c>
      <c r="I28" s="20" t="n">
        <v>1000</v>
      </c>
      <c r="J28" s="18" t="n">
        <v>1159</v>
      </c>
      <c r="K28" s="18" t="n">
        <v>5315</v>
      </c>
    </row>
    <row r="29" customFormat="false" ht="24.9" hidden="false" customHeight="true" outlineLevel="0" collapsed="false">
      <c r="A29" s="35" t="n">
        <v>24</v>
      </c>
      <c r="B29" s="36" t="s">
        <v>54</v>
      </c>
      <c r="C29" s="35"/>
      <c r="D29" s="39"/>
      <c r="E29" s="35"/>
      <c r="F29" s="20" t="n">
        <v>34452</v>
      </c>
      <c r="G29" s="20" t="n">
        <v>1711</v>
      </c>
      <c r="H29" s="40" t="n">
        <v>1</v>
      </c>
      <c r="I29" s="40"/>
      <c r="J29" s="40"/>
      <c r="K29" s="40"/>
    </row>
    <row r="30" customFormat="false" ht="24.9" hidden="false" customHeight="true" outlineLevel="0" collapsed="false">
      <c r="A30" s="35" t="n">
        <v>25</v>
      </c>
      <c r="B30" s="36" t="s">
        <v>21</v>
      </c>
      <c r="C30" s="35" t="n">
        <v>1458</v>
      </c>
      <c r="D30" s="35" t="n">
        <v>4133</v>
      </c>
      <c r="E30" s="35" t="n">
        <v>4323</v>
      </c>
      <c r="F30" s="20" t="n">
        <v>4790</v>
      </c>
      <c r="G30" s="20" t="n">
        <v>2018</v>
      </c>
      <c r="H30" s="20" t="n">
        <v>5574</v>
      </c>
      <c r="I30" s="18" t="n">
        <v>5607</v>
      </c>
      <c r="J30" s="18" t="n">
        <v>8079</v>
      </c>
      <c r="K30" s="18" t="n">
        <v>7051</v>
      </c>
    </row>
    <row r="31" customFormat="false" ht="31.5" hidden="false" customHeight="true" outlineLevel="0" collapsed="false">
      <c r="A31" s="41" t="s">
        <v>23</v>
      </c>
      <c r="B31" s="41"/>
      <c r="C31" s="42" t="n">
        <f aca="false">SUM(C6:C30)</f>
        <v>226093</v>
      </c>
      <c r="D31" s="42" t="n">
        <f aca="false">SUM(D6:D30)</f>
        <v>444749</v>
      </c>
      <c r="E31" s="42" t="n">
        <f aca="false">SUM(E6:E30)</f>
        <v>409442</v>
      </c>
      <c r="F31" s="42" t="n">
        <f aca="false">SUM(F6:F30)</f>
        <v>454114</v>
      </c>
      <c r="G31" s="42" t="n">
        <f aca="false">SUM(G6:G30)</f>
        <v>238208</v>
      </c>
      <c r="H31" s="42" t="n">
        <f aca="false">SUM(H6:H30)</f>
        <v>443864</v>
      </c>
      <c r="I31" s="42" t="n">
        <f aca="false">SUM(I6:I30)</f>
        <v>499198</v>
      </c>
      <c r="J31" s="42" t="n">
        <f aca="false">SUM(J6:J30)</f>
        <v>513398</v>
      </c>
      <c r="K31" s="42" t="n">
        <f aca="false">SUM(K6:K30)</f>
        <v>556106</v>
      </c>
    </row>
    <row r="32" s="43" customFormat="true" ht="20.25" hidden="false" customHeight="true" outlineLevel="0" collapsed="false">
      <c r="A32" s="24" t="s">
        <v>55</v>
      </c>
      <c r="B32" s="24"/>
      <c r="C32" s="24"/>
      <c r="D32" s="24"/>
      <c r="E32" s="24"/>
      <c r="F32" s="24"/>
      <c r="G32" s="24"/>
      <c r="H32" s="24"/>
      <c r="I32" s="24"/>
    </row>
    <row r="33" customFormat="false" ht="16.5" hidden="false" customHeight="true" outlineLevel="0" collapsed="false">
      <c r="A33" s="44"/>
      <c r="B33" s="44"/>
      <c r="C33" s="44"/>
      <c r="D33" s="44"/>
      <c r="E33" s="44"/>
      <c r="F33" s="44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B31"/>
    <mergeCell ref="A32:I32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J16" activeCellId="0" sqref="J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32"/>
    <col collapsed="false" customWidth="true" hidden="false" outlineLevel="0" max="2" min="2" style="25" width="37.43"/>
    <col collapsed="false" customWidth="true" hidden="false" outlineLevel="0" max="11" min="3" style="25" width="12.32"/>
    <col collapsed="false" customWidth="false" hidden="false" outlineLevel="0" max="257" min="12" style="25" width="9.1"/>
  </cols>
  <sheetData>
    <row r="1" s="27" customFormat="true" ht="30" hidden="false" customHeight="true" outlineLevel="0" collapsed="false">
      <c r="A1" s="26" t="s">
        <v>56</v>
      </c>
      <c r="B1" s="26"/>
      <c r="C1" s="26"/>
      <c r="D1" s="26"/>
      <c r="E1" s="26"/>
      <c r="F1" s="26"/>
      <c r="G1" s="26"/>
      <c r="H1" s="26"/>
      <c r="I1" s="26"/>
    </row>
    <row r="2" customFormat="false" ht="24" hidden="false" customHeight="true" outlineLevel="0" collapsed="false">
      <c r="A2" s="28"/>
      <c r="B2" s="29"/>
      <c r="C2" s="29"/>
      <c r="D2" s="29"/>
      <c r="E2" s="29"/>
      <c r="F2" s="29"/>
      <c r="I2" s="4"/>
      <c r="J2" s="4"/>
      <c r="K2" s="4" t="s">
        <v>57</v>
      </c>
    </row>
    <row r="3" customFormat="false" ht="30" hidden="false" customHeight="true" outlineLevel="0" collapsed="false">
      <c r="A3" s="30" t="s">
        <v>28</v>
      </c>
      <c r="B3" s="8" t="s">
        <v>29</v>
      </c>
      <c r="C3" s="8" t="s">
        <v>58</v>
      </c>
      <c r="D3" s="8" t="s">
        <v>59</v>
      </c>
      <c r="E3" s="8" t="s">
        <v>60</v>
      </c>
      <c r="F3" s="8" t="s">
        <v>61</v>
      </c>
      <c r="G3" s="8" t="s">
        <v>62</v>
      </c>
      <c r="H3" s="8" t="s">
        <v>35</v>
      </c>
      <c r="I3" s="45" t="s">
        <v>36</v>
      </c>
      <c r="J3" s="45" t="s">
        <v>37</v>
      </c>
      <c r="K3" s="45" t="s">
        <v>38</v>
      </c>
    </row>
    <row r="4" customFormat="false" ht="30" hidden="false" customHeight="true" outlineLevel="0" collapsed="false">
      <c r="A4" s="30"/>
      <c r="B4" s="8"/>
      <c r="C4" s="8"/>
      <c r="D4" s="8"/>
      <c r="E4" s="8"/>
      <c r="F4" s="8"/>
      <c r="G4" s="8"/>
      <c r="H4" s="8"/>
      <c r="I4" s="45"/>
      <c r="J4" s="45"/>
      <c r="K4" s="45"/>
    </row>
    <row r="5" customFormat="false" ht="10.2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46" t="n">
        <v>8</v>
      </c>
      <c r="J5" s="46" t="n">
        <v>9</v>
      </c>
      <c r="K5" s="46" t="n">
        <v>10</v>
      </c>
    </row>
    <row r="6" customFormat="false" ht="24.9" hidden="false" customHeight="true" outlineLevel="0" collapsed="false">
      <c r="A6" s="33" t="n">
        <v>1</v>
      </c>
      <c r="B6" s="47" t="s">
        <v>9</v>
      </c>
      <c r="C6" s="33" t="n">
        <v>10198</v>
      </c>
      <c r="D6" s="33" t="n">
        <v>24879</v>
      </c>
      <c r="E6" s="33" t="n">
        <v>22206</v>
      </c>
      <c r="F6" s="14" t="n">
        <v>27601</v>
      </c>
      <c r="G6" s="14" t="n">
        <v>14706</v>
      </c>
      <c r="H6" s="14" t="n">
        <v>33168</v>
      </c>
      <c r="I6" s="48" t="n">
        <v>39076</v>
      </c>
      <c r="J6" s="49" t="n">
        <v>34238</v>
      </c>
      <c r="K6" s="49" t="n">
        <v>13638</v>
      </c>
    </row>
    <row r="7" customFormat="false" ht="24.9" hidden="false" customHeight="true" outlineLevel="0" collapsed="false">
      <c r="A7" s="35" t="n">
        <v>2</v>
      </c>
      <c r="B7" s="50" t="s">
        <v>39</v>
      </c>
      <c r="C7" s="35" t="n">
        <v>18851</v>
      </c>
      <c r="D7" s="35" t="n">
        <v>19117</v>
      </c>
      <c r="E7" s="35" t="n">
        <v>6360</v>
      </c>
      <c r="F7" s="20" t="n">
        <v>12637</v>
      </c>
      <c r="G7" s="20" t="n">
        <v>8689</v>
      </c>
      <c r="H7" s="20" t="n">
        <v>17363</v>
      </c>
      <c r="I7" s="51" t="n">
        <v>18580</v>
      </c>
      <c r="J7" s="51" t="n">
        <v>18942</v>
      </c>
      <c r="K7" s="51" t="n">
        <v>18630</v>
      </c>
    </row>
    <row r="8" customFormat="false" ht="24.9" hidden="false" customHeight="true" outlineLevel="0" collapsed="false">
      <c r="A8" s="35" t="n">
        <v>3</v>
      </c>
      <c r="B8" s="52" t="s">
        <v>11</v>
      </c>
      <c r="C8" s="35" t="n">
        <v>10413</v>
      </c>
      <c r="D8" s="35" t="n">
        <v>23657</v>
      </c>
      <c r="E8" s="35" t="n">
        <v>26249</v>
      </c>
      <c r="F8" s="20" t="n">
        <v>32663</v>
      </c>
      <c r="G8" s="20" t="n">
        <v>11622</v>
      </c>
      <c r="H8" s="20" t="n">
        <v>14224</v>
      </c>
      <c r="I8" s="51" t="n">
        <v>16418</v>
      </c>
      <c r="J8" s="51" t="n">
        <v>16901</v>
      </c>
      <c r="K8" s="51" t="n">
        <v>17151</v>
      </c>
    </row>
    <row r="9" customFormat="false" ht="24.9" hidden="false" customHeight="true" outlineLevel="0" collapsed="false">
      <c r="A9" s="35" t="n">
        <v>4</v>
      </c>
      <c r="B9" s="52" t="s">
        <v>12</v>
      </c>
      <c r="C9" s="35" t="n">
        <v>18137</v>
      </c>
      <c r="D9" s="35" t="n">
        <v>43099</v>
      </c>
      <c r="E9" s="35" t="n">
        <v>41779</v>
      </c>
      <c r="F9" s="35" t="n">
        <v>39166</v>
      </c>
      <c r="G9" s="35" t="n">
        <v>19199</v>
      </c>
      <c r="H9" s="35" t="n">
        <v>39416</v>
      </c>
      <c r="I9" s="53" t="n">
        <v>40973</v>
      </c>
      <c r="J9" s="53" t="n">
        <v>41840</v>
      </c>
      <c r="K9" s="53" t="n">
        <v>38652</v>
      </c>
    </row>
    <row r="10" customFormat="false" ht="24.9" hidden="false" customHeight="true" outlineLevel="0" collapsed="false">
      <c r="A10" s="35" t="n">
        <v>5</v>
      </c>
      <c r="B10" s="50" t="s">
        <v>13</v>
      </c>
      <c r="C10" s="35" t="n">
        <v>12438</v>
      </c>
      <c r="D10" s="35" t="n">
        <v>13727</v>
      </c>
      <c r="E10" s="35" t="n">
        <v>8315</v>
      </c>
      <c r="F10" s="38" t="n">
        <v>12531</v>
      </c>
      <c r="G10" s="38" t="n">
        <v>6283</v>
      </c>
      <c r="H10" s="38" t="n">
        <v>11719</v>
      </c>
      <c r="I10" s="54" t="n">
        <v>13676</v>
      </c>
      <c r="J10" s="54" t="n">
        <v>31508</v>
      </c>
      <c r="K10" s="54" t="n">
        <v>23053</v>
      </c>
    </row>
    <row r="11" customFormat="false" ht="24.9" hidden="false" customHeight="true" outlineLevel="0" collapsed="false">
      <c r="A11" s="35" t="n">
        <v>6</v>
      </c>
      <c r="B11" s="50" t="s">
        <v>40</v>
      </c>
      <c r="C11" s="35" t="n">
        <v>2126</v>
      </c>
      <c r="D11" s="35" t="n">
        <v>6479</v>
      </c>
      <c r="E11" s="35" t="n">
        <v>6222</v>
      </c>
      <c r="F11" s="20" t="n">
        <v>5482</v>
      </c>
      <c r="G11" s="20" t="n">
        <v>3338</v>
      </c>
      <c r="H11" s="20" t="n">
        <v>6675</v>
      </c>
      <c r="I11" s="51" t="n">
        <v>7354</v>
      </c>
      <c r="J11" s="51" t="n">
        <v>6400</v>
      </c>
      <c r="K11" s="51" t="n">
        <v>6685</v>
      </c>
    </row>
    <row r="12" customFormat="false" ht="24.9" hidden="false" customHeight="true" outlineLevel="0" collapsed="false">
      <c r="A12" s="35" t="n">
        <v>7</v>
      </c>
      <c r="B12" s="50" t="s">
        <v>41</v>
      </c>
      <c r="C12" s="35"/>
      <c r="D12" s="35"/>
      <c r="E12" s="35"/>
      <c r="F12" s="20"/>
      <c r="G12" s="20"/>
      <c r="H12" s="20"/>
      <c r="I12" s="55"/>
      <c r="J12" s="55"/>
      <c r="K12" s="55"/>
    </row>
    <row r="13" customFormat="false" ht="24.9" hidden="false" customHeight="true" outlineLevel="0" collapsed="false">
      <c r="A13" s="35" t="n">
        <v>8</v>
      </c>
      <c r="B13" s="50" t="s">
        <v>42</v>
      </c>
      <c r="C13" s="35"/>
      <c r="D13" s="35"/>
      <c r="E13" s="35"/>
      <c r="F13" s="20"/>
      <c r="G13" s="20"/>
      <c r="H13" s="20"/>
      <c r="I13" s="35"/>
      <c r="J13" s="35"/>
      <c r="K13" s="35"/>
    </row>
    <row r="14" customFormat="false" ht="24.9" hidden="false" customHeight="true" outlineLevel="0" collapsed="false">
      <c r="A14" s="35" t="n">
        <v>9</v>
      </c>
      <c r="B14" s="50" t="s">
        <v>63</v>
      </c>
      <c r="C14" s="35" t="n">
        <v>0</v>
      </c>
      <c r="D14" s="35" t="n">
        <v>0</v>
      </c>
      <c r="E14" s="35" t="n">
        <v>0</v>
      </c>
      <c r="F14" s="20" t="n">
        <v>0</v>
      </c>
      <c r="G14" s="20" t="n">
        <v>0</v>
      </c>
      <c r="H14" s="20" t="n">
        <v>0</v>
      </c>
      <c r="I14" s="51" t="n">
        <v>0</v>
      </c>
      <c r="J14" s="51" t="n">
        <v>0</v>
      </c>
      <c r="K14" s="51" t="n">
        <v>0</v>
      </c>
    </row>
    <row r="15" customFormat="false" ht="24.9" hidden="false" customHeight="true" outlineLevel="0" collapsed="false">
      <c r="A15" s="35" t="n">
        <v>10</v>
      </c>
      <c r="B15" s="50" t="s">
        <v>44</v>
      </c>
      <c r="C15" s="35"/>
      <c r="D15" s="35"/>
      <c r="E15" s="35"/>
      <c r="F15" s="20"/>
      <c r="G15" s="20"/>
      <c r="H15" s="20"/>
      <c r="I15" s="51"/>
      <c r="J15" s="51"/>
      <c r="K15" s="51"/>
    </row>
    <row r="16" customFormat="false" ht="24.9" hidden="false" customHeight="true" outlineLevel="0" collapsed="false">
      <c r="A16" s="35" t="n">
        <v>11</v>
      </c>
      <c r="B16" s="50" t="s">
        <v>16</v>
      </c>
      <c r="C16" s="35" t="n">
        <v>7125</v>
      </c>
      <c r="D16" s="35" t="n">
        <v>18486</v>
      </c>
      <c r="E16" s="35" t="n">
        <v>24759</v>
      </c>
      <c r="F16" s="20" t="n">
        <v>24524</v>
      </c>
      <c r="G16" s="20" t="n">
        <v>6451</v>
      </c>
      <c r="H16" s="20" t="n">
        <v>3046</v>
      </c>
      <c r="I16" s="55" t="n">
        <v>21198</v>
      </c>
      <c r="J16" s="56" t="n">
        <v>8596</v>
      </c>
      <c r="K16" s="55" t="n">
        <v>27058</v>
      </c>
    </row>
    <row r="17" customFormat="false" ht="24.9" hidden="false" customHeight="true" outlineLevel="0" collapsed="false">
      <c r="A17" s="35" t="n">
        <v>12</v>
      </c>
      <c r="B17" s="50" t="s">
        <v>45</v>
      </c>
      <c r="C17" s="35"/>
      <c r="D17" s="35"/>
      <c r="E17" s="35"/>
      <c r="F17" s="20"/>
      <c r="G17" s="20"/>
      <c r="H17" s="20"/>
      <c r="I17" s="55"/>
      <c r="J17" s="55"/>
      <c r="K17" s="55"/>
    </row>
    <row r="18" customFormat="false" ht="24.9" hidden="false" customHeight="true" outlineLevel="0" collapsed="false">
      <c r="A18" s="35" t="n">
        <v>13</v>
      </c>
      <c r="B18" s="50" t="s">
        <v>46</v>
      </c>
      <c r="C18" s="35"/>
      <c r="D18" s="35"/>
      <c r="E18" s="35"/>
      <c r="F18" s="20"/>
      <c r="G18" s="20"/>
      <c r="H18" s="20"/>
      <c r="I18" s="51"/>
      <c r="J18" s="51"/>
      <c r="K18" s="51"/>
    </row>
    <row r="19" customFormat="false" ht="24.9" hidden="false" customHeight="true" outlineLevel="0" collapsed="false">
      <c r="A19" s="35" t="n">
        <v>14</v>
      </c>
      <c r="B19" s="50" t="s">
        <v>17</v>
      </c>
      <c r="C19" s="35" t="n">
        <v>896</v>
      </c>
      <c r="D19" s="35" t="n">
        <v>2817</v>
      </c>
      <c r="E19" s="35" t="n">
        <v>1012</v>
      </c>
      <c r="F19" s="20" t="n">
        <v>1151</v>
      </c>
      <c r="G19" s="20" t="n">
        <v>4023</v>
      </c>
      <c r="H19" s="20" t="n">
        <v>9150</v>
      </c>
      <c r="I19" s="51" t="n">
        <v>9134</v>
      </c>
      <c r="J19" s="51" t="n">
        <v>10928</v>
      </c>
      <c r="K19" s="51" t="n">
        <v>12438</v>
      </c>
    </row>
    <row r="20" customFormat="false" ht="24.9" hidden="false" customHeight="true" outlineLevel="0" collapsed="false">
      <c r="A20" s="35" t="n">
        <v>15</v>
      </c>
      <c r="B20" s="50" t="s">
        <v>47</v>
      </c>
      <c r="C20" s="35"/>
      <c r="D20" s="35"/>
      <c r="E20" s="35"/>
      <c r="F20" s="20"/>
      <c r="G20" s="20"/>
      <c r="H20" s="20"/>
      <c r="I20" s="55"/>
      <c r="J20" s="55"/>
      <c r="K20" s="55"/>
    </row>
    <row r="21" customFormat="false" ht="24.9" hidden="false" customHeight="true" outlineLevel="0" collapsed="false">
      <c r="A21" s="35" t="n">
        <v>16</v>
      </c>
      <c r="B21" s="50" t="s">
        <v>18</v>
      </c>
      <c r="C21" s="35" t="n">
        <v>7135</v>
      </c>
      <c r="D21" s="35" t="n">
        <v>10845</v>
      </c>
      <c r="E21" s="35" t="n">
        <v>8732</v>
      </c>
      <c r="F21" s="20" t="n">
        <v>2019</v>
      </c>
      <c r="G21" s="20" t="n">
        <v>2487</v>
      </c>
      <c r="H21" s="20" t="n">
        <v>7882</v>
      </c>
      <c r="I21" s="51" t="n">
        <v>6662</v>
      </c>
      <c r="J21" s="51" t="n">
        <v>11155</v>
      </c>
      <c r="K21" s="51" t="n">
        <v>9031</v>
      </c>
    </row>
    <row r="22" customFormat="false" ht="24.9" hidden="false" customHeight="true" outlineLevel="0" collapsed="false">
      <c r="A22" s="35" t="n">
        <v>17</v>
      </c>
      <c r="B22" s="50" t="s">
        <v>48</v>
      </c>
      <c r="C22" s="35" t="n">
        <v>4472</v>
      </c>
      <c r="D22" s="35" t="n">
        <v>4836</v>
      </c>
      <c r="E22" s="35" t="n">
        <v>4014</v>
      </c>
      <c r="F22" s="20" t="n">
        <v>4978</v>
      </c>
      <c r="G22" s="20" t="n">
        <v>2435</v>
      </c>
      <c r="H22" s="20" t="n">
        <v>10833</v>
      </c>
      <c r="I22" s="55" t="n">
        <v>10237</v>
      </c>
      <c r="J22" s="56" t="n">
        <v>11183</v>
      </c>
      <c r="K22" s="56" t="n">
        <v>11936</v>
      </c>
    </row>
    <row r="23" customFormat="false" ht="24.9" hidden="false" customHeight="true" outlineLevel="0" collapsed="false">
      <c r="A23" s="35" t="n">
        <v>18</v>
      </c>
      <c r="B23" s="50" t="s">
        <v>49</v>
      </c>
      <c r="C23" s="35"/>
      <c r="D23" s="35"/>
      <c r="E23" s="35"/>
      <c r="F23" s="35"/>
      <c r="G23" s="35"/>
      <c r="H23" s="35"/>
      <c r="I23" s="57"/>
      <c r="J23" s="57"/>
      <c r="K23" s="57"/>
    </row>
    <row r="24" customFormat="false" ht="24.9" hidden="false" customHeight="true" outlineLevel="0" collapsed="false">
      <c r="A24" s="35" t="n">
        <v>19</v>
      </c>
      <c r="B24" s="50" t="s">
        <v>20</v>
      </c>
      <c r="C24" s="35" t="n">
        <v>0</v>
      </c>
      <c r="D24" s="35" t="n">
        <v>0</v>
      </c>
      <c r="E24" s="35" t="n">
        <v>0</v>
      </c>
      <c r="F24" s="20" t="n">
        <v>0</v>
      </c>
      <c r="G24" s="20" t="n">
        <v>0</v>
      </c>
      <c r="H24" s="20" t="n">
        <v>0</v>
      </c>
      <c r="I24" s="55" t="n">
        <v>0</v>
      </c>
      <c r="J24" s="55" t="n">
        <v>0</v>
      </c>
      <c r="K24" s="55" t="n">
        <v>0</v>
      </c>
    </row>
    <row r="25" customFormat="false" ht="24.9" hidden="false" customHeight="true" outlineLevel="0" collapsed="false">
      <c r="A25" s="35" t="n">
        <v>20</v>
      </c>
      <c r="B25" s="50" t="s">
        <v>50</v>
      </c>
      <c r="C25" s="35"/>
      <c r="D25" s="35"/>
      <c r="E25" s="35"/>
      <c r="F25" s="20"/>
      <c r="G25" s="20"/>
      <c r="H25" s="20"/>
      <c r="I25" s="55"/>
      <c r="J25" s="55"/>
      <c r="K25" s="55"/>
    </row>
    <row r="26" customFormat="false" ht="24.9" hidden="false" customHeight="true" outlineLevel="0" collapsed="false">
      <c r="A26" s="35" t="n">
        <v>21</v>
      </c>
      <c r="B26" s="50" t="s">
        <v>64</v>
      </c>
      <c r="C26" s="35" t="n">
        <v>0</v>
      </c>
      <c r="D26" s="35" t="n">
        <v>0</v>
      </c>
      <c r="E26" s="35" t="n">
        <v>0</v>
      </c>
      <c r="F26" s="20"/>
      <c r="G26" s="20"/>
      <c r="H26" s="20"/>
      <c r="I26" s="55"/>
      <c r="J26" s="55"/>
      <c r="K26" s="55"/>
    </row>
    <row r="27" customFormat="false" ht="24.9" hidden="false" customHeight="true" outlineLevel="0" collapsed="false">
      <c r="A27" s="35" t="n">
        <v>22</v>
      </c>
      <c r="B27" s="50" t="s">
        <v>52</v>
      </c>
      <c r="C27" s="35"/>
      <c r="D27" s="35"/>
      <c r="E27" s="35"/>
      <c r="F27" s="20"/>
      <c r="G27" s="20"/>
      <c r="H27" s="20"/>
      <c r="I27" s="55"/>
      <c r="J27" s="55"/>
      <c r="K27" s="55"/>
    </row>
    <row r="28" customFormat="false" ht="24.9" hidden="false" customHeight="true" outlineLevel="0" collapsed="false">
      <c r="A28" s="35" t="n">
        <v>23</v>
      </c>
      <c r="B28" s="50" t="s">
        <v>65</v>
      </c>
      <c r="C28" s="35"/>
      <c r="D28" s="35" t="n">
        <v>0</v>
      </c>
      <c r="E28" s="35" t="n">
        <v>0</v>
      </c>
      <c r="F28" s="20"/>
      <c r="G28" s="20" t="n">
        <v>522</v>
      </c>
      <c r="H28" s="20" t="n">
        <v>768</v>
      </c>
      <c r="I28" s="51" t="n">
        <v>935</v>
      </c>
      <c r="J28" s="51" t="n">
        <v>1101</v>
      </c>
      <c r="K28" s="51" t="n">
        <v>5315</v>
      </c>
    </row>
    <row r="29" customFormat="false" ht="24.9" hidden="false" customHeight="true" outlineLevel="0" collapsed="false">
      <c r="A29" s="35" t="n">
        <v>24</v>
      </c>
      <c r="B29" s="50" t="s">
        <v>54</v>
      </c>
      <c r="C29" s="35"/>
      <c r="D29" s="58"/>
      <c r="E29" s="35"/>
      <c r="F29" s="20"/>
      <c r="G29" s="20"/>
      <c r="H29" s="20"/>
      <c r="I29" s="55"/>
      <c r="J29" s="55"/>
      <c r="K29" s="55"/>
    </row>
    <row r="30" customFormat="false" ht="24.9" hidden="false" customHeight="true" outlineLevel="0" collapsed="false">
      <c r="A30" s="59" t="n">
        <v>25</v>
      </c>
      <c r="B30" s="60" t="s">
        <v>21</v>
      </c>
      <c r="C30" s="59" t="n">
        <v>1121</v>
      </c>
      <c r="D30" s="59" t="n">
        <v>3037</v>
      </c>
      <c r="E30" s="59" t="n">
        <v>3102</v>
      </c>
      <c r="F30" s="61" t="n">
        <v>3685</v>
      </c>
      <c r="G30" s="61" t="n">
        <v>1467</v>
      </c>
      <c r="H30" s="61" t="n">
        <v>3745</v>
      </c>
      <c r="I30" s="62" t="n">
        <v>3968</v>
      </c>
      <c r="J30" s="62" t="n">
        <v>4230</v>
      </c>
      <c r="K30" s="62" t="n">
        <v>4910</v>
      </c>
    </row>
    <row r="31" customFormat="false" ht="33" hidden="false" customHeight="true" outlineLevel="0" collapsed="false">
      <c r="A31" s="41" t="s">
        <v>23</v>
      </c>
      <c r="B31" s="41"/>
      <c r="C31" s="42" t="n">
        <f aca="false">SUM(C6:C30)</f>
        <v>92912</v>
      </c>
      <c r="D31" s="42" t="n">
        <f aca="false">SUM(D6:D30)</f>
        <v>170979</v>
      </c>
      <c r="E31" s="42" t="n">
        <f aca="false">SUM(E6:E30)</f>
        <v>152750</v>
      </c>
      <c r="F31" s="42" t="n">
        <f aca="false">SUM(F6:F30)</f>
        <v>166437</v>
      </c>
      <c r="G31" s="42" t="n">
        <f aca="false">SUM(G6:G30)</f>
        <v>81222</v>
      </c>
      <c r="H31" s="42" t="n">
        <f aca="false">SUM(H6:H30)</f>
        <v>157989</v>
      </c>
      <c r="I31" s="63" t="n">
        <f aca="false">SUM(I6:I30)</f>
        <v>188211</v>
      </c>
      <c r="J31" s="63" t="n">
        <f aca="false">SUM(J6:J30)</f>
        <v>197022</v>
      </c>
      <c r="K31" s="63" t="n">
        <f aca="false">SUM(K6:K30)</f>
        <v>188497</v>
      </c>
    </row>
    <row r="32" customFormat="false" ht="13.8" hidden="false" customHeight="false" outlineLevel="0" collapsed="false">
      <c r="A32" s="64" t="s">
        <v>66</v>
      </c>
      <c r="B32" s="64"/>
      <c r="C32" s="64"/>
      <c r="D32" s="64"/>
      <c r="E32" s="64"/>
      <c r="F32" s="64"/>
      <c r="G32" s="64"/>
      <c r="H32" s="64"/>
      <c r="I32" s="64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B31"/>
    <mergeCell ref="A32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36.66"/>
    <col collapsed="false" customWidth="true" hidden="false" outlineLevel="0" max="3" min="3" style="25" width="11.66"/>
    <col collapsed="false" customWidth="true" hidden="false" outlineLevel="0" max="4" min="4" style="25" width="12.99"/>
    <col collapsed="false" customWidth="true" hidden="false" outlineLevel="0" max="6" min="5" style="25" width="11.66"/>
    <col collapsed="false" customWidth="true" hidden="false" outlineLevel="0" max="8" min="7" style="25" width="12.1"/>
    <col collapsed="false" customWidth="true" hidden="false" outlineLevel="0" max="11" min="9" style="25" width="12.43"/>
    <col collapsed="false" customWidth="false" hidden="false" outlineLevel="0" max="257" min="12" style="25" width="9.1"/>
  </cols>
  <sheetData>
    <row r="1" s="27" customFormat="true" ht="30" hidden="false" customHeight="true" outlineLevel="0" collapsed="false">
      <c r="A1" s="26" t="s">
        <v>67</v>
      </c>
      <c r="B1" s="26"/>
      <c r="C1" s="26"/>
      <c r="D1" s="26"/>
      <c r="E1" s="26"/>
      <c r="F1" s="26"/>
      <c r="G1" s="26"/>
      <c r="H1" s="26"/>
      <c r="I1" s="26"/>
    </row>
    <row r="2" customFormat="false" ht="24" hidden="false" customHeight="true" outlineLevel="0" collapsed="false">
      <c r="A2" s="28"/>
      <c r="B2" s="29"/>
      <c r="C2" s="29"/>
      <c r="D2" s="29"/>
      <c r="E2" s="29"/>
      <c r="F2" s="29"/>
      <c r="I2" s="4"/>
      <c r="J2" s="4"/>
      <c r="K2" s="4" t="s">
        <v>68</v>
      </c>
    </row>
    <row r="3" customFormat="false" ht="30" hidden="false" customHeight="true" outlineLevel="0" collapsed="false">
      <c r="A3" s="8" t="s">
        <v>28</v>
      </c>
      <c r="B3" s="8" t="s">
        <v>29</v>
      </c>
      <c r="C3" s="8" t="s">
        <v>30</v>
      </c>
      <c r="D3" s="8" t="s">
        <v>69</v>
      </c>
      <c r="E3" s="8" t="s">
        <v>70</v>
      </c>
      <c r="F3" s="8" t="s">
        <v>71</v>
      </c>
      <c r="G3" s="8" t="s">
        <v>72</v>
      </c>
      <c r="H3" s="65" t="s">
        <v>35</v>
      </c>
      <c r="I3" s="8" t="s">
        <v>36</v>
      </c>
      <c r="J3" s="8" t="s">
        <v>37</v>
      </c>
      <c r="K3" s="8" t="s">
        <v>38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65"/>
      <c r="I4" s="8"/>
      <c r="J4" s="8"/>
      <c r="K4" s="8"/>
    </row>
    <row r="5" customFormat="false" ht="10.2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66" t="n">
        <v>7</v>
      </c>
      <c r="I5" s="9" t="n">
        <v>8</v>
      </c>
      <c r="J5" s="9" t="n">
        <v>9</v>
      </c>
      <c r="K5" s="9" t="n">
        <v>10</v>
      </c>
    </row>
    <row r="6" customFormat="false" ht="20.1" hidden="false" customHeight="true" outlineLevel="0" collapsed="false">
      <c r="A6" s="33" t="n">
        <v>1</v>
      </c>
      <c r="B6" s="34" t="s">
        <v>9</v>
      </c>
      <c r="C6" s="33" t="n">
        <v>43169</v>
      </c>
      <c r="D6" s="33" t="n">
        <v>195342</v>
      </c>
      <c r="E6" s="33" t="n">
        <v>268360</v>
      </c>
      <c r="F6" s="33" t="n">
        <v>357737</v>
      </c>
      <c r="G6" s="33" t="n">
        <v>190013</v>
      </c>
      <c r="H6" s="67" t="n">
        <v>465138</v>
      </c>
      <c r="I6" s="12" t="n">
        <v>604090</v>
      </c>
      <c r="J6" s="33" t="n">
        <v>534767</v>
      </c>
      <c r="K6" s="33" t="n">
        <v>271776</v>
      </c>
    </row>
    <row r="7" customFormat="false" ht="20.1" hidden="false" customHeight="true" outlineLevel="0" collapsed="false">
      <c r="A7" s="35" t="n">
        <v>2</v>
      </c>
      <c r="B7" s="36" t="s">
        <v>39</v>
      </c>
      <c r="C7" s="35" t="n">
        <v>527828</v>
      </c>
      <c r="D7" s="35" t="n">
        <v>503381</v>
      </c>
      <c r="E7" s="35" t="n">
        <v>71719</v>
      </c>
      <c r="F7" s="35" t="n">
        <v>153057</v>
      </c>
      <c r="G7" s="35" t="n">
        <v>216182</v>
      </c>
      <c r="H7" s="68" t="n">
        <v>370172</v>
      </c>
      <c r="I7" s="17" t="n">
        <v>435307</v>
      </c>
      <c r="J7" s="17" t="n">
        <v>428552</v>
      </c>
      <c r="K7" s="17" t="n">
        <v>416684</v>
      </c>
    </row>
    <row r="8" customFormat="false" ht="20.1" hidden="false" customHeight="true" outlineLevel="0" collapsed="false">
      <c r="A8" s="35" t="n">
        <v>3</v>
      </c>
      <c r="B8" s="37" t="s">
        <v>11</v>
      </c>
      <c r="C8" s="35" t="n">
        <v>400290</v>
      </c>
      <c r="D8" s="35" t="n">
        <v>855352</v>
      </c>
      <c r="E8" s="35" t="n">
        <v>945222</v>
      </c>
      <c r="F8" s="35" t="n">
        <v>1159825</v>
      </c>
      <c r="G8" s="35" t="n">
        <v>190373</v>
      </c>
      <c r="H8" s="68" t="n">
        <v>128144</v>
      </c>
      <c r="I8" s="17" t="n">
        <v>224526</v>
      </c>
      <c r="J8" s="17" t="n">
        <v>233103</v>
      </c>
      <c r="K8" s="17" t="n">
        <v>169264</v>
      </c>
    </row>
    <row r="9" customFormat="false" ht="20.1" hidden="false" customHeight="true" outlineLevel="0" collapsed="false">
      <c r="A9" s="35" t="n">
        <v>4</v>
      </c>
      <c r="B9" s="37" t="s">
        <v>12</v>
      </c>
      <c r="C9" s="35" t="n">
        <v>385557</v>
      </c>
      <c r="D9" s="35" t="n">
        <v>973577</v>
      </c>
      <c r="E9" s="35" t="n">
        <v>827975</v>
      </c>
      <c r="F9" s="35" t="n">
        <v>747829</v>
      </c>
      <c r="G9" s="35" t="n">
        <v>421755</v>
      </c>
      <c r="H9" s="68" t="n">
        <v>884970</v>
      </c>
      <c r="I9" s="17" t="n">
        <v>841999</v>
      </c>
      <c r="J9" s="17" t="n">
        <v>871733</v>
      </c>
      <c r="K9" s="17" t="n">
        <v>1057988</v>
      </c>
    </row>
    <row r="10" customFormat="false" ht="20.1" hidden="false" customHeight="true" outlineLevel="0" collapsed="false">
      <c r="A10" s="35" t="n">
        <v>5</v>
      </c>
      <c r="B10" s="36" t="s">
        <v>13</v>
      </c>
      <c r="C10" s="35" t="n">
        <v>87066</v>
      </c>
      <c r="D10" s="35" t="n">
        <v>105905</v>
      </c>
      <c r="E10" s="35" t="n">
        <v>126388</v>
      </c>
      <c r="F10" s="69" t="n">
        <v>75186</v>
      </c>
      <c r="G10" s="69" t="n">
        <v>149220</v>
      </c>
      <c r="H10" s="70" t="n">
        <v>305089</v>
      </c>
      <c r="I10" s="71" t="n">
        <v>146552</v>
      </c>
      <c r="J10" s="71" t="n">
        <v>416772</v>
      </c>
      <c r="K10" s="71" t="n">
        <v>92397</v>
      </c>
    </row>
    <row r="11" customFormat="false" ht="20.1" hidden="false" customHeight="true" outlineLevel="0" collapsed="false">
      <c r="A11" s="35" t="n">
        <v>6</v>
      </c>
      <c r="B11" s="36" t="s">
        <v>40</v>
      </c>
      <c r="C11" s="35" t="n">
        <v>48664</v>
      </c>
      <c r="D11" s="35" t="n">
        <v>158878</v>
      </c>
      <c r="E11" s="35" t="n">
        <v>160570</v>
      </c>
      <c r="F11" s="35" t="n">
        <v>120110</v>
      </c>
      <c r="G11" s="35" t="n">
        <v>72338</v>
      </c>
      <c r="H11" s="68" t="n">
        <v>156927</v>
      </c>
      <c r="I11" s="17" t="n">
        <v>134616</v>
      </c>
      <c r="J11" s="17" t="n">
        <v>115595</v>
      </c>
      <c r="K11" s="17" t="n">
        <v>147994</v>
      </c>
    </row>
    <row r="12" customFormat="false" ht="20.1" hidden="false" customHeight="true" outlineLevel="0" collapsed="false">
      <c r="A12" s="35" t="n">
        <v>7</v>
      </c>
      <c r="B12" s="36" t="s">
        <v>41</v>
      </c>
      <c r="C12" s="35"/>
      <c r="D12" s="35"/>
      <c r="E12" s="35"/>
      <c r="F12" s="20"/>
      <c r="G12" s="20"/>
      <c r="H12" s="72"/>
      <c r="I12" s="18"/>
      <c r="J12" s="18"/>
      <c r="K12" s="18"/>
    </row>
    <row r="13" customFormat="false" ht="20.1" hidden="false" customHeight="true" outlineLevel="0" collapsed="false">
      <c r="A13" s="35" t="n">
        <v>8</v>
      </c>
      <c r="B13" s="36" t="s">
        <v>42</v>
      </c>
      <c r="C13" s="35"/>
      <c r="D13" s="35"/>
      <c r="E13" s="35"/>
      <c r="F13" s="20"/>
      <c r="G13" s="20"/>
      <c r="H13" s="72"/>
      <c r="I13" s="20"/>
      <c r="J13" s="20"/>
      <c r="K13" s="20"/>
    </row>
    <row r="14" customFormat="false" ht="20.1" hidden="false" customHeight="true" outlineLevel="0" collapsed="false">
      <c r="A14" s="35" t="n">
        <v>9</v>
      </c>
      <c r="B14" s="36" t="s">
        <v>63</v>
      </c>
      <c r="C14" s="35" t="n">
        <v>0</v>
      </c>
      <c r="D14" s="35" t="n">
        <v>0</v>
      </c>
      <c r="E14" s="35" t="n">
        <v>0</v>
      </c>
      <c r="F14" s="20" t="n">
        <v>0</v>
      </c>
      <c r="G14" s="20" t="n">
        <v>0</v>
      </c>
      <c r="H14" s="72" t="n">
        <v>0</v>
      </c>
      <c r="I14" s="20" t="n">
        <v>0</v>
      </c>
      <c r="J14" s="20" t="n">
        <v>0</v>
      </c>
      <c r="K14" s="20" t="n">
        <v>0</v>
      </c>
    </row>
    <row r="15" customFormat="false" ht="20.1" hidden="false" customHeight="true" outlineLevel="0" collapsed="false">
      <c r="A15" s="35" t="n">
        <v>10</v>
      </c>
      <c r="B15" s="36" t="s">
        <v>44</v>
      </c>
      <c r="C15" s="35"/>
      <c r="D15" s="35"/>
      <c r="E15" s="35"/>
      <c r="F15" s="20"/>
      <c r="G15" s="20"/>
      <c r="H15" s="72"/>
      <c r="I15" s="20"/>
      <c r="J15" s="20"/>
      <c r="K15" s="20"/>
    </row>
    <row r="16" customFormat="false" ht="20.1" hidden="false" customHeight="true" outlineLevel="0" collapsed="false">
      <c r="A16" s="35" t="n">
        <v>11</v>
      </c>
      <c r="B16" s="36" t="s">
        <v>16</v>
      </c>
      <c r="C16" s="35" t="n">
        <v>210045</v>
      </c>
      <c r="D16" s="35" t="n">
        <v>537523</v>
      </c>
      <c r="E16" s="35" t="n">
        <v>454310</v>
      </c>
      <c r="F16" s="20" t="n">
        <v>388854</v>
      </c>
      <c r="G16" s="20" t="n">
        <v>90314</v>
      </c>
      <c r="H16" s="72" t="n">
        <v>21812</v>
      </c>
      <c r="I16" s="20" t="n">
        <v>498153</v>
      </c>
      <c r="J16" s="20" t="n">
        <v>186838</v>
      </c>
      <c r="K16" s="20" t="n">
        <v>595276</v>
      </c>
    </row>
    <row r="17" customFormat="false" ht="20.1" hidden="false" customHeight="true" outlineLevel="0" collapsed="false">
      <c r="A17" s="35" t="n">
        <v>12</v>
      </c>
      <c r="B17" s="36" t="s">
        <v>45</v>
      </c>
      <c r="C17" s="35"/>
      <c r="D17" s="35"/>
      <c r="E17" s="35"/>
      <c r="F17" s="20"/>
      <c r="G17" s="20"/>
      <c r="H17" s="72"/>
      <c r="I17" s="20"/>
      <c r="J17" s="20"/>
      <c r="K17" s="20"/>
    </row>
    <row r="18" customFormat="false" ht="20.1" hidden="false" customHeight="true" outlineLevel="0" collapsed="false">
      <c r="A18" s="35" t="n">
        <v>13</v>
      </c>
      <c r="B18" s="36" t="s">
        <v>46</v>
      </c>
      <c r="C18" s="35"/>
      <c r="D18" s="35"/>
      <c r="E18" s="35"/>
      <c r="F18" s="20"/>
      <c r="G18" s="20"/>
      <c r="H18" s="72"/>
      <c r="I18" s="20"/>
      <c r="J18" s="20"/>
      <c r="K18" s="20"/>
    </row>
    <row r="19" customFormat="false" ht="20.1" hidden="false" customHeight="true" outlineLevel="0" collapsed="false">
      <c r="A19" s="35" t="n">
        <v>14</v>
      </c>
      <c r="B19" s="36" t="s">
        <v>17</v>
      </c>
      <c r="C19" s="35" t="n">
        <v>19712</v>
      </c>
      <c r="D19" s="35" t="n">
        <v>47885</v>
      </c>
      <c r="E19" s="35" t="n">
        <v>10120</v>
      </c>
      <c r="F19" s="20" t="n">
        <v>11510</v>
      </c>
      <c r="G19" s="20" t="n">
        <v>34000</v>
      </c>
      <c r="H19" s="72" t="n">
        <v>32940</v>
      </c>
      <c r="I19" s="18" t="n">
        <v>27402</v>
      </c>
      <c r="J19" s="18" t="n">
        <v>32784</v>
      </c>
      <c r="K19" s="18" t="n">
        <v>37314</v>
      </c>
    </row>
    <row r="20" customFormat="false" ht="20.1" hidden="false" customHeight="true" outlineLevel="0" collapsed="false">
      <c r="A20" s="35" t="n">
        <v>15</v>
      </c>
      <c r="B20" s="36" t="s">
        <v>47</v>
      </c>
      <c r="C20" s="35"/>
      <c r="D20" s="35"/>
      <c r="E20" s="35"/>
      <c r="F20" s="20"/>
      <c r="G20" s="20"/>
      <c r="H20" s="72"/>
      <c r="I20" s="20"/>
      <c r="J20" s="20"/>
      <c r="K20" s="20"/>
    </row>
    <row r="21" customFormat="false" ht="20.1" hidden="false" customHeight="true" outlineLevel="0" collapsed="false">
      <c r="A21" s="35" t="n">
        <v>16</v>
      </c>
      <c r="B21" s="36" t="s">
        <v>18</v>
      </c>
      <c r="C21" s="35" t="n">
        <v>106398</v>
      </c>
      <c r="D21" s="35" t="n">
        <v>111430</v>
      </c>
      <c r="E21" s="35" t="n">
        <v>96838</v>
      </c>
      <c r="F21" s="20" t="n">
        <v>9873</v>
      </c>
      <c r="G21" s="20" t="n">
        <v>31444</v>
      </c>
      <c r="H21" s="72" t="n">
        <v>58513</v>
      </c>
      <c r="I21" s="18" t="n">
        <v>50071</v>
      </c>
      <c r="J21" s="18" t="n">
        <v>149615</v>
      </c>
      <c r="K21" s="18" t="n">
        <v>106565</v>
      </c>
    </row>
    <row r="22" customFormat="false" ht="20.1" hidden="false" customHeight="true" outlineLevel="0" collapsed="false">
      <c r="A22" s="35" t="n">
        <v>17</v>
      </c>
      <c r="B22" s="36" t="s">
        <v>48</v>
      </c>
      <c r="C22" s="35" t="n">
        <v>35776</v>
      </c>
      <c r="D22" s="35" t="n">
        <v>9672</v>
      </c>
      <c r="E22" s="35" t="n">
        <v>28098</v>
      </c>
      <c r="F22" s="20" t="n">
        <v>33210</v>
      </c>
      <c r="G22" s="20" t="n">
        <v>3896</v>
      </c>
      <c r="H22" s="72" t="n">
        <v>42248</v>
      </c>
      <c r="I22" s="20" t="n">
        <v>73706</v>
      </c>
      <c r="J22" s="73" t="n">
        <v>78281</v>
      </c>
      <c r="K22" s="73" t="n">
        <v>141946</v>
      </c>
    </row>
    <row r="23" customFormat="false" ht="20.1" hidden="false" customHeight="true" outlineLevel="0" collapsed="false">
      <c r="A23" s="35" t="n">
        <v>18</v>
      </c>
      <c r="B23" s="36" t="s">
        <v>49</v>
      </c>
      <c r="C23" s="35"/>
      <c r="D23" s="35"/>
      <c r="E23" s="35"/>
      <c r="F23" s="35"/>
      <c r="G23" s="35"/>
      <c r="H23" s="68"/>
      <c r="I23" s="35"/>
      <c r="J23" s="35"/>
      <c r="K23" s="35"/>
    </row>
    <row r="24" customFormat="false" ht="20.1" hidden="false" customHeight="true" outlineLevel="0" collapsed="false">
      <c r="A24" s="35" t="n">
        <v>19</v>
      </c>
      <c r="B24" s="36" t="s">
        <v>20</v>
      </c>
      <c r="C24" s="35" t="n">
        <v>0</v>
      </c>
      <c r="D24" s="35" t="n">
        <v>0</v>
      </c>
      <c r="E24" s="35"/>
      <c r="F24" s="20" t="n">
        <v>0</v>
      </c>
      <c r="G24" s="20" t="n">
        <v>0</v>
      </c>
      <c r="H24" s="72" t="n">
        <v>0</v>
      </c>
      <c r="I24" s="20" t="n">
        <v>0</v>
      </c>
      <c r="J24" s="20" t="n">
        <v>0</v>
      </c>
      <c r="K24" s="20" t="n">
        <v>0</v>
      </c>
    </row>
    <row r="25" customFormat="false" ht="20.1" hidden="false" customHeight="true" outlineLevel="0" collapsed="false">
      <c r="A25" s="35" t="n">
        <v>20</v>
      </c>
      <c r="B25" s="36" t="s">
        <v>50</v>
      </c>
      <c r="C25" s="35"/>
      <c r="D25" s="35"/>
      <c r="E25" s="35"/>
      <c r="F25" s="20"/>
      <c r="G25" s="20"/>
      <c r="H25" s="72"/>
      <c r="I25" s="20"/>
      <c r="J25" s="20"/>
      <c r="K25" s="20"/>
    </row>
    <row r="26" customFormat="false" ht="20.1" hidden="false" customHeight="true" outlineLevel="0" collapsed="false">
      <c r="A26" s="35" t="n">
        <v>21</v>
      </c>
      <c r="B26" s="36" t="s">
        <v>64</v>
      </c>
      <c r="C26" s="35" t="n">
        <v>0</v>
      </c>
      <c r="D26" s="35" t="n">
        <v>0</v>
      </c>
      <c r="E26" s="35" t="n">
        <v>0</v>
      </c>
      <c r="F26" s="20"/>
      <c r="G26" s="20"/>
      <c r="H26" s="72"/>
      <c r="I26" s="20"/>
      <c r="J26" s="20"/>
      <c r="K26" s="20"/>
    </row>
    <row r="27" customFormat="false" ht="20.1" hidden="false" customHeight="true" outlineLevel="0" collapsed="false">
      <c r="A27" s="35" t="n">
        <v>22</v>
      </c>
      <c r="B27" s="36" t="s">
        <v>52</v>
      </c>
      <c r="C27" s="35"/>
      <c r="D27" s="35"/>
      <c r="E27" s="35"/>
      <c r="F27" s="20"/>
      <c r="G27" s="20"/>
      <c r="H27" s="72"/>
      <c r="I27" s="20"/>
      <c r="J27" s="20"/>
      <c r="K27" s="20"/>
    </row>
    <row r="28" customFormat="false" ht="20.1" hidden="false" customHeight="true" outlineLevel="0" collapsed="false">
      <c r="A28" s="35" t="n">
        <v>23</v>
      </c>
      <c r="B28" s="36" t="s">
        <v>65</v>
      </c>
      <c r="C28" s="35"/>
      <c r="D28" s="35" t="n">
        <v>0</v>
      </c>
      <c r="E28" s="35" t="n">
        <v>0</v>
      </c>
      <c r="F28" s="20"/>
      <c r="G28" s="20" t="n">
        <v>3654</v>
      </c>
      <c r="H28" s="72" t="n">
        <v>5376</v>
      </c>
      <c r="I28" s="18" t="n">
        <v>9350</v>
      </c>
      <c r="J28" s="18" t="n">
        <v>9271</v>
      </c>
      <c r="K28" s="18" t="n">
        <v>39331</v>
      </c>
    </row>
    <row r="29" customFormat="false" ht="20.1" hidden="false" customHeight="true" outlineLevel="0" collapsed="false">
      <c r="A29" s="35" t="n">
        <v>24</v>
      </c>
      <c r="B29" s="36" t="s">
        <v>54</v>
      </c>
      <c r="C29" s="35"/>
      <c r="D29" s="39"/>
      <c r="E29" s="35"/>
      <c r="F29" s="20"/>
      <c r="G29" s="20"/>
      <c r="H29" s="72"/>
      <c r="I29" s="20"/>
      <c r="J29" s="20"/>
      <c r="K29" s="20"/>
    </row>
    <row r="30" customFormat="false" ht="20.1" hidden="false" customHeight="true" outlineLevel="0" collapsed="false">
      <c r="A30" s="35" t="n">
        <v>25</v>
      </c>
      <c r="B30" s="36" t="s">
        <v>21</v>
      </c>
      <c r="C30" s="35" t="n">
        <v>5269</v>
      </c>
      <c r="D30" s="35" t="n">
        <v>31449</v>
      </c>
      <c r="E30" s="35" t="n">
        <v>36822</v>
      </c>
      <c r="F30" s="20" t="n">
        <v>31449</v>
      </c>
      <c r="G30" s="20" t="n">
        <v>15441</v>
      </c>
      <c r="H30" s="72" t="n">
        <v>37528</v>
      </c>
      <c r="I30" s="18" t="n">
        <v>34964</v>
      </c>
      <c r="J30" s="18" t="n">
        <v>28543</v>
      </c>
      <c r="K30" s="18" t="n">
        <v>23556</v>
      </c>
    </row>
    <row r="31" customFormat="false" ht="30.75" hidden="false" customHeight="true" outlineLevel="0" collapsed="false">
      <c r="A31" s="74" t="s">
        <v>23</v>
      </c>
      <c r="B31" s="74"/>
      <c r="C31" s="42" t="n">
        <f aca="false">SUM(C6:C30)</f>
        <v>1869774</v>
      </c>
      <c r="D31" s="42" t="n">
        <f aca="false">SUM(D6:D30)</f>
        <v>3530394</v>
      </c>
      <c r="E31" s="42" t="n">
        <f aca="false">SUM(E6:E30)</f>
        <v>3026422</v>
      </c>
      <c r="F31" s="42" t="n">
        <f aca="false">SUM(F6:F30)</f>
        <v>3088640</v>
      </c>
      <c r="G31" s="75" t="n">
        <f aca="false">SUM(G6:G30)</f>
        <v>1418630</v>
      </c>
      <c r="H31" s="76" t="n">
        <f aca="false">SUM(H6:H30)</f>
        <v>2508857</v>
      </c>
      <c r="I31" s="77" t="n">
        <f aca="false">SUM(I6:I30)</f>
        <v>3080736</v>
      </c>
      <c r="J31" s="75" t="n">
        <f aca="false">SUM(J6:J30)</f>
        <v>3085854</v>
      </c>
      <c r="K31" s="75" t="n">
        <f aca="false">SUM(K6:K30)</f>
        <v>3100091</v>
      </c>
    </row>
    <row r="32" customFormat="false" ht="12.9" hidden="false" customHeight="true" outlineLevel="0" collapsed="false">
      <c r="A32" s="78" t="s">
        <v>73</v>
      </c>
      <c r="B32" s="78"/>
      <c r="C32" s="78"/>
      <c r="D32" s="78"/>
      <c r="E32" s="78"/>
      <c r="F32" s="78"/>
      <c r="G32" s="78"/>
      <c r="H32" s="78"/>
      <c r="I32" s="78"/>
    </row>
    <row r="33" customFormat="false" ht="12.9" hidden="false" customHeight="true" outlineLevel="0" collapsed="false"/>
    <row r="34" customFormat="false" ht="12.9" hidden="false" customHeight="true" outlineLevel="0" collapsed="false"/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B31"/>
    <mergeCell ref="A32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G16" activeCellId="0" sqref="G16"/>
    </sheetView>
  </sheetViews>
  <sheetFormatPr defaultColWidth="9.1015625" defaultRowHeight="11.4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50.66"/>
    <col collapsed="false" customWidth="true" hidden="false" outlineLevel="0" max="7" min="3" style="79" width="21.66"/>
    <col collapsed="false" customWidth="false" hidden="false" outlineLevel="0" max="257" min="8" style="79" width="9.1"/>
  </cols>
  <sheetData>
    <row r="1" customFormat="false" ht="30" hidden="false" customHeight="true" outlineLevel="0" collapsed="false">
      <c r="A1" s="2" t="s">
        <v>74</v>
      </c>
      <c r="B1" s="2"/>
      <c r="C1" s="2"/>
      <c r="D1" s="2"/>
      <c r="E1" s="2"/>
      <c r="F1" s="3"/>
      <c r="G1" s="3"/>
    </row>
    <row r="2" customFormat="false" ht="11.4" hidden="false" customHeight="false" outlineLevel="0" collapsed="false">
      <c r="E2" s="4"/>
      <c r="F2" s="4"/>
      <c r="G2" s="4" t="s">
        <v>75</v>
      </c>
    </row>
    <row r="3" s="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45" t="s">
        <v>6</v>
      </c>
      <c r="F3" s="45" t="s">
        <v>7</v>
      </c>
      <c r="G3" s="45" t="s">
        <v>8</v>
      </c>
    </row>
    <row r="4" s="1" customFormat="true" ht="45" hidden="false" customHeight="true" outlineLevel="0" collapsed="false">
      <c r="A4" s="5"/>
      <c r="B4" s="6"/>
      <c r="C4" s="7"/>
      <c r="D4" s="8"/>
      <c r="E4" s="45"/>
      <c r="F4" s="45"/>
      <c r="G4" s="45"/>
    </row>
    <row r="5" customFormat="false" ht="9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46" t="n">
        <v>4</v>
      </c>
      <c r="F5" s="46" t="n">
        <v>5</v>
      </c>
      <c r="G5" s="46" t="n">
        <v>6</v>
      </c>
    </row>
    <row r="6" customFormat="false" ht="24.9" hidden="false" customHeight="true" outlineLevel="0" collapsed="false">
      <c r="A6" s="80" t="n">
        <v>1</v>
      </c>
      <c r="B6" s="11" t="s">
        <v>9</v>
      </c>
      <c r="C6" s="81" t="n">
        <v>138192</v>
      </c>
      <c r="D6" s="81" t="n">
        <v>315775</v>
      </c>
      <c r="E6" s="82" t="n">
        <v>306478</v>
      </c>
      <c r="F6" s="83" t="n">
        <v>307496</v>
      </c>
      <c r="G6" s="83" t="n">
        <v>205992</v>
      </c>
    </row>
    <row r="7" customFormat="false" ht="24.9" hidden="false" customHeight="true" outlineLevel="0" collapsed="false">
      <c r="A7" s="15" t="n">
        <v>2</v>
      </c>
      <c r="B7" s="16" t="s">
        <v>10</v>
      </c>
      <c r="C7" s="17" t="n">
        <v>18401</v>
      </c>
      <c r="D7" s="17" t="n">
        <v>37035</v>
      </c>
      <c r="E7" s="53" t="n">
        <v>39353</v>
      </c>
      <c r="F7" s="53" t="n">
        <v>37493</v>
      </c>
      <c r="G7" s="53" t="n">
        <v>36482</v>
      </c>
    </row>
    <row r="8" customFormat="false" ht="24.9" hidden="false" customHeight="true" outlineLevel="0" collapsed="false">
      <c r="A8" s="15" t="n">
        <v>3</v>
      </c>
      <c r="B8" s="19" t="s">
        <v>11</v>
      </c>
      <c r="C8" s="17" t="n">
        <v>38030</v>
      </c>
      <c r="D8" s="17" t="n">
        <v>60154</v>
      </c>
      <c r="E8" s="53" t="n">
        <v>65992</v>
      </c>
      <c r="F8" s="53" t="n">
        <v>66306</v>
      </c>
      <c r="G8" s="53" t="n">
        <v>61498</v>
      </c>
    </row>
    <row r="9" customFormat="false" ht="24.9" hidden="false" customHeight="true" outlineLevel="0" collapsed="false">
      <c r="A9" s="15" t="n">
        <v>4</v>
      </c>
      <c r="B9" s="19" t="s">
        <v>12</v>
      </c>
      <c r="C9" s="17" t="n">
        <v>47224</v>
      </c>
      <c r="D9" s="17" t="n">
        <v>97222</v>
      </c>
      <c r="E9" s="53" t="n">
        <v>99164</v>
      </c>
      <c r="F9" s="53" t="n">
        <v>93392</v>
      </c>
      <c r="G9" s="53" t="n">
        <v>86956</v>
      </c>
    </row>
    <row r="10" customFormat="false" ht="24.9" hidden="false" customHeight="true" outlineLevel="0" collapsed="false">
      <c r="A10" s="15" t="n">
        <v>5</v>
      </c>
      <c r="B10" s="16" t="s">
        <v>13</v>
      </c>
      <c r="C10" s="17" t="n">
        <v>30883</v>
      </c>
      <c r="D10" s="17" t="n">
        <v>44744</v>
      </c>
      <c r="E10" s="53" t="n">
        <v>46650</v>
      </c>
      <c r="F10" s="53" t="n">
        <v>102800</v>
      </c>
      <c r="G10" s="53" t="n">
        <v>84232</v>
      </c>
    </row>
    <row r="11" customFormat="false" ht="24.9" hidden="false" customHeight="true" outlineLevel="0" collapsed="false">
      <c r="A11" s="15" t="n">
        <v>6</v>
      </c>
      <c r="B11" s="16" t="s">
        <v>14</v>
      </c>
      <c r="C11" s="17" t="n">
        <v>8177</v>
      </c>
      <c r="D11" s="17" t="n">
        <v>18068</v>
      </c>
      <c r="E11" s="53" t="n">
        <v>20042</v>
      </c>
      <c r="F11" s="53" t="n">
        <v>19564</v>
      </c>
      <c r="G11" s="53" t="n">
        <v>22695</v>
      </c>
    </row>
    <row r="12" customFormat="false" ht="24.9" hidden="false" customHeight="true" outlineLevel="0" collapsed="false">
      <c r="A12" s="15" t="n">
        <v>7</v>
      </c>
      <c r="B12" s="16" t="s">
        <v>15</v>
      </c>
      <c r="C12" s="17" t="n">
        <v>12740</v>
      </c>
      <c r="D12" s="17" t="n">
        <v>23725</v>
      </c>
      <c r="E12" s="53" t="n">
        <v>16265</v>
      </c>
      <c r="F12" s="53" t="n">
        <v>15573</v>
      </c>
      <c r="G12" s="53" t="n">
        <v>13388</v>
      </c>
    </row>
    <row r="13" customFormat="false" ht="24.9" hidden="false" customHeight="true" outlineLevel="0" collapsed="false">
      <c r="A13" s="15" t="n">
        <v>8</v>
      </c>
      <c r="B13" s="16" t="s">
        <v>16</v>
      </c>
      <c r="C13" s="17" t="n">
        <v>24185</v>
      </c>
      <c r="D13" s="17" t="n">
        <v>49968</v>
      </c>
      <c r="E13" s="57" t="n">
        <v>44546</v>
      </c>
      <c r="F13" s="57" t="n">
        <v>32282</v>
      </c>
      <c r="G13" s="57" t="n">
        <v>64585</v>
      </c>
    </row>
    <row r="14" customFormat="false" ht="24.9" hidden="false" customHeight="true" outlineLevel="0" collapsed="false">
      <c r="A14" s="15" t="n">
        <v>9</v>
      </c>
      <c r="B14" s="16" t="s">
        <v>17</v>
      </c>
      <c r="C14" s="17" t="n">
        <v>5435</v>
      </c>
      <c r="D14" s="17" t="n">
        <v>13250</v>
      </c>
      <c r="E14" s="53" t="n">
        <v>12625</v>
      </c>
      <c r="F14" s="53" t="n">
        <v>20743</v>
      </c>
      <c r="G14" s="53" t="n">
        <v>22954</v>
      </c>
    </row>
    <row r="15" customFormat="false" ht="24.9" hidden="false" customHeight="true" outlineLevel="0" collapsed="false">
      <c r="A15" s="15" t="n">
        <v>10</v>
      </c>
      <c r="B15" s="16" t="s">
        <v>18</v>
      </c>
      <c r="C15" s="17" t="n">
        <v>6838</v>
      </c>
      <c r="D15" s="17" t="n">
        <v>21554</v>
      </c>
      <c r="E15" s="53" t="n">
        <v>13510</v>
      </c>
      <c r="F15" s="53" t="n">
        <v>17883</v>
      </c>
      <c r="G15" s="53" t="n">
        <v>9864</v>
      </c>
    </row>
    <row r="16" customFormat="false" ht="24.9" hidden="false" customHeight="true" outlineLevel="0" collapsed="false">
      <c r="A16" s="15" t="n">
        <v>11</v>
      </c>
      <c r="B16" s="16" t="s">
        <v>19</v>
      </c>
      <c r="C16" s="17" t="n">
        <v>6016</v>
      </c>
      <c r="D16" s="17" t="n">
        <v>11920</v>
      </c>
      <c r="E16" s="57" t="n">
        <v>13977</v>
      </c>
      <c r="F16" s="84" t="n">
        <v>15070</v>
      </c>
      <c r="G16" s="84" t="n">
        <v>20278</v>
      </c>
    </row>
    <row r="17" customFormat="false" ht="24.9" hidden="false" customHeight="true" outlineLevel="0" collapsed="false">
      <c r="A17" s="15" t="n">
        <v>12</v>
      </c>
      <c r="B17" s="16" t="s">
        <v>20</v>
      </c>
      <c r="C17" s="17" t="n">
        <v>0</v>
      </c>
      <c r="D17" s="17" t="n">
        <v>0</v>
      </c>
      <c r="E17" s="57" t="n">
        <v>0</v>
      </c>
      <c r="F17" s="57" t="n">
        <v>0</v>
      </c>
      <c r="G17" s="57" t="n">
        <v>0</v>
      </c>
    </row>
    <row r="18" customFormat="false" ht="24.9" hidden="false" customHeight="true" outlineLevel="0" collapsed="false">
      <c r="A18" s="15" t="n">
        <v>13</v>
      </c>
      <c r="B18" s="16" t="s">
        <v>21</v>
      </c>
      <c r="C18" s="17" t="n">
        <v>4822</v>
      </c>
      <c r="D18" s="17" t="n">
        <v>9703</v>
      </c>
      <c r="E18" s="53" t="n">
        <v>9069</v>
      </c>
      <c r="F18" s="53" t="n">
        <v>8390</v>
      </c>
      <c r="G18" s="53" t="n">
        <v>11529</v>
      </c>
    </row>
    <row r="19" customFormat="false" ht="24.9" hidden="false" customHeight="true" outlineLevel="0" collapsed="false">
      <c r="A19" s="15" t="n">
        <v>14</v>
      </c>
      <c r="B19" s="16" t="s">
        <v>22</v>
      </c>
      <c r="C19" s="17" t="n">
        <v>1788</v>
      </c>
      <c r="D19" s="17" t="n">
        <v>3145</v>
      </c>
      <c r="E19" s="53" t="n">
        <v>2950</v>
      </c>
      <c r="F19" s="53" t="n">
        <v>3314</v>
      </c>
      <c r="G19" s="53" t="n">
        <v>7811</v>
      </c>
    </row>
    <row r="20" customFormat="false" ht="30" hidden="false" customHeight="true" outlineLevel="0" collapsed="false">
      <c r="A20" s="85" t="s">
        <v>23</v>
      </c>
      <c r="B20" s="85"/>
      <c r="C20" s="86" t="n">
        <f aca="false">SUM(C6:C19)</f>
        <v>342731</v>
      </c>
      <c r="D20" s="86" t="n">
        <f aca="false">SUM(D6:D19)</f>
        <v>706263</v>
      </c>
      <c r="E20" s="87" t="n">
        <f aca="false">SUM(E6:E19)</f>
        <v>690621</v>
      </c>
      <c r="F20" s="87" t="n">
        <f aca="false">SUM(F6:F19)</f>
        <v>740306</v>
      </c>
      <c r="G20" s="87" t="n">
        <f aca="false">SUM(G6:G19)</f>
        <v>648264</v>
      </c>
    </row>
    <row r="21" customFormat="false" ht="13.8" hidden="false" customHeight="true" outlineLevel="0" collapsed="false">
      <c r="A21" s="23" t="s">
        <v>24</v>
      </c>
      <c r="B21" s="23"/>
      <c r="C21" s="23"/>
      <c r="D21" s="88"/>
      <c r="E21" s="88"/>
      <c r="F21" s="88"/>
      <c r="G21" s="88"/>
      <c r="H21" s="88"/>
    </row>
    <row r="22" customFormat="false" ht="12.75" hidden="false" customHeight="true" outlineLevel="0" collapsed="false">
      <c r="A22" s="78" t="s">
        <v>76</v>
      </c>
      <c r="B22" s="78"/>
      <c r="C22" s="78"/>
      <c r="D22" s="78"/>
      <c r="E22" s="78"/>
      <c r="F22" s="44"/>
      <c r="G22" s="44"/>
      <c r="H22" s="44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20:B20"/>
    <mergeCell ref="A21:C21"/>
    <mergeCell ref="A22:E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F16" activeCellId="0" sqref="F16"/>
    </sheetView>
  </sheetViews>
  <sheetFormatPr defaultColWidth="9.1015625" defaultRowHeight="11.4" zeroHeight="false" outlineLevelRow="0" outlineLevelCol="0"/>
  <cols>
    <col collapsed="false" customWidth="true" hidden="false" outlineLevel="0" max="1" min="1" style="79" width="3.87"/>
    <col collapsed="false" customWidth="true" hidden="false" outlineLevel="0" max="2" min="2" style="79" width="50.66"/>
    <col collapsed="false" customWidth="true" hidden="false" outlineLevel="0" max="7" min="3" style="79" width="21.43"/>
    <col collapsed="false" customWidth="false" hidden="false" outlineLevel="0" max="257" min="8" style="79" width="9.1"/>
  </cols>
  <sheetData>
    <row r="1" customFormat="false" ht="31.5" hidden="false" customHeight="true" outlineLevel="0" collapsed="false">
      <c r="A1" s="2" t="s">
        <v>77</v>
      </c>
      <c r="B1" s="2"/>
      <c r="C1" s="2"/>
      <c r="D1" s="2"/>
      <c r="E1" s="2"/>
      <c r="F1" s="89"/>
      <c r="G1" s="89"/>
    </row>
    <row r="2" customFormat="false" ht="11.4" hidden="false" customHeight="false" outlineLevel="0" collapsed="false">
      <c r="E2" s="4"/>
      <c r="F2" s="4"/>
      <c r="G2" s="4" t="s">
        <v>78</v>
      </c>
    </row>
    <row r="3" s="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45" t="s">
        <v>6</v>
      </c>
      <c r="F3" s="45" t="s">
        <v>7</v>
      </c>
      <c r="G3" s="45" t="s">
        <v>8</v>
      </c>
    </row>
    <row r="4" s="1" customFormat="true" ht="45" hidden="false" customHeight="true" outlineLevel="0" collapsed="false">
      <c r="A4" s="5"/>
      <c r="B4" s="6"/>
      <c r="C4" s="7"/>
      <c r="D4" s="8"/>
      <c r="E4" s="45"/>
      <c r="F4" s="45"/>
      <c r="G4" s="45"/>
    </row>
    <row r="5" customFormat="false" ht="9" hidden="false" customHeight="true" outlineLevel="0" collapsed="false">
      <c r="A5" s="9" t="n">
        <v>0</v>
      </c>
      <c r="B5" s="90" t="n">
        <v>1</v>
      </c>
      <c r="C5" s="9" t="n">
        <v>2</v>
      </c>
      <c r="D5" s="9" t="n">
        <v>3</v>
      </c>
      <c r="E5" s="46" t="n">
        <v>4</v>
      </c>
      <c r="F5" s="46" t="n">
        <v>5</v>
      </c>
      <c r="G5" s="46" t="n">
        <v>6</v>
      </c>
    </row>
    <row r="6" customFormat="false" ht="24.9" hidden="false" customHeight="true" outlineLevel="0" collapsed="false">
      <c r="A6" s="91" t="n">
        <v>1</v>
      </c>
      <c r="B6" s="92" t="s">
        <v>9</v>
      </c>
      <c r="C6" s="81"/>
      <c r="D6" s="81" t="n">
        <v>176404</v>
      </c>
      <c r="E6" s="82" t="n">
        <v>173088</v>
      </c>
      <c r="F6" s="83" t="n">
        <v>162454</v>
      </c>
      <c r="G6" s="83" t="n">
        <v>77393</v>
      </c>
    </row>
    <row r="7" customFormat="false" ht="24.9" hidden="false" customHeight="true" outlineLevel="0" collapsed="false">
      <c r="A7" s="35" t="n">
        <v>2</v>
      </c>
      <c r="B7" s="93" t="s">
        <v>10</v>
      </c>
      <c r="C7" s="17" t="n">
        <v>18165</v>
      </c>
      <c r="D7" s="17" t="n">
        <v>36526</v>
      </c>
      <c r="E7" s="53" t="n">
        <v>38321</v>
      </c>
      <c r="F7" s="53" t="n">
        <v>36782</v>
      </c>
      <c r="G7" s="53" t="n">
        <v>36088</v>
      </c>
    </row>
    <row r="8" customFormat="false" ht="24.9" hidden="false" customHeight="true" outlineLevel="0" collapsed="false">
      <c r="A8" s="35" t="n">
        <v>3</v>
      </c>
      <c r="B8" s="94" t="s">
        <v>11</v>
      </c>
      <c r="C8" s="17" t="n">
        <v>28711</v>
      </c>
      <c r="D8" s="17" t="n">
        <v>59025</v>
      </c>
      <c r="E8" s="53" t="n">
        <v>63839</v>
      </c>
      <c r="F8" s="53" t="n">
        <v>64469</v>
      </c>
      <c r="G8" s="53" t="n">
        <v>59898</v>
      </c>
    </row>
    <row r="9" customFormat="false" ht="24.9" hidden="false" customHeight="true" outlineLevel="0" collapsed="false">
      <c r="A9" s="35" t="n">
        <v>4</v>
      </c>
      <c r="B9" s="94" t="s">
        <v>12</v>
      </c>
      <c r="C9" s="17" t="n">
        <v>40316</v>
      </c>
      <c r="D9" s="17" t="n">
        <v>80586</v>
      </c>
      <c r="E9" s="53" t="n">
        <v>84409</v>
      </c>
      <c r="F9" s="53" t="n">
        <v>82991</v>
      </c>
      <c r="G9" s="53" t="n">
        <v>75709</v>
      </c>
    </row>
    <row r="10" customFormat="false" ht="24.9" hidden="false" customHeight="true" outlineLevel="0" collapsed="false">
      <c r="A10" s="35" t="n">
        <v>5</v>
      </c>
      <c r="B10" s="93" t="s">
        <v>13</v>
      </c>
      <c r="C10" s="71" t="n">
        <v>11115</v>
      </c>
      <c r="D10" s="71" t="n">
        <v>44155</v>
      </c>
      <c r="E10" s="95" t="n">
        <v>35701</v>
      </c>
      <c r="F10" s="95" t="n">
        <v>62231</v>
      </c>
      <c r="G10" s="95" t="n">
        <v>21585</v>
      </c>
    </row>
    <row r="11" customFormat="false" ht="24.9" hidden="false" customHeight="true" outlineLevel="0" collapsed="false">
      <c r="A11" s="35" t="n">
        <v>6</v>
      </c>
      <c r="B11" s="93" t="s">
        <v>14</v>
      </c>
      <c r="C11" s="17" t="n">
        <v>7920</v>
      </c>
      <c r="D11" s="17" t="n">
        <v>16918</v>
      </c>
      <c r="E11" s="53" t="n">
        <v>18900</v>
      </c>
      <c r="F11" s="53" t="n">
        <v>18802</v>
      </c>
      <c r="G11" s="53" t="n">
        <v>21418</v>
      </c>
    </row>
    <row r="12" customFormat="false" ht="24.9" hidden="false" customHeight="true" outlineLevel="0" collapsed="false">
      <c r="A12" s="35" t="n">
        <v>7</v>
      </c>
      <c r="B12" s="93" t="s">
        <v>15</v>
      </c>
      <c r="C12" s="17"/>
      <c r="D12" s="17" t="n">
        <v>0</v>
      </c>
      <c r="E12" s="53"/>
      <c r="F12" s="53" t="n">
        <v>0</v>
      </c>
      <c r="G12" s="53" t="n">
        <v>0</v>
      </c>
    </row>
    <row r="13" customFormat="false" ht="24.9" hidden="false" customHeight="true" outlineLevel="0" collapsed="false">
      <c r="A13" s="35" t="n">
        <v>8</v>
      </c>
      <c r="B13" s="93" t="s">
        <v>16</v>
      </c>
      <c r="C13" s="17" t="n">
        <v>23313</v>
      </c>
      <c r="D13" s="17" t="n">
        <v>49174</v>
      </c>
      <c r="E13" s="57" t="n">
        <v>43855</v>
      </c>
      <c r="F13" s="57" t="n">
        <v>30696</v>
      </c>
      <c r="G13" s="57" t="n">
        <v>60518</v>
      </c>
    </row>
    <row r="14" customFormat="false" ht="24.9" hidden="false" customHeight="true" outlineLevel="0" collapsed="false">
      <c r="A14" s="35" t="n">
        <v>9</v>
      </c>
      <c r="B14" s="93" t="s">
        <v>17</v>
      </c>
      <c r="C14" s="17" t="n">
        <v>5435</v>
      </c>
      <c r="D14" s="17" t="n">
        <v>12625</v>
      </c>
      <c r="E14" s="53" t="n">
        <v>12165</v>
      </c>
      <c r="F14" s="53" t="n">
        <v>18625</v>
      </c>
      <c r="G14" s="53" t="n">
        <v>20635</v>
      </c>
    </row>
    <row r="15" customFormat="false" ht="24.9" hidden="false" customHeight="true" outlineLevel="0" collapsed="false">
      <c r="A15" s="35" t="n">
        <v>10</v>
      </c>
      <c r="B15" s="93" t="s">
        <v>18</v>
      </c>
      <c r="C15" s="17" t="n">
        <v>3450</v>
      </c>
      <c r="D15" s="17" t="n">
        <v>15940</v>
      </c>
      <c r="E15" s="53" t="n">
        <v>12159</v>
      </c>
      <c r="F15" s="53" t="n">
        <v>16662</v>
      </c>
      <c r="G15" s="53" t="n">
        <v>9272</v>
      </c>
    </row>
    <row r="16" customFormat="false" ht="24.9" hidden="false" customHeight="true" outlineLevel="0" collapsed="false">
      <c r="A16" s="35" t="n">
        <v>11</v>
      </c>
      <c r="B16" s="93" t="s">
        <v>19</v>
      </c>
      <c r="C16" s="17" t="n">
        <v>4731</v>
      </c>
      <c r="D16" s="17" t="n">
        <v>11920</v>
      </c>
      <c r="E16" s="57" t="n">
        <v>13977</v>
      </c>
      <c r="F16" s="84" t="n">
        <v>12056</v>
      </c>
      <c r="G16" s="84" t="n">
        <v>20278</v>
      </c>
    </row>
    <row r="17" customFormat="false" ht="24.9" hidden="false" customHeight="true" outlineLevel="0" collapsed="false">
      <c r="A17" s="35" t="n">
        <v>12</v>
      </c>
      <c r="B17" s="93" t="s">
        <v>20</v>
      </c>
      <c r="C17" s="17" t="n">
        <v>0</v>
      </c>
      <c r="D17" s="17" t="n">
        <v>0</v>
      </c>
      <c r="E17" s="57"/>
      <c r="F17" s="57" t="n">
        <v>0</v>
      </c>
      <c r="G17" s="57" t="n">
        <v>0</v>
      </c>
    </row>
    <row r="18" customFormat="false" ht="24.9" hidden="false" customHeight="true" outlineLevel="0" collapsed="false">
      <c r="A18" s="35" t="n">
        <v>13</v>
      </c>
      <c r="B18" s="93" t="s">
        <v>21</v>
      </c>
      <c r="C18" s="17" t="n">
        <v>1965</v>
      </c>
      <c r="D18" s="17" t="n">
        <v>5653</v>
      </c>
      <c r="E18" s="53" t="n">
        <v>5114</v>
      </c>
      <c r="F18" s="53" t="n">
        <v>6434</v>
      </c>
      <c r="G18" s="53" t="n">
        <v>6721</v>
      </c>
    </row>
    <row r="19" customFormat="false" ht="24.9" hidden="false" customHeight="true" outlineLevel="0" collapsed="false">
      <c r="A19" s="35" t="n">
        <v>14</v>
      </c>
      <c r="B19" s="93" t="s">
        <v>22</v>
      </c>
      <c r="C19" s="17" t="n">
        <v>1788</v>
      </c>
      <c r="D19" s="17" t="n">
        <v>3145</v>
      </c>
      <c r="E19" s="53" t="n">
        <v>2950</v>
      </c>
      <c r="F19" s="53" t="n">
        <v>3099</v>
      </c>
      <c r="G19" s="53" t="n">
        <v>7811</v>
      </c>
    </row>
    <row r="20" customFormat="false" ht="33.75" hidden="false" customHeight="true" outlineLevel="0" collapsed="false">
      <c r="A20" s="85" t="s">
        <v>23</v>
      </c>
      <c r="B20" s="85"/>
      <c r="C20" s="96" t="n">
        <f aca="false">SUM(C6:C19)</f>
        <v>146909</v>
      </c>
      <c r="D20" s="96" t="n">
        <f aca="false">SUM(D6:D19)</f>
        <v>512071</v>
      </c>
      <c r="E20" s="96" t="n">
        <f aca="false">SUM(E6:E19)</f>
        <v>504478</v>
      </c>
      <c r="F20" s="96" t="n">
        <f aca="false">SUM(F6:F19)</f>
        <v>515301</v>
      </c>
      <c r="G20" s="96" t="n">
        <f aca="false">SUM(G6:G19)</f>
        <v>417326</v>
      </c>
    </row>
    <row r="21" customFormat="false" ht="13.8" hidden="false" customHeight="true" outlineLevel="0" collapsed="false">
      <c r="A21" s="23" t="s">
        <v>24</v>
      </c>
      <c r="B21" s="23"/>
      <c r="C21" s="23"/>
    </row>
    <row r="22" customFormat="false" ht="12.75" hidden="false" customHeight="true" outlineLevel="0" collapsed="false">
      <c r="A22" s="78" t="s">
        <v>79</v>
      </c>
      <c r="B22" s="78"/>
      <c r="C22" s="78"/>
      <c r="D22" s="78"/>
      <c r="E22" s="78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20:B20"/>
    <mergeCell ref="A21:C21"/>
    <mergeCell ref="A22:E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N16" activeCellId="0" sqref="N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43"/>
    <col collapsed="false" customWidth="true" hidden="false" outlineLevel="0" max="2" min="2" style="25" width="36.99"/>
    <col collapsed="false" customWidth="true" hidden="false" outlineLevel="0" max="8" min="3" style="25" width="12.32"/>
    <col collapsed="false" customWidth="true" hidden="false" outlineLevel="0" max="11" min="9" style="25" width="13.55"/>
    <col collapsed="false" customWidth="false" hidden="false" outlineLevel="0" max="257" min="12" style="25" width="9.1"/>
  </cols>
  <sheetData>
    <row r="1" s="27" customFormat="true" ht="30" hidden="false" customHeight="tru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</row>
    <row r="2" customFormat="false" ht="24" hidden="false" customHeight="true" outlineLevel="0" collapsed="false">
      <c r="A2" s="28"/>
      <c r="B2" s="29"/>
      <c r="C2" s="29"/>
      <c r="D2" s="29"/>
      <c r="E2" s="29"/>
      <c r="F2" s="29"/>
      <c r="I2" s="4"/>
      <c r="J2" s="4"/>
      <c r="K2" s="4" t="s">
        <v>81</v>
      </c>
    </row>
    <row r="3" customFormat="false" ht="30" hidden="false" customHeight="true" outlineLevel="0" collapsed="false">
      <c r="A3" s="8" t="s">
        <v>2</v>
      </c>
      <c r="B3" s="8" t="s">
        <v>29</v>
      </c>
      <c r="C3" s="8" t="s">
        <v>82</v>
      </c>
      <c r="D3" s="8" t="s">
        <v>69</v>
      </c>
      <c r="E3" s="8" t="s">
        <v>70</v>
      </c>
      <c r="F3" s="8" t="s">
        <v>71</v>
      </c>
      <c r="G3" s="8" t="s">
        <v>72</v>
      </c>
      <c r="H3" s="8" t="s">
        <v>35</v>
      </c>
      <c r="I3" s="45" t="s">
        <v>36</v>
      </c>
      <c r="J3" s="45" t="s">
        <v>37</v>
      </c>
      <c r="K3" s="45" t="s">
        <v>38</v>
      </c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5"/>
      <c r="J4" s="45"/>
      <c r="K4" s="45"/>
    </row>
    <row r="5" customFormat="false" ht="10.2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46" t="n">
        <v>8</v>
      </c>
      <c r="J5" s="46" t="n">
        <v>9</v>
      </c>
      <c r="K5" s="46" t="n">
        <v>10</v>
      </c>
    </row>
    <row r="6" customFormat="false" ht="24.9" hidden="false" customHeight="true" outlineLevel="0" collapsed="false">
      <c r="A6" s="33" t="n">
        <v>1</v>
      </c>
      <c r="B6" s="34" t="s">
        <v>9</v>
      </c>
      <c r="C6" s="97" t="n">
        <f aca="false">'38 tabela'!C6/'37 tabela'!C6</f>
        <v>4.23308491861149</v>
      </c>
      <c r="D6" s="97" t="n">
        <f aca="false">'38 tabela'!D6/'37 tabela'!D6</f>
        <v>7.85168214156518</v>
      </c>
      <c r="E6" s="97" t="n">
        <f aca="false">'38 tabela'!E6/'37 tabela'!E6</f>
        <v>12.0850220661083</v>
      </c>
      <c r="F6" s="98" t="n">
        <f aca="false">'38 tabela'!F6/'37 tabela'!F6</f>
        <v>12.9610159052208</v>
      </c>
      <c r="G6" s="98" t="n">
        <v>12.92</v>
      </c>
      <c r="H6" s="98" t="n">
        <v>14.02</v>
      </c>
      <c r="I6" s="99" t="n">
        <v>15.4593612447538</v>
      </c>
      <c r="J6" s="99" t="n">
        <v>15.6191074244991</v>
      </c>
      <c r="K6" s="99" t="n">
        <v>19.93</v>
      </c>
    </row>
    <row r="7" customFormat="false" ht="24.9" hidden="false" customHeight="true" outlineLevel="0" collapsed="false">
      <c r="A7" s="35" t="n">
        <v>2</v>
      </c>
      <c r="B7" s="36" t="s">
        <v>39</v>
      </c>
      <c r="C7" s="100" t="n">
        <f aca="false">'38 tabela'!C7/'37 tabela'!C7</f>
        <v>28</v>
      </c>
      <c r="D7" s="100" t="n">
        <f aca="false">'38 tabela'!D7/'37 tabela'!D7</f>
        <v>26.3315896845739</v>
      </c>
      <c r="E7" s="100" t="n">
        <f aca="false">'38 tabela'!E7/'37 tabela'!E7</f>
        <v>11.276572327044</v>
      </c>
      <c r="F7" s="101" t="n">
        <f aca="false">'38 tabela'!F7/'37 tabela'!F7</f>
        <v>12.1118145129382</v>
      </c>
      <c r="G7" s="101" t="n">
        <v>24.88</v>
      </c>
      <c r="H7" s="101" t="n">
        <v>21.32</v>
      </c>
      <c r="I7" s="102" t="n">
        <v>23.4287944025834</v>
      </c>
      <c r="J7" s="102" t="n">
        <v>22.624432478091</v>
      </c>
      <c r="K7" s="102" t="n">
        <v>22.37</v>
      </c>
    </row>
    <row r="8" customFormat="false" ht="24.9" hidden="false" customHeight="true" outlineLevel="0" collapsed="false">
      <c r="A8" s="35" t="n">
        <v>3</v>
      </c>
      <c r="B8" s="37" t="s">
        <v>11</v>
      </c>
      <c r="C8" s="100" t="n">
        <f aca="false">'38 tabela'!C8/'37 tabela'!C8</f>
        <v>38.4413713627197</v>
      </c>
      <c r="D8" s="100" t="n">
        <f aca="false">'38 tabela'!D8/'37 tabela'!D8</f>
        <v>36.1564019106396</v>
      </c>
      <c r="E8" s="100" t="n">
        <f aca="false">'38 tabela'!E8/'37 tabela'!E8</f>
        <v>36.0098289458646</v>
      </c>
      <c r="F8" s="101" t="n">
        <f aca="false">'38 tabela'!F8/'37 tabela'!F8</f>
        <v>35.50883262407</v>
      </c>
      <c r="G8" s="101" t="n">
        <v>16.38</v>
      </c>
      <c r="H8" s="101" t="n">
        <v>9.01</v>
      </c>
      <c r="I8" s="102" t="n">
        <v>13.675599951273</v>
      </c>
      <c r="J8" s="102" t="n">
        <v>13.7922608129696</v>
      </c>
      <c r="K8" s="102" t="n">
        <v>9.87</v>
      </c>
    </row>
    <row r="9" customFormat="false" ht="24.9" hidden="false" customHeight="true" outlineLevel="0" collapsed="false">
      <c r="A9" s="35" t="n">
        <v>4</v>
      </c>
      <c r="B9" s="37" t="s">
        <v>12</v>
      </c>
      <c r="C9" s="100" t="n">
        <f aca="false">'38 tabela'!C9/'37 tabela'!C9</f>
        <v>21.2580360588852</v>
      </c>
      <c r="D9" s="100" t="n">
        <f aca="false">'38 tabela'!D9/'37 tabela'!D9</f>
        <v>22.5893176175781</v>
      </c>
      <c r="E9" s="100" t="n">
        <f aca="false">'38 tabela'!E9/'37 tabela'!E9</f>
        <v>19.8179707508557</v>
      </c>
      <c r="F9" s="101" t="n">
        <f aca="false">'38 tabela'!F9/'37 tabela'!F9</f>
        <v>19.093831384364</v>
      </c>
      <c r="G9" s="101" t="n">
        <v>21.97</v>
      </c>
      <c r="H9" s="101" t="n">
        <v>22.45</v>
      </c>
      <c r="I9" s="102" t="n">
        <v>20.550093964318</v>
      </c>
      <c r="J9" s="102" t="n">
        <v>20.8349187380497</v>
      </c>
      <c r="K9" s="102" t="n">
        <v>27.37</v>
      </c>
    </row>
    <row r="10" customFormat="false" ht="24.9" hidden="false" customHeight="true" outlineLevel="0" collapsed="false">
      <c r="A10" s="35" t="n">
        <v>5</v>
      </c>
      <c r="B10" s="36" t="s">
        <v>13</v>
      </c>
      <c r="C10" s="100" t="n">
        <f aca="false">'38 tabela'!C10/'37 tabela'!C10</f>
        <v>7</v>
      </c>
      <c r="D10" s="100" t="n">
        <f aca="false">'38 tabela'!D10/'37 tabela'!D10</f>
        <v>7.7150870547097</v>
      </c>
      <c r="E10" s="100" t="n">
        <f aca="false">'38 tabela'!E10/'37 tabela'!E10</f>
        <v>15.2</v>
      </c>
      <c r="F10" s="101" t="n">
        <f aca="false">'38 tabela'!F10/'37 tabela'!F10</f>
        <v>6</v>
      </c>
      <c r="G10" s="101" t="n">
        <v>23.75</v>
      </c>
      <c r="H10" s="101" t="n">
        <v>26.03</v>
      </c>
      <c r="I10" s="102" t="n">
        <v>10.7159988300673</v>
      </c>
      <c r="J10" s="102" t="n">
        <v>13.227497778342</v>
      </c>
      <c r="K10" s="102" t="n">
        <v>4.01</v>
      </c>
    </row>
    <row r="11" customFormat="false" ht="24.9" hidden="false" customHeight="true" outlineLevel="0" collapsed="false">
      <c r="A11" s="35" t="n">
        <v>6</v>
      </c>
      <c r="B11" s="36" t="s">
        <v>40</v>
      </c>
      <c r="C11" s="100" t="n">
        <f aca="false">'38 tabela'!C11/'37 tabela'!C11</f>
        <v>22.8899341486359</v>
      </c>
      <c r="D11" s="100" t="n">
        <f aca="false">'38 tabela'!D11/'37 tabela'!D11</f>
        <v>24.5219941348974</v>
      </c>
      <c r="E11" s="100" t="n">
        <f aca="false">'38 tabela'!E11/'37 tabela'!E11</f>
        <v>25.8068145290903</v>
      </c>
      <c r="F11" s="101" t="n">
        <f aca="false">'38 tabela'!F11/'37 tabela'!F11</f>
        <v>21.9098869025903</v>
      </c>
      <c r="G11" s="101" t="n">
        <v>21.67</v>
      </c>
      <c r="H11" s="101" t="n">
        <v>23.51</v>
      </c>
      <c r="I11" s="102" t="n">
        <v>18.3051400598314</v>
      </c>
      <c r="J11" s="102" t="n">
        <v>18.06171875</v>
      </c>
      <c r="K11" s="102" t="n">
        <v>22.14</v>
      </c>
    </row>
    <row r="12" customFormat="false" ht="24.9" hidden="false" customHeight="true" outlineLevel="0" collapsed="false">
      <c r="A12" s="35" t="n">
        <v>7</v>
      </c>
      <c r="B12" s="36" t="s">
        <v>41</v>
      </c>
      <c r="C12" s="100"/>
      <c r="D12" s="100"/>
      <c r="E12" s="100"/>
      <c r="F12" s="100"/>
      <c r="G12" s="100"/>
      <c r="H12" s="100"/>
      <c r="I12" s="102"/>
      <c r="J12" s="102"/>
      <c r="K12" s="102"/>
    </row>
    <row r="13" customFormat="false" ht="24.9" hidden="false" customHeight="true" outlineLevel="0" collapsed="false">
      <c r="A13" s="35" t="n">
        <v>8</v>
      </c>
      <c r="B13" s="36" t="s">
        <v>42</v>
      </c>
      <c r="C13" s="100"/>
      <c r="D13" s="100"/>
      <c r="E13" s="100"/>
      <c r="F13" s="100"/>
      <c r="G13" s="100"/>
      <c r="H13" s="100"/>
      <c r="I13" s="102"/>
      <c r="J13" s="102"/>
      <c r="K13" s="102"/>
    </row>
    <row r="14" customFormat="false" ht="24.9" hidden="false" customHeight="true" outlineLevel="0" collapsed="false">
      <c r="A14" s="35" t="n">
        <v>9</v>
      </c>
      <c r="B14" s="36" t="s">
        <v>63</v>
      </c>
      <c r="C14" s="100"/>
      <c r="D14" s="100"/>
      <c r="E14" s="100"/>
      <c r="F14" s="100"/>
      <c r="G14" s="100"/>
      <c r="H14" s="100"/>
      <c r="I14" s="102"/>
      <c r="J14" s="102"/>
      <c r="K14" s="102"/>
    </row>
    <row r="15" customFormat="false" ht="24.9" hidden="false" customHeight="true" outlineLevel="0" collapsed="false">
      <c r="A15" s="35" t="n">
        <v>10</v>
      </c>
      <c r="B15" s="36" t="s">
        <v>44</v>
      </c>
      <c r="C15" s="100"/>
      <c r="D15" s="100"/>
      <c r="E15" s="100"/>
      <c r="F15" s="100"/>
      <c r="G15" s="100"/>
      <c r="H15" s="100"/>
      <c r="I15" s="102"/>
      <c r="J15" s="102"/>
      <c r="K15" s="102"/>
    </row>
    <row r="16" customFormat="false" ht="24.9" hidden="false" customHeight="true" outlineLevel="0" collapsed="false">
      <c r="A16" s="35" t="n">
        <v>11</v>
      </c>
      <c r="B16" s="36" t="s">
        <v>16</v>
      </c>
      <c r="C16" s="100" t="n">
        <f aca="false">'38 tabela'!C16/'37 tabela'!C16</f>
        <v>29.48</v>
      </c>
      <c r="D16" s="100" t="n">
        <f aca="false">'38 tabela'!D16/'37 tabela'!D16</f>
        <v>29.0773017418587</v>
      </c>
      <c r="E16" s="100" t="n">
        <f aca="false">'38 tabela'!E16/'37 tabela'!E16</f>
        <v>18.3492871279131</v>
      </c>
      <c r="F16" s="101" t="n">
        <f aca="false">'38 tabela'!F16/'37 tabela'!F16</f>
        <v>15.8560593704127</v>
      </c>
      <c r="G16" s="101" t="n">
        <v>14</v>
      </c>
      <c r="H16" s="101" t="n">
        <v>7.16</v>
      </c>
      <c r="I16" s="102" t="n">
        <v>23.5</v>
      </c>
      <c r="J16" s="102" t="n">
        <v>21.7354583527222</v>
      </c>
      <c r="K16" s="102" t="n">
        <v>22</v>
      </c>
    </row>
    <row r="17" customFormat="false" ht="24.9" hidden="false" customHeight="true" outlineLevel="0" collapsed="false">
      <c r="A17" s="35" t="n">
        <v>12</v>
      </c>
      <c r="B17" s="36" t="s">
        <v>45</v>
      </c>
      <c r="C17" s="100"/>
      <c r="D17" s="100"/>
      <c r="E17" s="100"/>
      <c r="F17" s="100"/>
      <c r="G17" s="100"/>
      <c r="H17" s="100"/>
      <c r="I17" s="102"/>
      <c r="J17" s="102"/>
      <c r="K17" s="102"/>
    </row>
    <row r="18" customFormat="false" ht="24.9" hidden="false" customHeight="true" outlineLevel="0" collapsed="false">
      <c r="A18" s="35" t="n">
        <v>13</v>
      </c>
      <c r="B18" s="36" t="s">
        <v>46</v>
      </c>
      <c r="C18" s="100"/>
      <c r="D18" s="100"/>
      <c r="E18" s="100"/>
      <c r="F18" s="100"/>
      <c r="G18" s="100"/>
      <c r="H18" s="100"/>
      <c r="I18" s="102"/>
      <c r="J18" s="102"/>
      <c r="K18" s="102"/>
    </row>
    <row r="19" customFormat="false" ht="24.9" hidden="false" customHeight="true" outlineLevel="0" collapsed="false">
      <c r="A19" s="35" t="n">
        <v>14</v>
      </c>
      <c r="B19" s="36" t="s">
        <v>17</v>
      </c>
      <c r="C19" s="100" t="n">
        <f aca="false">'38 tabela'!C19/'37 tabela'!C19</f>
        <v>22</v>
      </c>
      <c r="D19" s="100" t="n">
        <f aca="false">'38 tabela'!D19/'37 tabela'!D19</f>
        <v>16.9985800496983</v>
      </c>
      <c r="E19" s="100" t="n">
        <f aca="false">'38 tabela'!E19/'37 tabela'!E19</f>
        <v>10</v>
      </c>
      <c r="F19" s="101" t="n">
        <f aca="false">'38 tabela'!F19/'37 tabela'!F19</f>
        <v>10</v>
      </c>
      <c r="G19" s="101" t="n">
        <v>8.45</v>
      </c>
      <c r="H19" s="101" t="n">
        <v>3.6</v>
      </c>
      <c r="I19" s="102" t="n">
        <v>3</v>
      </c>
      <c r="J19" s="102" t="n">
        <v>3</v>
      </c>
      <c r="K19" s="102" t="n">
        <v>3</v>
      </c>
    </row>
    <row r="20" customFormat="false" ht="24.9" hidden="false" customHeight="true" outlineLevel="0" collapsed="false">
      <c r="A20" s="35" t="n">
        <v>15</v>
      </c>
      <c r="B20" s="36" t="s">
        <v>47</v>
      </c>
      <c r="C20" s="100"/>
      <c r="D20" s="100"/>
      <c r="E20" s="100"/>
      <c r="F20" s="100"/>
      <c r="G20" s="100"/>
      <c r="H20" s="100"/>
      <c r="I20" s="102"/>
      <c r="J20" s="102"/>
      <c r="K20" s="102"/>
    </row>
    <row r="21" customFormat="false" ht="24.9" hidden="false" customHeight="true" outlineLevel="0" collapsed="false">
      <c r="A21" s="35" t="n">
        <v>16</v>
      </c>
      <c r="B21" s="36" t="s">
        <v>18</v>
      </c>
      <c r="C21" s="100" t="n">
        <f aca="false">'38 tabela'!C21/'37 tabela'!C21</f>
        <v>14.9121233356692</v>
      </c>
      <c r="D21" s="100" t="n">
        <f aca="false">'38 tabela'!D21/'37 tabela'!D21</f>
        <v>10.2747810050715</v>
      </c>
      <c r="E21" s="100" t="n">
        <f aca="false">'38 tabela'!E21/'37 tabela'!E21</f>
        <v>11.0900137425561</v>
      </c>
      <c r="F21" s="101" t="n">
        <f aca="false">'38 tabela'!F21/'37 tabela'!F21</f>
        <v>4.89004457652303</v>
      </c>
      <c r="G21" s="101" t="n">
        <v>12.64</v>
      </c>
      <c r="H21" s="101" t="n">
        <v>7.42</v>
      </c>
      <c r="I21" s="102" t="n">
        <v>7.51591113779646</v>
      </c>
      <c r="J21" s="102" t="n">
        <v>13.4123711340206</v>
      </c>
      <c r="K21" s="102" t="n">
        <v>11.8</v>
      </c>
    </row>
    <row r="22" customFormat="false" ht="24.9" hidden="false" customHeight="true" outlineLevel="0" collapsed="false">
      <c r="A22" s="35" t="n">
        <v>17</v>
      </c>
      <c r="B22" s="36" t="s">
        <v>48</v>
      </c>
      <c r="C22" s="100" t="n">
        <f aca="false">'38 tabela'!C22/'37 tabela'!C22</f>
        <v>8</v>
      </c>
      <c r="D22" s="100" t="n">
        <f aca="false">'38 tabela'!D22/'37 tabela'!D22</f>
        <v>2</v>
      </c>
      <c r="E22" s="100" t="n">
        <f aca="false">'38 tabela'!E22/'37 tabela'!E22</f>
        <v>7</v>
      </c>
      <c r="F22" s="101" t="n">
        <f aca="false">'38 tabela'!F22/'37 tabela'!F22</f>
        <v>6.67135395741262</v>
      </c>
      <c r="G22" s="101" t="n">
        <v>1.6</v>
      </c>
      <c r="H22" s="101" t="n">
        <v>3.9</v>
      </c>
      <c r="I22" s="102" t="n">
        <v>7.19996092605255</v>
      </c>
      <c r="J22" s="103" t="n">
        <v>7</v>
      </c>
      <c r="K22" s="103" t="n">
        <v>11.89</v>
      </c>
    </row>
    <row r="23" customFormat="false" ht="24.9" hidden="false" customHeight="true" outlineLevel="0" collapsed="false">
      <c r="A23" s="35" t="n">
        <v>18</v>
      </c>
      <c r="B23" s="36" t="s">
        <v>49</v>
      </c>
      <c r="C23" s="100"/>
      <c r="D23" s="100"/>
      <c r="E23" s="100"/>
      <c r="F23" s="100"/>
      <c r="G23" s="100"/>
      <c r="H23" s="100"/>
      <c r="I23" s="102"/>
      <c r="J23" s="102"/>
      <c r="K23" s="102"/>
    </row>
    <row r="24" customFormat="false" ht="24.9" hidden="false" customHeight="true" outlineLevel="0" collapsed="false">
      <c r="A24" s="35" t="n">
        <v>19</v>
      </c>
      <c r="B24" s="36" t="s">
        <v>20</v>
      </c>
      <c r="C24" s="100"/>
      <c r="D24" s="100"/>
      <c r="E24" s="100"/>
      <c r="F24" s="100"/>
      <c r="G24" s="100"/>
      <c r="H24" s="100"/>
      <c r="I24" s="102"/>
      <c r="J24" s="102"/>
      <c r="K24" s="102"/>
    </row>
    <row r="25" customFormat="false" ht="24.9" hidden="false" customHeight="true" outlineLevel="0" collapsed="false">
      <c r="A25" s="35" t="n">
        <v>20</v>
      </c>
      <c r="B25" s="36" t="s">
        <v>50</v>
      </c>
      <c r="C25" s="100"/>
      <c r="D25" s="100"/>
      <c r="E25" s="100"/>
      <c r="F25" s="100"/>
      <c r="G25" s="100"/>
      <c r="H25" s="100"/>
      <c r="I25" s="102"/>
      <c r="J25" s="102"/>
      <c r="K25" s="102"/>
    </row>
    <row r="26" customFormat="false" ht="24.9" hidden="false" customHeight="true" outlineLevel="0" collapsed="false">
      <c r="A26" s="35" t="n">
        <v>21</v>
      </c>
      <c r="B26" s="36" t="s">
        <v>64</v>
      </c>
      <c r="C26" s="100"/>
      <c r="D26" s="100"/>
      <c r="E26" s="100"/>
      <c r="F26" s="100"/>
      <c r="G26" s="100"/>
      <c r="H26" s="100"/>
      <c r="I26" s="104"/>
      <c r="J26" s="104"/>
      <c r="K26" s="104"/>
    </row>
    <row r="27" customFormat="false" ht="24.9" hidden="false" customHeight="true" outlineLevel="0" collapsed="false">
      <c r="A27" s="35" t="n">
        <v>22</v>
      </c>
      <c r="B27" s="36" t="s">
        <v>52</v>
      </c>
      <c r="C27" s="100"/>
      <c r="D27" s="100"/>
      <c r="E27" s="100"/>
      <c r="F27" s="100"/>
      <c r="G27" s="100"/>
      <c r="H27" s="100"/>
      <c r="I27" s="104"/>
      <c r="J27" s="104"/>
      <c r="K27" s="104"/>
    </row>
    <row r="28" customFormat="false" ht="24.9" hidden="false" customHeight="true" outlineLevel="0" collapsed="false">
      <c r="A28" s="35" t="n">
        <v>23</v>
      </c>
      <c r="B28" s="36" t="s">
        <v>65</v>
      </c>
      <c r="C28" s="100"/>
      <c r="D28" s="100"/>
      <c r="E28" s="100"/>
      <c r="F28" s="100"/>
      <c r="G28" s="100" t="n">
        <v>7</v>
      </c>
      <c r="H28" s="100" t="n">
        <v>7</v>
      </c>
      <c r="I28" s="102" t="n">
        <v>10</v>
      </c>
      <c r="J28" s="102" t="n">
        <v>8.4205267938238</v>
      </c>
      <c r="K28" s="102" t="n">
        <v>7.4</v>
      </c>
    </row>
    <row r="29" customFormat="false" ht="24.9" hidden="false" customHeight="true" outlineLevel="0" collapsed="false">
      <c r="A29" s="35" t="n">
        <v>24</v>
      </c>
      <c r="B29" s="36" t="s">
        <v>54</v>
      </c>
      <c r="C29" s="100"/>
      <c r="D29" s="100"/>
      <c r="E29" s="100"/>
      <c r="F29" s="100"/>
      <c r="G29" s="100"/>
      <c r="H29" s="100"/>
      <c r="I29" s="104"/>
      <c r="J29" s="104"/>
      <c r="K29" s="104"/>
    </row>
    <row r="30" customFormat="false" ht="24.9" hidden="false" customHeight="true" outlineLevel="0" collapsed="false">
      <c r="A30" s="35" t="n">
        <v>25</v>
      </c>
      <c r="B30" s="36" t="s">
        <v>21</v>
      </c>
      <c r="C30" s="100" t="n">
        <f aca="false">'38 tabela'!C30/'37 tabela'!C30</f>
        <v>4.70026761819804</v>
      </c>
      <c r="D30" s="100" t="n">
        <f aca="false">'38 tabela'!D30/'37 tabela'!D30</f>
        <v>10.3552848205466</v>
      </c>
      <c r="E30" s="100" t="n">
        <f aca="false">'38 tabela'!E30/'37 tabela'!E30</f>
        <v>11.8704061895551</v>
      </c>
      <c r="F30" s="101" t="n">
        <f aca="false">'38 tabela'!F30/'37 tabela'!F30</f>
        <v>8.53432835820895</v>
      </c>
      <c r="G30" s="101" t="n">
        <v>10.53</v>
      </c>
      <c r="H30" s="101" t="n">
        <v>10.02</v>
      </c>
      <c r="I30" s="102" t="n">
        <v>8.81</v>
      </c>
      <c r="J30" s="102" t="n">
        <v>6.74775413711584</v>
      </c>
      <c r="K30" s="102" t="n">
        <v>4.8</v>
      </c>
    </row>
    <row r="31" customFormat="false" ht="33" hidden="false" customHeight="true" outlineLevel="0" collapsed="false">
      <c r="A31" s="41" t="s">
        <v>23</v>
      </c>
      <c r="B31" s="41"/>
      <c r="C31" s="105" t="n">
        <f aca="false">'38 tabela'!C31/'37 tabela'!C31</f>
        <v>20.1241389702084</v>
      </c>
      <c r="D31" s="105" t="n">
        <f aca="false">'38 tabela'!D31/'37 tabela'!D31</f>
        <v>20.6481146807503</v>
      </c>
      <c r="E31" s="105" t="n">
        <f aca="false">'38 tabela'!E31/'37 tabela'!E31</f>
        <v>19.8129099836334</v>
      </c>
      <c r="F31" s="105" t="n">
        <f aca="false">'38 tabela'!F31/'37 tabela'!F31</f>
        <v>18.5574121138929</v>
      </c>
      <c r="G31" s="105" t="n">
        <v>17.47</v>
      </c>
      <c r="H31" s="105" t="n">
        <v>15.88</v>
      </c>
      <c r="I31" s="106" t="n">
        <v>16.3685225624432</v>
      </c>
      <c r="J31" s="106" t="n">
        <v>16.18</v>
      </c>
      <c r="K31" s="106" t="n">
        <v>16.25</v>
      </c>
    </row>
    <row r="32" customFormat="false" ht="18.75" hidden="false" customHeight="true" outlineLevel="0" collapsed="false">
      <c r="A32" s="78" t="s">
        <v>83</v>
      </c>
      <c r="B32" s="78"/>
      <c r="C32" s="78"/>
      <c r="D32" s="78"/>
      <c r="E32" s="78"/>
      <c r="F32" s="78"/>
      <c r="G32" s="78"/>
      <c r="H32" s="78"/>
      <c r="I32" s="78"/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B31"/>
    <mergeCell ref="A32:I32"/>
    <mergeCell ref="A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40.66"/>
    <col collapsed="false" customWidth="true" hidden="false" outlineLevel="0" max="5" min="3" style="25" width="11.66"/>
    <col collapsed="false" customWidth="true" hidden="false" outlineLevel="0" max="8" min="6" style="107" width="11.66"/>
    <col collapsed="false" customWidth="true" hidden="false" outlineLevel="0" max="11" min="9" style="25" width="11.55"/>
    <col collapsed="false" customWidth="false" hidden="false" outlineLevel="0" max="257" min="12" style="25" width="9.1"/>
  </cols>
  <sheetData>
    <row r="1" s="27" customFormat="true" ht="30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  <c r="H1" s="26"/>
    </row>
    <row r="2" customFormat="false" ht="24" hidden="false" customHeight="true" outlineLevel="0" collapsed="false">
      <c r="A2" s="28"/>
      <c r="B2" s="29"/>
      <c r="C2" s="29"/>
      <c r="D2" s="29"/>
      <c r="E2" s="29"/>
      <c r="F2" s="29"/>
      <c r="G2" s="29"/>
      <c r="I2" s="4"/>
      <c r="J2" s="4"/>
      <c r="K2" s="4" t="s">
        <v>85</v>
      </c>
    </row>
    <row r="3" s="109" customFormat="true" ht="30" hidden="false" customHeight="true" outlineLevel="0" collapsed="false">
      <c r="A3" s="5" t="s">
        <v>2</v>
      </c>
      <c r="B3" s="7" t="s">
        <v>29</v>
      </c>
      <c r="C3" s="7" t="s">
        <v>82</v>
      </c>
      <c r="D3" s="108" t="s">
        <v>86</v>
      </c>
      <c r="E3" s="108" t="s">
        <v>87</v>
      </c>
      <c r="F3" s="108" t="s">
        <v>88</v>
      </c>
      <c r="G3" s="108" t="s">
        <v>89</v>
      </c>
      <c r="H3" s="8" t="s">
        <v>35</v>
      </c>
      <c r="I3" s="45" t="s">
        <v>36</v>
      </c>
      <c r="J3" s="45" t="s">
        <v>37</v>
      </c>
      <c r="K3" s="45" t="s">
        <v>38</v>
      </c>
    </row>
    <row r="4" s="109" customFormat="true" ht="30" hidden="false" customHeight="true" outlineLevel="0" collapsed="false">
      <c r="A4" s="5"/>
      <c r="B4" s="7"/>
      <c r="C4" s="7"/>
      <c r="D4" s="108"/>
      <c r="E4" s="108"/>
      <c r="F4" s="108"/>
      <c r="G4" s="108"/>
      <c r="H4" s="8"/>
      <c r="I4" s="45"/>
      <c r="J4" s="45"/>
      <c r="K4" s="45"/>
    </row>
    <row r="5" s="109" customFormat="true" ht="10.2" hidden="false" customHeight="true" outlineLevel="0" collapsed="false">
      <c r="A5" s="110" t="n">
        <v>0</v>
      </c>
      <c r="B5" s="110" t="n">
        <v>1</v>
      </c>
      <c r="C5" s="110" t="n">
        <v>2</v>
      </c>
      <c r="D5" s="110" t="n">
        <v>3</v>
      </c>
      <c r="E5" s="110" t="n">
        <v>4</v>
      </c>
      <c r="F5" s="110" t="n">
        <v>5</v>
      </c>
      <c r="G5" s="110" t="n">
        <v>6</v>
      </c>
      <c r="H5" s="110" t="n">
        <v>7</v>
      </c>
      <c r="I5" s="111" t="n">
        <v>8</v>
      </c>
      <c r="J5" s="111" t="n">
        <v>9</v>
      </c>
      <c r="K5" s="111" t="n">
        <v>10</v>
      </c>
    </row>
    <row r="6" s="109" customFormat="true" ht="20.1" hidden="false" customHeight="true" outlineLevel="0" collapsed="false">
      <c r="A6" s="112" t="n">
        <v>1</v>
      </c>
      <c r="B6" s="113" t="s">
        <v>9</v>
      </c>
      <c r="C6" s="114" t="n">
        <f aca="false">'37 tabela'!C6/'36 tabela'!C6*100</f>
        <v>14.7412546978896</v>
      </c>
      <c r="D6" s="114" t="n">
        <f aca="false">'37 tabela'!D6/'36 tabela'!D6*100</f>
        <v>17.3833147009503</v>
      </c>
      <c r="E6" s="114" t="n">
        <f aca="false">'37 tabela'!E6/'36 tabela'!E6*100</f>
        <v>17.6695259162595</v>
      </c>
      <c r="F6" s="115" t="n">
        <f aca="false">'37 tabela'!F6/'36 tabela'!F6*100</f>
        <v>16.4552207662132</v>
      </c>
      <c r="G6" s="115"/>
      <c r="H6" s="115"/>
      <c r="I6" s="116"/>
      <c r="J6" s="116"/>
      <c r="K6" s="116"/>
    </row>
    <row r="7" s="109" customFormat="true" ht="20.1" hidden="false" customHeight="true" outlineLevel="0" collapsed="false">
      <c r="A7" s="69" t="n">
        <v>2</v>
      </c>
      <c r="B7" s="117" t="s">
        <v>39</v>
      </c>
      <c r="C7" s="118" t="n">
        <f aca="false">'37 tabela'!C7/'36 tabela'!C7*100</f>
        <v>92.3751653844269</v>
      </c>
      <c r="D7" s="118" t="n">
        <f aca="false">'37 tabela'!D7/'36 tabela'!D7*100</f>
        <v>59.7070397901181</v>
      </c>
      <c r="E7" s="118" t="n">
        <f aca="false">'37 tabela'!E7/'36 tabela'!E7*100</f>
        <v>32.030620467365</v>
      </c>
      <c r="F7" s="119" t="n">
        <f aca="false">'37 tabela'!F7/'36 tabela'!F7*100</f>
        <v>57.9413113250802</v>
      </c>
      <c r="G7" s="119"/>
      <c r="H7" s="119"/>
      <c r="I7" s="120"/>
      <c r="J7" s="120"/>
      <c r="K7" s="120"/>
    </row>
    <row r="8" s="109" customFormat="true" ht="20.1" hidden="false" customHeight="true" outlineLevel="0" collapsed="false">
      <c r="A8" s="69" t="n">
        <v>3</v>
      </c>
      <c r="B8" s="121" t="s">
        <v>11</v>
      </c>
      <c r="C8" s="118" t="n">
        <f aca="false">'37 tabela'!C8/'36 tabela'!C8*100</f>
        <v>56.60161982932</v>
      </c>
      <c r="D8" s="118" t="n">
        <f aca="false">'37 tabela'!D8/'36 tabela'!D8*100</f>
        <v>57.7958565425584</v>
      </c>
      <c r="E8" s="118" t="n">
        <f aca="false">'37 tabela'!E8/'36 tabela'!E8*100</f>
        <v>61.1779238334965</v>
      </c>
      <c r="F8" s="119" t="n">
        <f aca="false">'37 tabela'!F8/'36 tabela'!F8*100</f>
        <v>69.1236535246439</v>
      </c>
      <c r="G8" s="119"/>
      <c r="H8" s="119"/>
      <c r="I8" s="120"/>
      <c r="J8" s="120"/>
      <c r="K8" s="120"/>
    </row>
    <row r="9" s="109" customFormat="true" ht="20.1" hidden="false" customHeight="true" outlineLevel="0" collapsed="false">
      <c r="A9" s="69" t="n">
        <v>4</v>
      </c>
      <c r="B9" s="121" t="s">
        <v>12</v>
      </c>
      <c r="C9" s="118" t="n">
        <f aca="false">'37 tabela'!C9/'36 tabela'!C9*100</f>
        <v>50.6874965066234</v>
      </c>
      <c r="D9" s="118" t="n">
        <f aca="false">'37 tabela'!D9/'36 tabela'!D9*100</f>
        <v>63.3715630054404</v>
      </c>
      <c r="E9" s="118" t="n">
        <f aca="false">'37 tabela'!E9/'36 tabela'!E9*100</f>
        <v>61.9039857756705</v>
      </c>
      <c r="F9" s="119" t="n">
        <f aca="false">'37 tabela'!F9/'36 tabela'!F9*100</f>
        <v>68.0650655173612</v>
      </c>
      <c r="G9" s="119"/>
      <c r="H9" s="119"/>
      <c r="I9" s="120"/>
      <c r="J9" s="120"/>
      <c r="K9" s="120"/>
    </row>
    <row r="10" s="109" customFormat="true" ht="20.1" hidden="false" customHeight="true" outlineLevel="0" collapsed="false">
      <c r="A10" s="69" t="n">
        <v>5</v>
      </c>
      <c r="B10" s="117" t="s">
        <v>13</v>
      </c>
      <c r="C10" s="118" t="n">
        <f aca="false">'37 tabela'!C10/'36 tabela'!C10*100</f>
        <v>45.1601190908431</v>
      </c>
      <c r="D10" s="118" t="n">
        <f aca="false">'37 tabela'!D10/'36 tabela'!D10*100</f>
        <v>59.4499783456042</v>
      </c>
      <c r="E10" s="118" t="n">
        <f aca="false">'37 tabela'!E10/'36 tabela'!E10*100</f>
        <v>34.7806081900699</v>
      </c>
      <c r="F10" s="119" t="n">
        <f aca="false">'37 tabela'!F10/'36 tabela'!F10*100</f>
        <v>56.4637498310278</v>
      </c>
      <c r="G10" s="119"/>
      <c r="H10" s="119"/>
      <c r="I10" s="120"/>
      <c r="J10" s="120"/>
      <c r="K10" s="120"/>
    </row>
    <row r="11" s="109" customFormat="true" ht="20.1" hidden="false" customHeight="true" outlineLevel="0" collapsed="false">
      <c r="A11" s="69" t="n">
        <v>6</v>
      </c>
      <c r="B11" s="117" t="s">
        <v>40</v>
      </c>
      <c r="C11" s="118" t="n">
        <f aca="false">'37 tabela'!C11/'36 tabela'!C11*100</f>
        <v>40.8218125960062</v>
      </c>
      <c r="D11" s="118" t="n">
        <f aca="false">'37 tabela'!D11/'36 tabela'!D11*100</f>
        <v>34.1539272535582</v>
      </c>
      <c r="E11" s="118" t="n">
        <f aca="false">'37 tabela'!E11/'36 tabela'!E11*100</f>
        <v>29.2910272102439</v>
      </c>
      <c r="F11" s="119" t="n">
        <f aca="false">'37 tabela'!F11/'36 tabela'!F11*100</f>
        <v>29.2373333333333</v>
      </c>
      <c r="G11" s="119"/>
      <c r="H11" s="119"/>
      <c r="I11" s="120"/>
      <c r="J11" s="120"/>
      <c r="K11" s="120"/>
    </row>
    <row r="12" s="109" customFormat="true" ht="20.1" hidden="false" customHeight="true" outlineLevel="0" collapsed="false">
      <c r="A12" s="69" t="n">
        <v>7</v>
      </c>
      <c r="B12" s="117" t="s">
        <v>41</v>
      </c>
      <c r="C12" s="118"/>
      <c r="D12" s="118"/>
      <c r="E12" s="118"/>
      <c r="F12" s="118"/>
      <c r="G12" s="118"/>
      <c r="H12" s="118"/>
      <c r="I12" s="122"/>
      <c r="J12" s="122"/>
      <c r="K12" s="122"/>
    </row>
    <row r="13" s="109" customFormat="true" ht="20.1" hidden="false" customHeight="true" outlineLevel="0" collapsed="false">
      <c r="A13" s="69" t="n">
        <v>8</v>
      </c>
      <c r="B13" s="117" t="s">
        <v>42</v>
      </c>
      <c r="C13" s="118"/>
      <c r="D13" s="118"/>
      <c r="E13" s="118"/>
      <c r="F13" s="118"/>
      <c r="G13" s="118"/>
      <c r="H13" s="118"/>
      <c r="I13" s="122"/>
      <c r="J13" s="122"/>
      <c r="K13" s="122"/>
    </row>
    <row r="14" s="109" customFormat="true" ht="20.1" hidden="false" customHeight="true" outlineLevel="0" collapsed="false">
      <c r="A14" s="69" t="n">
        <v>9</v>
      </c>
      <c r="B14" s="117" t="s">
        <v>63</v>
      </c>
      <c r="C14" s="118" t="n">
        <f aca="false">'37 tabela'!C14/'36 tabela'!C14*100</f>
        <v>0</v>
      </c>
      <c r="D14" s="118" t="n">
        <f aca="false">'37 tabela'!D14/'36 tabela'!D14*100</f>
        <v>0</v>
      </c>
      <c r="E14" s="118" t="n">
        <f aca="false">'37 tabela'!E14/'36 tabela'!E14*100</f>
        <v>0</v>
      </c>
      <c r="F14" s="119" t="n">
        <f aca="false">'37 tabela'!F14/'36 tabela'!F14*100</f>
        <v>0</v>
      </c>
      <c r="G14" s="119"/>
      <c r="H14" s="119"/>
      <c r="I14" s="120"/>
      <c r="J14" s="120"/>
      <c r="K14" s="120"/>
    </row>
    <row r="15" s="109" customFormat="true" ht="20.1" hidden="false" customHeight="true" outlineLevel="0" collapsed="false">
      <c r="A15" s="69" t="n">
        <v>10</v>
      </c>
      <c r="B15" s="117" t="s">
        <v>44</v>
      </c>
      <c r="C15" s="118"/>
      <c r="D15" s="118"/>
      <c r="E15" s="118"/>
      <c r="F15" s="118"/>
      <c r="G15" s="118"/>
      <c r="H15" s="118"/>
      <c r="I15" s="122"/>
      <c r="J15" s="122"/>
      <c r="K15" s="122"/>
    </row>
    <row r="16" s="109" customFormat="true" ht="20.1" hidden="false" customHeight="true" outlineLevel="0" collapsed="false">
      <c r="A16" s="69" t="n">
        <v>11</v>
      </c>
      <c r="B16" s="117" t="s">
        <v>16</v>
      </c>
      <c r="C16" s="118" t="n">
        <f aca="false">'37 tabela'!C16/'36 tabela'!C16*100</f>
        <v>65.0803799780782</v>
      </c>
      <c r="D16" s="118" t="n">
        <f aca="false">'37 tabela'!D16/'36 tabela'!D16*100</f>
        <v>62.4970418202103</v>
      </c>
      <c r="E16" s="118" t="n">
        <f aca="false">'37 tabela'!E16/'36 tabela'!E16*100</f>
        <v>61.1363524124648</v>
      </c>
      <c r="F16" s="119" t="n">
        <f aca="false">'37 tabela'!F16/'36 tabela'!F16*100</f>
        <v>67.9410460992908</v>
      </c>
      <c r="G16" s="119"/>
      <c r="H16" s="119"/>
      <c r="I16" s="120"/>
      <c r="J16" s="120"/>
      <c r="K16" s="120"/>
    </row>
    <row r="17" s="109" customFormat="true" ht="20.1" hidden="false" customHeight="true" outlineLevel="0" collapsed="false">
      <c r="A17" s="69" t="n">
        <v>12</v>
      </c>
      <c r="B17" s="117" t="s">
        <v>45</v>
      </c>
      <c r="C17" s="118"/>
      <c r="D17" s="118"/>
      <c r="E17" s="118"/>
      <c r="F17" s="118"/>
      <c r="G17" s="118"/>
      <c r="H17" s="118"/>
      <c r="I17" s="122"/>
      <c r="J17" s="122"/>
      <c r="K17" s="122"/>
    </row>
    <row r="18" s="109" customFormat="true" ht="20.1" hidden="false" customHeight="true" outlineLevel="0" collapsed="false">
      <c r="A18" s="69" t="n">
        <v>13</v>
      </c>
      <c r="B18" s="117" t="s">
        <v>46</v>
      </c>
      <c r="C18" s="118"/>
      <c r="D18" s="118"/>
      <c r="E18" s="118"/>
      <c r="F18" s="118"/>
      <c r="G18" s="118"/>
      <c r="H18" s="118"/>
      <c r="I18" s="122"/>
      <c r="J18" s="122"/>
      <c r="K18" s="122"/>
    </row>
    <row r="19" s="109" customFormat="true" ht="20.1" hidden="false" customHeight="true" outlineLevel="0" collapsed="false">
      <c r="A19" s="69" t="n">
        <v>14</v>
      </c>
      <c r="B19" s="117" t="s">
        <v>17</v>
      </c>
      <c r="C19" s="118" t="n">
        <f aca="false">'37 tabela'!C19/'36 tabela'!C19*100</f>
        <v>17.5479827653741</v>
      </c>
      <c r="D19" s="118" t="n">
        <f aca="false">'37 tabela'!D19/'36 tabela'!D19*100</f>
        <v>42.8050448260143</v>
      </c>
      <c r="E19" s="118" t="n">
        <f aca="false">'37 tabela'!E19/'36 tabela'!E19*100</f>
        <v>10.036695427948</v>
      </c>
      <c r="F19" s="119" t="n">
        <f aca="false">'37 tabela'!F19/'36 tabela'!F19*100</f>
        <v>10.7731186821415</v>
      </c>
      <c r="G19" s="119"/>
      <c r="H19" s="119"/>
      <c r="I19" s="120"/>
      <c r="J19" s="120"/>
      <c r="K19" s="120"/>
    </row>
    <row r="20" s="109" customFormat="true" ht="20.1" hidden="false" customHeight="true" outlineLevel="0" collapsed="false">
      <c r="A20" s="69" t="n">
        <v>15</v>
      </c>
      <c r="B20" s="117" t="s">
        <v>47</v>
      </c>
      <c r="C20" s="118"/>
      <c r="D20" s="118"/>
      <c r="E20" s="118"/>
      <c r="F20" s="118"/>
      <c r="G20" s="118"/>
      <c r="H20" s="118"/>
      <c r="I20" s="122"/>
      <c r="J20" s="122"/>
      <c r="K20" s="122"/>
    </row>
    <row r="21" s="109" customFormat="true" ht="20.1" hidden="false" customHeight="true" outlineLevel="0" collapsed="false">
      <c r="A21" s="69" t="n">
        <v>16</v>
      </c>
      <c r="B21" s="117" t="s">
        <v>18</v>
      </c>
      <c r="C21" s="118" t="n">
        <f aca="false">'37 tabela'!C21/'36 tabela'!C21*100</f>
        <v>41.9755265325332</v>
      </c>
      <c r="D21" s="118" t="n">
        <f aca="false">'37 tabela'!D21/'36 tabela'!D21*100</f>
        <v>47.5012045026499</v>
      </c>
      <c r="E21" s="118" t="n">
        <f aca="false">'37 tabela'!E21/'36 tabela'!E21*100</f>
        <v>50.2012188110843</v>
      </c>
      <c r="F21" s="119" t="n">
        <f aca="false">'37 tabela'!F21/'36 tabela'!F21*100</f>
        <v>16.5153374233129</v>
      </c>
      <c r="G21" s="119"/>
      <c r="H21" s="119"/>
      <c r="I21" s="120"/>
      <c r="J21" s="120"/>
      <c r="K21" s="120"/>
    </row>
    <row r="22" s="109" customFormat="true" ht="20.1" hidden="false" customHeight="true" outlineLevel="0" collapsed="false">
      <c r="A22" s="69" t="n">
        <v>17</v>
      </c>
      <c r="B22" s="117" t="s">
        <v>48</v>
      </c>
      <c r="C22" s="118" t="n">
        <f aca="false">'37 tabela'!C22/'36 tabela'!C22*100</f>
        <v>94.4855271497993</v>
      </c>
      <c r="D22" s="118" t="n">
        <f aca="false">'37 tabela'!D22/'36 tabela'!D22*100</f>
        <v>88.962472406181</v>
      </c>
      <c r="E22" s="118" t="n">
        <f aca="false">'37 tabela'!E22/'36 tabela'!E22*100</f>
        <v>88.8839681133747</v>
      </c>
      <c r="F22" s="119" t="n">
        <f aca="false">'37 tabela'!F22/'36 tabela'!F22*100</f>
        <v>84.2728965633994</v>
      </c>
      <c r="G22" s="119"/>
      <c r="H22" s="119"/>
      <c r="I22" s="120"/>
      <c r="J22" s="120"/>
      <c r="K22" s="120"/>
    </row>
    <row r="23" s="109" customFormat="true" ht="20.1" hidden="false" customHeight="true" outlineLevel="0" collapsed="false">
      <c r="A23" s="69" t="n">
        <v>18</v>
      </c>
      <c r="B23" s="117" t="s">
        <v>49</v>
      </c>
      <c r="C23" s="118"/>
      <c r="D23" s="118"/>
      <c r="E23" s="118"/>
      <c r="F23" s="118"/>
      <c r="G23" s="118"/>
      <c r="H23" s="118"/>
      <c r="I23" s="122"/>
      <c r="J23" s="122"/>
      <c r="K23" s="122"/>
    </row>
    <row r="24" s="109" customFormat="true" ht="20.1" hidden="false" customHeight="true" outlineLevel="0" collapsed="false">
      <c r="A24" s="69" t="n">
        <v>19</v>
      </c>
      <c r="B24" s="117" t="s">
        <v>20</v>
      </c>
      <c r="C24" s="118" t="n">
        <f aca="false">'37 tabela'!C24/'36 tabela'!C24*100</f>
        <v>0</v>
      </c>
      <c r="D24" s="118" t="n">
        <f aca="false">'37 tabela'!D24/'36 tabela'!D24*100</f>
        <v>0</v>
      </c>
      <c r="E24" s="118" t="n">
        <f aca="false">'37 tabela'!E24/'36 tabela'!E24*100</f>
        <v>0</v>
      </c>
      <c r="F24" s="119" t="n">
        <f aca="false">'37 tabela'!F24/'36 tabela'!F24*100</f>
        <v>0</v>
      </c>
      <c r="G24" s="119"/>
      <c r="H24" s="119"/>
      <c r="I24" s="120"/>
      <c r="J24" s="120"/>
      <c r="K24" s="120"/>
    </row>
    <row r="25" s="109" customFormat="true" ht="20.1" hidden="false" customHeight="true" outlineLevel="0" collapsed="false">
      <c r="A25" s="69" t="n">
        <v>20</v>
      </c>
      <c r="B25" s="117" t="s">
        <v>50</v>
      </c>
      <c r="C25" s="118"/>
      <c r="D25" s="118"/>
      <c r="E25" s="118"/>
      <c r="F25" s="118"/>
      <c r="G25" s="118"/>
      <c r="H25" s="118"/>
      <c r="I25" s="122"/>
      <c r="J25" s="122"/>
      <c r="K25" s="122"/>
    </row>
    <row r="26" s="109" customFormat="true" ht="20.1" hidden="false" customHeight="true" outlineLevel="0" collapsed="false">
      <c r="A26" s="69" t="n">
        <v>21</v>
      </c>
      <c r="B26" s="117" t="s">
        <v>64</v>
      </c>
      <c r="C26" s="118" t="n">
        <f aca="false">'37 tabela'!C26/'36 tabela'!C26*100</f>
        <v>0</v>
      </c>
      <c r="D26" s="118" t="n">
        <f aca="false">'37 tabela'!D26/'36 tabela'!D26*100</f>
        <v>0</v>
      </c>
      <c r="E26" s="118" t="n">
        <f aca="false">'37 tabela'!E26/'36 tabela'!E26*100</f>
        <v>0</v>
      </c>
      <c r="F26" s="118"/>
      <c r="G26" s="118"/>
      <c r="H26" s="118"/>
      <c r="I26" s="122"/>
      <c r="J26" s="122"/>
      <c r="K26" s="122"/>
    </row>
    <row r="27" s="109" customFormat="true" ht="20.1" hidden="false" customHeight="true" outlineLevel="0" collapsed="false">
      <c r="A27" s="69" t="n">
        <v>22</v>
      </c>
      <c r="B27" s="117" t="s">
        <v>52</v>
      </c>
      <c r="C27" s="118"/>
      <c r="D27" s="118"/>
      <c r="E27" s="118"/>
      <c r="F27" s="118"/>
      <c r="G27" s="118"/>
      <c r="H27" s="118"/>
      <c r="I27" s="122"/>
      <c r="J27" s="122"/>
      <c r="K27" s="122"/>
    </row>
    <row r="28" s="109" customFormat="true" ht="20.1" hidden="false" customHeight="true" outlineLevel="0" collapsed="false">
      <c r="A28" s="69" t="n">
        <v>23</v>
      </c>
      <c r="B28" s="117" t="s">
        <v>65</v>
      </c>
      <c r="C28" s="118"/>
      <c r="D28" s="118" t="n">
        <f aca="false">'37 tabela'!D28/'36 tabela'!D28*100</f>
        <v>0</v>
      </c>
      <c r="E28" s="118" t="n">
        <f aca="false">'37 tabela'!E28/'36 tabela'!E28*100</f>
        <v>0</v>
      </c>
      <c r="F28" s="118"/>
      <c r="G28" s="118"/>
      <c r="H28" s="118"/>
      <c r="I28" s="122"/>
      <c r="J28" s="122"/>
      <c r="K28" s="122"/>
    </row>
    <row r="29" s="109" customFormat="true" ht="20.1" hidden="false" customHeight="true" outlineLevel="0" collapsed="false">
      <c r="A29" s="69" t="n">
        <v>24</v>
      </c>
      <c r="B29" s="117" t="s">
        <v>54</v>
      </c>
      <c r="C29" s="118"/>
      <c r="D29" s="118"/>
      <c r="E29" s="118"/>
      <c r="F29" s="118"/>
      <c r="G29" s="118"/>
      <c r="H29" s="118"/>
      <c r="I29" s="122"/>
      <c r="J29" s="122"/>
      <c r="K29" s="122"/>
    </row>
    <row r="30" s="109" customFormat="true" ht="20.1" hidden="false" customHeight="true" outlineLevel="0" collapsed="false">
      <c r="A30" s="69" t="n">
        <v>25</v>
      </c>
      <c r="B30" s="117" t="s">
        <v>21</v>
      </c>
      <c r="C30" s="118" t="n">
        <f aca="false">'37 tabela'!C30/'36 tabela'!C30*100</f>
        <v>76.8861454046639</v>
      </c>
      <c r="D30" s="118" t="n">
        <f aca="false">'37 tabela'!D30/'36 tabela'!D30*100</f>
        <v>73.481732397774</v>
      </c>
      <c r="E30" s="118" t="n">
        <f aca="false">'37 tabela'!E30/'36 tabela'!E30*100</f>
        <v>71.7557251908397</v>
      </c>
      <c r="F30" s="119" t="n">
        <f aca="false">'37 tabela'!F30/'36 tabela'!F30*100</f>
        <v>76.9311064718163</v>
      </c>
      <c r="G30" s="119"/>
      <c r="H30" s="119"/>
      <c r="I30" s="120"/>
      <c r="J30" s="120"/>
      <c r="K30" s="120"/>
    </row>
    <row r="31" s="109" customFormat="true" ht="35.25" hidden="false" customHeight="true" outlineLevel="0" collapsed="false">
      <c r="A31" s="123" t="s">
        <v>23</v>
      </c>
      <c r="B31" s="123"/>
      <c r="C31" s="124" t="n">
        <f aca="false">'37 tabela'!C31/'36 tabela'!C31*100</f>
        <v>41.0945938175883</v>
      </c>
      <c r="D31" s="125" t="n">
        <f aca="false">'37 tabela'!D31/'36 tabela'!D31*100</f>
        <v>38.4439312960794</v>
      </c>
      <c r="E31" s="125" t="n">
        <f aca="false">'37 tabela'!E31/'36 tabela'!E31*100</f>
        <v>37.3068713028952</v>
      </c>
      <c r="F31" s="125" t="n">
        <f aca="false">'37 tabela'!F31/'36 tabela'!F31*100</f>
        <v>36.6509290618655</v>
      </c>
      <c r="G31" s="125"/>
      <c r="H31" s="125"/>
      <c r="I31" s="126"/>
      <c r="J31" s="126"/>
      <c r="K31" s="126"/>
    </row>
    <row r="32" customFormat="false" ht="18.75" hidden="false" customHeight="true" outlineLevel="0" collapsed="false">
      <c r="A32" s="127" t="s">
        <v>90</v>
      </c>
      <c r="B32" s="127"/>
      <c r="C32" s="127"/>
      <c r="D32" s="127"/>
      <c r="E32" s="127"/>
      <c r="F32" s="127"/>
      <c r="G32" s="128"/>
      <c r="H32" s="128"/>
    </row>
    <row r="33" customFormat="false" ht="12.75" hidden="false" customHeight="true" outlineLevel="0" collapsed="false">
      <c r="A33" s="78" t="s">
        <v>91</v>
      </c>
      <c r="B33" s="78"/>
      <c r="C33" s="78"/>
      <c r="D33" s="78"/>
      <c r="E33" s="78"/>
      <c r="F33" s="78"/>
      <c r="G33" s="78"/>
      <c r="H33" s="78"/>
      <c r="I33" s="78"/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B31"/>
    <mergeCell ref="A32:F32"/>
    <mergeCell ref="A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9" width="3.87"/>
    <col collapsed="false" customWidth="true" hidden="false" outlineLevel="0" max="2" min="2" style="129" width="50.66"/>
    <col collapsed="false" customWidth="true" hidden="false" outlineLevel="0" max="7" min="3" style="129" width="22.55"/>
    <col collapsed="false" customWidth="false" hidden="false" outlineLevel="0" max="257" min="8" style="129" width="9.1"/>
  </cols>
  <sheetData>
    <row r="1" customFormat="false" ht="27.6" hidden="false" customHeight="true" outlineLevel="0" collapsed="false">
      <c r="A1" s="2" t="s">
        <v>92</v>
      </c>
      <c r="B1" s="2"/>
      <c r="C1" s="2"/>
      <c r="D1" s="2"/>
      <c r="E1" s="2"/>
      <c r="F1" s="130"/>
      <c r="G1" s="130"/>
    </row>
    <row r="2" customFormat="false" ht="13.2" hidden="false" customHeight="false" outlineLevel="0" collapsed="false">
      <c r="E2" s="4"/>
      <c r="F2" s="4"/>
      <c r="G2" s="4" t="s">
        <v>93</v>
      </c>
    </row>
    <row r="3" s="131" customFormat="true" ht="4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45" t="s">
        <v>6</v>
      </c>
      <c r="F3" s="45" t="s">
        <v>7</v>
      </c>
      <c r="G3" s="45" t="s">
        <v>8</v>
      </c>
    </row>
    <row r="4" s="131" customFormat="true" ht="45" hidden="false" customHeight="true" outlineLevel="0" collapsed="false">
      <c r="A4" s="5"/>
      <c r="B4" s="6"/>
      <c r="C4" s="7"/>
      <c r="D4" s="8"/>
      <c r="E4" s="45"/>
      <c r="F4" s="45"/>
      <c r="G4" s="45"/>
    </row>
    <row r="5" customFormat="false" ht="12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46" t="n">
        <v>4</v>
      </c>
      <c r="F5" s="46" t="n">
        <v>5</v>
      </c>
      <c r="G5" s="46" t="n">
        <v>6</v>
      </c>
    </row>
    <row r="6" customFormat="false" ht="24.9" hidden="false" customHeight="true" outlineLevel="0" collapsed="false">
      <c r="A6" s="33" t="n">
        <v>1</v>
      </c>
      <c r="B6" s="132" t="s">
        <v>9</v>
      </c>
      <c r="C6" s="98" t="n">
        <v>58.25</v>
      </c>
      <c r="D6" s="98" t="n">
        <v>68.62</v>
      </c>
      <c r="E6" s="99" t="n">
        <v>58.5510768249092</v>
      </c>
      <c r="F6" s="99" t="n">
        <v>59.3085783500621</v>
      </c>
      <c r="G6" s="99" t="n">
        <v>43.25</v>
      </c>
    </row>
    <row r="7" customFormat="false" ht="24.9" hidden="false" customHeight="true" outlineLevel="0" collapsed="false">
      <c r="A7" s="35" t="n">
        <v>2</v>
      </c>
      <c r="B7" s="93" t="s">
        <v>10</v>
      </c>
      <c r="C7" s="101" t="n">
        <v>69.17</v>
      </c>
      <c r="D7" s="101" t="n">
        <v>83.62</v>
      </c>
      <c r="E7" s="102" t="n">
        <v>81.2927348220372</v>
      </c>
      <c r="F7" s="102" t="n">
        <v>80.7742852834091</v>
      </c>
      <c r="G7" s="102" t="n">
        <v>79.8</v>
      </c>
    </row>
    <row r="8" customFormat="false" ht="24.9" hidden="false" customHeight="true" outlineLevel="0" collapsed="false">
      <c r="A8" s="35" t="n">
        <v>3</v>
      </c>
      <c r="B8" s="94" t="s">
        <v>11</v>
      </c>
      <c r="C8" s="101" t="n">
        <v>83.31</v>
      </c>
      <c r="D8" s="101" t="n">
        <v>65.13</v>
      </c>
      <c r="E8" s="102" t="n">
        <v>66.4585389433826</v>
      </c>
      <c r="F8" s="102" t="n">
        <v>69.5009590893368</v>
      </c>
      <c r="G8" s="102" t="n">
        <v>66.31</v>
      </c>
    </row>
    <row r="9" customFormat="false" ht="24.9" hidden="false" customHeight="true" outlineLevel="0" collapsed="false">
      <c r="A9" s="35" t="n">
        <v>4</v>
      </c>
      <c r="B9" s="94" t="s">
        <v>12</v>
      </c>
      <c r="C9" s="101" t="n">
        <v>76.58</v>
      </c>
      <c r="D9" s="101" t="n">
        <v>80.51</v>
      </c>
      <c r="E9" s="102" t="n">
        <v>81.6614923455733</v>
      </c>
      <c r="F9" s="102" t="n">
        <v>81.0398986480623</v>
      </c>
      <c r="G9" s="102" t="n">
        <v>79.64</v>
      </c>
    </row>
    <row r="10" customFormat="false" ht="24.9" hidden="false" customHeight="true" outlineLevel="0" collapsed="false">
      <c r="A10" s="35" t="n">
        <v>5</v>
      </c>
      <c r="B10" s="93" t="s">
        <v>13</v>
      </c>
      <c r="C10" s="101" t="n">
        <v>83.09</v>
      </c>
      <c r="D10" s="101" t="n">
        <v>73.3</v>
      </c>
      <c r="E10" s="102" t="n">
        <v>56.5866084425036</v>
      </c>
      <c r="F10" s="102" t="n">
        <v>75.8464478334329</v>
      </c>
      <c r="G10" s="102" t="n">
        <v>61.74</v>
      </c>
    </row>
    <row r="11" customFormat="false" ht="24.9" hidden="false" customHeight="true" outlineLevel="0" collapsed="false">
      <c r="A11" s="35" t="n">
        <v>6</v>
      </c>
      <c r="B11" s="93" t="s">
        <v>14</v>
      </c>
      <c r="C11" s="101" t="n">
        <v>43.13</v>
      </c>
      <c r="D11" s="101" t="n">
        <v>44.54</v>
      </c>
      <c r="E11" s="102" t="n">
        <v>45.2691256522034</v>
      </c>
      <c r="F11" s="102" t="n">
        <v>46.865492873398</v>
      </c>
      <c r="G11" s="102" t="n">
        <v>48.85</v>
      </c>
    </row>
    <row r="12" customFormat="false" ht="24.9" hidden="false" customHeight="true" outlineLevel="0" collapsed="false">
      <c r="A12" s="35" t="n">
        <v>7</v>
      </c>
      <c r="B12" s="93" t="s">
        <v>15</v>
      </c>
      <c r="C12" s="101" t="n">
        <v>67.86</v>
      </c>
      <c r="D12" s="101" t="n">
        <v>67.28</v>
      </c>
      <c r="E12" s="102" t="n">
        <v>61.5166414523449</v>
      </c>
      <c r="F12" s="102" t="n">
        <v>64.2768697374938</v>
      </c>
      <c r="G12" s="102" t="n">
        <v>62.67</v>
      </c>
    </row>
    <row r="13" customFormat="false" ht="24.9" hidden="false" customHeight="true" outlineLevel="0" collapsed="false">
      <c r="A13" s="35" t="n">
        <v>8</v>
      </c>
      <c r="B13" s="93" t="s">
        <v>16</v>
      </c>
      <c r="C13" s="101" t="n">
        <v>89.26</v>
      </c>
      <c r="D13" s="101" t="n">
        <v>91.3</v>
      </c>
      <c r="E13" s="102" t="n">
        <v>77.6820591517857</v>
      </c>
      <c r="F13" s="102" t="n">
        <v>50.5852672485388</v>
      </c>
      <c r="G13" s="102" t="n">
        <v>90.23</v>
      </c>
    </row>
    <row r="14" customFormat="false" ht="24.9" hidden="false" customHeight="true" outlineLevel="0" collapsed="false">
      <c r="A14" s="35" t="n">
        <v>9</v>
      </c>
      <c r="B14" s="93" t="s">
        <v>17</v>
      </c>
      <c r="C14" s="101" t="n">
        <v>58.02</v>
      </c>
      <c r="D14" s="101" t="n">
        <v>63.43</v>
      </c>
      <c r="E14" s="102" t="n">
        <v>62.3980625710473</v>
      </c>
      <c r="F14" s="102" t="n">
        <v>78.1604431214439</v>
      </c>
      <c r="G14" s="102" t="n">
        <v>79.93</v>
      </c>
    </row>
    <row r="15" customFormat="false" ht="24.9" hidden="false" customHeight="true" outlineLevel="0" collapsed="false">
      <c r="A15" s="35" t="n">
        <v>10</v>
      </c>
      <c r="B15" s="93" t="s">
        <v>18</v>
      </c>
      <c r="C15" s="101" t="n">
        <v>55.7</v>
      </c>
      <c r="D15" s="101" t="n">
        <v>86.59</v>
      </c>
      <c r="E15" s="102" t="n">
        <v>80.6615320317631</v>
      </c>
      <c r="F15" s="102" t="n">
        <v>15.463168726059</v>
      </c>
      <c r="G15" s="102" t="n">
        <v>40</v>
      </c>
    </row>
    <row r="16" customFormat="false" ht="24.9" hidden="false" customHeight="true" outlineLevel="0" collapsed="false">
      <c r="A16" s="35" t="n">
        <v>11</v>
      </c>
      <c r="B16" s="93" t="s">
        <v>19</v>
      </c>
      <c r="C16" s="101" t="n">
        <v>70.44</v>
      </c>
      <c r="D16" s="101" t="n">
        <v>72.42</v>
      </c>
      <c r="E16" s="102" t="n">
        <v>78.3727711113603</v>
      </c>
      <c r="F16" s="103" t="n">
        <v>78</v>
      </c>
      <c r="G16" s="103" t="n">
        <v>100</v>
      </c>
    </row>
    <row r="17" customFormat="false" ht="24.9" hidden="false" customHeight="true" outlineLevel="0" collapsed="false">
      <c r="A17" s="35" t="n">
        <v>12</v>
      </c>
      <c r="B17" s="93" t="s">
        <v>20</v>
      </c>
      <c r="C17" s="101" t="n">
        <v>0</v>
      </c>
      <c r="D17" s="101" t="n">
        <v>0</v>
      </c>
      <c r="E17" s="102" t="n">
        <v>0</v>
      </c>
      <c r="F17" s="102" t="n">
        <v>0</v>
      </c>
      <c r="G17" s="102" t="n">
        <v>0</v>
      </c>
    </row>
    <row r="18" customFormat="false" ht="24.9" hidden="false" customHeight="true" outlineLevel="0" collapsed="false">
      <c r="A18" s="35" t="n">
        <v>13</v>
      </c>
      <c r="B18" s="93" t="s">
        <v>21</v>
      </c>
      <c r="C18" s="101" t="n">
        <v>81.81</v>
      </c>
      <c r="D18" s="101" t="n">
        <v>80.11</v>
      </c>
      <c r="E18" s="102" t="n">
        <v>70.1663442940039</v>
      </c>
      <c r="F18" s="102" t="n">
        <v>60.916285486096</v>
      </c>
      <c r="G18" s="102" t="n">
        <v>78.06</v>
      </c>
    </row>
    <row r="19" customFormat="false" ht="24.9" hidden="false" customHeight="true" outlineLevel="0" collapsed="false">
      <c r="A19" s="35" t="n">
        <v>14</v>
      </c>
      <c r="B19" s="93" t="s">
        <v>22</v>
      </c>
      <c r="C19" s="101" t="n">
        <v>100</v>
      </c>
      <c r="D19" s="101" t="n">
        <v>100</v>
      </c>
      <c r="E19" s="102" t="n">
        <v>92.3606762680025</v>
      </c>
      <c r="F19" s="102" t="n">
        <v>100</v>
      </c>
      <c r="G19" s="102" t="n">
        <v>100</v>
      </c>
    </row>
    <row r="20" customFormat="false" ht="31.5" hidden="false" customHeight="true" outlineLevel="0" collapsed="false">
      <c r="A20" s="41" t="s">
        <v>23</v>
      </c>
      <c r="B20" s="41"/>
      <c r="C20" s="133" t="n">
        <v>67.01</v>
      </c>
      <c r="D20" s="133" t="n">
        <v>71.51</v>
      </c>
      <c r="E20" s="134" t="n">
        <v>64.2448896818737</v>
      </c>
      <c r="F20" s="134" t="n">
        <v>59.43</v>
      </c>
      <c r="G20" s="134" t="n">
        <v>59.02</v>
      </c>
    </row>
    <row r="21" customFormat="false" ht="13.8" hidden="false" customHeight="true" outlineLevel="0" collapsed="false">
      <c r="A21" s="23" t="s">
        <v>24</v>
      </c>
      <c r="B21" s="23"/>
      <c r="C21" s="23"/>
    </row>
    <row r="22" customFormat="false" ht="13.2" hidden="false" customHeight="false" outlineLevel="0" collapsed="false">
      <c r="A22" s="24" t="s">
        <v>94</v>
      </c>
      <c r="B22" s="24"/>
      <c r="C22" s="24"/>
      <c r="D22" s="24"/>
      <c r="E22" s="24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20:B20"/>
    <mergeCell ref="A21:C21"/>
    <mergeCell ref="A22:E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5-10T08:43:37Z</cp:lastPrinted>
  <dcterms:modified xsi:type="dcterms:W3CDTF">2016-07-11T11:41:18Z</dcterms:modified>
  <cp:revision>0</cp:revision>
  <dc:subject/>
  <dc:title/>
</cp:coreProperties>
</file>