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286 tabela" sheetId="1" state="visible" r:id="rId2"/>
    <sheet name="287 tabela" sheetId="2" state="visible" r:id="rId3"/>
    <sheet name="288 tabela" sheetId="3" state="visible" r:id="rId4"/>
    <sheet name="289 tabela" sheetId="4" state="visible" r:id="rId5"/>
    <sheet name="290 tabela" sheetId="5" state="visible" r:id="rId6"/>
    <sheet name="291 tabela" sheetId="6" state="visible" r:id="rId7"/>
  </sheets>
  <definedNames>
    <definedName function="false" hidden="false" localSheetId="0" name="_xlnm.Print_Area" vbProcedure="false">'286 tabela'!$A$1:$K$49</definedName>
    <definedName function="false" hidden="false" localSheetId="1" name="_xlnm.Print_Area" vbProcedure="false">'287 tabela'!$A$1:$L$61</definedName>
    <definedName function="false" hidden="false" localSheetId="3" name="_xlnm.Print_Area" vbProcedure="false">'289 tabela'!$A$1:$K$56</definedName>
    <definedName function="false" hidden="false" localSheetId="5" name="_xlnm.Print_Area" vbProcedure="false">'291 tabela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5">
  <si>
    <t xml:space="preserve">Табела 286</t>
  </si>
  <si>
    <t xml:space="preserve"> ТОМОГРАФИЈА МАГНЕТНОМ РЕЗОНАНЦОМ (шифра 560001)</t>
  </si>
  <si>
    <t xml:space="preserve">Ред.
бр.</t>
  </si>
  <si>
    <t xml:space="preserve">ЗДРАВСТВЕНА УСТАНОВА</t>
  </si>
  <si>
    <t xml:space="preserve">УКУПАН БРОЈ ПАЦИЈЕНАТА НА ЛИСТИ ЧЕКАЊА НА ДАН 31.12.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БРОЈ ПАЦИЈЕНАТА СА ЛИСТЕ ЧЕКАЊА КОЈИМА ЈЕ УРАЂЕНА ИНТЕРВЕНЦИЈА</t>
  </si>
  <si>
    <t xml:space="preserve">УКУПАН БРОЈ СВИХ ПАЦИЈЕНАТА  КОЈИМА ЈЕ УРАЂЕНА ИНТЕРВЕНЦИЈА У  ЗУ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ПРОСЕЧНА ДУЖИНА ЧЕКАЊА</t>
  </si>
  <si>
    <t xml:space="preserve">СТРАНА 286</t>
  </si>
  <si>
    <t xml:space="preserve">Табела 287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СТРАНА 287</t>
  </si>
  <si>
    <t xml:space="preserve">Табела 288</t>
  </si>
  <si>
    <t xml:space="preserve"> СЕЛЕКТИВНА КОРОНАРОГРАФИЈА (шифра 010924)</t>
  </si>
  <si>
    <t xml:space="preserve">СТРАНА 288</t>
  </si>
  <si>
    <t xml:space="preserve">Табела 289</t>
  </si>
  <si>
    <t xml:space="preserve"> ТОТАЛНА ПРОТЕЗА КУКА И КОЛЕНА (шифра 252839)</t>
  </si>
  <si>
    <t xml:space="preserve">Институт "Бањица"</t>
  </si>
  <si>
    <t xml:space="preserve">ЗДРАВСТВЕНА
 УСТАНОВА</t>
  </si>
  <si>
    <t xml:space="preserve">СТРАНА 289</t>
  </si>
  <si>
    <t xml:space="preserve">Табела 290</t>
  </si>
  <si>
    <t xml:space="preserve"> ЕКСТРАКЦИЈА КАТАРАКТЕ СА УГРАЂИВАЊЕМ ЛЕНС ИМПЛАНТАТА (шифра 112080)</t>
  </si>
  <si>
    <t xml:space="preserve">СТРАНА 290</t>
  </si>
  <si>
    <t xml:space="preserve">Табела 291</t>
  </si>
  <si>
    <t xml:space="preserve">ФАКОЕМУЛЗИФИКАЦИЈА КАТАРАКТЕ СА УГРАЂИВАЊЕМ ЛЕНС - ИМПЛАНТАТА (шифра 112810)</t>
  </si>
  <si>
    <t xml:space="preserve">СТРАНА 2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56"/>
    <col collapsed="false" customWidth="true" hidden="false" outlineLevel="0" max="11" min="3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7" t="n">
        <v>2013</v>
      </c>
      <c r="J4" s="6" t="n">
        <v>2014</v>
      </c>
      <c r="K4" s="6" t="n">
        <v>2015</v>
      </c>
    </row>
    <row r="5" customFormat="false" ht="13.5" hidden="false" customHeight="true" outlineLevel="0" collapsed="false">
      <c r="A5" s="8" t="n">
        <v>1</v>
      </c>
      <c r="B5" s="9" t="s">
        <v>5</v>
      </c>
      <c r="C5" s="10"/>
      <c r="D5" s="11" t="n">
        <v>263</v>
      </c>
      <c r="E5" s="11" t="n">
        <v>0</v>
      </c>
      <c r="F5" s="11" t="n">
        <v>581</v>
      </c>
      <c r="G5" s="11" t="n">
        <v>681</v>
      </c>
      <c r="H5" s="11" t="n">
        <v>929</v>
      </c>
      <c r="I5" s="12" t="n">
        <v>1141</v>
      </c>
      <c r="J5" s="11" t="n">
        <v>449</v>
      </c>
      <c r="K5" s="11" t="n">
        <v>690</v>
      </c>
    </row>
    <row r="6" customFormat="false" ht="13.5" hidden="false" customHeight="false" outlineLevel="0" collapsed="false">
      <c r="A6" s="8"/>
      <c r="B6" s="13" t="s">
        <v>6</v>
      </c>
      <c r="C6" s="14" t="n">
        <v>897</v>
      </c>
      <c r="D6" s="15" t="n">
        <v>210</v>
      </c>
      <c r="E6" s="15" t="n">
        <v>588</v>
      </c>
      <c r="F6" s="15" t="n">
        <v>1614</v>
      </c>
      <c r="G6" s="15" t="n">
        <v>1252</v>
      </c>
      <c r="H6" s="15" t="n">
        <v>998</v>
      </c>
      <c r="I6" s="16" t="n">
        <v>1040</v>
      </c>
      <c r="J6" s="15" t="n">
        <v>558</v>
      </c>
      <c r="K6" s="15" t="n">
        <v>1300</v>
      </c>
    </row>
    <row r="7" customFormat="false" ht="14.25" hidden="false" customHeight="false" outlineLevel="0" collapsed="false">
      <c r="A7" s="8"/>
      <c r="B7" s="17" t="s">
        <v>7</v>
      </c>
      <c r="C7" s="18" t="n">
        <v>1903</v>
      </c>
      <c r="D7" s="19" t="n">
        <v>930</v>
      </c>
      <c r="E7" s="19" t="n">
        <v>837</v>
      </c>
      <c r="F7" s="19" t="n">
        <v>1538</v>
      </c>
      <c r="G7" s="19" t="n">
        <v>1509</v>
      </c>
      <c r="H7" s="19" t="n">
        <v>1324</v>
      </c>
      <c r="I7" s="20" t="n">
        <v>1852</v>
      </c>
      <c r="J7" s="19" t="n">
        <v>1910</v>
      </c>
      <c r="K7" s="19" t="n">
        <v>4009</v>
      </c>
    </row>
    <row r="8" customFormat="false" ht="20.1" hidden="false" customHeight="true" outlineLevel="0" collapsed="false">
      <c r="A8" s="21" t="s">
        <v>8</v>
      </c>
      <c r="B8" s="21"/>
      <c r="C8" s="22" t="n">
        <f aca="false">SUM(C5:C7)</f>
        <v>2800</v>
      </c>
      <c r="D8" s="22" t="n">
        <f aca="false">SUM(D5:D7)</f>
        <v>1403</v>
      </c>
      <c r="E8" s="22" t="n">
        <f aca="false">SUM(E5:E7)</f>
        <v>1425</v>
      </c>
      <c r="F8" s="22" t="n">
        <f aca="false">SUM(F5:F7)</f>
        <v>3733</v>
      </c>
      <c r="G8" s="22" t="n">
        <f aca="false">SUM(G5:G7)</f>
        <v>3442</v>
      </c>
      <c r="H8" s="22" t="n">
        <f aca="false">SUM(H5:H7)</f>
        <v>3251</v>
      </c>
      <c r="I8" s="23" t="n">
        <f aca="false">SUM(I5:I7)</f>
        <v>4033</v>
      </c>
      <c r="J8" s="22" t="n">
        <f aca="false">SUM(J5:J7)</f>
        <v>2917</v>
      </c>
      <c r="K8" s="22" t="n">
        <f aca="false">SUM(K5:K7)</f>
        <v>5999</v>
      </c>
    </row>
    <row r="9" customFormat="false" ht="12.75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7"/>
      <c r="J9" s="27"/>
      <c r="K9" s="28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7" hidden="false" customHeight="true" outlineLevel="0" collapsed="false">
      <c r="A11" s="29" t="s">
        <v>2</v>
      </c>
      <c r="B11" s="30" t="s">
        <v>3</v>
      </c>
      <c r="C11" s="31" t="s">
        <v>9</v>
      </c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false" outlineLevel="0" collapsed="false">
      <c r="A12" s="29"/>
      <c r="B12" s="30"/>
      <c r="C12" s="6" t="n">
        <v>2007</v>
      </c>
      <c r="D12" s="6" t="n">
        <v>2008</v>
      </c>
      <c r="E12" s="6" t="n">
        <v>2009</v>
      </c>
      <c r="F12" s="6" t="n">
        <v>2010</v>
      </c>
      <c r="G12" s="6" t="n">
        <v>2011</v>
      </c>
      <c r="H12" s="6" t="n">
        <v>2012</v>
      </c>
      <c r="I12" s="7" t="n">
        <v>2013</v>
      </c>
      <c r="J12" s="7" t="n">
        <v>2014</v>
      </c>
      <c r="K12" s="7" t="n">
        <v>2015</v>
      </c>
    </row>
    <row r="13" customFormat="false" ht="13.5" hidden="false" customHeight="true" outlineLevel="0" collapsed="false">
      <c r="A13" s="8" t="n">
        <v>2</v>
      </c>
      <c r="B13" s="9" t="s">
        <v>5</v>
      </c>
      <c r="C13" s="10"/>
      <c r="D13" s="11" t="n">
        <v>273</v>
      </c>
      <c r="E13" s="11" t="n">
        <v>0</v>
      </c>
      <c r="F13" s="11" t="n">
        <v>948</v>
      </c>
      <c r="G13" s="11" t="n">
        <v>1092</v>
      </c>
      <c r="H13" s="11" t="n">
        <v>1958</v>
      </c>
      <c r="I13" s="12" t="n">
        <v>2278</v>
      </c>
      <c r="J13" s="12" t="n">
        <v>3189</v>
      </c>
      <c r="K13" s="12" t="n">
        <v>3556</v>
      </c>
    </row>
    <row r="14" customFormat="false" ht="13.5" hidden="false" customHeight="false" outlineLevel="0" collapsed="false">
      <c r="A14" s="8"/>
      <c r="B14" s="13" t="s">
        <v>6</v>
      </c>
      <c r="C14" s="14" t="n">
        <v>145</v>
      </c>
      <c r="D14" s="15" t="n">
        <v>4817</v>
      </c>
      <c r="E14" s="15" t="n">
        <v>9894</v>
      </c>
      <c r="F14" s="15" t="n">
        <v>1566</v>
      </c>
      <c r="G14" s="15" t="n">
        <v>3794</v>
      </c>
      <c r="H14" s="15" t="n">
        <v>6136</v>
      </c>
      <c r="I14" s="16" t="n">
        <v>7472</v>
      </c>
      <c r="J14" s="16" t="n">
        <v>7179</v>
      </c>
      <c r="K14" s="16" t="n">
        <v>6458</v>
      </c>
    </row>
    <row r="15" customFormat="false" ht="14.25" hidden="false" customHeight="false" outlineLevel="0" collapsed="false">
      <c r="A15" s="8"/>
      <c r="B15" s="17" t="s">
        <v>7</v>
      </c>
      <c r="C15" s="18" t="n">
        <v>851</v>
      </c>
      <c r="D15" s="19" t="n">
        <v>1816</v>
      </c>
      <c r="E15" s="19" t="n">
        <v>3123</v>
      </c>
      <c r="F15" s="19" t="n">
        <v>2872</v>
      </c>
      <c r="G15" s="19" t="n">
        <v>1274</v>
      </c>
      <c r="H15" s="19" t="n">
        <v>4143</v>
      </c>
      <c r="I15" s="20" t="n">
        <v>4817</v>
      </c>
      <c r="J15" s="20" t="n">
        <v>9722</v>
      </c>
      <c r="K15" s="20" t="n">
        <v>11687</v>
      </c>
    </row>
    <row r="16" customFormat="false" ht="20.1" hidden="false" customHeight="true" outlineLevel="0" collapsed="false">
      <c r="A16" s="32" t="s">
        <v>8</v>
      </c>
      <c r="B16" s="32"/>
      <c r="C16" s="33" t="n">
        <f aca="false">SUM(C13:C15)</f>
        <v>996</v>
      </c>
      <c r="D16" s="33" t="n">
        <f aca="false">SUM(D13:D15)</f>
        <v>6906</v>
      </c>
      <c r="E16" s="33" t="n">
        <f aca="false">SUM(E13:E15)</f>
        <v>13017</v>
      </c>
      <c r="F16" s="33" t="n">
        <f aca="false">SUM(F13:F15)</f>
        <v>5386</v>
      </c>
      <c r="G16" s="33" t="n">
        <f aca="false">SUM(G13:G15)</f>
        <v>6160</v>
      </c>
      <c r="H16" s="33" t="n">
        <f aca="false">SUM(H13:H15)</f>
        <v>12237</v>
      </c>
      <c r="I16" s="34" t="n">
        <f aca="false">SUM(I13:I15)</f>
        <v>14567</v>
      </c>
      <c r="J16" s="34" t="n">
        <f aca="false">SUM(J13:J15)</f>
        <v>20090</v>
      </c>
      <c r="K16" s="34" t="n">
        <f aca="false">SUM(K13:K15)</f>
        <v>21701</v>
      </c>
    </row>
    <row r="17" customFormat="false" ht="20.1" hidden="false" customHeight="true" outlineLevel="0" collapsed="false">
      <c r="A17" s="35"/>
      <c r="B17" s="36"/>
      <c r="C17" s="37"/>
      <c r="D17" s="37"/>
      <c r="E17" s="37"/>
      <c r="F17" s="37"/>
      <c r="G17" s="37"/>
      <c r="H17" s="37"/>
      <c r="I17" s="27"/>
      <c r="J17" s="27"/>
      <c r="K17" s="28"/>
    </row>
    <row r="18" customFormat="false" ht="15.7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30" hidden="false" customHeight="true" outlineLevel="0" collapsed="false">
      <c r="A19" s="4" t="s">
        <v>2</v>
      </c>
      <c r="B19" s="5" t="s">
        <v>3</v>
      </c>
      <c r="C19" s="6" t="s">
        <v>10</v>
      </c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false" outlineLevel="0" collapsed="false">
      <c r="A20" s="4"/>
      <c r="B20" s="5"/>
      <c r="C20" s="6" t="n">
        <v>2007</v>
      </c>
      <c r="D20" s="6" t="n">
        <v>2008</v>
      </c>
      <c r="E20" s="6" t="n">
        <v>2009</v>
      </c>
      <c r="F20" s="6" t="n">
        <v>2010</v>
      </c>
      <c r="G20" s="6" t="n">
        <v>2011</v>
      </c>
      <c r="H20" s="6" t="n">
        <v>2012</v>
      </c>
      <c r="I20" s="7" t="n">
        <v>2013</v>
      </c>
      <c r="J20" s="7" t="n">
        <v>2014</v>
      </c>
      <c r="K20" s="7" t="n">
        <v>2015</v>
      </c>
    </row>
    <row r="21" customFormat="false" ht="13.5" hidden="false" customHeight="true" outlineLevel="0" collapsed="false">
      <c r="A21" s="8" t="n">
        <v>3</v>
      </c>
      <c r="B21" s="9" t="s">
        <v>5</v>
      </c>
      <c r="C21" s="10"/>
      <c r="D21" s="11" t="n">
        <v>3831</v>
      </c>
      <c r="E21" s="11" t="n">
        <v>4650</v>
      </c>
      <c r="F21" s="11" t="n">
        <v>1529</v>
      </c>
      <c r="G21" s="11" t="n">
        <v>3101</v>
      </c>
      <c r="H21" s="11" t="n">
        <v>6493</v>
      </c>
      <c r="I21" s="12" t="n">
        <v>7325</v>
      </c>
      <c r="J21" s="12" t="n">
        <v>7175</v>
      </c>
      <c r="K21" s="12" t="n">
        <v>8946</v>
      </c>
    </row>
    <row r="22" customFormat="false" ht="13.5" hidden="false" customHeight="false" outlineLevel="0" collapsed="false">
      <c r="A22" s="8"/>
      <c r="B22" s="13" t="s">
        <v>6</v>
      </c>
      <c r="C22" s="14"/>
      <c r="D22" s="15" t="n">
        <v>4817</v>
      </c>
      <c r="E22" s="15" t="n">
        <v>9894</v>
      </c>
      <c r="F22" s="15" t="n">
        <v>1566</v>
      </c>
      <c r="G22" s="15" t="n">
        <v>4040</v>
      </c>
      <c r="H22" s="15" t="n">
        <v>6686</v>
      </c>
      <c r="I22" s="16" t="n">
        <v>7826</v>
      </c>
      <c r="J22" s="16" t="n">
        <v>7227</v>
      </c>
      <c r="K22" s="16" t="n">
        <v>6545</v>
      </c>
    </row>
    <row r="23" customFormat="false" ht="14.25" hidden="false" customHeight="false" outlineLevel="0" collapsed="false">
      <c r="A23" s="8"/>
      <c r="B23" s="17" t="s">
        <v>7</v>
      </c>
      <c r="C23" s="18" t="n">
        <v>2758</v>
      </c>
      <c r="D23" s="19" t="n">
        <v>5854</v>
      </c>
      <c r="E23" s="19" t="n">
        <v>8563</v>
      </c>
      <c r="F23" s="19" t="n">
        <v>9255</v>
      </c>
      <c r="G23" s="19" t="n">
        <v>4777</v>
      </c>
      <c r="H23" s="19" t="n">
        <v>12091</v>
      </c>
      <c r="I23" s="20" t="n">
        <v>13001</v>
      </c>
      <c r="J23" s="20" t="n">
        <v>19498</v>
      </c>
      <c r="K23" s="20" t="n">
        <v>18295</v>
      </c>
    </row>
    <row r="24" customFormat="false" ht="20.1" hidden="false" customHeight="true" outlineLevel="0" collapsed="false">
      <c r="A24" s="32" t="s">
        <v>8</v>
      </c>
      <c r="B24" s="32"/>
      <c r="C24" s="33" t="n">
        <f aca="false">SUM(C21:C23)</f>
        <v>2758</v>
      </c>
      <c r="D24" s="33" t="n">
        <f aca="false">SUM(D21:D23)</f>
        <v>14502</v>
      </c>
      <c r="E24" s="33" t="n">
        <f aca="false">SUM(E21:E23)</f>
        <v>23107</v>
      </c>
      <c r="F24" s="33" t="n">
        <f aca="false">SUM(F21:F23)</f>
        <v>12350</v>
      </c>
      <c r="G24" s="33" t="n">
        <f aca="false">SUM(G21:G23)</f>
        <v>11918</v>
      </c>
      <c r="H24" s="33" t="n">
        <f aca="false">SUM(H21:H23)</f>
        <v>25270</v>
      </c>
      <c r="I24" s="34" t="n">
        <f aca="false">SUM(I21:I23)</f>
        <v>28152</v>
      </c>
      <c r="J24" s="34" t="n">
        <f aca="false">SUM(J21:J23)</f>
        <v>33900</v>
      </c>
      <c r="K24" s="34" t="n">
        <f aca="false">SUM(K21:K23)</f>
        <v>33786</v>
      </c>
    </row>
    <row r="25" customFormat="false" ht="12.75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7"/>
      <c r="J25" s="27"/>
      <c r="K25" s="28"/>
    </row>
    <row r="26" customFormat="false" ht="15.75" hidden="false" customHeight="true" outlineLevel="0" collapsed="false">
      <c r="A26" s="3" t="s">
        <v>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A27" s="4" t="s">
        <v>2</v>
      </c>
      <c r="B27" s="5" t="s">
        <v>3</v>
      </c>
      <c r="C27" s="6" t="s">
        <v>11</v>
      </c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4"/>
      <c r="B28" s="5"/>
      <c r="C28" s="6" t="n">
        <v>2007</v>
      </c>
      <c r="D28" s="6" t="n">
        <v>2008</v>
      </c>
      <c r="E28" s="6" t="n">
        <v>2009</v>
      </c>
      <c r="F28" s="6" t="n">
        <v>2010</v>
      </c>
      <c r="G28" s="6" t="n">
        <v>2011</v>
      </c>
      <c r="H28" s="6" t="n">
        <v>2012</v>
      </c>
      <c r="I28" s="7" t="n">
        <v>2013</v>
      </c>
      <c r="J28" s="7" t="n">
        <v>2014</v>
      </c>
      <c r="K28" s="7" t="n">
        <v>2015</v>
      </c>
    </row>
    <row r="29" customFormat="false" ht="13.5" hidden="false" customHeight="true" outlineLevel="0" collapsed="false">
      <c r="A29" s="8" t="n">
        <v>4</v>
      </c>
      <c r="B29" s="9" t="s">
        <v>5</v>
      </c>
      <c r="C29" s="10"/>
      <c r="D29" s="11" t="n">
        <v>536</v>
      </c>
      <c r="E29" s="11" t="n">
        <v>0</v>
      </c>
      <c r="F29" s="11" t="n">
        <v>1529</v>
      </c>
      <c r="G29" s="11" t="n">
        <v>1254</v>
      </c>
      <c r="H29" s="11" t="n">
        <v>2604</v>
      </c>
      <c r="I29" s="12" t="n">
        <v>2932</v>
      </c>
      <c r="J29" s="12" t="n">
        <v>3537</v>
      </c>
      <c r="K29" s="12" t="n">
        <v>4201</v>
      </c>
    </row>
    <row r="30" customFormat="false" ht="13.5" hidden="false" customHeight="false" outlineLevel="0" collapsed="false">
      <c r="A30" s="8"/>
      <c r="B30" s="13" t="s">
        <v>6</v>
      </c>
      <c r="C30" s="14" t="n">
        <v>897</v>
      </c>
      <c r="D30" s="15" t="n">
        <v>5027</v>
      </c>
      <c r="E30" s="15" t="n">
        <v>10482</v>
      </c>
      <c r="F30" s="15" t="n">
        <v>2654</v>
      </c>
      <c r="G30" s="15" t="n">
        <v>4446</v>
      </c>
      <c r="H30" s="15" t="n">
        <v>6255</v>
      </c>
      <c r="I30" s="16" t="n">
        <v>8160</v>
      </c>
      <c r="J30" s="16" t="n">
        <v>7515</v>
      </c>
      <c r="K30" s="16" t="n">
        <v>7722</v>
      </c>
    </row>
    <row r="31" customFormat="false" ht="14.25" hidden="false" customHeight="false" outlineLevel="0" collapsed="false">
      <c r="A31" s="8"/>
      <c r="B31" s="17" t="s">
        <v>7</v>
      </c>
      <c r="C31" s="18" t="n">
        <v>1158</v>
      </c>
      <c r="D31" s="19" t="n">
        <v>2578</v>
      </c>
      <c r="E31" s="19" t="n">
        <v>3960</v>
      </c>
      <c r="F31" s="19" t="n">
        <v>4410</v>
      </c>
      <c r="G31" s="19" t="n">
        <v>2059</v>
      </c>
      <c r="H31" s="19" t="n">
        <v>5151</v>
      </c>
      <c r="I31" s="20" t="n">
        <v>5191</v>
      </c>
      <c r="J31" s="20" t="n">
        <v>0</v>
      </c>
      <c r="K31" s="20" t="n">
        <v>15477</v>
      </c>
    </row>
    <row r="32" customFormat="false" ht="20.1" hidden="false" customHeight="true" outlineLevel="0" collapsed="false">
      <c r="A32" s="32" t="s">
        <v>8</v>
      </c>
      <c r="B32" s="32"/>
      <c r="C32" s="33" t="n">
        <f aca="false">SUM(C29:C31)</f>
        <v>2055</v>
      </c>
      <c r="D32" s="33" t="n">
        <f aca="false">SUM(D29:D31)</f>
        <v>8141</v>
      </c>
      <c r="E32" s="33" t="n">
        <f aca="false">SUM(E29:E31)</f>
        <v>14442</v>
      </c>
      <c r="F32" s="33" t="n">
        <f aca="false">SUM(F29:F31)</f>
        <v>8593</v>
      </c>
      <c r="G32" s="33" t="n">
        <f aca="false">SUM(G29:G31)</f>
        <v>7759</v>
      </c>
      <c r="H32" s="33" t="n">
        <f aca="false">SUM(H29:H31)</f>
        <v>14010</v>
      </c>
      <c r="I32" s="34" t="n">
        <f aca="false">SUM(I29:I31)</f>
        <v>16283</v>
      </c>
      <c r="J32" s="34" t="n">
        <f aca="false">SUM(J29:J31)</f>
        <v>11052</v>
      </c>
      <c r="K32" s="34" t="n">
        <f aca="false">SUM(K29:K31)</f>
        <v>27400</v>
      </c>
    </row>
    <row r="33" customFormat="false" ht="12.7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  <c r="I33" s="27"/>
      <c r="J33" s="27"/>
      <c r="K33" s="28"/>
    </row>
    <row r="34" customFormat="false" ht="15.75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7.75" hidden="false" customHeight="true" outlineLevel="0" collapsed="false">
      <c r="A35" s="4" t="s">
        <v>2</v>
      </c>
      <c r="B35" s="5" t="s">
        <v>3</v>
      </c>
      <c r="C35" s="6" t="s">
        <v>12</v>
      </c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4"/>
      <c r="B36" s="5"/>
      <c r="C36" s="6" t="n">
        <v>2007</v>
      </c>
      <c r="D36" s="6" t="n">
        <v>2008</v>
      </c>
      <c r="E36" s="6" t="n">
        <v>2009</v>
      </c>
      <c r="F36" s="6" t="n">
        <v>2010</v>
      </c>
      <c r="G36" s="6" t="n">
        <v>2011</v>
      </c>
      <c r="H36" s="6" t="n">
        <v>2012</v>
      </c>
      <c r="I36" s="7" t="n">
        <v>2013</v>
      </c>
      <c r="J36" s="7" t="n">
        <v>2014</v>
      </c>
      <c r="K36" s="7" t="n">
        <v>2015</v>
      </c>
    </row>
    <row r="37" customFormat="false" ht="13.5" hidden="false" customHeight="true" outlineLevel="0" collapsed="false">
      <c r="A37" s="8" t="n">
        <v>5</v>
      </c>
      <c r="B37" s="9" t="s">
        <v>5</v>
      </c>
      <c r="C37" s="38"/>
      <c r="D37" s="39" t="n">
        <v>7.1</v>
      </c>
      <c r="E37" s="11" t="n">
        <v>0</v>
      </c>
      <c r="F37" s="40" t="n">
        <v>62.0013080444735</v>
      </c>
      <c r="G37" s="40" t="n">
        <v>35.2144469525959</v>
      </c>
      <c r="H37" s="40" t="n">
        <v>30.1555521330664</v>
      </c>
      <c r="I37" s="41" t="n">
        <v>31.098976109215</v>
      </c>
      <c r="J37" s="41" t="n">
        <v>44.45</v>
      </c>
      <c r="K37" s="41" t="n">
        <v>39.75</v>
      </c>
    </row>
    <row r="38" customFormat="false" ht="13.5" hidden="false" customHeight="false" outlineLevel="0" collapsed="false">
      <c r="A38" s="8"/>
      <c r="B38" s="13" t="s">
        <v>6</v>
      </c>
      <c r="C38" s="42"/>
      <c r="D38" s="43" t="n">
        <v>100</v>
      </c>
      <c r="E38" s="44" t="n">
        <v>100</v>
      </c>
      <c r="F38" s="44" t="n">
        <v>100</v>
      </c>
      <c r="G38" s="44" t="n">
        <v>93.9108910891089</v>
      </c>
      <c r="H38" s="44" t="n">
        <v>91.7738558181274</v>
      </c>
      <c r="I38" s="45" t="n">
        <v>95.476616406849</v>
      </c>
      <c r="J38" s="45" t="n">
        <v>99.34</v>
      </c>
      <c r="K38" s="45" t="n">
        <v>98.67</v>
      </c>
    </row>
    <row r="39" customFormat="false" ht="14.25" hidden="false" customHeight="false" outlineLevel="0" collapsed="false">
      <c r="A39" s="8"/>
      <c r="B39" s="17" t="s">
        <v>7</v>
      </c>
      <c r="C39" s="46" t="n">
        <f aca="false">C15/C23*100</f>
        <v>30.8556925308194</v>
      </c>
      <c r="D39" s="47" t="n">
        <v>31</v>
      </c>
      <c r="E39" s="48" t="n">
        <v>36.4708630152984</v>
      </c>
      <c r="F39" s="48" t="n">
        <v>31.0318746623447</v>
      </c>
      <c r="G39" s="48" t="n">
        <v>26.6694578187147</v>
      </c>
      <c r="H39" s="48" t="n">
        <v>34.2651559010834</v>
      </c>
      <c r="I39" s="49" t="n">
        <v>37.0509960772248</v>
      </c>
      <c r="J39" s="49" t="n">
        <v>49.86</v>
      </c>
      <c r="K39" s="49" t="n">
        <v>63.88</v>
      </c>
    </row>
    <row r="40" customFormat="false" ht="20.1" hidden="false" customHeight="true" outlineLevel="0" collapsed="false">
      <c r="A40" s="32" t="s">
        <v>8</v>
      </c>
      <c r="B40" s="32"/>
      <c r="C40" s="50" t="n">
        <f aca="false">C16/C24*100</f>
        <v>36.113125453227</v>
      </c>
      <c r="D40" s="51" t="n">
        <v>47.6</v>
      </c>
      <c r="E40" s="50" t="n">
        <v>56.3335785692647</v>
      </c>
      <c r="F40" s="50" t="n">
        <v>43.6113360323887</v>
      </c>
      <c r="G40" s="50" t="n">
        <v>51.6865245846619</v>
      </c>
      <c r="H40" s="50" t="n">
        <v>48.4250098931539</v>
      </c>
      <c r="I40" s="52" t="n">
        <v>51.74</v>
      </c>
      <c r="J40" s="52" t="n">
        <v>59.2625368731564</v>
      </c>
      <c r="K40" s="52" t="n">
        <v>64.23</v>
      </c>
    </row>
    <row r="41" customFormat="false" ht="12.75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  <c r="I41" s="27"/>
      <c r="J41" s="27"/>
      <c r="K41" s="28"/>
    </row>
    <row r="42" customFormat="false" ht="15.75" hidden="false" customHeight="tru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8.75" hidden="false" customHeight="true" outlineLevel="0" collapsed="false">
      <c r="A43" s="4" t="s">
        <v>2</v>
      </c>
      <c r="B43" s="5" t="s">
        <v>3</v>
      </c>
      <c r="C43" s="6" t="s">
        <v>13</v>
      </c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4"/>
      <c r="B44" s="5"/>
      <c r="C44" s="6" t="n">
        <v>2007</v>
      </c>
      <c r="D44" s="6" t="n">
        <v>2008</v>
      </c>
      <c r="E44" s="6" t="n">
        <v>2009</v>
      </c>
      <c r="F44" s="6" t="n">
        <v>2010</v>
      </c>
      <c r="G44" s="6" t="n">
        <v>2011</v>
      </c>
      <c r="H44" s="6" t="n">
        <v>2012</v>
      </c>
      <c r="I44" s="7" t="n">
        <v>2013</v>
      </c>
      <c r="J44" s="7" t="n">
        <v>2014</v>
      </c>
      <c r="K44" s="7" t="n">
        <v>2015</v>
      </c>
    </row>
    <row r="45" customFormat="false" ht="13.5" hidden="false" customHeight="true" outlineLevel="0" collapsed="false">
      <c r="A45" s="8" t="n">
        <v>6</v>
      </c>
      <c r="B45" s="9" t="s">
        <v>5</v>
      </c>
      <c r="C45" s="10"/>
      <c r="D45" s="39" t="n">
        <v>53.8</v>
      </c>
      <c r="E45" s="11" t="n">
        <v>0</v>
      </c>
      <c r="F45" s="40" t="n">
        <v>93.4483122362869</v>
      </c>
      <c r="G45" s="40" t="n">
        <v>132.160256410256</v>
      </c>
      <c r="H45" s="40" t="n">
        <v>136.010214504597</v>
      </c>
      <c r="I45" s="41" t="n">
        <v>145.799385425812</v>
      </c>
      <c r="J45" s="41" t="n">
        <v>104.9</v>
      </c>
      <c r="K45" s="41" t="n">
        <v>63.17</v>
      </c>
    </row>
    <row r="46" customFormat="false" ht="13.5" hidden="false" customHeight="false" outlineLevel="0" collapsed="false">
      <c r="A46" s="8"/>
      <c r="B46" s="13" t="s">
        <v>6</v>
      </c>
      <c r="C46" s="14"/>
      <c r="D46" s="43" t="n">
        <v>34.7</v>
      </c>
      <c r="E46" s="44" t="n">
        <v>124.390034364261</v>
      </c>
      <c r="F46" s="44" t="n">
        <v>49.8978288633461</v>
      </c>
      <c r="G46" s="44" t="n">
        <v>55.6389035318925</v>
      </c>
      <c r="H46" s="44" t="n">
        <v>85.8722294654498</v>
      </c>
      <c r="I46" s="45" t="n">
        <v>59.2748929336188</v>
      </c>
      <c r="J46" s="45" t="n">
        <v>45.74</v>
      </c>
      <c r="K46" s="45" t="n">
        <v>51.29</v>
      </c>
    </row>
    <row r="47" customFormat="false" ht="14.25" hidden="false" customHeight="false" outlineLevel="0" collapsed="false">
      <c r="A47" s="8"/>
      <c r="B47" s="17" t="s">
        <v>7</v>
      </c>
      <c r="C47" s="18" t="n">
        <v>82.5</v>
      </c>
      <c r="D47" s="47" t="n">
        <v>88.6</v>
      </c>
      <c r="E47" s="48" t="n">
        <v>89.6256804354787</v>
      </c>
      <c r="F47" s="48" t="n">
        <v>88.7813370473538</v>
      </c>
      <c r="G47" s="48" t="n">
        <v>145.678178963893</v>
      </c>
      <c r="H47" s="48" t="n">
        <v>128.779869659667</v>
      </c>
      <c r="I47" s="49" t="n">
        <v>118.115839734274</v>
      </c>
      <c r="J47" s="49" t="n">
        <v>62.26</v>
      </c>
      <c r="K47" s="49" t="n">
        <v>69.24</v>
      </c>
    </row>
    <row r="48" customFormat="false" ht="20.1" hidden="false" customHeight="true" outlineLevel="0" collapsed="false">
      <c r="A48" s="53" t="s">
        <v>8</v>
      </c>
      <c r="B48" s="53"/>
      <c r="C48" s="54" t="n">
        <f aca="false">SUM(C45:C47)</f>
        <v>82.5</v>
      </c>
      <c r="D48" s="55" t="n">
        <v>49.6</v>
      </c>
      <c r="E48" s="56" t="n">
        <v>116.049473765076</v>
      </c>
      <c r="F48" s="56" t="n">
        <v>78.2972521351652</v>
      </c>
      <c r="G48" s="56" t="n">
        <v>87.8258116883117</v>
      </c>
      <c r="H48" s="56" t="n">
        <v>108.42159025905</v>
      </c>
      <c r="I48" s="57" t="n">
        <v>92.2631289901833</v>
      </c>
      <c r="J48" s="57" t="n">
        <v>63.1248382279741</v>
      </c>
      <c r="K48" s="57" t="n">
        <v>62.9</v>
      </c>
    </row>
    <row r="49" customFormat="false" ht="12.75" hidden="false" customHeight="true" outlineLevel="0" collapsed="false">
      <c r="A49" s="58" t="s">
        <v>14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2"/>
      <c r="J50" s="62"/>
      <c r="K50" s="62"/>
      <c r="L50" s="59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2"/>
      <c r="J51" s="62"/>
      <c r="K51" s="62"/>
      <c r="L51" s="59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2"/>
      <c r="J52" s="62"/>
      <c r="K52" s="62"/>
      <c r="L52" s="59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2"/>
      <c r="J53" s="62"/>
      <c r="K53" s="62"/>
      <c r="L53" s="59"/>
    </row>
    <row r="54" customFormat="false" ht="12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2"/>
      <c r="J54" s="62"/>
      <c r="K54" s="62"/>
      <c r="L54" s="59"/>
    </row>
    <row r="55" customFormat="false" ht="12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2"/>
      <c r="J55" s="62"/>
      <c r="K55" s="62"/>
      <c r="L55" s="59"/>
    </row>
    <row r="56" customFormat="false" ht="12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2"/>
      <c r="J56" s="62"/>
      <c r="K56" s="62"/>
      <c r="L56" s="59"/>
    </row>
    <row r="57" customFormat="false" ht="12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2"/>
      <c r="J57" s="62"/>
      <c r="K57" s="62"/>
      <c r="L57" s="59"/>
    </row>
    <row r="58" customFormat="false" ht="12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2"/>
      <c r="J58" s="62"/>
      <c r="K58" s="62"/>
      <c r="L58" s="59"/>
    </row>
    <row r="59" customFormat="false" ht="12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2"/>
      <c r="J59" s="62"/>
      <c r="K59" s="62"/>
      <c r="L59" s="59"/>
    </row>
    <row r="60" customFormat="false" ht="12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2"/>
      <c r="J60" s="62"/>
      <c r="K60" s="62"/>
      <c r="L60" s="59"/>
    </row>
    <row r="61" customFormat="false" ht="12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2"/>
      <c r="J61" s="62"/>
      <c r="K61" s="62"/>
      <c r="L61" s="59"/>
    </row>
  </sheetData>
  <mergeCells count="37">
    <mergeCell ref="A2:K2"/>
    <mergeCell ref="A3:A4"/>
    <mergeCell ref="B3:B4"/>
    <mergeCell ref="C3:K3"/>
    <mergeCell ref="A5:A7"/>
    <mergeCell ref="A8:B8"/>
    <mergeCell ref="A10:K10"/>
    <mergeCell ref="A11:A12"/>
    <mergeCell ref="B11:B12"/>
    <mergeCell ref="C11:K11"/>
    <mergeCell ref="A13:A15"/>
    <mergeCell ref="A16:B16"/>
    <mergeCell ref="A18:K18"/>
    <mergeCell ref="A19:A20"/>
    <mergeCell ref="B19:B20"/>
    <mergeCell ref="C19:K19"/>
    <mergeCell ref="A21:A23"/>
    <mergeCell ref="A24:B24"/>
    <mergeCell ref="A26:K26"/>
    <mergeCell ref="A27:A28"/>
    <mergeCell ref="B27:B28"/>
    <mergeCell ref="C27:K27"/>
    <mergeCell ref="A29:A31"/>
    <mergeCell ref="A32:B32"/>
    <mergeCell ref="A34:K34"/>
    <mergeCell ref="A35:A36"/>
    <mergeCell ref="B35:B36"/>
    <mergeCell ref="C35:K35"/>
    <mergeCell ref="A37:A39"/>
    <mergeCell ref="A40:B40"/>
    <mergeCell ref="A42:K42"/>
    <mergeCell ref="A43:A44"/>
    <mergeCell ref="B43:B44"/>
    <mergeCell ref="C43:K43"/>
    <mergeCell ref="A45:A47"/>
    <mergeCell ref="A48:B48"/>
    <mergeCell ref="A49:K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41"/>
    <col collapsed="false" customWidth="true" hidden="false" outlineLevel="0" max="8" min="3" style="0" width="10.71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4"/>
      <c r="J1" s="64"/>
      <c r="K1" s="64" t="s">
        <v>15</v>
      </c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7" t="n">
        <v>2013</v>
      </c>
      <c r="J4" s="7" t="n">
        <v>2014</v>
      </c>
      <c r="K4" s="7" t="n">
        <v>2015</v>
      </c>
    </row>
    <row r="5" customFormat="false" ht="13.5" hidden="false" customHeight="false" outlineLevel="0" collapsed="false">
      <c r="A5" s="8" t="n">
        <v>1</v>
      </c>
      <c r="B5" s="9" t="s">
        <v>6</v>
      </c>
      <c r="C5" s="38"/>
      <c r="D5" s="11"/>
      <c r="E5" s="11" t="n">
        <v>13</v>
      </c>
      <c r="F5" s="11" t="n">
        <v>29</v>
      </c>
      <c r="G5" s="11" t="n">
        <v>5</v>
      </c>
      <c r="H5" s="11" t="n">
        <v>5</v>
      </c>
      <c r="I5" s="12" t="n">
        <v>24</v>
      </c>
      <c r="J5" s="12" t="n">
        <v>6</v>
      </c>
      <c r="K5" s="12" t="n">
        <v>20</v>
      </c>
    </row>
    <row r="6" customFormat="false" ht="13.5" hidden="false" customHeight="false" outlineLevel="0" collapsed="false">
      <c r="A6" s="8"/>
      <c r="B6" s="13" t="s">
        <v>17</v>
      </c>
      <c r="C6" s="65"/>
      <c r="D6" s="15"/>
      <c r="E6" s="15" t="n">
        <v>2</v>
      </c>
      <c r="F6" s="15" t="n">
        <v>1</v>
      </c>
      <c r="G6" s="15" t="n">
        <v>20</v>
      </c>
      <c r="H6" s="15" t="n">
        <v>68</v>
      </c>
      <c r="I6" s="16" t="n">
        <v>240</v>
      </c>
      <c r="J6" s="16" t="n">
        <v>159</v>
      </c>
      <c r="K6" s="16" t="n">
        <v>79</v>
      </c>
    </row>
    <row r="7" customFormat="false" ht="13.5" hidden="false" customHeight="false" outlineLevel="0" collapsed="false">
      <c r="A7" s="8"/>
      <c r="B7" s="13" t="s">
        <v>18</v>
      </c>
      <c r="C7" s="14" t="n">
        <v>150</v>
      </c>
      <c r="D7" s="15" t="n">
        <v>256</v>
      </c>
      <c r="E7" s="15" t="n">
        <v>277</v>
      </c>
      <c r="F7" s="15" t="n">
        <v>277</v>
      </c>
      <c r="G7" s="15" t="n">
        <v>40</v>
      </c>
      <c r="H7" s="15" t="n">
        <v>125</v>
      </c>
      <c r="I7" s="16" t="n">
        <v>152</v>
      </c>
      <c r="J7" s="16" t="n">
        <v>45</v>
      </c>
      <c r="K7" s="16" t="n">
        <v>36</v>
      </c>
    </row>
    <row r="8" customFormat="false" ht="13.5" hidden="false" customHeight="false" outlineLevel="0" collapsed="false">
      <c r="A8" s="8"/>
      <c r="B8" s="13" t="s">
        <v>7</v>
      </c>
      <c r="C8" s="14" t="n">
        <v>3</v>
      </c>
      <c r="D8" s="15" t="n">
        <v>160</v>
      </c>
      <c r="E8" s="15" t="n">
        <v>152</v>
      </c>
      <c r="F8" s="15" t="n">
        <v>133</v>
      </c>
      <c r="G8" s="15" t="n">
        <v>106</v>
      </c>
      <c r="H8" s="15" t="n">
        <v>82</v>
      </c>
      <c r="I8" s="16" t="n">
        <v>91</v>
      </c>
      <c r="J8" s="16" t="n">
        <v>80</v>
      </c>
      <c r="K8" s="16" t="n">
        <v>77</v>
      </c>
    </row>
    <row r="9" customFormat="false" ht="14.25" hidden="false" customHeight="false" outlineLevel="0" collapsed="false">
      <c r="A9" s="8"/>
      <c r="B9" s="17" t="s">
        <v>19</v>
      </c>
      <c r="C9" s="18" t="n">
        <v>764</v>
      </c>
      <c r="D9" s="19" t="n">
        <v>38</v>
      </c>
      <c r="E9" s="19" t="n">
        <v>96</v>
      </c>
      <c r="F9" s="19" t="n">
        <v>183</v>
      </c>
      <c r="G9" s="19" t="n">
        <v>136</v>
      </c>
      <c r="H9" s="19" t="n">
        <v>386</v>
      </c>
      <c r="I9" s="19" t="n">
        <v>332</v>
      </c>
      <c r="J9" s="19" t="n">
        <v>278</v>
      </c>
      <c r="K9" s="19" t="n">
        <v>244</v>
      </c>
    </row>
    <row r="10" customFormat="false" ht="14.25" hidden="false" customHeight="true" outlineLevel="0" collapsed="false">
      <c r="A10" s="32" t="s">
        <v>8</v>
      </c>
      <c r="B10" s="32"/>
      <c r="C10" s="33" t="n">
        <f aca="false">SUM(C5:C9)</f>
        <v>917</v>
      </c>
      <c r="D10" s="33" t="n">
        <f aca="false">SUM(D5:D9)</f>
        <v>454</v>
      </c>
      <c r="E10" s="33" t="n">
        <f aca="false">SUM(E5:E9)</f>
        <v>540</v>
      </c>
      <c r="F10" s="33" t="n">
        <f aca="false">SUM(F5:F9)</f>
        <v>623</v>
      </c>
      <c r="G10" s="33" t="n">
        <f aca="false">SUM(G5:G9)</f>
        <v>307</v>
      </c>
      <c r="H10" s="33" t="n">
        <f aca="false">SUM(H5:H9)</f>
        <v>666</v>
      </c>
      <c r="I10" s="34" t="n">
        <f aca="false">SUM(I5:I9)</f>
        <v>839</v>
      </c>
      <c r="J10" s="34" t="n">
        <f aca="false">SUM(J5:J9)</f>
        <v>568</v>
      </c>
      <c r="K10" s="34" t="n">
        <f aca="false">SUM(K5:K9)</f>
        <v>456</v>
      </c>
    </row>
    <row r="11" customFormat="false" ht="12.75" hidden="fals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66"/>
      <c r="J11" s="66"/>
      <c r="K11" s="67"/>
    </row>
    <row r="12" customFormat="false" ht="14.25" hidden="false" customHeight="true" outlineLevel="0" collapsed="false">
      <c r="A12" s="68" t="s">
        <v>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12" hidden="false" customHeight="true" outlineLevel="0" collapsed="false">
      <c r="A13" s="4" t="s">
        <v>2</v>
      </c>
      <c r="B13" s="5" t="s">
        <v>3</v>
      </c>
      <c r="C13" s="6" t="s">
        <v>9</v>
      </c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4"/>
      <c r="B14" s="5"/>
      <c r="C14" s="6" t="n">
        <v>2007</v>
      </c>
      <c r="D14" s="6" t="n">
        <v>2008</v>
      </c>
      <c r="E14" s="6" t="n">
        <v>2009</v>
      </c>
      <c r="F14" s="6" t="n">
        <v>2010</v>
      </c>
      <c r="G14" s="6" t="n">
        <v>2011</v>
      </c>
      <c r="H14" s="6" t="n">
        <v>2012</v>
      </c>
      <c r="I14" s="7" t="n">
        <v>2013</v>
      </c>
      <c r="J14" s="7" t="n">
        <v>2014</v>
      </c>
      <c r="K14" s="7" t="n">
        <v>2015</v>
      </c>
    </row>
    <row r="15" customFormat="false" ht="13.5" hidden="false" customHeight="false" outlineLevel="0" collapsed="false">
      <c r="A15" s="8" t="n">
        <v>2</v>
      </c>
      <c r="B15" s="9" t="s">
        <v>6</v>
      </c>
      <c r="C15" s="38"/>
      <c r="D15" s="11"/>
      <c r="E15" s="11" t="n">
        <v>90</v>
      </c>
      <c r="F15" s="11" t="n">
        <v>77</v>
      </c>
      <c r="G15" s="11" t="n">
        <v>249</v>
      </c>
      <c r="H15" s="11" t="n">
        <v>384</v>
      </c>
      <c r="I15" s="12" t="n">
        <v>226</v>
      </c>
      <c r="J15" s="12" t="n">
        <v>132</v>
      </c>
      <c r="K15" s="12" t="n">
        <v>111</v>
      </c>
    </row>
    <row r="16" customFormat="false" ht="13.5" hidden="false" customHeight="false" outlineLevel="0" collapsed="false">
      <c r="A16" s="8"/>
      <c r="B16" s="13" t="s">
        <v>17</v>
      </c>
      <c r="C16" s="14"/>
      <c r="D16" s="15"/>
      <c r="E16" s="15" t="n">
        <v>78</v>
      </c>
      <c r="F16" s="15" t="n">
        <v>124</v>
      </c>
      <c r="G16" s="15" t="n">
        <v>386</v>
      </c>
      <c r="H16" s="15" t="n">
        <v>294</v>
      </c>
      <c r="I16" s="16" t="n">
        <v>894</v>
      </c>
      <c r="J16" s="16" t="n">
        <v>1539</v>
      </c>
      <c r="K16" s="16" t="n">
        <v>1059</v>
      </c>
    </row>
    <row r="17" customFormat="false" ht="13.5" hidden="false" customHeight="false" outlineLevel="0" collapsed="false">
      <c r="A17" s="8"/>
      <c r="B17" s="13" t="s">
        <v>18</v>
      </c>
      <c r="C17" s="14" t="n">
        <v>95</v>
      </c>
      <c r="D17" s="15" t="n">
        <v>255</v>
      </c>
      <c r="E17" s="15" t="n">
        <v>207</v>
      </c>
      <c r="F17" s="15" t="n">
        <v>220</v>
      </c>
      <c r="G17" s="15" t="n">
        <v>168</v>
      </c>
      <c r="H17" s="15" t="n">
        <v>13</v>
      </c>
      <c r="I17" s="16" t="n">
        <v>77</v>
      </c>
      <c r="J17" s="16" t="n">
        <v>91</v>
      </c>
      <c r="K17" s="16" t="n">
        <v>65</v>
      </c>
    </row>
    <row r="18" customFormat="false" ht="13.5" hidden="false" customHeight="false" outlineLevel="0" collapsed="false">
      <c r="A18" s="8"/>
      <c r="B18" s="13" t="s">
        <v>7</v>
      </c>
      <c r="C18" s="14" t="n">
        <v>216</v>
      </c>
      <c r="D18" s="15" t="n">
        <v>427</v>
      </c>
      <c r="E18" s="15" t="n">
        <v>382</v>
      </c>
      <c r="F18" s="15" t="n">
        <v>397</v>
      </c>
      <c r="G18" s="15" t="n">
        <v>162</v>
      </c>
      <c r="H18" s="15" t="n">
        <v>356</v>
      </c>
      <c r="I18" s="16" t="n">
        <v>272</v>
      </c>
      <c r="J18" s="16" t="n">
        <v>188</v>
      </c>
      <c r="K18" s="16" t="n">
        <v>225</v>
      </c>
    </row>
    <row r="19" customFormat="false" ht="14.25" hidden="false" customHeight="false" outlineLevel="0" collapsed="false">
      <c r="A19" s="8"/>
      <c r="B19" s="17" t="s">
        <v>19</v>
      </c>
      <c r="C19" s="18" t="n">
        <v>604</v>
      </c>
      <c r="D19" s="19" t="n">
        <v>1215</v>
      </c>
      <c r="E19" s="19" t="n">
        <v>1221</v>
      </c>
      <c r="F19" s="19" t="n">
        <v>1116</v>
      </c>
      <c r="G19" s="19" t="n">
        <v>1125</v>
      </c>
      <c r="H19" s="19" t="n">
        <v>858</v>
      </c>
      <c r="I19" s="19" t="n">
        <v>1113</v>
      </c>
      <c r="J19" s="19" t="n">
        <v>958</v>
      </c>
      <c r="K19" s="19" t="n">
        <v>953</v>
      </c>
    </row>
    <row r="20" customFormat="false" ht="14.25" hidden="false" customHeight="true" outlineLevel="0" collapsed="false">
      <c r="A20" s="32" t="s">
        <v>8</v>
      </c>
      <c r="B20" s="32"/>
      <c r="C20" s="33" t="n">
        <f aca="false">SUM(C15:C19)</f>
        <v>915</v>
      </c>
      <c r="D20" s="33" t="n">
        <f aca="false">SUM(D15:D19)</f>
        <v>1897</v>
      </c>
      <c r="E20" s="33" t="n">
        <f aca="false">SUM(E15:E19)</f>
        <v>1978</v>
      </c>
      <c r="F20" s="33" t="n">
        <f aca="false">SUM(F15:F19)</f>
        <v>1934</v>
      </c>
      <c r="G20" s="33" t="n">
        <f aca="false">SUM(G15:G19)</f>
        <v>2090</v>
      </c>
      <c r="H20" s="33" t="n">
        <f aca="false">SUM(H15:H19)</f>
        <v>1905</v>
      </c>
      <c r="I20" s="34" t="n">
        <f aca="false">SUM(I15:I19)</f>
        <v>2582</v>
      </c>
      <c r="J20" s="34" t="n">
        <f aca="false">SUM(J15:J19)</f>
        <v>2908</v>
      </c>
      <c r="K20" s="34" t="n">
        <f aca="false">SUM(K15:K19)</f>
        <v>2413</v>
      </c>
    </row>
    <row r="21" customFormat="false" ht="12.7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66"/>
      <c r="J21" s="66"/>
      <c r="K21" s="67"/>
    </row>
    <row r="22" customFormat="false" ht="15" hidden="false" customHeight="true" outlineLevel="0" collapsed="false">
      <c r="A22" s="3" t="s">
        <v>1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1.25" hidden="false" customHeight="true" outlineLevel="0" collapsed="false">
      <c r="A23" s="29" t="s">
        <v>2</v>
      </c>
      <c r="B23" s="30" t="s">
        <v>3</v>
      </c>
      <c r="C23" s="6" t="s">
        <v>10</v>
      </c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29"/>
      <c r="B24" s="30"/>
      <c r="C24" s="6" t="n">
        <v>2007</v>
      </c>
      <c r="D24" s="6" t="n">
        <v>2008</v>
      </c>
      <c r="E24" s="6" t="n">
        <v>2009</v>
      </c>
      <c r="F24" s="6" t="n">
        <v>2010</v>
      </c>
      <c r="G24" s="6" t="n">
        <v>2011</v>
      </c>
      <c r="H24" s="6" t="n">
        <v>2012</v>
      </c>
      <c r="I24" s="7" t="n">
        <v>2013</v>
      </c>
      <c r="J24" s="7" t="n">
        <v>2014</v>
      </c>
      <c r="K24" s="7" t="n">
        <v>2015</v>
      </c>
    </row>
    <row r="25" customFormat="false" ht="13.5" hidden="false" customHeight="false" outlineLevel="0" collapsed="false">
      <c r="A25" s="8" t="n">
        <v>3</v>
      </c>
      <c r="B25" s="9" t="s">
        <v>6</v>
      </c>
      <c r="C25" s="38"/>
      <c r="D25" s="11"/>
      <c r="E25" s="11" t="n">
        <v>103</v>
      </c>
      <c r="F25" s="11" t="n">
        <v>99</v>
      </c>
      <c r="G25" s="11" t="n">
        <v>249</v>
      </c>
      <c r="H25" s="11" t="n">
        <v>389</v>
      </c>
      <c r="I25" s="12" t="n">
        <v>369</v>
      </c>
      <c r="J25" s="12" t="n">
        <v>668</v>
      </c>
      <c r="K25" s="12" t="n">
        <v>677</v>
      </c>
    </row>
    <row r="26" customFormat="false" ht="13.5" hidden="false" customHeight="false" outlineLevel="0" collapsed="false">
      <c r="A26" s="8"/>
      <c r="B26" s="13" t="s">
        <v>17</v>
      </c>
      <c r="C26" s="65"/>
      <c r="D26" s="15"/>
      <c r="E26" s="15" t="n">
        <v>215</v>
      </c>
      <c r="F26" s="15" t="n">
        <v>427</v>
      </c>
      <c r="G26" s="15" t="n">
        <v>452</v>
      </c>
      <c r="H26" s="15" t="n">
        <v>384</v>
      </c>
      <c r="I26" s="16" t="n">
        <v>1580</v>
      </c>
      <c r="J26" s="16" t="n">
        <v>2193</v>
      </c>
      <c r="K26" s="16" t="n">
        <v>2332</v>
      </c>
    </row>
    <row r="27" customFormat="false" ht="13.5" hidden="false" customHeight="false" outlineLevel="0" collapsed="false">
      <c r="A27" s="8"/>
      <c r="B27" s="13" t="s">
        <v>18</v>
      </c>
      <c r="C27" s="14" t="n">
        <v>170</v>
      </c>
      <c r="D27" s="15" t="n">
        <v>472</v>
      </c>
      <c r="E27" s="15" t="n">
        <v>602</v>
      </c>
      <c r="F27" s="15" t="n">
        <v>982</v>
      </c>
      <c r="G27" s="15" t="n">
        <v>644</v>
      </c>
      <c r="H27" s="15" t="n">
        <v>988</v>
      </c>
      <c r="I27" s="16" t="n">
        <v>984</v>
      </c>
      <c r="J27" s="16" t="n">
        <v>765</v>
      </c>
      <c r="K27" s="16" t="n">
        <v>681</v>
      </c>
    </row>
    <row r="28" customFormat="false" ht="13.5" hidden="false" customHeight="false" outlineLevel="0" collapsed="false">
      <c r="A28" s="8"/>
      <c r="B28" s="13" t="s">
        <v>7</v>
      </c>
      <c r="C28" s="14" t="n">
        <v>497</v>
      </c>
      <c r="D28" s="15" t="n">
        <v>1346</v>
      </c>
      <c r="E28" s="15" t="n">
        <v>1545</v>
      </c>
      <c r="F28" s="15" t="n">
        <v>1550</v>
      </c>
      <c r="G28" s="15" t="n">
        <v>1237</v>
      </c>
      <c r="H28" s="15" t="n">
        <v>2521</v>
      </c>
      <c r="I28" s="16" t="n">
        <v>1713</v>
      </c>
      <c r="J28" s="16" t="n">
        <v>2154</v>
      </c>
      <c r="K28" s="16" t="n">
        <v>2135</v>
      </c>
    </row>
    <row r="29" customFormat="false" ht="14.25" hidden="false" customHeight="false" outlineLevel="0" collapsed="false">
      <c r="A29" s="8"/>
      <c r="B29" s="17" t="s">
        <v>19</v>
      </c>
      <c r="C29" s="18" t="n">
        <v>833</v>
      </c>
      <c r="D29" s="19" t="n">
        <v>1215</v>
      </c>
      <c r="E29" s="19" t="n">
        <v>1221</v>
      </c>
      <c r="F29" s="19" t="n">
        <v>1438</v>
      </c>
      <c r="G29" s="19" t="n">
        <v>1125</v>
      </c>
      <c r="H29" s="19" t="n">
        <v>858</v>
      </c>
      <c r="I29" s="19" t="n">
        <v>1360</v>
      </c>
      <c r="J29" s="19" t="n">
        <v>958</v>
      </c>
      <c r="K29" s="19" t="n">
        <v>953</v>
      </c>
    </row>
    <row r="30" customFormat="false" ht="14.25" hidden="false" customHeight="true" outlineLevel="0" collapsed="false">
      <c r="A30" s="32" t="s">
        <v>8</v>
      </c>
      <c r="B30" s="32"/>
      <c r="C30" s="33" t="n">
        <f aca="false">SUM(C25:C29)</f>
        <v>1500</v>
      </c>
      <c r="D30" s="33" t="n">
        <f aca="false">SUM(D25:D29)</f>
        <v>3033</v>
      </c>
      <c r="E30" s="33" t="n">
        <f aca="false">SUM(E25:E29)</f>
        <v>3686</v>
      </c>
      <c r="F30" s="33" t="n">
        <f aca="false">SUM(F25:F29)</f>
        <v>4496</v>
      </c>
      <c r="G30" s="33" t="n">
        <f aca="false">SUM(G25:G29)</f>
        <v>3707</v>
      </c>
      <c r="H30" s="33" t="n">
        <f aca="false">SUM(H25:H29)</f>
        <v>5140</v>
      </c>
      <c r="I30" s="34" t="n">
        <f aca="false">SUM(I25:I29)</f>
        <v>6006</v>
      </c>
      <c r="J30" s="34" t="n">
        <f aca="false">SUM(J25:J29)</f>
        <v>6738</v>
      </c>
      <c r="K30" s="34" t="n">
        <f aca="false">SUM(K25:K29)</f>
        <v>6778</v>
      </c>
    </row>
    <row r="31" customFormat="false" ht="12.7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66"/>
      <c r="J31" s="66"/>
      <c r="K31" s="67"/>
    </row>
    <row r="32" customFormat="false" ht="14.25" hidden="false" customHeight="true" outlineLevel="0" collapsed="false">
      <c r="A32" s="69" t="s">
        <v>16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1.25" hidden="false" customHeight="true" outlineLevel="0" collapsed="false">
      <c r="A33" s="29" t="s">
        <v>2</v>
      </c>
      <c r="B33" s="30" t="s">
        <v>3</v>
      </c>
      <c r="C33" s="31" t="s">
        <v>11</v>
      </c>
      <c r="D33" s="31"/>
      <c r="E33" s="31"/>
      <c r="F33" s="31"/>
      <c r="G33" s="31"/>
      <c r="H33" s="31"/>
      <c r="I33" s="31"/>
      <c r="J33" s="31"/>
      <c r="K33" s="70"/>
    </row>
    <row r="34" customFormat="false" ht="12.75" hidden="false" customHeight="false" outlineLevel="0" collapsed="false">
      <c r="A34" s="29"/>
      <c r="B34" s="30"/>
      <c r="C34" s="6" t="n">
        <v>2007</v>
      </c>
      <c r="D34" s="6" t="n">
        <v>2008</v>
      </c>
      <c r="E34" s="6" t="n">
        <v>2009</v>
      </c>
      <c r="F34" s="6" t="n">
        <v>2010</v>
      </c>
      <c r="G34" s="6" t="n">
        <v>2011</v>
      </c>
      <c r="H34" s="6" t="n">
        <v>2012</v>
      </c>
      <c r="I34" s="7" t="n">
        <v>2013</v>
      </c>
      <c r="J34" s="7" t="n">
        <v>2014</v>
      </c>
      <c r="K34" s="7" t="n">
        <v>2015</v>
      </c>
    </row>
    <row r="35" customFormat="false" ht="13.5" hidden="false" customHeight="false" outlineLevel="0" collapsed="false">
      <c r="A35" s="8" t="n">
        <v>4</v>
      </c>
      <c r="B35" s="9" t="s">
        <v>6</v>
      </c>
      <c r="C35" s="38"/>
      <c r="D35" s="11"/>
      <c r="E35" s="11" t="n">
        <v>103</v>
      </c>
      <c r="F35" s="11" t="n">
        <v>92</v>
      </c>
      <c r="G35" s="11" t="n">
        <v>242</v>
      </c>
      <c r="H35" s="11" t="n">
        <v>418</v>
      </c>
      <c r="I35" s="12" t="n">
        <v>322</v>
      </c>
      <c r="J35" s="12" t="n">
        <v>152</v>
      </c>
      <c r="K35" s="12" t="n">
        <v>138</v>
      </c>
    </row>
    <row r="36" customFormat="false" ht="13.5" hidden="false" customHeight="false" outlineLevel="0" collapsed="false">
      <c r="A36" s="8"/>
      <c r="B36" s="13" t="s">
        <v>17</v>
      </c>
      <c r="C36" s="65"/>
      <c r="D36" s="15"/>
      <c r="E36" s="15" t="n">
        <v>79</v>
      </c>
      <c r="F36" s="15" t="n">
        <v>125</v>
      </c>
      <c r="G36" s="15" t="n">
        <v>417</v>
      </c>
      <c r="H36" s="15" t="n">
        <v>388</v>
      </c>
      <c r="I36" s="16" t="n">
        <v>1099</v>
      </c>
      <c r="J36" s="16" t="n">
        <v>1460</v>
      </c>
      <c r="K36" s="16" t="n">
        <v>1076</v>
      </c>
    </row>
    <row r="37" customFormat="false" ht="13.5" hidden="false" customHeight="false" outlineLevel="0" collapsed="false">
      <c r="A37" s="8"/>
      <c r="B37" s="13" t="s">
        <v>18</v>
      </c>
      <c r="C37" s="14" t="n">
        <v>111</v>
      </c>
      <c r="D37" s="15" t="n">
        <v>1</v>
      </c>
      <c r="E37" s="15" t="n">
        <v>7</v>
      </c>
      <c r="F37" s="15" t="n">
        <v>57</v>
      </c>
      <c r="G37" s="15" t="n">
        <v>63</v>
      </c>
      <c r="H37" s="15" t="n">
        <v>221</v>
      </c>
      <c r="I37" s="16" t="n">
        <v>301</v>
      </c>
      <c r="J37" s="16" t="n">
        <v>153</v>
      </c>
      <c r="K37" s="16" t="n">
        <v>102</v>
      </c>
    </row>
    <row r="38" customFormat="false" ht="13.5" hidden="false" customHeight="false" outlineLevel="0" collapsed="false">
      <c r="A38" s="8"/>
      <c r="B38" s="13" t="s">
        <v>7</v>
      </c>
      <c r="C38" s="14" t="n">
        <v>1</v>
      </c>
      <c r="D38" s="15" t="n">
        <v>457</v>
      </c>
      <c r="E38" s="15" t="n">
        <v>441</v>
      </c>
      <c r="F38" s="15" t="n">
        <v>506</v>
      </c>
      <c r="G38" s="15" t="n">
        <v>235</v>
      </c>
      <c r="H38" s="15" t="n">
        <v>460</v>
      </c>
      <c r="I38" s="16" t="n">
        <v>393</v>
      </c>
      <c r="J38" s="16" t="n">
        <v>251</v>
      </c>
      <c r="K38" s="16" t="n">
        <v>305</v>
      </c>
    </row>
    <row r="39" customFormat="false" ht="14.25" hidden="false" customHeight="false" outlineLevel="0" collapsed="false">
      <c r="A39" s="8"/>
      <c r="B39" s="17" t="s">
        <v>19</v>
      </c>
      <c r="C39" s="18" t="n">
        <v>559</v>
      </c>
      <c r="D39" s="19" t="n">
        <v>1176</v>
      </c>
      <c r="E39" s="19" t="n">
        <v>1307</v>
      </c>
      <c r="F39" s="19" t="n">
        <v>1255</v>
      </c>
      <c r="G39" s="19" t="n">
        <v>1137</v>
      </c>
      <c r="H39" s="19" t="n">
        <v>1178</v>
      </c>
      <c r="I39" s="19" t="n">
        <v>1175</v>
      </c>
      <c r="J39" s="19" t="n">
        <v>1065</v>
      </c>
      <c r="K39" s="19" t="n">
        <v>1027</v>
      </c>
    </row>
    <row r="40" customFormat="false" ht="14.25" hidden="false" customHeight="true" outlineLevel="0" collapsed="false">
      <c r="A40" s="32" t="s">
        <v>8</v>
      </c>
      <c r="B40" s="32"/>
      <c r="C40" s="33" t="n">
        <f aca="false">SUM(C35:C39)</f>
        <v>671</v>
      </c>
      <c r="D40" s="33" t="n">
        <f aca="false">SUM(D35:D39)</f>
        <v>1634</v>
      </c>
      <c r="E40" s="33" t="n">
        <f aca="false">SUM(E35:E39)</f>
        <v>1937</v>
      </c>
      <c r="F40" s="33" t="n">
        <f aca="false">SUM(F35:F39)</f>
        <v>2035</v>
      </c>
      <c r="G40" s="33" t="n">
        <f aca="false">SUM(G35:G39)</f>
        <v>2094</v>
      </c>
      <c r="H40" s="33" t="n">
        <f aca="false">SUM(H35:H39)</f>
        <v>2665</v>
      </c>
      <c r="I40" s="34" t="n">
        <f aca="false">SUM(I35:I39)</f>
        <v>3290</v>
      </c>
      <c r="J40" s="34" t="n">
        <f aca="false">SUM(J35:J39)</f>
        <v>3081</v>
      </c>
      <c r="K40" s="34" t="n">
        <f aca="false">SUM(K35:K39)</f>
        <v>2648</v>
      </c>
    </row>
    <row r="41" customFormat="false" ht="12.75" hidden="false" customHeight="false" outlineLevel="0" collapsed="false">
      <c r="A41" s="24"/>
      <c r="B41" s="25"/>
      <c r="C41" s="26"/>
      <c r="D41" s="26"/>
      <c r="E41" s="26"/>
      <c r="F41" s="26"/>
      <c r="G41" s="26"/>
      <c r="H41" s="26"/>
      <c r="I41" s="66"/>
      <c r="J41" s="66"/>
      <c r="K41" s="67"/>
    </row>
    <row r="42" customFormat="false" ht="15.75" hidden="false" customHeight="true" outlineLevel="0" collapsed="false">
      <c r="A42" s="71" t="s">
        <v>16</v>
      </c>
      <c r="B42" s="71"/>
      <c r="C42" s="71"/>
      <c r="D42" s="71"/>
      <c r="E42" s="71"/>
      <c r="F42" s="71"/>
      <c r="G42" s="71"/>
      <c r="H42" s="71"/>
      <c r="I42" s="71"/>
      <c r="J42" s="72"/>
      <c r="K42" s="70"/>
    </row>
    <row r="43" customFormat="false" ht="12.75" hidden="false" customHeight="true" outlineLevel="0" collapsed="false">
      <c r="A43" s="29" t="s">
        <v>2</v>
      </c>
      <c r="B43" s="30" t="s">
        <v>3</v>
      </c>
      <c r="C43" s="6" t="s">
        <v>12</v>
      </c>
      <c r="D43" s="6"/>
      <c r="E43" s="6"/>
      <c r="F43" s="6"/>
      <c r="G43" s="6"/>
      <c r="H43" s="6"/>
      <c r="I43" s="6"/>
      <c r="J43" s="6"/>
      <c r="K43" s="70"/>
    </row>
    <row r="44" customFormat="false" ht="12.75" hidden="false" customHeight="false" outlineLevel="0" collapsed="false">
      <c r="A44" s="29"/>
      <c r="B44" s="30"/>
      <c r="C44" s="6" t="n">
        <v>2007</v>
      </c>
      <c r="D44" s="6" t="n">
        <v>2008</v>
      </c>
      <c r="E44" s="6" t="n">
        <v>2009</v>
      </c>
      <c r="F44" s="6" t="n">
        <v>2010</v>
      </c>
      <c r="G44" s="6" t="n">
        <v>2011</v>
      </c>
      <c r="H44" s="6" t="n">
        <v>2012</v>
      </c>
      <c r="I44" s="7" t="n">
        <v>2013</v>
      </c>
      <c r="J44" s="7" t="n">
        <v>2014</v>
      </c>
      <c r="K44" s="7" t="n">
        <v>2015</v>
      </c>
    </row>
    <row r="45" customFormat="false" ht="12.75" hidden="false" customHeight="false" outlineLevel="0" collapsed="false">
      <c r="A45" s="8" t="n">
        <v>5</v>
      </c>
      <c r="B45" s="9" t="s">
        <v>6</v>
      </c>
      <c r="C45" s="73"/>
      <c r="D45" s="74"/>
      <c r="E45" s="40" t="n">
        <v>87.378640776699</v>
      </c>
      <c r="F45" s="40" t="n">
        <v>77.7777777777778</v>
      </c>
      <c r="G45" s="40" t="n">
        <v>100</v>
      </c>
      <c r="H45" s="40" t="n">
        <v>98.7146529562982</v>
      </c>
      <c r="I45" s="41" t="n">
        <v>61.2466124661247</v>
      </c>
      <c r="J45" s="41" t="n">
        <v>19.7604790419162</v>
      </c>
      <c r="K45" s="41" t="n">
        <v>16.4</v>
      </c>
    </row>
    <row r="46" customFormat="false" ht="12.75" hidden="false" customHeight="false" outlineLevel="0" collapsed="false">
      <c r="A46" s="8"/>
      <c r="B46" s="13" t="s">
        <v>17</v>
      </c>
      <c r="C46" s="75"/>
      <c r="D46" s="75"/>
      <c r="E46" s="44" t="n">
        <v>36.2790697674419</v>
      </c>
      <c r="F46" s="44" t="n">
        <v>29.03981264637</v>
      </c>
      <c r="G46" s="44" t="n">
        <v>85.3982300884956</v>
      </c>
      <c r="H46" s="44" t="n">
        <v>76.5625</v>
      </c>
      <c r="I46" s="45" t="n">
        <v>56.5822784810127</v>
      </c>
      <c r="J46" s="45" t="n">
        <v>70.1778385772914</v>
      </c>
      <c r="K46" s="45" t="n">
        <v>45.41</v>
      </c>
    </row>
    <row r="47" customFormat="false" ht="13.5" hidden="false" customHeight="false" outlineLevel="0" collapsed="false">
      <c r="A47" s="8"/>
      <c r="B47" s="13" t="s">
        <v>18</v>
      </c>
      <c r="C47" s="76" t="n">
        <v>55.88</v>
      </c>
      <c r="D47" s="43" t="n">
        <v>49.9</v>
      </c>
      <c r="E47" s="44" t="n">
        <v>34.3853820598007</v>
      </c>
      <c r="F47" s="44" t="n">
        <v>22.4032586558045</v>
      </c>
      <c r="G47" s="44" t="n">
        <v>26.0869565217391</v>
      </c>
      <c r="H47" s="44" t="n">
        <v>1.31578947368421</v>
      </c>
      <c r="I47" s="45" t="n">
        <v>7.82520325203252</v>
      </c>
      <c r="J47" s="45" t="n">
        <v>11.8954248366013</v>
      </c>
      <c r="K47" s="45" t="n">
        <v>9.54</v>
      </c>
    </row>
    <row r="48" customFormat="false" ht="13.5" hidden="false" customHeight="false" outlineLevel="0" collapsed="false">
      <c r="A48" s="8"/>
      <c r="B48" s="77" t="s">
        <v>7</v>
      </c>
      <c r="C48" s="78" t="n">
        <v>43.46</v>
      </c>
      <c r="D48" s="79" t="n">
        <v>72.7</v>
      </c>
      <c r="E48" s="80" t="n">
        <v>24.7249190938511</v>
      </c>
      <c r="F48" s="80" t="n">
        <v>25.6129032258065</v>
      </c>
      <c r="G48" s="80" t="n">
        <v>13.0962004850445</v>
      </c>
      <c r="H48" s="80" t="n">
        <v>14.1213804046014</v>
      </c>
      <c r="I48" s="81" t="n">
        <v>15.8785755983654</v>
      </c>
      <c r="J48" s="81" t="n">
        <v>8.72794800371402</v>
      </c>
      <c r="K48" s="81" t="n">
        <v>10.54</v>
      </c>
    </row>
    <row r="49" customFormat="false" ht="14.25" hidden="false" customHeight="false" outlineLevel="0" collapsed="false">
      <c r="A49" s="8"/>
      <c r="B49" s="82" t="s">
        <v>19</v>
      </c>
      <c r="C49" s="83" t="n">
        <v>72.51</v>
      </c>
      <c r="D49" s="84" t="n">
        <v>97</v>
      </c>
      <c r="E49" s="85" t="n">
        <v>100</v>
      </c>
      <c r="F49" s="85" t="n">
        <v>77.6077885952712</v>
      </c>
      <c r="G49" s="85" t="n">
        <v>100</v>
      </c>
      <c r="H49" s="85" t="n">
        <v>100</v>
      </c>
      <c r="I49" s="85" t="n">
        <v>81.8382352941177</v>
      </c>
      <c r="J49" s="85" t="n">
        <v>100</v>
      </c>
      <c r="K49" s="85" t="n">
        <v>100</v>
      </c>
    </row>
    <row r="50" customFormat="false" ht="14.25" hidden="false" customHeight="true" outlineLevel="0" collapsed="false">
      <c r="A50" s="32" t="s">
        <v>8</v>
      </c>
      <c r="B50" s="32"/>
      <c r="C50" s="33" t="n">
        <v>61</v>
      </c>
      <c r="D50" s="51" t="n">
        <v>80.7</v>
      </c>
      <c r="E50" s="50" t="n">
        <v>53.66250678242</v>
      </c>
      <c r="F50" s="50" t="n">
        <v>43.0160142348754</v>
      </c>
      <c r="G50" s="50" t="n">
        <v>56.379821958457</v>
      </c>
      <c r="H50" s="50" t="n">
        <v>37.0622568093385</v>
      </c>
      <c r="I50" s="52" t="n">
        <v>42.990342990343</v>
      </c>
      <c r="J50" s="52" t="n">
        <v>43.1582071831404</v>
      </c>
      <c r="K50" s="52" t="n">
        <v>35.6</v>
      </c>
    </row>
    <row r="51" customFormat="false" ht="12.75" hidden="false" customHeight="false" outlineLevel="0" collapsed="false">
      <c r="A51" s="24"/>
      <c r="B51" s="25"/>
      <c r="C51" s="26"/>
      <c r="D51" s="26"/>
      <c r="E51" s="26"/>
      <c r="F51" s="26"/>
      <c r="G51" s="26"/>
      <c r="H51" s="26"/>
      <c r="I51" s="66"/>
      <c r="J51" s="66"/>
      <c r="K51" s="67"/>
    </row>
    <row r="52" customFormat="false" ht="14.25" hidden="false" customHeight="true" outlineLevel="0" collapsed="false">
      <c r="A52" s="86" t="s">
        <v>16</v>
      </c>
      <c r="B52" s="86"/>
      <c r="C52" s="86"/>
      <c r="D52" s="86"/>
      <c r="E52" s="86"/>
      <c r="F52" s="86"/>
      <c r="G52" s="86"/>
      <c r="H52" s="86"/>
      <c r="I52" s="86"/>
      <c r="J52" s="72"/>
      <c r="K52" s="70"/>
    </row>
    <row r="53" customFormat="false" ht="12.75" hidden="false" customHeight="true" outlineLevel="0" collapsed="false">
      <c r="A53" s="4" t="s">
        <v>2</v>
      </c>
      <c r="B53" s="5" t="s">
        <v>3</v>
      </c>
      <c r="C53" s="6" t="s">
        <v>13</v>
      </c>
      <c r="D53" s="6"/>
      <c r="E53" s="6"/>
      <c r="F53" s="6"/>
      <c r="G53" s="6"/>
      <c r="H53" s="6"/>
      <c r="I53" s="6"/>
      <c r="J53" s="6"/>
      <c r="K53" s="70"/>
    </row>
    <row r="54" customFormat="false" ht="12.75" hidden="false" customHeight="false" outlineLevel="0" collapsed="false">
      <c r="A54" s="4"/>
      <c r="B54" s="5"/>
      <c r="C54" s="6" t="n">
        <v>2007</v>
      </c>
      <c r="D54" s="6" t="n">
        <v>2008</v>
      </c>
      <c r="E54" s="6" t="n">
        <v>2009</v>
      </c>
      <c r="F54" s="6" t="n">
        <v>2010</v>
      </c>
      <c r="G54" s="6" t="n">
        <v>2011</v>
      </c>
      <c r="H54" s="6" t="n">
        <v>2012</v>
      </c>
      <c r="I54" s="7" t="n">
        <v>2013</v>
      </c>
      <c r="J54" s="7" t="n">
        <v>2014</v>
      </c>
      <c r="K54" s="7" t="n">
        <v>2015</v>
      </c>
    </row>
    <row r="55" customFormat="false" ht="12.75" hidden="false" customHeight="false" outlineLevel="0" collapsed="false">
      <c r="A55" s="8" t="n">
        <v>6</v>
      </c>
      <c r="B55" s="9" t="s">
        <v>6</v>
      </c>
      <c r="C55" s="73"/>
      <c r="D55" s="73"/>
      <c r="E55" s="40" t="n">
        <v>14.6222222222222</v>
      </c>
      <c r="F55" s="40" t="n">
        <v>12.8441558441558</v>
      </c>
      <c r="G55" s="40" t="n">
        <v>20.7389558232932</v>
      </c>
      <c r="H55" s="40" t="n">
        <v>7.92447916666667</v>
      </c>
      <c r="I55" s="87" t="n">
        <v>20.7566371681416</v>
      </c>
      <c r="J55" s="87" t="n">
        <v>25.4924242424242</v>
      </c>
      <c r="K55" s="87" t="n">
        <v>45.61</v>
      </c>
    </row>
    <row r="56" customFormat="false" ht="12.75" hidden="false" customHeight="false" outlineLevel="0" collapsed="false">
      <c r="A56" s="8"/>
      <c r="B56" s="13" t="s">
        <v>17</v>
      </c>
      <c r="C56" s="88"/>
      <c r="D56" s="75"/>
      <c r="E56" s="44" t="n">
        <v>9.11538461538462</v>
      </c>
      <c r="F56" s="44" t="n">
        <v>13.6774193548387</v>
      </c>
      <c r="G56" s="44" t="n">
        <v>10.919689119171</v>
      </c>
      <c r="H56" s="44" t="n">
        <v>25.1292517006803</v>
      </c>
      <c r="I56" s="89" t="n">
        <v>10.8143176733781</v>
      </c>
      <c r="J56" s="89" t="n">
        <v>19.2365172189734</v>
      </c>
      <c r="K56" s="89" t="n">
        <v>2.97</v>
      </c>
    </row>
    <row r="57" customFormat="false" ht="13.5" hidden="false" customHeight="false" outlineLevel="0" collapsed="false">
      <c r="A57" s="8"/>
      <c r="B57" s="13" t="s">
        <v>18</v>
      </c>
      <c r="C57" s="14" t="n">
        <v>47.03</v>
      </c>
      <c r="D57" s="43" t="n">
        <v>33.5</v>
      </c>
      <c r="E57" s="44" t="n">
        <v>76.1835748792271</v>
      </c>
      <c r="F57" s="44" t="n">
        <v>89.1272727272727</v>
      </c>
      <c r="G57" s="44" t="n">
        <v>102.315476190476</v>
      </c>
      <c r="H57" s="44" t="n">
        <v>92.2307692307692</v>
      </c>
      <c r="I57" s="89" t="n">
        <v>193.311688311688</v>
      </c>
      <c r="J57" s="89" t="n">
        <v>123.362637362637</v>
      </c>
      <c r="K57" s="89" t="n">
        <v>92.95</v>
      </c>
    </row>
    <row r="58" customFormat="false" ht="13.5" hidden="false" customHeight="false" outlineLevel="0" collapsed="false">
      <c r="A58" s="8"/>
      <c r="B58" s="13" t="s">
        <v>7</v>
      </c>
      <c r="C58" s="14" t="n">
        <v>170.03</v>
      </c>
      <c r="D58" s="43" t="n">
        <v>138</v>
      </c>
      <c r="E58" s="44" t="n">
        <v>89.6020942408377</v>
      </c>
      <c r="F58" s="44" t="n">
        <v>92.3551637279597</v>
      </c>
      <c r="G58" s="44" t="n">
        <v>72.5123456790123</v>
      </c>
      <c r="H58" s="44" t="n">
        <v>87.9129213483146</v>
      </c>
      <c r="I58" s="89" t="n">
        <v>106.691176470588</v>
      </c>
      <c r="J58" s="89" t="n">
        <v>109.856382978723</v>
      </c>
      <c r="K58" s="89" t="n">
        <v>89.43</v>
      </c>
    </row>
    <row r="59" customFormat="false" ht="14.25" hidden="false" customHeight="false" outlineLevel="0" collapsed="false">
      <c r="A59" s="8"/>
      <c r="B59" s="17" t="s">
        <v>19</v>
      </c>
      <c r="C59" s="18" t="n">
        <v>47.06</v>
      </c>
      <c r="D59" s="47" t="n">
        <v>30.4</v>
      </c>
      <c r="E59" s="48" t="n">
        <v>20.025389025389</v>
      </c>
      <c r="F59" s="48" t="n">
        <v>45.3862007168459</v>
      </c>
      <c r="G59" s="48" t="n">
        <v>37.9004444444444</v>
      </c>
      <c r="H59" s="48" t="n">
        <v>67.039627039627</v>
      </c>
      <c r="I59" s="90" t="n">
        <v>83.492362982929</v>
      </c>
      <c r="J59" s="90" t="n">
        <v>101.989561586639</v>
      </c>
      <c r="K59" s="90" t="n">
        <v>107.04</v>
      </c>
    </row>
    <row r="60" customFormat="false" ht="13.5" hidden="false" customHeight="true" outlineLevel="0" collapsed="false">
      <c r="A60" s="53" t="s">
        <v>8</v>
      </c>
      <c r="B60" s="53"/>
      <c r="C60" s="56" t="n">
        <v>76.12</v>
      </c>
      <c r="D60" s="55" t="n">
        <v>55.1</v>
      </c>
      <c r="E60" s="56" t="n">
        <v>38.6632962588473</v>
      </c>
      <c r="F60" s="56" t="n">
        <v>56.6747673216132</v>
      </c>
      <c r="G60" s="56" t="n">
        <v>38.7334928229665</v>
      </c>
      <c r="H60" s="91" t="n">
        <v>52.7280839895013</v>
      </c>
      <c r="I60" s="92" t="n">
        <v>58.5557707203718</v>
      </c>
      <c r="J60" s="92" t="n">
        <v>55.8992434662999</v>
      </c>
      <c r="K60" s="92" t="n">
        <v>56.52</v>
      </c>
    </row>
    <row r="61" customFormat="false" ht="12.75" hidden="false" customHeight="true" outlineLevel="0" collapsed="false">
      <c r="A61" s="58" t="s">
        <v>2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72"/>
    </row>
  </sheetData>
  <mergeCells count="37">
    <mergeCell ref="A2:K2"/>
    <mergeCell ref="A3:A4"/>
    <mergeCell ref="B3:B4"/>
    <mergeCell ref="C3:K3"/>
    <mergeCell ref="A5:A9"/>
    <mergeCell ref="A10:B10"/>
    <mergeCell ref="A12:K12"/>
    <mergeCell ref="A13:A14"/>
    <mergeCell ref="B13:B14"/>
    <mergeCell ref="C13:K13"/>
    <mergeCell ref="A15:A19"/>
    <mergeCell ref="A20:B20"/>
    <mergeCell ref="A22:K22"/>
    <mergeCell ref="A23:A24"/>
    <mergeCell ref="B23:B24"/>
    <mergeCell ref="C23:K23"/>
    <mergeCell ref="A25:A29"/>
    <mergeCell ref="A30:B30"/>
    <mergeCell ref="A32:K32"/>
    <mergeCell ref="A33:A34"/>
    <mergeCell ref="B33:B34"/>
    <mergeCell ref="C33:J33"/>
    <mergeCell ref="A35:A39"/>
    <mergeCell ref="A40:B40"/>
    <mergeCell ref="A42:I42"/>
    <mergeCell ref="A43:A44"/>
    <mergeCell ref="B43:B44"/>
    <mergeCell ref="C43:J43"/>
    <mergeCell ref="A45:A49"/>
    <mergeCell ref="A50:B50"/>
    <mergeCell ref="A52:I52"/>
    <mergeCell ref="A53:A54"/>
    <mergeCell ref="B53:B54"/>
    <mergeCell ref="C53:J53"/>
    <mergeCell ref="A55:A59"/>
    <mergeCell ref="A60:B60"/>
    <mergeCell ref="A61:K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8" min="3" style="0" width="10.71"/>
  </cols>
  <sheetData>
    <row r="1" customFormat="false" ht="12.75" hidden="false" customHeight="false" outlineLevel="0" collapsed="false">
      <c r="K1" s="93" t="s">
        <v>21</v>
      </c>
    </row>
    <row r="2" customFormat="false" ht="16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7" t="n">
        <v>2013</v>
      </c>
      <c r="J4" s="7" t="n">
        <v>2014</v>
      </c>
      <c r="K4" s="7" t="n">
        <v>2015</v>
      </c>
    </row>
    <row r="5" customFormat="false" ht="13.5" hidden="false" customHeight="false" outlineLevel="0" collapsed="false">
      <c r="A5" s="8" t="n">
        <v>1</v>
      </c>
      <c r="B5" s="9" t="s">
        <v>6</v>
      </c>
      <c r="C5" s="10"/>
      <c r="D5" s="11"/>
      <c r="E5" s="94" t="n">
        <v>95</v>
      </c>
      <c r="F5" s="94" t="n">
        <v>23</v>
      </c>
      <c r="G5" s="94" t="n">
        <v>3</v>
      </c>
      <c r="H5" s="94" t="n">
        <v>3</v>
      </c>
      <c r="I5" s="95" t="n">
        <v>49</v>
      </c>
      <c r="J5" s="96" t="n">
        <v>48</v>
      </c>
      <c r="K5" s="97" t="n">
        <v>115</v>
      </c>
    </row>
    <row r="6" customFormat="false" ht="13.5" hidden="false" customHeight="false" outlineLevel="0" collapsed="false">
      <c r="A6" s="8"/>
      <c r="B6" s="13" t="s">
        <v>17</v>
      </c>
      <c r="C6" s="14"/>
      <c r="D6" s="15"/>
      <c r="E6" s="98" t="n">
        <v>51</v>
      </c>
      <c r="F6" s="98" t="n">
        <v>5</v>
      </c>
      <c r="G6" s="98" t="n">
        <v>0</v>
      </c>
      <c r="H6" s="98" t="n">
        <v>0</v>
      </c>
      <c r="I6" s="99" t="n">
        <v>0</v>
      </c>
      <c r="J6" s="100" t="n">
        <v>194</v>
      </c>
      <c r="K6" s="101" t="n">
        <v>294</v>
      </c>
    </row>
    <row r="7" customFormat="false" ht="13.5" hidden="false" customHeight="false" outlineLevel="0" collapsed="false">
      <c r="A7" s="8"/>
      <c r="B7" s="13" t="s">
        <v>18</v>
      </c>
      <c r="C7" s="14" t="n">
        <v>700</v>
      </c>
      <c r="D7" s="15" t="n">
        <v>961</v>
      </c>
      <c r="E7" s="98" t="n">
        <v>1095</v>
      </c>
      <c r="F7" s="98" t="n">
        <v>1347</v>
      </c>
      <c r="G7" s="98" t="n">
        <v>96</v>
      </c>
      <c r="H7" s="98" t="n">
        <v>132</v>
      </c>
      <c r="I7" s="98" t="n">
        <v>96</v>
      </c>
      <c r="J7" s="100" t="n">
        <v>71</v>
      </c>
      <c r="K7" s="101" t="n">
        <v>135</v>
      </c>
    </row>
    <row r="8" customFormat="false" ht="13.5" hidden="false" customHeight="false" outlineLevel="0" collapsed="false">
      <c r="A8" s="8"/>
      <c r="B8" s="13" t="s">
        <v>7</v>
      </c>
      <c r="C8" s="14" t="n">
        <v>3238</v>
      </c>
      <c r="D8" s="15" t="n">
        <v>863</v>
      </c>
      <c r="E8" s="15" t="n">
        <v>951</v>
      </c>
      <c r="F8" s="15" t="n">
        <v>717</v>
      </c>
      <c r="G8" s="15" t="n">
        <v>739</v>
      </c>
      <c r="H8" s="15" t="n">
        <v>710</v>
      </c>
      <c r="I8" s="15" t="n">
        <v>551</v>
      </c>
      <c r="J8" s="102" t="n">
        <v>638</v>
      </c>
      <c r="K8" s="103" t="n">
        <v>451</v>
      </c>
    </row>
    <row r="9" customFormat="false" ht="14.25" hidden="false" customHeight="false" outlineLevel="0" collapsed="false">
      <c r="A9" s="8"/>
      <c r="B9" s="17" t="s">
        <v>19</v>
      </c>
      <c r="C9" s="18" t="n">
        <v>3189</v>
      </c>
      <c r="D9" s="19" t="n">
        <v>387</v>
      </c>
      <c r="E9" s="19" t="n">
        <v>418</v>
      </c>
      <c r="F9" s="19" t="n">
        <v>266</v>
      </c>
      <c r="G9" s="19" t="n">
        <v>473</v>
      </c>
      <c r="H9" s="19" t="n">
        <v>143</v>
      </c>
      <c r="I9" s="19" t="n">
        <v>198</v>
      </c>
      <c r="J9" s="104" t="n">
        <v>254</v>
      </c>
      <c r="K9" s="105" t="n">
        <v>178</v>
      </c>
    </row>
    <row r="10" customFormat="false" ht="13.5" hidden="false" customHeight="true" outlineLevel="0" collapsed="false">
      <c r="A10" s="106" t="s">
        <v>8</v>
      </c>
      <c r="B10" s="106"/>
      <c r="C10" s="107" t="n">
        <f aca="false">SUM(C5:C9)</f>
        <v>7127</v>
      </c>
      <c r="D10" s="107" t="n">
        <f aca="false">SUM(D5:D9)</f>
        <v>2211</v>
      </c>
      <c r="E10" s="107" t="n">
        <f aca="false">SUM(E5:E9)</f>
        <v>2610</v>
      </c>
      <c r="F10" s="107" t="n">
        <f aca="false">SUM(F5:F9)</f>
        <v>2358</v>
      </c>
      <c r="G10" s="107" t="n">
        <f aca="false">SUM(G5:G9)</f>
        <v>1311</v>
      </c>
      <c r="H10" s="107" t="n">
        <f aca="false">SUM(H5:H9)</f>
        <v>988</v>
      </c>
      <c r="I10" s="107" t="n">
        <f aca="false">SUM(I5:I9)</f>
        <v>894</v>
      </c>
      <c r="J10" s="107" t="n">
        <f aca="false">SUM(J5:J9)</f>
        <v>1205</v>
      </c>
      <c r="K10" s="107" t="n">
        <f aca="false">SUM(K5:K9)</f>
        <v>1173</v>
      </c>
    </row>
    <row r="11" customFormat="false" ht="15" hidden="false" customHeight="true" outlineLevel="0" collapsed="false">
      <c r="A11" s="69" t="s">
        <v>2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customFormat="false" ht="15" hidden="false" customHeight="true" outlineLevel="0" collapsed="false">
      <c r="A12" s="29" t="s">
        <v>2</v>
      </c>
      <c r="B12" s="30" t="s">
        <v>3</v>
      </c>
      <c r="C12" s="31" t="s">
        <v>9</v>
      </c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29"/>
      <c r="B13" s="30"/>
      <c r="C13" s="6" t="n">
        <v>2007</v>
      </c>
      <c r="D13" s="6" t="n">
        <v>2008</v>
      </c>
      <c r="E13" s="6" t="n">
        <v>2009</v>
      </c>
      <c r="F13" s="6" t="n">
        <v>2010</v>
      </c>
      <c r="G13" s="6" t="n">
        <v>2011</v>
      </c>
      <c r="H13" s="6" t="n">
        <v>2012</v>
      </c>
      <c r="I13" s="7" t="n">
        <v>2013</v>
      </c>
      <c r="J13" s="7" t="n">
        <v>2014</v>
      </c>
      <c r="K13" s="7" t="n">
        <v>2015</v>
      </c>
    </row>
    <row r="14" customFormat="false" ht="12.75" hidden="false" customHeight="false" outlineLevel="0" collapsed="false">
      <c r="A14" s="8" t="n">
        <v>2</v>
      </c>
      <c r="B14" s="9" t="s">
        <v>6</v>
      </c>
      <c r="C14" s="108"/>
      <c r="D14" s="109"/>
      <c r="E14" s="94" t="n">
        <v>937</v>
      </c>
      <c r="F14" s="94" t="n">
        <v>457</v>
      </c>
      <c r="G14" s="94" t="n">
        <v>573</v>
      </c>
      <c r="H14" s="94" t="n">
        <v>1029</v>
      </c>
      <c r="I14" s="95" t="n">
        <v>661</v>
      </c>
      <c r="J14" s="96" t="n">
        <v>524</v>
      </c>
      <c r="K14" s="97" t="n">
        <v>489</v>
      </c>
    </row>
    <row r="15" customFormat="false" ht="12.75" hidden="false" customHeight="false" outlineLevel="0" collapsed="false">
      <c r="A15" s="8"/>
      <c r="B15" s="13" t="s">
        <v>17</v>
      </c>
      <c r="C15" s="110"/>
      <c r="D15" s="15"/>
      <c r="E15" s="98" t="n">
        <v>333</v>
      </c>
      <c r="F15" s="98" t="n">
        <v>573</v>
      </c>
      <c r="G15" s="98" t="n">
        <v>1023</v>
      </c>
      <c r="H15" s="98" t="n">
        <v>1307</v>
      </c>
      <c r="I15" s="99" t="n">
        <v>2023</v>
      </c>
      <c r="J15" s="100" t="n">
        <v>2580</v>
      </c>
      <c r="K15" s="101" t="n">
        <v>1944</v>
      </c>
    </row>
    <row r="16" customFormat="false" ht="13.5" hidden="false" customHeight="false" outlineLevel="0" collapsed="false">
      <c r="A16" s="8"/>
      <c r="B16" s="13" t="s">
        <v>18</v>
      </c>
      <c r="C16" s="14" t="n">
        <v>449</v>
      </c>
      <c r="D16" s="15" t="n">
        <v>848</v>
      </c>
      <c r="E16" s="98" t="n">
        <v>876</v>
      </c>
      <c r="F16" s="98" t="n">
        <v>1181</v>
      </c>
      <c r="G16" s="98" t="n">
        <v>702</v>
      </c>
      <c r="H16" s="98" t="n">
        <v>1086</v>
      </c>
      <c r="I16" s="99" t="n">
        <v>921</v>
      </c>
      <c r="J16" s="100" t="n">
        <v>437</v>
      </c>
      <c r="K16" s="101" t="n">
        <v>464</v>
      </c>
    </row>
    <row r="17" customFormat="false" ht="13.5" hidden="false" customHeight="false" outlineLevel="0" collapsed="false">
      <c r="A17" s="8"/>
      <c r="B17" s="13" t="s">
        <v>7</v>
      </c>
      <c r="C17" s="14" t="n">
        <v>1173</v>
      </c>
      <c r="D17" s="15" t="n">
        <v>2263</v>
      </c>
      <c r="E17" s="15" t="n">
        <v>2466</v>
      </c>
      <c r="F17" s="15" t="n">
        <v>2387</v>
      </c>
      <c r="G17" s="15" t="n">
        <v>940</v>
      </c>
      <c r="H17" s="15" t="n">
        <v>1663</v>
      </c>
      <c r="I17" s="16" t="n">
        <v>1648</v>
      </c>
      <c r="J17" s="102" t="n">
        <v>1528</v>
      </c>
      <c r="K17" s="103" t="n">
        <v>1796</v>
      </c>
    </row>
    <row r="18" customFormat="false" ht="14.25" hidden="false" customHeight="false" outlineLevel="0" collapsed="false">
      <c r="A18" s="8"/>
      <c r="B18" s="17" t="s">
        <v>19</v>
      </c>
      <c r="C18" s="18" t="n">
        <v>1736</v>
      </c>
      <c r="D18" s="19" t="n">
        <v>3107</v>
      </c>
      <c r="E18" s="19" t="n">
        <v>3265</v>
      </c>
      <c r="F18" s="19" t="n">
        <v>3193</v>
      </c>
      <c r="G18" s="19" t="n">
        <v>2756</v>
      </c>
      <c r="H18" s="19" t="n">
        <v>2894</v>
      </c>
      <c r="I18" s="20" t="n">
        <v>2521</v>
      </c>
      <c r="J18" s="104" t="n">
        <v>2462</v>
      </c>
      <c r="K18" s="105" t="n">
        <v>2409</v>
      </c>
    </row>
    <row r="19" customFormat="false" ht="13.5" hidden="false" customHeight="true" outlineLevel="0" collapsed="false">
      <c r="A19" s="106" t="s">
        <v>8</v>
      </c>
      <c r="B19" s="106"/>
      <c r="C19" s="107" t="n">
        <f aca="false">SUM(C14:C18)</f>
        <v>3358</v>
      </c>
      <c r="D19" s="107" t="n">
        <f aca="false">SUM(D14:D18)</f>
        <v>6218</v>
      </c>
      <c r="E19" s="107" t="n">
        <f aca="false">SUM(E14:E18)</f>
        <v>7877</v>
      </c>
      <c r="F19" s="107" t="n">
        <f aca="false">SUM(F14:F18)</f>
        <v>7791</v>
      </c>
      <c r="G19" s="107" t="n">
        <f aca="false">SUM(G14:G18)</f>
        <v>5994</v>
      </c>
      <c r="H19" s="107" t="n">
        <f aca="false">SUM(H14:H18)</f>
        <v>7979</v>
      </c>
      <c r="I19" s="107" t="n">
        <f aca="false">SUM(I14:I18)</f>
        <v>7774</v>
      </c>
      <c r="J19" s="107" t="n">
        <f aca="false">SUM(J14:J18)</f>
        <v>7531</v>
      </c>
      <c r="K19" s="107" t="n">
        <f aca="false">SUM(K14:K18)</f>
        <v>7102</v>
      </c>
    </row>
    <row r="20" customFormat="false" ht="14.25" hidden="false" customHeight="true" outlineLevel="0" collapsed="false">
      <c r="A20" s="69" t="s">
        <v>2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customFormat="false" ht="15.75" hidden="false" customHeight="true" outlineLevel="0" collapsed="false">
      <c r="A21" s="29" t="s">
        <v>2</v>
      </c>
      <c r="B21" s="30" t="s">
        <v>3</v>
      </c>
      <c r="C21" s="31" t="s">
        <v>10</v>
      </c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29"/>
      <c r="B22" s="30"/>
      <c r="C22" s="6" t="n">
        <v>2007</v>
      </c>
      <c r="D22" s="6" t="n">
        <v>2008</v>
      </c>
      <c r="E22" s="6" t="n">
        <v>2009</v>
      </c>
      <c r="F22" s="6" t="n">
        <v>2010</v>
      </c>
      <c r="G22" s="6" t="n">
        <v>2011</v>
      </c>
      <c r="H22" s="6" t="n">
        <v>2012</v>
      </c>
      <c r="I22" s="7" t="n">
        <v>2013</v>
      </c>
      <c r="J22" s="7" t="n">
        <v>2014</v>
      </c>
      <c r="K22" s="7" t="n">
        <v>2015</v>
      </c>
    </row>
    <row r="23" customFormat="false" ht="12.75" hidden="false" customHeight="false" outlineLevel="0" collapsed="false">
      <c r="A23" s="8" t="n">
        <v>3</v>
      </c>
      <c r="B23" s="9" t="s">
        <v>6</v>
      </c>
      <c r="C23" s="108"/>
      <c r="D23" s="109"/>
      <c r="E23" s="94" t="n">
        <v>937</v>
      </c>
      <c r="F23" s="94" t="n">
        <v>458</v>
      </c>
      <c r="G23" s="94" t="n">
        <v>574</v>
      </c>
      <c r="H23" s="94" t="n">
        <v>1035</v>
      </c>
      <c r="I23" s="94" t="n">
        <v>942</v>
      </c>
      <c r="J23" s="96" t="n">
        <v>1336</v>
      </c>
      <c r="K23" s="97" t="n">
        <v>1356</v>
      </c>
    </row>
    <row r="24" customFormat="false" ht="12.75" hidden="false" customHeight="false" outlineLevel="0" collapsed="false">
      <c r="A24" s="8"/>
      <c r="B24" s="13" t="s">
        <v>17</v>
      </c>
      <c r="C24" s="110"/>
      <c r="D24" s="15"/>
      <c r="E24" s="98" t="n">
        <v>684</v>
      </c>
      <c r="F24" s="98" t="n">
        <v>977</v>
      </c>
      <c r="G24" s="98" t="n">
        <v>1094</v>
      </c>
      <c r="H24" s="98" t="n">
        <v>1522</v>
      </c>
      <c r="I24" s="98" t="n">
        <v>2625</v>
      </c>
      <c r="J24" s="100" t="n">
        <v>3105</v>
      </c>
      <c r="K24" s="101" t="n">
        <v>2910</v>
      </c>
    </row>
    <row r="25" customFormat="false" ht="13.5" hidden="false" customHeight="false" outlineLevel="0" collapsed="false">
      <c r="A25" s="8"/>
      <c r="B25" s="13" t="s">
        <v>18</v>
      </c>
      <c r="C25" s="14" t="n">
        <v>546</v>
      </c>
      <c r="D25" s="15" t="n">
        <v>1420</v>
      </c>
      <c r="E25" s="98" t="n">
        <v>1779</v>
      </c>
      <c r="F25" s="98" t="n">
        <v>2436</v>
      </c>
      <c r="G25" s="98" t="n">
        <v>1902</v>
      </c>
      <c r="H25" s="98" t="n">
        <v>2382</v>
      </c>
      <c r="I25" s="98" t="n">
        <v>2116</v>
      </c>
      <c r="J25" s="100" t="n">
        <v>1402</v>
      </c>
      <c r="K25" s="101" t="n">
        <v>1301</v>
      </c>
    </row>
    <row r="26" customFormat="false" ht="13.5" hidden="false" customHeight="false" outlineLevel="0" collapsed="false">
      <c r="A26" s="8"/>
      <c r="B26" s="13" t="s">
        <v>7</v>
      </c>
      <c r="C26" s="14" t="n">
        <v>2133</v>
      </c>
      <c r="D26" s="15" t="n">
        <v>4384</v>
      </c>
      <c r="E26" s="15" t="n">
        <v>4392</v>
      </c>
      <c r="F26" s="15" t="n">
        <v>4401</v>
      </c>
      <c r="G26" s="15" t="n">
        <v>1498</v>
      </c>
      <c r="H26" s="15" t="n">
        <v>3349</v>
      </c>
      <c r="I26" s="15" t="n">
        <v>3886</v>
      </c>
      <c r="J26" s="102" t="n">
        <v>4160</v>
      </c>
      <c r="K26" s="103" t="n">
        <v>5007</v>
      </c>
    </row>
    <row r="27" customFormat="false" ht="14.25" hidden="false" customHeight="false" outlineLevel="0" collapsed="false">
      <c r="A27" s="8"/>
      <c r="B27" s="17" t="s">
        <v>19</v>
      </c>
      <c r="C27" s="18" t="n">
        <v>2912</v>
      </c>
      <c r="D27" s="19" t="n">
        <v>3107</v>
      </c>
      <c r="E27" s="19" t="n">
        <v>3265</v>
      </c>
      <c r="F27" s="19" t="n">
        <v>3561</v>
      </c>
      <c r="G27" s="19" t="n">
        <v>2756</v>
      </c>
      <c r="H27" s="19" t="n">
        <v>2894</v>
      </c>
      <c r="I27" s="19" t="n">
        <v>2719</v>
      </c>
      <c r="J27" s="104" t="n">
        <v>2462</v>
      </c>
      <c r="K27" s="105" t="n">
        <v>2409</v>
      </c>
    </row>
    <row r="28" customFormat="false" ht="13.5" hidden="false" customHeight="true" outlineLevel="0" collapsed="false">
      <c r="A28" s="106" t="s">
        <v>8</v>
      </c>
      <c r="B28" s="106"/>
      <c r="C28" s="107" t="n">
        <f aca="false">SUM(C23:C27)</f>
        <v>5591</v>
      </c>
      <c r="D28" s="107" t="n">
        <f aca="false">SUM(D23:D27)</f>
        <v>8911</v>
      </c>
      <c r="E28" s="107" t="n">
        <f aca="false">SUM(E23:E27)</f>
        <v>11057</v>
      </c>
      <c r="F28" s="107" t="n">
        <f aca="false">SUM(F23:F27)</f>
        <v>11833</v>
      </c>
      <c r="G28" s="107" t="n">
        <f aca="false">SUM(G23:G27)</f>
        <v>7824</v>
      </c>
      <c r="H28" s="107" t="n">
        <f aca="false">SUM(H23:H27)</f>
        <v>11182</v>
      </c>
      <c r="I28" s="107" t="n">
        <f aca="false">SUM(I23:I27)</f>
        <v>12288</v>
      </c>
      <c r="J28" s="107" t="n">
        <f aca="false">SUM(J23:J27)</f>
        <v>12465</v>
      </c>
      <c r="K28" s="107" t="n">
        <f aca="false">SUM(K23:K27)</f>
        <v>12983</v>
      </c>
    </row>
    <row r="29" customFormat="false" ht="14.25" hidden="false" customHeight="true" outlineLevel="0" collapsed="false">
      <c r="A29" s="69" t="s">
        <v>22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2.75" hidden="false" customHeight="true" outlineLevel="0" collapsed="false">
      <c r="A30" s="29" t="s">
        <v>2</v>
      </c>
      <c r="B30" s="30" t="s">
        <v>3</v>
      </c>
      <c r="C30" s="31" t="s">
        <v>11</v>
      </c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29"/>
      <c r="B31" s="30"/>
      <c r="C31" s="6" t="n">
        <v>2007</v>
      </c>
      <c r="D31" s="6" t="n">
        <v>2008</v>
      </c>
      <c r="E31" s="6" t="n">
        <v>2009</v>
      </c>
      <c r="F31" s="6" t="n">
        <v>2010</v>
      </c>
      <c r="G31" s="6" t="n">
        <v>2011</v>
      </c>
      <c r="H31" s="6" t="n">
        <v>2012</v>
      </c>
      <c r="I31" s="7" t="n">
        <v>2013</v>
      </c>
      <c r="J31" s="7" t="n">
        <v>2014</v>
      </c>
      <c r="K31" s="7" t="n">
        <v>2015</v>
      </c>
    </row>
    <row r="32" customFormat="false" ht="12.75" hidden="false" customHeight="false" outlineLevel="0" collapsed="false">
      <c r="A32" s="8" t="n">
        <v>4</v>
      </c>
      <c r="B32" s="9" t="s">
        <v>6</v>
      </c>
      <c r="C32" s="108"/>
      <c r="D32" s="11"/>
      <c r="E32" s="94" t="n">
        <v>1032</v>
      </c>
      <c r="F32" s="94" t="n">
        <v>435</v>
      </c>
      <c r="G32" s="94" t="n">
        <v>622</v>
      </c>
      <c r="H32" s="94" t="n">
        <v>1115</v>
      </c>
      <c r="I32" s="95" t="n">
        <v>793</v>
      </c>
      <c r="J32" s="96" t="n">
        <v>636</v>
      </c>
      <c r="K32" s="97" t="n">
        <v>617</v>
      </c>
    </row>
    <row r="33" customFormat="false" ht="13.5" hidden="false" customHeight="false" outlineLevel="0" collapsed="false">
      <c r="A33" s="8"/>
      <c r="B33" s="13" t="s">
        <v>17</v>
      </c>
      <c r="C33" s="14"/>
      <c r="D33" s="15"/>
      <c r="E33" s="98" t="n">
        <v>384</v>
      </c>
      <c r="F33" s="98" t="n">
        <v>578</v>
      </c>
      <c r="G33" s="98" t="n">
        <v>1023</v>
      </c>
      <c r="H33" s="98" t="n">
        <v>1309</v>
      </c>
      <c r="I33" s="99" t="n">
        <v>2023</v>
      </c>
      <c r="J33" s="100" t="n">
        <v>2844</v>
      </c>
      <c r="K33" s="101" t="n">
        <v>2347</v>
      </c>
    </row>
    <row r="34" customFormat="false" ht="13.5" hidden="false" customHeight="false" outlineLevel="0" collapsed="false">
      <c r="A34" s="8"/>
      <c r="B34" s="13" t="s">
        <v>18</v>
      </c>
      <c r="C34" s="14" t="n">
        <v>521</v>
      </c>
      <c r="D34" s="15" t="n">
        <v>113</v>
      </c>
      <c r="E34" s="98" t="n">
        <v>166</v>
      </c>
      <c r="F34" s="98" t="n">
        <v>146</v>
      </c>
      <c r="G34" s="98" t="n">
        <v>134</v>
      </c>
      <c r="H34" s="98" t="n">
        <v>1379</v>
      </c>
      <c r="I34" s="99" t="n">
        <v>1197</v>
      </c>
      <c r="J34" s="100" t="n">
        <v>557</v>
      </c>
      <c r="K34" s="101" t="n">
        <v>627</v>
      </c>
    </row>
    <row r="35" customFormat="false" ht="13.5" hidden="false" customHeight="false" outlineLevel="0" collapsed="false">
      <c r="A35" s="8"/>
      <c r="B35" s="13" t="s">
        <v>7</v>
      </c>
      <c r="C35" s="14" t="n">
        <v>1309</v>
      </c>
      <c r="D35" s="15" t="n">
        <v>2746</v>
      </c>
      <c r="E35" s="15" t="n">
        <v>3048</v>
      </c>
      <c r="F35" s="15" t="n">
        <v>3104</v>
      </c>
      <c r="G35" s="15" t="n">
        <v>1291</v>
      </c>
      <c r="H35" s="15" t="n">
        <v>2137</v>
      </c>
      <c r="I35" s="16" t="n">
        <v>2046</v>
      </c>
      <c r="J35" s="102" t="n">
        <v>2118</v>
      </c>
      <c r="K35" s="103" t="n">
        <v>2164</v>
      </c>
    </row>
    <row r="36" customFormat="false" ht="14.25" hidden="false" customHeight="false" outlineLevel="0" collapsed="false">
      <c r="A36" s="8"/>
      <c r="B36" s="17" t="s">
        <v>19</v>
      </c>
      <c r="C36" s="18" t="n">
        <v>1768</v>
      </c>
      <c r="D36" s="19" t="n">
        <v>3494</v>
      </c>
      <c r="E36" s="19" t="n">
        <v>3525</v>
      </c>
      <c r="F36" s="19" t="n">
        <v>3295</v>
      </c>
      <c r="G36" s="19" t="n">
        <v>3174</v>
      </c>
      <c r="H36" s="19" t="n">
        <v>2870</v>
      </c>
      <c r="I36" s="19" t="n">
        <v>2775</v>
      </c>
      <c r="J36" s="104" t="n">
        <v>2829</v>
      </c>
      <c r="K36" s="105" t="n">
        <v>2618</v>
      </c>
    </row>
    <row r="37" customFormat="false" ht="13.5" hidden="false" customHeight="true" outlineLevel="0" collapsed="false">
      <c r="A37" s="106" t="s">
        <v>8</v>
      </c>
      <c r="B37" s="106"/>
      <c r="C37" s="107" t="n">
        <f aca="false">SUM(C32:C36)</f>
        <v>3598</v>
      </c>
      <c r="D37" s="107" t="n">
        <f aca="false">SUM(D32:D36)</f>
        <v>6353</v>
      </c>
      <c r="E37" s="107" t="n">
        <f aca="false">SUM(E32:E36)</f>
        <v>8155</v>
      </c>
      <c r="F37" s="107" t="n">
        <f aca="false">SUM(F32:F36)</f>
        <v>7558</v>
      </c>
      <c r="G37" s="107" t="n">
        <f aca="false">SUM(G32:G36)</f>
        <v>6244</v>
      </c>
      <c r="H37" s="107" t="n">
        <f aca="false">SUM(H32:H36)</f>
        <v>8810</v>
      </c>
      <c r="I37" s="107" t="n">
        <f aca="false">SUM(I32:I36)</f>
        <v>8834</v>
      </c>
      <c r="J37" s="107" t="n">
        <f aca="false">SUM(J32:J36)</f>
        <v>8984</v>
      </c>
      <c r="K37" s="107" t="n">
        <f aca="false">SUM(K32:K36)</f>
        <v>8373</v>
      </c>
    </row>
    <row r="38" customFormat="false" ht="13.5" hidden="false" customHeight="true" outlineLevel="0" collapsed="false">
      <c r="A38" s="69" t="s">
        <v>2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2" hidden="false" customHeight="true" outlineLevel="0" collapsed="false">
      <c r="A39" s="29" t="s">
        <v>2</v>
      </c>
      <c r="B39" s="30" t="s">
        <v>3</v>
      </c>
      <c r="C39" s="31" t="s">
        <v>12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29"/>
      <c r="B40" s="30"/>
      <c r="C40" s="6" t="n">
        <v>2007</v>
      </c>
      <c r="D40" s="6" t="n">
        <v>2008</v>
      </c>
      <c r="E40" s="6" t="n">
        <v>2009</v>
      </c>
      <c r="F40" s="6" t="n">
        <v>2010</v>
      </c>
      <c r="G40" s="6" t="n">
        <v>2011</v>
      </c>
      <c r="H40" s="6" t="n">
        <v>2012</v>
      </c>
      <c r="I40" s="7" t="n">
        <v>2013</v>
      </c>
      <c r="J40" s="7" t="n">
        <v>2014</v>
      </c>
      <c r="K40" s="7" t="n">
        <v>2015</v>
      </c>
    </row>
    <row r="41" customFormat="false" ht="12.75" hidden="false" customHeight="false" outlineLevel="0" collapsed="false">
      <c r="A41" s="8" t="n">
        <v>5</v>
      </c>
      <c r="B41" s="9" t="s">
        <v>6</v>
      </c>
      <c r="C41" s="73"/>
      <c r="D41" s="74"/>
      <c r="E41" s="40" t="n">
        <v>100</v>
      </c>
      <c r="F41" s="40" t="n">
        <v>99.7816593886463</v>
      </c>
      <c r="G41" s="40" t="n">
        <v>99.8257839721254</v>
      </c>
      <c r="H41" s="40" t="n">
        <v>99.4202898550725</v>
      </c>
      <c r="I41" s="41" t="n">
        <v>70.1698513800425</v>
      </c>
      <c r="J41" s="41" t="n">
        <v>39.2215568862275</v>
      </c>
      <c r="K41" s="41" t="n">
        <v>36.06</v>
      </c>
    </row>
    <row r="42" customFormat="false" ht="12.75" hidden="false" customHeight="false" outlineLevel="0" collapsed="false">
      <c r="A42" s="8"/>
      <c r="B42" s="13" t="s">
        <v>17</v>
      </c>
      <c r="C42" s="75"/>
      <c r="D42" s="75"/>
      <c r="E42" s="44" t="n">
        <v>48.6842105263158</v>
      </c>
      <c r="F42" s="44" t="n">
        <v>58.6489252814739</v>
      </c>
      <c r="G42" s="44" t="n">
        <v>93.510054844607</v>
      </c>
      <c r="H42" s="44" t="n">
        <v>85.8738501971091</v>
      </c>
      <c r="I42" s="45" t="n">
        <v>77.0666666666667</v>
      </c>
      <c r="J42" s="45" t="n">
        <v>83.0917874396135</v>
      </c>
      <c r="K42" s="45" t="n">
        <v>66.8</v>
      </c>
    </row>
    <row r="43" customFormat="false" ht="13.5" hidden="false" customHeight="false" outlineLevel="0" collapsed="false">
      <c r="A43" s="8"/>
      <c r="B43" s="13" t="s">
        <v>18</v>
      </c>
      <c r="C43" s="76" t="n">
        <v>82.23</v>
      </c>
      <c r="D43" s="43" t="n">
        <v>59.7</v>
      </c>
      <c r="E43" s="44" t="n">
        <v>49.2411467116358</v>
      </c>
      <c r="F43" s="44" t="n">
        <v>48.4811165845649</v>
      </c>
      <c r="G43" s="44" t="n">
        <v>36.9085173501577</v>
      </c>
      <c r="H43" s="44" t="n">
        <v>45.5919395465995</v>
      </c>
      <c r="I43" s="45" t="n">
        <v>43.5255198487713</v>
      </c>
      <c r="J43" s="45" t="n">
        <v>31.169757489301</v>
      </c>
      <c r="K43" s="45" t="n">
        <v>35.66</v>
      </c>
    </row>
    <row r="44" customFormat="false" ht="13.5" hidden="false" customHeight="false" outlineLevel="0" collapsed="false">
      <c r="A44" s="8"/>
      <c r="B44" s="13" t="s">
        <v>7</v>
      </c>
      <c r="C44" s="76" t="n">
        <v>54.99</v>
      </c>
      <c r="D44" s="43" t="n">
        <v>51.6</v>
      </c>
      <c r="E44" s="44" t="n">
        <v>56.1475409836066</v>
      </c>
      <c r="F44" s="44" t="n">
        <v>54.2376732560782</v>
      </c>
      <c r="G44" s="44" t="n">
        <v>62.7503337783712</v>
      </c>
      <c r="H44" s="44" t="n">
        <v>49.6566139146014</v>
      </c>
      <c r="I44" s="45" t="n">
        <v>42.4086464230571</v>
      </c>
      <c r="J44" s="45" t="n">
        <v>36.7307692307692</v>
      </c>
      <c r="K44" s="45" t="n">
        <v>35.87</v>
      </c>
    </row>
    <row r="45" customFormat="false" ht="14.25" hidden="false" customHeight="false" outlineLevel="0" collapsed="false">
      <c r="A45" s="8"/>
      <c r="B45" s="82" t="s">
        <v>19</v>
      </c>
      <c r="C45" s="83" t="n">
        <v>59.62</v>
      </c>
      <c r="D45" s="84" t="n">
        <v>100</v>
      </c>
      <c r="E45" s="85" t="n">
        <v>100</v>
      </c>
      <c r="F45" s="85" t="n">
        <v>89.6658242066835</v>
      </c>
      <c r="G45" s="85" t="n">
        <v>100</v>
      </c>
      <c r="H45" s="85" t="n">
        <v>100</v>
      </c>
      <c r="I45" s="111" t="n">
        <v>92.71791099669</v>
      </c>
      <c r="J45" s="111" t="n">
        <v>100</v>
      </c>
      <c r="K45" s="111" t="n">
        <v>100</v>
      </c>
    </row>
    <row r="46" customFormat="false" ht="13.5" hidden="false" customHeight="true" outlineLevel="0" collapsed="false">
      <c r="A46" s="53" t="s">
        <v>8</v>
      </c>
      <c r="B46" s="53"/>
      <c r="C46" s="55" t="n">
        <v>60.06</v>
      </c>
      <c r="D46" s="55" t="n">
        <v>69.8</v>
      </c>
      <c r="E46" s="56" t="n">
        <v>71.2399385004974</v>
      </c>
      <c r="F46" s="56" t="n">
        <v>65.8412913039804</v>
      </c>
      <c r="G46" s="56" t="n">
        <v>76.6104294478528</v>
      </c>
      <c r="H46" s="56" t="n">
        <v>71.355750313003</v>
      </c>
      <c r="I46" s="57" t="n">
        <v>63.2649739583333</v>
      </c>
      <c r="J46" s="57" t="n">
        <v>60.4171680705977</v>
      </c>
      <c r="K46" s="57" t="n">
        <v>54.7</v>
      </c>
    </row>
    <row r="47" customFormat="false" ht="14.25" hidden="false" customHeight="true" outlineLevel="0" collapsed="false">
      <c r="A47" s="69" t="s">
        <v>2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12.75" hidden="false" customHeight="true" outlineLevel="0" collapsed="false">
      <c r="A48" s="29" t="s">
        <v>2</v>
      </c>
      <c r="B48" s="30" t="s">
        <v>3</v>
      </c>
      <c r="C48" s="31" t="s">
        <v>13</v>
      </c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29"/>
      <c r="B49" s="30"/>
      <c r="C49" s="6" t="n">
        <v>2007</v>
      </c>
      <c r="D49" s="6" t="n">
        <v>2008</v>
      </c>
      <c r="E49" s="6" t="n">
        <v>2009</v>
      </c>
      <c r="F49" s="6" t="n">
        <v>2010</v>
      </c>
      <c r="G49" s="6" t="n">
        <v>2011</v>
      </c>
      <c r="H49" s="6" t="n">
        <v>2012</v>
      </c>
      <c r="I49" s="7" t="n">
        <v>2013</v>
      </c>
      <c r="J49" s="112" t="n">
        <v>2014</v>
      </c>
      <c r="K49" s="6" t="n">
        <v>2015</v>
      </c>
    </row>
    <row r="50" customFormat="false" ht="12.75" hidden="false" customHeight="false" outlineLevel="0" collapsed="false">
      <c r="A50" s="113" t="n">
        <v>6</v>
      </c>
      <c r="B50" s="9" t="s">
        <v>6</v>
      </c>
      <c r="C50" s="73"/>
      <c r="D50" s="74"/>
      <c r="E50" s="40" t="n">
        <v>12.27</v>
      </c>
      <c r="F50" s="40" t="n">
        <v>11.8118161925602</v>
      </c>
      <c r="G50" s="40" t="n">
        <v>16.760907504363</v>
      </c>
      <c r="H50" s="40" t="n">
        <v>6.78036929057337</v>
      </c>
      <c r="I50" s="41" t="n">
        <v>14.2193645990923</v>
      </c>
      <c r="J50" s="114" t="n">
        <v>213.187022900763</v>
      </c>
      <c r="K50" s="40" t="n">
        <v>411.28</v>
      </c>
    </row>
    <row r="51" customFormat="false" ht="12.75" hidden="false" customHeight="false" outlineLevel="0" collapsed="false">
      <c r="A51" s="113"/>
      <c r="B51" s="13" t="s">
        <v>17</v>
      </c>
      <c r="C51" s="75"/>
      <c r="D51" s="75"/>
      <c r="E51" s="44" t="n">
        <v>21</v>
      </c>
      <c r="F51" s="44" t="n">
        <v>20.2076788830716</v>
      </c>
      <c r="G51" s="44" t="n">
        <v>4.28250244379277</v>
      </c>
      <c r="H51" s="44" t="n">
        <v>3.50956388676358</v>
      </c>
      <c r="I51" s="45" t="n">
        <v>1.07464162135442</v>
      </c>
      <c r="J51" s="115" t="n">
        <v>9.31472868217054</v>
      </c>
      <c r="K51" s="44" t="n">
        <v>29.24</v>
      </c>
    </row>
    <row r="52" customFormat="false" ht="13.5" hidden="false" customHeight="false" outlineLevel="0" collapsed="false">
      <c r="A52" s="113"/>
      <c r="B52" s="13" t="s">
        <v>18</v>
      </c>
      <c r="C52" s="76" t="n">
        <v>22.8</v>
      </c>
      <c r="D52" s="43" t="n">
        <v>47.2</v>
      </c>
      <c r="E52" s="44" t="n">
        <v>69.11</v>
      </c>
      <c r="F52" s="44" t="n">
        <v>41.4928027095682</v>
      </c>
      <c r="G52" s="44" t="n">
        <v>8.43447293447293</v>
      </c>
      <c r="H52" s="44" t="n">
        <v>38.4806629834254</v>
      </c>
      <c r="I52" s="45" t="n">
        <v>42.1932681867535</v>
      </c>
      <c r="J52" s="115" t="n">
        <v>51.6201372997712</v>
      </c>
      <c r="K52" s="44" t="n">
        <v>62.51</v>
      </c>
    </row>
    <row r="53" customFormat="false" ht="13.5" hidden="false" customHeight="false" outlineLevel="0" collapsed="false">
      <c r="A53" s="113"/>
      <c r="B53" s="13" t="s">
        <v>7</v>
      </c>
      <c r="C53" s="76" t="n">
        <v>132.03</v>
      </c>
      <c r="D53" s="43" t="n">
        <v>111.3</v>
      </c>
      <c r="E53" s="44" t="n">
        <v>68.84</v>
      </c>
      <c r="F53" s="44" t="n">
        <v>81.1361541684122</v>
      </c>
      <c r="G53" s="44" t="n">
        <v>107.337234042553</v>
      </c>
      <c r="H53" s="44" t="n">
        <v>116.325315694528</v>
      </c>
      <c r="I53" s="45" t="n">
        <v>124.692354368932</v>
      </c>
      <c r="J53" s="115" t="n">
        <v>116.098167539267</v>
      </c>
      <c r="K53" s="44" t="n">
        <v>91.71</v>
      </c>
    </row>
    <row r="54" customFormat="false" ht="13.5" hidden="false" customHeight="false" outlineLevel="0" collapsed="false">
      <c r="A54" s="113"/>
      <c r="B54" s="77" t="s">
        <v>19</v>
      </c>
      <c r="C54" s="78" t="n">
        <v>94.72</v>
      </c>
      <c r="D54" s="79" t="n">
        <v>49.3</v>
      </c>
      <c r="E54" s="80" t="n">
        <v>45.97</v>
      </c>
      <c r="F54" s="80" t="n">
        <v>40.0845599749452</v>
      </c>
      <c r="G54" s="80" t="n">
        <v>43.7685050798258</v>
      </c>
      <c r="H54" s="80" t="n">
        <v>39.914996544575</v>
      </c>
      <c r="I54" s="81" t="n">
        <v>24.0789369297898</v>
      </c>
      <c r="J54" s="116" t="n">
        <v>38.8306255077173</v>
      </c>
      <c r="K54" s="80" t="n">
        <v>42.06</v>
      </c>
    </row>
    <row r="55" customFormat="false" ht="12.75" hidden="false" customHeight="true" outlineLevel="0" collapsed="false">
      <c r="A55" s="117" t="s">
        <v>8</v>
      </c>
      <c r="B55" s="117"/>
      <c r="C55" s="55" t="n">
        <v>98.13</v>
      </c>
      <c r="D55" s="55" t="n">
        <v>78.4</v>
      </c>
      <c r="E55" s="56" t="n">
        <v>50.6397105497017</v>
      </c>
      <c r="F55" s="56" t="n">
        <v>49.7551020408163</v>
      </c>
      <c r="G55" s="56" t="n">
        <v>40.2784451117784</v>
      </c>
      <c r="H55" s="56" t="n">
        <v>45.4088231607971</v>
      </c>
      <c r="I55" s="118" t="n">
        <v>40.7292256238745</v>
      </c>
      <c r="J55" s="119" t="n">
        <v>57.2698180852476</v>
      </c>
      <c r="K55" s="120" t="n">
        <v>77.86</v>
      </c>
    </row>
    <row r="56" customFormat="false" ht="12.75" hidden="false" customHeight="true" outlineLevel="0" collapsed="false">
      <c r="A56" s="58" t="s">
        <v>23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</sheetData>
  <mergeCells count="37">
    <mergeCell ref="A2:K2"/>
    <mergeCell ref="A3:A4"/>
    <mergeCell ref="B3:B4"/>
    <mergeCell ref="C3:K3"/>
    <mergeCell ref="A5:A9"/>
    <mergeCell ref="A10:B10"/>
    <mergeCell ref="A11:K11"/>
    <mergeCell ref="A12:A13"/>
    <mergeCell ref="B12:B13"/>
    <mergeCell ref="C12:K12"/>
    <mergeCell ref="A14:A18"/>
    <mergeCell ref="A19:B19"/>
    <mergeCell ref="A20:K20"/>
    <mergeCell ref="A21:A22"/>
    <mergeCell ref="B21:B22"/>
    <mergeCell ref="C21:K21"/>
    <mergeCell ref="A23:A27"/>
    <mergeCell ref="A28:B28"/>
    <mergeCell ref="A29:K29"/>
    <mergeCell ref="A30:A31"/>
    <mergeCell ref="B30:B31"/>
    <mergeCell ref="C30:K30"/>
    <mergeCell ref="A32:A36"/>
    <mergeCell ref="A37:B37"/>
    <mergeCell ref="A38:K38"/>
    <mergeCell ref="A39:A40"/>
    <mergeCell ref="B39:B40"/>
    <mergeCell ref="C39:K39"/>
    <mergeCell ref="A41:A45"/>
    <mergeCell ref="A46:B46"/>
    <mergeCell ref="A47:K47"/>
    <mergeCell ref="A48:A49"/>
    <mergeCell ref="B48:B49"/>
    <mergeCell ref="C48:K48"/>
    <mergeCell ref="A50:A54"/>
    <mergeCell ref="A55:B55"/>
    <mergeCell ref="A56:K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11" min="3" style="0" width="14.7"/>
  </cols>
  <sheetData>
    <row r="1" customFormat="false" ht="12.75" hidden="false" customHeight="false" outlineLevel="0" collapsed="false">
      <c r="K1" s="93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</row>
    <row r="5" customFormat="false" ht="13.5" hidden="false" customHeight="false" outlineLevel="0" collapsed="false">
      <c r="A5" s="8" t="n">
        <v>1</v>
      </c>
      <c r="B5" s="9" t="s">
        <v>6</v>
      </c>
      <c r="C5" s="10" t="n">
        <v>234</v>
      </c>
      <c r="D5" s="11"/>
      <c r="E5" s="94" t="n">
        <v>148</v>
      </c>
      <c r="F5" s="94" t="n">
        <v>170</v>
      </c>
      <c r="G5" s="94" t="n">
        <v>277</v>
      </c>
      <c r="H5" s="94" t="n">
        <v>304</v>
      </c>
      <c r="I5" s="94" t="n">
        <v>352</v>
      </c>
      <c r="J5" s="121" t="n">
        <v>455</v>
      </c>
      <c r="K5" s="121" t="n">
        <v>603</v>
      </c>
    </row>
    <row r="6" customFormat="false" ht="13.5" hidden="false" customHeight="false" outlineLevel="0" collapsed="false">
      <c r="A6" s="8"/>
      <c r="B6" s="13" t="s">
        <v>17</v>
      </c>
      <c r="C6" s="14" t="n">
        <v>253</v>
      </c>
      <c r="D6" s="15" t="n">
        <v>264</v>
      </c>
      <c r="E6" s="98" t="n">
        <v>211</v>
      </c>
      <c r="F6" s="98" t="n">
        <v>268</v>
      </c>
      <c r="G6" s="98" t="n">
        <v>406</v>
      </c>
      <c r="H6" s="98" t="n">
        <v>394</v>
      </c>
      <c r="I6" s="98" t="n">
        <v>443</v>
      </c>
      <c r="J6" s="122" t="n">
        <v>342</v>
      </c>
      <c r="K6" s="122" t="n">
        <v>467</v>
      </c>
    </row>
    <row r="7" customFormat="false" ht="13.5" hidden="false" customHeight="false" outlineLevel="0" collapsed="false">
      <c r="A7" s="8"/>
      <c r="B7" s="13" t="s">
        <v>18</v>
      </c>
      <c r="C7" s="14" t="n">
        <v>64</v>
      </c>
      <c r="D7" s="15" t="n">
        <v>68</v>
      </c>
      <c r="E7" s="98" t="n">
        <v>53</v>
      </c>
      <c r="F7" s="98" t="n">
        <v>51</v>
      </c>
      <c r="G7" s="98" t="n">
        <v>168</v>
      </c>
      <c r="H7" s="98" t="n">
        <v>157</v>
      </c>
      <c r="I7" s="98" t="n">
        <v>159</v>
      </c>
      <c r="J7" s="122" t="n">
        <v>65</v>
      </c>
      <c r="K7" s="122" t="n">
        <v>0</v>
      </c>
    </row>
    <row r="8" customFormat="false" ht="13.5" hidden="false" customHeight="false" outlineLevel="0" collapsed="false">
      <c r="A8" s="8"/>
      <c r="B8" s="13" t="s">
        <v>7</v>
      </c>
      <c r="C8" s="14" t="n">
        <v>979</v>
      </c>
      <c r="D8" s="15" t="n">
        <v>565</v>
      </c>
      <c r="E8" s="15" t="n">
        <v>639</v>
      </c>
      <c r="F8" s="15" t="n">
        <v>829</v>
      </c>
      <c r="G8" s="15" t="n">
        <v>960</v>
      </c>
      <c r="H8" s="15" t="n">
        <v>1025</v>
      </c>
      <c r="I8" s="15" t="n">
        <v>1067</v>
      </c>
      <c r="J8" s="123" t="n">
        <v>1175</v>
      </c>
      <c r="K8" s="123" t="n">
        <v>1019</v>
      </c>
    </row>
    <row r="9" customFormat="false" ht="14.25" hidden="false" customHeight="false" outlineLevel="0" collapsed="false">
      <c r="A9" s="8"/>
      <c r="B9" s="17" t="s">
        <v>26</v>
      </c>
      <c r="C9" s="18" t="n">
        <v>2221</v>
      </c>
      <c r="D9" s="19" t="n">
        <v>3907</v>
      </c>
      <c r="E9" s="19" t="n">
        <v>4199</v>
      </c>
      <c r="F9" s="19" t="n">
        <v>4699</v>
      </c>
      <c r="G9" s="19" t="n">
        <v>4882</v>
      </c>
      <c r="H9" s="19" t="n">
        <v>5557</v>
      </c>
      <c r="I9" s="19" t="n">
        <v>6523</v>
      </c>
      <c r="J9" s="124" t="n">
        <v>6348</v>
      </c>
      <c r="K9" s="124" t="n">
        <v>6332</v>
      </c>
    </row>
    <row r="10" customFormat="false" ht="14.25" hidden="false" customHeight="true" outlineLevel="0" collapsed="false">
      <c r="A10" s="32" t="s">
        <v>8</v>
      </c>
      <c r="B10" s="32"/>
      <c r="C10" s="33" t="n">
        <f aca="false">SUM(C5:C9)</f>
        <v>3751</v>
      </c>
      <c r="D10" s="33" t="n">
        <f aca="false">SUM(D5:D9)</f>
        <v>4804</v>
      </c>
      <c r="E10" s="33" t="n">
        <f aca="false">SUM(E5:E9)</f>
        <v>5250</v>
      </c>
      <c r="F10" s="33" t="n">
        <f aca="false">SUM(F5:F9)</f>
        <v>6017</v>
      </c>
      <c r="G10" s="33" t="n">
        <f aca="false">SUM(G5:G9)</f>
        <v>6693</v>
      </c>
      <c r="H10" s="33" t="n">
        <f aca="false">SUM(H5:H9)</f>
        <v>7437</v>
      </c>
      <c r="I10" s="33" t="n">
        <f aca="false">SUM(I5:I9)</f>
        <v>8544</v>
      </c>
      <c r="J10" s="33" t="n">
        <f aca="false">SUM(J5:J9)</f>
        <v>8385</v>
      </c>
      <c r="K10" s="33" t="n">
        <f aca="false">SUM(K5:K9)</f>
        <v>8421</v>
      </c>
    </row>
    <row r="11" customFormat="false" ht="16.5" hidden="false" customHeight="true" outlineLevel="0" collapsed="false">
      <c r="A11" s="71" t="s">
        <v>25</v>
      </c>
      <c r="B11" s="71"/>
      <c r="C11" s="71"/>
      <c r="D11" s="71"/>
      <c r="E11" s="71"/>
      <c r="F11" s="71"/>
      <c r="G11" s="71"/>
      <c r="H11" s="71"/>
      <c r="I11" s="71"/>
      <c r="J11" s="63"/>
      <c r="K11" s="125"/>
    </row>
    <row r="12" customFormat="false" ht="13.5" hidden="false" customHeight="true" outlineLevel="0" collapsed="false">
      <c r="A12" s="29" t="s">
        <v>2</v>
      </c>
      <c r="B12" s="30" t="s">
        <v>3</v>
      </c>
      <c r="C12" s="6" t="s">
        <v>9</v>
      </c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29"/>
      <c r="B13" s="30"/>
      <c r="C13" s="6" t="n">
        <v>2007</v>
      </c>
      <c r="D13" s="6" t="n">
        <v>2008</v>
      </c>
      <c r="E13" s="6" t="n">
        <v>2009</v>
      </c>
      <c r="F13" s="6" t="n">
        <v>2010</v>
      </c>
      <c r="G13" s="6" t="n">
        <v>2011</v>
      </c>
      <c r="H13" s="6" t="n">
        <v>2012</v>
      </c>
      <c r="I13" s="6" t="n">
        <v>2013</v>
      </c>
      <c r="J13" s="6" t="n">
        <v>2014</v>
      </c>
      <c r="K13" s="6" t="n">
        <v>2015</v>
      </c>
    </row>
    <row r="14" customFormat="false" ht="13.5" hidden="false" customHeight="false" outlineLevel="0" collapsed="false">
      <c r="A14" s="8" t="n">
        <v>2</v>
      </c>
      <c r="B14" s="9" t="s">
        <v>6</v>
      </c>
      <c r="C14" s="10" t="n">
        <v>18</v>
      </c>
      <c r="D14" s="11"/>
      <c r="E14" s="94" t="n">
        <v>62</v>
      </c>
      <c r="F14" s="94" t="n">
        <v>29</v>
      </c>
      <c r="G14" s="94" t="n">
        <v>61</v>
      </c>
      <c r="H14" s="94" t="n">
        <v>105</v>
      </c>
      <c r="I14" s="94" t="n">
        <v>114</v>
      </c>
      <c r="J14" s="121" t="n">
        <v>154</v>
      </c>
      <c r="K14" s="121" t="n">
        <v>144</v>
      </c>
    </row>
    <row r="15" customFormat="false" ht="13.5" hidden="false" customHeight="false" outlineLevel="0" collapsed="false">
      <c r="A15" s="8"/>
      <c r="B15" s="13" t="s">
        <v>17</v>
      </c>
      <c r="C15" s="14" t="n">
        <v>28</v>
      </c>
      <c r="D15" s="15" t="n">
        <v>62</v>
      </c>
      <c r="E15" s="98" t="n">
        <v>74</v>
      </c>
      <c r="F15" s="98" t="n">
        <v>51</v>
      </c>
      <c r="G15" s="98" t="n">
        <v>64</v>
      </c>
      <c r="H15" s="98" t="n">
        <v>71</v>
      </c>
      <c r="I15" s="98" t="n">
        <v>59</v>
      </c>
      <c r="J15" s="122" t="n">
        <v>141</v>
      </c>
      <c r="K15" s="122" t="n">
        <v>96</v>
      </c>
    </row>
    <row r="16" customFormat="false" ht="13.5" hidden="false" customHeight="false" outlineLevel="0" collapsed="false">
      <c r="A16" s="8"/>
      <c r="B16" s="13" t="s">
        <v>18</v>
      </c>
      <c r="C16" s="14" t="n">
        <v>12</v>
      </c>
      <c r="D16" s="15" t="n">
        <v>37</v>
      </c>
      <c r="E16" s="98" t="n">
        <v>15</v>
      </c>
      <c r="F16" s="98" t="n">
        <v>2</v>
      </c>
      <c r="G16" s="98" t="n">
        <v>2</v>
      </c>
      <c r="H16" s="98" t="n">
        <v>4</v>
      </c>
      <c r="I16" s="98" t="n">
        <v>36</v>
      </c>
      <c r="J16" s="122" t="n">
        <v>50</v>
      </c>
      <c r="K16" s="122" t="n">
        <v>0</v>
      </c>
    </row>
    <row r="17" customFormat="false" ht="13.5" hidden="false" customHeight="false" outlineLevel="0" collapsed="false">
      <c r="A17" s="8"/>
      <c r="B17" s="13" t="s">
        <v>7</v>
      </c>
      <c r="C17" s="14" t="n">
        <v>47</v>
      </c>
      <c r="D17" s="15" t="n">
        <v>275</v>
      </c>
      <c r="E17" s="15" t="n">
        <v>420</v>
      </c>
      <c r="F17" s="15" t="n">
        <v>243</v>
      </c>
      <c r="G17" s="15" t="n">
        <v>131</v>
      </c>
      <c r="H17" s="15" t="n">
        <v>212</v>
      </c>
      <c r="I17" s="15" t="n">
        <v>195</v>
      </c>
      <c r="J17" s="123" t="n">
        <v>28</v>
      </c>
      <c r="K17" s="123" t="n">
        <v>306</v>
      </c>
    </row>
    <row r="18" customFormat="false" ht="14.25" hidden="false" customHeight="false" outlineLevel="0" collapsed="false">
      <c r="A18" s="8"/>
      <c r="B18" s="17" t="s">
        <v>26</v>
      </c>
      <c r="C18" s="18" t="n">
        <v>812</v>
      </c>
      <c r="D18" s="19" t="n">
        <v>1835</v>
      </c>
      <c r="E18" s="19" t="n">
        <v>1931</v>
      </c>
      <c r="F18" s="19" t="n">
        <v>1627</v>
      </c>
      <c r="G18" s="19" t="n">
        <v>859</v>
      </c>
      <c r="H18" s="19" t="n">
        <v>1576</v>
      </c>
      <c r="I18" s="19" t="n">
        <v>1545</v>
      </c>
      <c r="J18" s="124" t="n">
        <v>1476</v>
      </c>
      <c r="K18" s="124" t="n">
        <v>1563</v>
      </c>
    </row>
    <row r="19" customFormat="false" ht="14.25" hidden="false" customHeight="true" outlineLevel="0" collapsed="false">
      <c r="A19" s="21" t="s">
        <v>8</v>
      </c>
      <c r="B19" s="21"/>
      <c r="C19" s="22" t="n">
        <f aca="false">SUM(C14:C18)</f>
        <v>917</v>
      </c>
      <c r="D19" s="22" t="n">
        <f aca="false">SUM(D14:D18)</f>
        <v>2209</v>
      </c>
      <c r="E19" s="22" t="n">
        <f aca="false">SUM(E14:E18)</f>
        <v>2502</v>
      </c>
      <c r="F19" s="22" t="n">
        <f aca="false">SUM(F14:F18)</f>
        <v>1952</v>
      </c>
      <c r="G19" s="22" t="n">
        <f aca="false">SUM(G14:G18)</f>
        <v>1117</v>
      </c>
      <c r="H19" s="22" t="n">
        <f aca="false">SUM(H14:H18)</f>
        <v>1968</v>
      </c>
      <c r="I19" s="22" t="n">
        <f aca="false">SUM(I14:I18)</f>
        <v>1949</v>
      </c>
      <c r="J19" s="22" t="n">
        <f aca="false">SUM(J14:J18)</f>
        <v>1849</v>
      </c>
      <c r="K19" s="22" t="n">
        <f aca="false">SUM(K14:K18)</f>
        <v>2109</v>
      </c>
    </row>
    <row r="20" customFormat="false" ht="14.25" hidden="false" customHeight="true" outlineLevel="0" collapsed="false">
      <c r="A20" s="71" t="s">
        <v>25</v>
      </c>
      <c r="B20" s="71"/>
      <c r="C20" s="71"/>
      <c r="D20" s="71"/>
      <c r="E20" s="71"/>
      <c r="F20" s="71"/>
      <c r="G20" s="71"/>
      <c r="H20" s="71"/>
      <c r="I20" s="71"/>
      <c r="J20" s="63"/>
      <c r="K20" s="125"/>
    </row>
    <row r="21" customFormat="false" ht="15" hidden="false" customHeight="true" outlineLevel="0" collapsed="false">
      <c r="A21" s="29" t="s">
        <v>2</v>
      </c>
      <c r="B21" s="30" t="s">
        <v>3</v>
      </c>
      <c r="C21" s="31" t="s">
        <v>10</v>
      </c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29"/>
      <c r="B22" s="30"/>
      <c r="C22" s="6" t="n">
        <v>2007</v>
      </c>
      <c r="D22" s="6" t="n">
        <v>2008</v>
      </c>
      <c r="E22" s="6" t="n">
        <v>2009</v>
      </c>
      <c r="F22" s="6" t="n">
        <v>2010</v>
      </c>
      <c r="G22" s="6" t="n">
        <v>2011</v>
      </c>
      <c r="H22" s="6" t="n">
        <v>2012</v>
      </c>
      <c r="I22" s="6" t="n">
        <v>2013</v>
      </c>
      <c r="J22" s="6" t="n">
        <v>2014</v>
      </c>
      <c r="K22" s="6" t="n">
        <v>2015</v>
      </c>
    </row>
    <row r="23" customFormat="false" ht="13.5" hidden="false" customHeight="false" outlineLevel="0" collapsed="false">
      <c r="A23" s="8" t="n">
        <v>3</v>
      </c>
      <c r="B23" s="9" t="s">
        <v>6</v>
      </c>
      <c r="C23" s="10" t="n">
        <v>72</v>
      </c>
      <c r="D23" s="11"/>
      <c r="E23" s="94" t="n">
        <v>62</v>
      </c>
      <c r="F23" s="94" t="n">
        <v>83</v>
      </c>
      <c r="G23" s="94" t="n">
        <v>89</v>
      </c>
      <c r="H23" s="94" t="n">
        <v>164</v>
      </c>
      <c r="I23" s="94" t="n">
        <v>168</v>
      </c>
      <c r="J23" s="121" t="n">
        <v>210</v>
      </c>
      <c r="K23" s="121" t="n">
        <v>201</v>
      </c>
    </row>
    <row r="24" customFormat="false" ht="13.5" hidden="false" customHeight="false" outlineLevel="0" collapsed="false">
      <c r="A24" s="8"/>
      <c r="B24" s="13" t="s">
        <v>17</v>
      </c>
      <c r="C24" s="14" t="n">
        <v>30</v>
      </c>
      <c r="D24" s="15" t="n">
        <v>81</v>
      </c>
      <c r="E24" s="98" t="n">
        <v>87</v>
      </c>
      <c r="F24" s="98" t="n">
        <v>74</v>
      </c>
      <c r="G24" s="98" t="n">
        <v>75</v>
      </c>
      <c r="H24" s="98" t="n">
        <v>80</v>
      </c>
      <c r="I24" s="98" t="n">
        <v>61</v>
      </c>
      <c r="J24" s="122" t="n">
        <v>154</v>
      </c>
      <c r="K24" s="122" t="n">
        <v>117</v>
      </c>
    </row>
    <row r="25" customFormat="false" ht="13.5" hidden="false" customHeight="false" outlineLevel="0" collapsed="false">
      <c r="A25" s="8"/>
      <c r="B25" s="13" t="s">
        <v>18</v>
      </c>
      <c r="C25" s="14" t="n">
        <v>13</v>
      </c>
      <c r="D25" s="15" t="n">
        <v>43</v>
      </c>
      <c r="E25" s="98" t="n">
        <v>16</v>
      </c>
      <c r="F25" s="98" t="n">
        <v>5</v>
      </c>
      <c r="G25" s="98" t="n">
        <v>10</v>
      </c>
      <c r="H25" s="98" t="n">
        <v>26</v>
      </c>
      <c r="I25" s="98" t="n">
        <v>47</v>
      </c>
      <c r="J25" s="122" t="n">
        <v>56</v>
      </c>
      <c r="K25" s="122" t="n">
        <v>0</v>
      </c>
    </row>
    <row r="26" customFormat="false" ht="13.5" hidden="false" customHeight="false" outlineLevel="0" collapsed="false">
      <c r="A26" s="8"/>
      <c r="B26" s="13" t="s">
        <v>7</v>
      </c>
      <c r="C26" s="14" t="n">
        <v>185</v>
      </c>
      <c r="D26" s="15" t="n">
        <v>295</v>
      </c>
      <c r="E26" s="15" t="n">
        <v>420</v>
      </c>
      <c r="F26" s="15" t="n">
        <v>326</v>
      </c>
      <c r="G26" s="15" t="n">
        <v>182</v>
      </c>
      <c r="H26" s="15" t="n">
        <v>292</v>
      </c>
      <c r="I26" s="15" t="n">
        <v>265</v>
      </c>
      <c r="J26" s="123" t="n">
        <v>348</v>
      </c>
      <c r="K26" s="123" t="n">
        <v>370</v>
      </c>
    </row>
    <row r="27" customFormat="false" ht="14.25" hidden="false" customHeight="false" outlineLevel="0" collapsed="false">
      <c r="A27" s="8"/>
      <c r="B27" s="17" t="s">
        <v>26</v>
      </c>
      <c r="C27" s="18" t="n">
        <v>1276</v>
      </c>
      <c r="D27" s="19" t="n">
        <v>1867</v>
      </c>
      <c r="E27" s="19" t="n">
        <v>1984</v>
      </c>
      <c r="F27" s="19" t="n">
        <v>2015</v>
      </c>
      <c r="G27" s="19" t="n">
        <v>988</v>
      </c>
      <c r="H27" s="19" t="n">
        <v>1912</v>
      </c>
      <c r="I27" s="19" t="n">
        <v>1890</v>
      </c>
      <c r="J27" s="124" t="n">
        <v>1842</v>
      </c>
      <c r="K27" s="124" t="n">
        <v>1963</v>
      </c>
    </row>
    <row r="28" customFormat="false" ht="14.25" hidden="false" customHeight="true" outlineLevel="0" collapsed="false">
      <c r="A28" s="32" t="s">
        <v>8</v>
      </c>
      <c r="B28" s="32"/>
      <c r="C28" s="33" t="n">
        <f aca="false">SUM(C23:C27)</f>
        <v>1576</v>
      </c>
      <c r="D28" s="33" t="n">
        <f aca="false">SUM(D23:D27)</f>
        <v>2286</v>
      </c>
      <c r="E28" s="33" t="n">
        <f aca="false">SUM(E23:E27)</f>
        <v>2569</v>
      </c>
      <c r="F28" s="33" t="n">
        <f aca="false">SUM(F23:F27)</f>
        <v>2503</v>
      </c>
      <c r="G28" s="33" t="n">
        <f aca="false">SUM(G23:G27)</f>
        <v>1344</v>
      </c>
      <c r="H28" s="33" t="n">
        <f aca="false">SUM(H23:H27)</f>
        <v>2474</v>
      </c>
      <c r="I28" s="33" t="n">
        <f aca="false">SUM(I23:I27)</f>
        <v>2431</v>
      </c>
      <c r="J28" s="33" t="n">
        <f aca="false">SUM(J23:J27)</f>
        <v>2610</v>
      </c>
      <c r="K28" s="33" t="n">
        <f aca="false">SUM(K23:K27)</f>
        <v>2651</v>
      </c>
    </row>
    <row r="29" customFormat="false" ht="15" hidden="false" customHeight="true" outlineLevel="0" collapsed="false">
      <c r="A29" s="71" t="s">
        <v>25</v>
      </c>
      <c r="B29" s="71"/>
      <c r="C29" s="71"/>
      <c r="D29" s="71"/>
      <c r="E29" s="71"/>
      <c r="F29" s="71"/>
      <c r="G29" s="71"/>
      <c r="H29" s="71"/>
      <c r="I29" s="71"/>
      <c r="J29" s="63"/>
      <c r="K29" s="125"/>
    </row>
    <row r="30" customFormat="false" ht="14.25" hidden="false" customHeight="true" outlineLevel="0" collapsed="false">
      <c r="A30" s="29" t="s">
        <v>2</v>
      </c>
      <c r="B30" s="30" t="s">
        <v>3</v>
      </c>
      <c r="C30" s="31" t="s">
        <v>11</v>
      </c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A31" s="29"/>
      <c r="B31" s="30"/>
      <c r="C31" s="6" t="n">
        <v>2007</v>
      </c>
      <c r="D31" s="6" t="n">
        <v>2008</v>
      </c>
      <c r="E31" s="6" t="n">
        <v>2009</v>
      </c>
      <c r="F31" s="6" t="n">
        <v>2010</v>
      </c>
      <c r="G31" s="6" t="n">
        <v>2011</v>
      </c>
      <c r="H31" s="6" t="n">
        <v>2012</v>
      </c>
      <c r="I31" s="6" t="n">
        <v>2013</v>
      </c>
      <c r="J31" s="6" t="n">
        <v>2014</v>
      </c>
      <c r="K31" s="6" t="n">
        <v>2015</v>
      </c>
    </row>
    <row r="32" customFormat="false" ht="13.5" hidden="false" customHeight="false" outlineLevel="0" collapsed="false">
      <c r="A32" s="8" t="n">
        <v>4</v>
      </c>
      <c r="B32" s="9" t="s">
        <v>6</v>
      </c>
      <c r="C32" s="126" t="n">
        <v>111</v>
      </c>
      <c r="D32" s="39"/>
      <c r="E32" s="94" t="n">
        <v>107</v>
      </c>
      <c r="F32" s="94" t="n">
        <v>54</v>
      </c>
      <c r="G32" s="94" t="n">
        <v>110</v>
      </c>
      <c r="H32" s="94" t="n">
        <v>180</v>
      </c>
      <c r="I32" s="94" t="n">
        <v>192</v>
      </c>
      <c r="J32" s="121" t="n">
        <v>391</v>
      </c>
      <c r="K32" s="121" t="n">
        <v>324</v>
      </c>
    </row>
    <row r="33" customFormat="false" ht="13.5" hidden="false" customHeight="false" outlineLevel="0" collapsed="false">
      <c r="A33" s="8"/>
      <c r="B33" s="13" t="s">
        <v>17</v>
      </c>
      <c r="C33" s="76" t="n">
        <v>30</v>
      </c>
      <c r="D33" s="43" t="n">
        <v>140</v>
      </c>
      <c r="E33" s="98" t="n">
        <v>134</v>
      </c>
      <c r="F33" s="98" t="n">
        <v>174</v>
      </c>
      <c r="G33" s="98" t="n">
        <v>202</v>
      </c>
      <c r="H33" s="98" t="n">
        <v>185</v>
      </c>
      <c r="I33" s="98" t="n">
        <v>194</v>
      </c>
      <c r="J33" s="122" t="n">
        <v>220</v>
      </c>
      <c r="K33" s="122" t="n">
        <v>240</v>
      </c>
    </row>
    <row r="34" customFormat="false" ht="13.5" hidden="false" customHeight="false" outlineLevel="0" collapsed="false">
      <c r="A34" s="8"/>
      <c r="B34" s="13" t="s">
        <v>18</v>
      </c>
      <c r="C34" s="76" t="n">
        <v>28</v>
      </c>
      <c r="D34" s="43" t="n">
        <v>53</v>
      </c>
      <c r="E34" s="98" t="n">
        <v>41</v>
      </c>
      <c r="F34" s="98" t="n">
        <v>24</v>
      </c>
      <c r="G34" s="98" t="n">
        <v>29</v>
      </c>
      <c r="H34" s="98" t="n">
        <v>43</v>
      </c>
      <c r="I34" s="98" t="n">
        <v>64</v>
      </c>
      <c r="J34" s="122" t="n">
        <v>86</v>
      </c>
      <c r="K34" s="122" t="n">
        <v>0</v>
      </c>
    </row>
    <row r="35" customFormat="false" ht="13.5" hidden="false" customHeight="false" outlineLevel="0" collapsed="false">
      <c r="A35" s="8"/>
      <c r="B35" s="13" t="s">
        <v>7</v>
      </c>
      <c r="C35" s="76" t="n">
        <v>182</v>
      </c>
      <c r="D35" s="43" t="n">
        <v>501</v>
      </c>
      <c r="E35" s="15" t="n">
        <v>465</v>
      </c>
      <c r="F35" s="15" t="n">
        <v>446</v>
      </c>
      <c r="G35" s="15" t="n">
        <v>243</v>
      </c>
      <c r="H35" s="15" t="n">
        <v>464</v>
      </c>
      <c r="I35" s="15" t="n">
        <v>493</v>
      </c>
      <c r="J35" s="123" t="n">
        <v>753</v>
      </c>
      <c r="K35" s="123" t="n">
        <v>713</v>
      </c>
    </row>
    <row r="36" customFormat="false" ht="14.25" hidden="false" customHeight="false" outlineLevel="0" collapsed="false">
      <c r="A36" s="8"/>
      <c r="B36" s="17" t="s">
        <v>26</v>
      </c>
      <c r="C36" s="127" t="n">
        <v>1635</v>
      </c>
      <c r="D36" s="47" t="n">
        <v>3519</v>
      </c>
      <c r="E36" s="19" t="n">
        <v>3372</v>
      </c>
      <c r="F36" s="19" t="n">
        <v>3275</v>
      </c>
      <c r="G36" s="19" t="n">
        <v>3634</v>
      </c>
      <c r="H36" s="19" t="n">
        <v>3578</v>
      </c>
      <c r="I36" s="19" t="n">
        <v>3895</v>
      </c>
      <c r="J36" s="124" t="n">
        <v>3524</v>
      </c>
      <c r="K36" s="124" t="n">
        <v>3691</v>
      </c>
    </row>
    <row r="37" customFormat="false" ht="14.25" hidden="false" customHeight="true" outlineLevel="0" collapsed="false">
      <c r="A37" s="32" t="s">
        <v>8</v>
      </c>
      <c r="B37" s="32"/>
      <c r="C37" s="33" t="n">
        <f aca="false">SUM(C32:C36)</f>
        <v>1986</v>
      </c>
      <c r="D37" s="33" t="n">
        <f aca="false">SUM(D32:D36)</f>
        <v>4213</v>
      </c>
      <c r="E37" s="33" t="n">
        <f aca="false">SUM(E32:E36)</f>
        <v>4119</v>
      </c>
      <c r="F37" s="33" t="n">
        <f aca="false">SUM(F32:F36)</f>
        <v>3973</v>
      </c>
      <c r="G37" s="33" t="n">
        <f aca="false">SUM(G32:G36)</f>
        <v>4218</v>
      </c>
      <c r="H37" s="33" t="n">
        <f aca="false">SUM(H32:H36)</f>
        <v>4450</v>
      </c>
      <c r="I37" s="33" t="n">
        <v>4838</v>
      </c>
      <c r="J37" s="33" t="n">
        <f aca="false">SUM(J32:J36)</f>
        <v>4974</v>
      </c>
      <c r="K37" s="33" t="n">
        <f aca="false">SUM(K32:K36)</f>
        <v>4968</v>
      </c>
    </row>
    <row r="38" customFormat="false" ht="14.25" hidden="false" customHeight="true" outlineLevel="0" collapsed="false">
      <c r="A38" s="71" t="s">
        <v>25</v>
      </c>
      <c r="B38" s="71"/>
      <c r="C38" s="71"/>
      <c r="D38" s="71"/>
      <c r="E38" s="71"/>
      <c r="F38" s="71"/>
      <c r="G38" s="71"/>
      <c r="H38" s="71"/>
      <c r="I38" s="71"/>
      <c r="J38" s="63"/>
      <c r="K38" s="125"/>
    </row>
    <row r="39" customFormat="false" ht="13.5" hidden="false" customHeight="true" outlineLevel="0" collapsed="false">
      <c r="A39" s="29" t="s">
        <v>2</v>
      </c>
      <c r="B39" s="30" t="s">
        <v>3</v>
      </c>
      <c r="C39" s="31" t="s">
        <v>12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false" outlineLevel="0" collapsed="false">
      <c r="A40" s="29"/>
      <c r="B40" s="30"/>
      <c r="C40" s="6" t="n">
        <v>2007</v>
      </c>
      <c r="D40" s="6" t="n">
        <v>2008</v>
      </c>
      <c r="E40" s="6" t="n">
        <v>2009</v>
      </c>
      <c r="F40" s="6" t="n">
        <v>2010</v>
      </c>
      <c r="G40" s="6" t="n">
        <v>2011</v>
      </c>
      <c r="H40" s="6" t="n">
        <v>2012</v>
      </c>
      <c r="I40" s="6" t="n">
        <v>2013</v>
      </c>
      <c r="J40" s="6" t="n">
        <v>2014</v>
      </c>
      <c r="K40" s="6" t="n">
        <v>2015</v>
      </c>
    </row>
    <row r="41" customFormat="false" ht="12.75" hidden="false" customHeight="false" outlineLevel="0" collapsed="false">
      <c r="A41" s="8" t="n">
        <v>5</v>
      </c>
      <c r="B41" s="9" t="s">
        <v>6</v>
      </c>
      <c r="C41" s="9" t="n">
        <v>25</v>
      </c>
      <c r="D41" s="9"/>
      <c r="E41" s="40" t="n">
        <v>100</v>
      </c>
      <c r="F41" s="40" t="n">
        <v>34.9397590361446</v>
      </c>
      <c r="G41" s="40" t="n">
        <v>68.5393258426966</v>
      </c>
      <c r="H41" s="40" t="n">
        <v>64.0243902439025</v>
      </c>
      <c r="I41" s="128" t="n">
        <v>67.8571428571429</v>
      </c>
      <c r="J41" s="128" t="n">
        <v>73.3333333333333</v>
      </c>
      <c r="K41" s="128" t="n">
        <v>71.64</v>
      </c>
    </row>
    <row r="42" customFormat="false" ht="12.75" hidden="false" customHeight="false" outlineLevel="0" collapsed="false">
      <c r="A42" s="8"/>
      <c r="B42" s="13" t="s">
        <v>17</v>
      </c>
      <c r="C42" s="13" t="n">
        <v>93.33</v>
      </c>
      <c r="D42" s="13" t="n">
        <v>76.5</v>
      </c>
      <c r="E42" s="44" t="n">
        <v>85.0574712643678</v>
      </c>
      <c r="F42" s="44" t="n">
        <v>68.9189189189189</v>
      </c>
      <c r="G42" s="44" t="n">
        <v>85.3333333333333</v>
      </c>
      <c r="H42" s="44" t="n">
        <v>88.75</v>
      </c>
      <c r="I42" s="129" t="n">
        <v>96.7213114754098</v>
      </c>
      <c r="J42" s="129" t="n">
        <v>91.5584415584416</v>
      </c>
      <c r="K42" s="129" t="n">
        <v>82.05</v>
      </c>
    </row>
    <row r="43" customFormat="false" ht="13.5" hidden="false" customHeight="false" outlineLevel="0" collapsed="false">
      <c r="A43" s="8"/>
      <c r="B43" s="13" t="s">
        <v>18</v>
      </c>
      <c r="C43" s="14" t="n">
        <v>92.31</v>
      </c>
      <c r="D43" s="15" t="n">
        <v>86</v>
      </c>
      <c r="E43" s="44" t="n">
        <v>93.75</v>
      </c>
      <c r="F43" s="44" t="n">
        <v>40</v>
      </c>
      <c r="G43" s="44" t="n">
        <v>20</v>
      </c>
      <c r="H43" s="44" t="n">
        <v>15.3846153846154</v>
      </c>
      <c r="I43" s="129" t="n">
        <v>76.5957446808511</v>
      </c>
      <c r="J43" s="129" t="n">
        <v>89.2857142857143</v>
      </c>
      <c r="K43" s="129" t="n">
        <v>0</v>
      </c>
    </row>
    <row r="44" customFormat="false" ht="13.5" hidden="false" customHeight="false" outlineLevel="0" collapsed="false">
      <c r="A44" s="8"/>
      <c r="B44" s="13" t="s">
        <v>7</v>
      </c>
      <c r="C44" s="14" t="n">
        <v>25.41</v>
      </c>
      <c r="D44" s="15" t="n">
        <v>93.2</v>
      </c>
      <c r="E44" s="44" t="n">
        <v>100</v>
      </c>
      <c r="F44" s="44" t="n">
        <v>74.5398773006135</v>
      </c>
      <c r="G44" s="44" t="n">
        <v>71.978021978022</v>
      </c>
      <c r="H44" s="44" t="n">
        <v>72.6027397260274</v>
      </c>
      <c r="I44" s="44" t="n">
        <v>73.5849056603774</v>
      </c>
      <c r="J44" s="44" t="n">
        <v>8.04597701149425</v>
      </c>
      <c r="K44" s="44" t="n">
        <v>82.7</v>
      </c>
    </row>
    <row r="45" customFormat="false" ht="14.25" hidden="false" customHeight="false" outlineLevel="0" collapsed="false">
      <c r="A45" s="8"/>
      <c r="B45" s="82" t="s">
        <v>26</v>
      </c>
      <c r="C45" s="130" t="n">
        <v>63.64</v>
      </c>
      <c r="D45" s="131" t="n">
        <v>98.3</v>
      </c>
      <c r="E45" s="85" t="n">
        <v>97.3286290322581</v>
      </c>
      <c r="F45" s="85" t="n">
        <v>80.7444168734491</v>
      </c>
      <c r="G45" s="85" t="n">
        <v>86.9433198380567</v>
      </c>
      <c r="H45" s="85" t="n">
        <v>82.4267782426778</v>
      </c>
      <c r="I45" s="85" t="n">
        <v>81.7460317460318</v>
      </c>
      <c r="J45" s="85" t="n">
        <v>80.1302931596091</v>
      </c>
      <c r="K45" s="85" t="n">
        <v>79.62</v>
      </c>
    </row>
    <row r="46" customFormat="false" ht="14.25" hidden="false" customHeight="true" outlineLevel="0" collapsed="false">
      <c r="A46" s="32" t="s">
        <v>8</v>
      </c>
      <c r="B46" s="32"/>
      <c r="C46" s="51" t="n">
        <v>58.19</v>
      </c>
      <c r="D46" s="33" t="n">
        <v>96.6</v>
      </c>
      <c r="E46" s="50" t="n">
        <v>97.391981315687</v>
      </c>
      <c r="F46" s="50" t="n">
        <v>77.9864163004395</v>
      </c>
      <c r="G46" s="50" t="n">
        <v>83.1101190476191</v>
      </c>
      <c r="H46" s="50" t="n">
        <v>79.5472918350849</v>
      </c>
      <c r="I46" s="50" t="n">
        <v>80.1727684080625</v>
      </c>
      <c r="J46" s="50" t="n">
        <v>70.8429118773946</v>
      </c>
      <c r="K46" s="50" t="n">
        <v>79.55</v>
      </c>
    </row>
    <row r="47" customFormat="false" ht="14.25" hidden="false" customHeight="true" outlineLevel="0" collapsed="false">
      <c r="A47" s="71" t="s">
        <v>25</v>
      </c>
      <c r="B47" s="71"/>
      <c r="C47" s="71"/>
      <c r="D47" s="71"/>
      <c r="E47" s="71"/>
      <c r="F47" s="71"/>
      <c r="G47" s="71"/>
      <c r="H47" s="71"/>
      <c r="I47" s="71"/>
      <c r="J47" s="63"/>
      <c r="K47" s="125"/>
    </row>
    <row r="48" customFormat="false" ht="12.75" hidden="false" customHeight="true" outlineLevel="0" collapsed="false">
      <c r="A48" s="29" t="s">
        <v>2</v>
      </c>
      <c r="B48" s="30" t="s">
        <v>27</v>
      </c>
      <c r="C48" s="31" t="s">
        <v>13</v>
      </c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A49" s="29"/>
      <c r="B49" s="30"/>
      <c r="C49" s="6" t="n">
        <v>2007</v>
      </c>
      <c r="D49" s="6" t="n">
        <v>2008</v>
      </c>
      <c r="E49" s="6" t="n">
        <v>2009</v>
      </c>
      <c r="F49" s="6" t="n">
        <v>2010</v>
      </c>
      <c r="G49" s="6" t="n">
        <v>2011</v>
      </c>
      <c r="H49" s="6" t="n">
        <v>2012</v>
      </c>
      <c r="I49" s="6" t="n">
        <v>2013</v>
      </c>
      <c r="J49" s="6" t="n">
        <v>2014</v>
      </c>
      <c r="K49" s="6" t="n">
        <v>2015</v>
      </c>
    </row>
    <row r="50" customFormat="false" ht="12.75" hidden="false" customHeight="false" outlineLevel="0" collapsed="false">
      <c r="A50" s="8" t="n">
        <v>6</v>
      </c>
      <c r="B50" s="9" t="s">
        <v>6</v>
      </c>
      <c r="C50" s="9" t="n">
        <v>317.94</v>
      </c>
      <c r="D50" s="9"/>
      <c r="E50" s="40" t="n">
        <v>204.6</v>
      </c>
      <c r="F50" s="40" t="n">
        <v>153.241379310345</v>
      </c>
      <c r="G50" s="40" t="n">
        <v>179.344262295082</v>
      </c>
      <c r="H50" s="40" t="n">
        <v>168.847619047619</v>
      </c>
      <c r="I50" s="128" t="n">
        <v>169.017543859649</v>
      </c>
      <c r="J50" s="128" t="n">
        <v>159.701298701299</v>
      </c>
      <c r="K50" s="128" t="n">
        <v>236.92</v>
      </c>
    </row>
    <row r="51" customFormat="false" ht="12.75" hidden="false" customHeight="false" outlineLevel="0" collapsed="false">
      <c r="A51" s="8"/>
      <c r="B51" s="13" t="s">
        <v>17</v>
      </c>
      <c r="C51" s="13" t="n">
        <v>280.82</v>
      </c>
      <c r="D51" s="43" t="n">
        <v>273</v>
      </c>
      <c r="E51" s="44" t="n">
        <v>283.99</v>
      </c>
      <c r="F51" s="44" t="n">
        <v>184.450980392157</v>
      </c>
      <c r="G51" s="44" t="n">
        <v>200.375</v>
      </c>
      <c r="H51" s="44" t="n">
        <v>207.633802816901</v>
      </c>
      <c r="I51" s="129" t="n">
        <v>243.661016949153</v>
      </c>
      <c r="J51" s="129" t="n">
        <v>386.553191489362</v>
      </c>
      <c r="K51" s="129" t="n">
        <v>318.76</v>
      </c>
    </row>
    <row r="52" customFormat="false" ht="13.5" hidden="false" customHeight="false" outlineLevel="0" collapsed="false">
      <c r="A52" s="8"/>
      <c r="B52" s="13" t="s">
        <v>18</v>
      </c>
      <c r="C52" s="14" t="n">
        <v>242.33</v>
      </c>
      <c r="D52" s="43" t="n">
        <v>479</v>
      </c>
      <c r="E52" s="44" t="n">
        <v>866.67</v>
      </c>
      <c r="F52" s="44" t="n">
        <v>146</v>
      </c>
      <c r="G52" s="44" t="n">
        <v>1056.5</v>
      </c>
      <c r="H52" s="44" t="n">
        <v>1460</v>
      </c>
      <c r="I52" s="129" t="n">
        <v>3351.38888888889</v>
      </c>
      <c r="J52" s="129" t="n">
        <v>793.22</v>
      </c>
      <c r="K52" s="129" t="n">
        <v>0</v>
      </c>
    </row>
    <row r="53" customFormat="false" ht="13.5" hidden="false" customHeight="false" outlineLevel="0" collapsed="false">
      <c r="A53" s="8"/>
      <c r="B53" s="13" t="s">
        <v>7</v>
      </c>
      <c r="C53" s="14" t="n">
        <v>383.55</v>
      </c>
      <c r="D53" s="43" t="n">
        <v>262</v>
      </c>
      <c r="E53" s="44" t="n">
        <v>126.2</v>
      </c>
      <c r="F53" s="44" t="n">
        <v>195.024691358025</v>
      </c>
      <c r="G53" s="44" t="n">
        <v>248.931297709924</v>
      </c>
      <c r="H53" s="44" t="n">
        <v>208.915094339623</v>
      </c>
      <c r="I53" s="44" t="n">
        <v>229.497435897436</v>
      </c>
      <c r="J53" s="44" t="n">
        <v>3825.5</v>
      </c>
      <c r="K53" s="44" t="n">
        <v>320.97</v>
      </c>
    </row>
    <row r="54" customFormat="false" ht="14.25" hidden="false" customHeight="false" outlineLevel="0" collapsed="false">
      <c r="A54" s="8"/>
      <c r="B54" s="17" t="s">
        <v>26</v>
      </c>
      <c r="C54" s="18" t="n">
        <v>209.6</v>
      </c>
      <c r="D54" s="47" t="n">
        <v>313</v>
      </c>
      <c r="E54" s="48" t="n">
        <v>311.157949249094</v>
      </c>
      <c r="F54" s="48" t="n">
        <v>342.754148740012</v>
      </c>
      <c r="G54" s="48" t="n">
        <v>392.5075669383</v>
      </c>
      <c r="H54" s="48" t="n">
        <v>367.644670050761</v>
      </c>
      <c r="I54" s="48" t="n">
        <v>444.824595469256</v>
      </c>
      <c r="J54" s="48" t="n">
        <v>506.054878048781</v>
      </c>
      <c r="K54" s="48" t="n">
        <v>562.02</v>
      </c>
    </row>
    <row r="55" customFormat="false" ht="13.5" hidden="false" customHeight="true" outlineLevel="0" collapsed="false">
      <c r="A55" s="53" t="s">
        <v>8</v>
      </c>
      <c r="B55" s="53"/>
      <c r="C55" s="55" t="n">
        <v>223.24</v>
      </c>
      <c r="D55" s="55" t="n">
        <v>324</v>
      </c>
      <c r="E55" s="56" t="n">
        <v>279.99520383693</v>
      </c>
      <c r="F55" s="56" t="n">
        <v>317.210553278689</v>
      </c>
      <c r="G55" s="56" t="n">
        <v>354.208594449418</v>
      </c>
      <c r="H55" s="56" t="n">
        <v>336.38668699187</v>
      </c>
      <c r="I55" s="56" t="n">
        <v>454.746023601847</v>
      </c>
      <c r="J55" s="56" t="n">
        <v>526.127636560303</v>
      </c>
      <c r="K55" s="56" t="n">
        <v>493.78</v>
      </c>
    </row>
    <row r="56" customFormat="false" ht="12.75" hidden="false" customHeight="true" outlineLevel="0" collapsed="false">
      <c r="A56" s="58" t="s">
        <v>28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</row>
  </sheetData>
  <mergeCells count="37">
    <mergeCell ref="A2:K2"/>
    <mergeCell ref="A3:A4"/>
    <mergeCell ref="B3:B4"/>
    <mergeCell ref="C3:K3"/>
    <mergeCell ref="A5:A9"/>
    <mergeCell ref="A10:B10"/>
    <mergeCell ref="A11:I11"/>
    <mergeCell ref="A12:A13"/>
    <mergeCell ref="B12:B13"/>
    <mergeCell ref="C12:K12"/>
    <mergeCell ref="A14:A18"/>
    <mergeCell ref="A19:B19"/>
    <mergeCell ref="A20:I20"/>
    <mergeCell ref="A21:A22"/>
    <mergeCell ref="B21:B22"/>
    <mergeCell ref="C21:K21"/>
    <mergeCell ref="A23:A27"/>
    <mergeCell ref="A28:B28"/>
    <mergeCell ref="A29:I29"/>
    <mergeCell ref="A30:A31"/>
    <mergeCell ref="B30:B31"/>
    <mergeCell ref="C30:K30"/>
    <mergeCell ref="A32:A36"/>
    <mergeCell ref="A37:B37"/>
    <mergeCell ref="A38:I38"/>
    <mergeCell ref="A39:A40"/>
    <mergeCell ref="B39:B40"/>
    <mergeCell ref="C39:K39"/>
    <mergeCell ref="A41:A45"/>
    <mergeCell ref="A46:B46"/>
    <mergeCell ref="A47:I47"/>
    <mergeCell ref="A48:A49"/>
    <mergeCell ref="B48:B49"/>
    <mergeCell ref="C48:K48"/>
    <mergeCell ref="A50:A54"/>
    <mergeCell ref="A55:B55"/>
    <mergeCell ref="A56:K56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56"/>
    <col collapsed="false" customWidth="true" hidden="false" outlineLevel="0" max="2" min="2" style="132" width="25.99"/>
    <col collapsed="false" customWidth="true" hidden="false" outlineLevel="0" max="11" min="3" style="132" width="12.7"/>
    <col collapsed="false" customWidth="false" hidden="false" outlineLevel="0" max="257" min="12" style="132" width="9.14"/>
  </cols>
  <sheetData>
    <row r="1" customFormat="false" ht="12.7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4"/>
      <c r="J1" s="134"/>
      <c r="K1" s="134" t="s">
        <v>29</v>
      </c>
    </row>
    <row r="2" customFormat="false" ht="15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5" t="s">
        <v>3</v>
      </c>
      <c r="C3" s="135" t="s">
        <v>4</v>
      </c>
      <c r="D3" s="135"/>
      <c r="E3" s="135"/>
      <c r="F3" s="135"/>
      <c r="G3" s="135"/>
      <c r="H3" s="135"/>
      <c r="I3" s="135"/>
      <c r="J3" s="135"/>
      <c r="K3" s="135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7" t="n">
        <v>2013</v>
      </c>
      <c r="J4" s="7" t="n">
        <v>2014</v>
      </c>
      <c r="K4" s="7" t="n">
        <v>2015</v>
      </c>
    </row>
    <row r="5" customFormat="false" ht="15" hidden="false" customHeight="true" outlineLevel="0" collapsed="false">
      <c r="A5" s="8" t="n">
        <v>1</v>
      </c>
      <c r="B5" s="9" t="s">
        <v>17</v>
      </c>
      <c r="C5" s="136" t="n">
        <v>2453</v>
      </c>
      <c r="D5" s="11" t="n">
        <v>2972</v>
      </c>
      <c r="E5" s="94" t="n">
        <v>2831</v>
      </c>
      <c r="F5" s="94" t="n">
        <v>2029</v>
      </c>
      <c r="G5" s="94" t="n">
        <v>1350</v>
      </c>
      <c r="H5" s="94" t="n">
        <v>314</v>
      </c>
      <c r="I5" s="95" t="n">
        <v>175</v>
      </c>
      <c r="J5" s="137" t="n">
        <v>85</v>
      </c>
      <c r="K5" s="137" t="n">
        <v>2</v>
      </c>
    </row>
    <row r="6" customFormat="false" ht="15" hidden="false" customHeight="true" outlineLevel="0" collapsed="false">
      <c r="A6" s="8"/>
      <c r="B6" s="17" t="s">
        <v>7</v>
      </c>
      <c r="C6" s="138" t="n">
        <v>286</v>
      </c>
      <c r="D6" s="19" t="n">
        <v>1337</v>
      </c>
      <c r="E6" s="19" t="n">
        <v>1913</v>
      </c>
      <c r="F6" s="19" t="n">
        <v>2312</v>
      </c>
      <c r="G6" s="19" t="n">
        <v>3634</v>
      </c>
      <c r="H6" s="19" t="n">
        <v>3820</v>
      </c>
      <c r="I6" s="20" t="n">
        <v>5312</v>
      </c>
      <c r="J6" s="139" t="n">
        <v>6064</v>
      </c>
      <c r="K6" s="139" t="n">
        <v>6672</v>
      </c>
    </row>
    <row r="7" customFormat="false" ht="15" hidden="false" customHeight="true" outlineLevel="0" collapsed="false">
      <c r="A7" s="32" t="s">
        <v>8</v>
      </c>
      <c r="B7" s="32"/>
      <c r="C7" s="33" t="n">
        <f aca="false">SUM(C5:C6)</f>
        <v>2739</v>
      </c>
      <c r="D7" s="33" t="n">
        <f aca="false">SUM(D5:D6)</f>
        <v>4309</v>
      </c>
      <c r="E7" s="33" t="n">
        <f aca="false">SUM(E5:E6)</f>
        <v>4744</v>
      </c>
      <c r="F7" s="33" t="n">
        <f aca="false">SUM(F5:F6)</f>
        <v>4341</v>
      </c>
      <c r="G7" s="33" t="n">
        <f aca="false">SUM(G5:G6)</f>
        <v>4984</v>
      </c>
      <c r="H7" s="33" t="n">
        <f aca="false">SUM(H5:H6)</f>
        <v>4134</v>
      </c>
      <c r="I7" s="34" t="n">
        <f aca="false">SUM(I5:I6)</f>
        <v>5487</v>
      </c>
      <c r="J7" s="34" t="n">
        <f aca="false">SUM(J5:J6)</f>
        <v>6149</v>
      </c>
      <c r="K7" s="34" t="n">
        <f aca="false">SUM(K5:K6)</f>
        <v>6674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140"/>
      <c r="J8" s="140"/>
      <c r="K8" s="141"/>
    </row>
    <row r="9" customFormat="false" ht="16.5" hidden="false" customHeight="true" outlineLevel="0" collapsed="false">
      <c r="A9" s="69" t="s">
        <v>30</v>
      </c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26.25" hidden="false" customHeight="true" outlineLevel="0" collapsed="false">
      <c r="A10" s="29" t="s">
        <v>2</v>
      </c>
      <c r="B10" s="30" t="s">
        <v>3</v>
      </c>
      <c r="C10" s="6" t="s">
        <v>9</v>
      </c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9"/>
      <c r="B11" s="30"/>
      <c r="C11" s="31" t="n">
        <v>2007</v>
      </c>
      <c r="D11" s="31" t="n">
        <v>2008</v>
      </c>
      <c r="E11" s="31" t="n">
        <v>2009</v>
      </c>
      <c r="F11" s="31" t="n">
        <v>2010</v>
      </c>
      <c r="G11" s="31" t="n">
        <v>2011</v>
      </c>
      <c r="H11" s="31" t="n">
        <v>2012</v>
      </c>
      <c r="I11" s="142" t="n">
        <v>2013</v>
      </c>
      <c r="J11" s="142" t="n">
        <v>2014</v>
      </c>
      <c r="K11" s="142" t="n">
        <v>2015</v>
      </c>
    </row>
    <row r="12" customFormat="false" ht="15" hidden="false" customHeight="true" outlineLevel="0" collapsed="false">
      <c r="A12" s="8" t="n">
        <v>2</v>
      </c>
      <c r="B12" s="9" t="s">
        <v>17</v>
      </c>
      <c r="C12" s="136" t="n">
        <v>578</v>
      </c>
      <c r="D12" s="11" t="n">
        <v>962</v>
      </c>
      <c r="E12" s="94" t="n">
        <v>809</v>
      </c>
      <c r="F12" s="94" t="n">
        <v>713</v>
      </c>
      <c r="G12" s="94" t="n">
        <v>323</v>
      </c>
      <c r="H12" s="94" t="n">
        <v>277</v>
      </c>
      <c r="I12" s="95" t="n">
        <v>54</v>
      </c>
      <c r="J12" s="137" t="n">
        <v>18</v>
      </c>
      <c r="K12" s="137" t="n">
        <v>3</v>
      </c>
    </row>
    <row r="13" customFormat="false" ht="15" hidden="false" customHeight="true" outlineLevel="0" collapsed="false">
      <c r="A13" s="8"/>
      <c r="B13" s="17" t="s">
        <v>7</v>
      </c>
      <c r="C13" s="138" t="n">
        <v>186</v>
      </c>
      <c r="D13" s="19" t="n">
        <v>2345</v>
      </c>
      <c r="E13" s="19" t="n">
        <v>3349</v>
      </c>
      <c r="F13" s="19" t="n">
        <v>3610</v>
      </c>
      <c r="G13" s="19" t="n">
        <v>1219</v>
      </c>
      <c r="H13" s="19" t="n">
        <v>3441</v>
      </c>
      <c r="I13" s="20" t="n">
        <v>2920</v>
      </c>
      <c r="J13" s="139" t="n">
        <v>3636</v>
      </c>
      <c r="K13" s="139" t="n">
        <v>3589</v>
      </c>
    </row>
    <row r="14" customFormat="false" ht="15" hidden="false" customHeight="true" outlineLevel="0" collapsed="false">
      <c r="A14" s="32" t="s">
        <v>8</v>
      </c>
      <c r="B14" s="32"/>
      <c r="C14" s="33" t="n">
        <f aca="false">SUM(C12:C13)</f>
        <v>764</v>
      </c>
      <c r="D14" s="33" t="n">
        <f aca="false">SUM(D12:D13)</f>
        <v>3307</v>
      </c>
      <c r="E14" s="33" t="n">
        <f aca="false">SUM(E12:E13)</f>
        <v>4158</v>
      </c>
      <c r="F14" s="33" t="n">
        <f aca="false">SUM(F12:F13)</f>
        <v>4323</v>
      </c>
      <c r="G14" s="33" t="n">
        <f aca="false">SUM(G12:G13)</f>
        <v>1542</v>
      </c>
      <c r="H14" s="33" t="n">
        <f aca="false">SUM(H12:H13)</f>
        <v>3718</v>
      </c>
      <c r="I14" s="34" t="n">
        <f aca="false">SUM(I12:I13)</f>
        <v>2974</v>
      </c>
      <c r="J14" s="34" t="n">
        <f aca="false">SUM(J12:J13)</f>
        <v>3654</v>
      </c>
      <c r="K14" s="34" t="n">
        <f aca="false">SUM(K12:K13)</f>
        <v>3592</v>
      </c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140"/>
      <c r="J15" s="140"/>
      <c r="K15" s="141"/>
    </row>
    <row r="16" customFormat="false" ht="16.5" hidden="false" customHeight="true" outlineLevel="0" collapsed="false">
      <c r="A16" s="69" t="s">
        <v>3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29.25" hidden="false" customHeight="true" outlineLevel="0" collapsed="false">
      <c r="A17" s="29" t="s">
        <v>2</v>
      </c>
      <c r="B17" s="30" t="s">
        <v>3</v>
      </c>
      <c r="C17" s="6" t="s">
        <v>10</v>
      </c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29"/>
      <c r="B18" s="30"/>
      <c r="C18" s="31" t="n">
        <v>2007</v>
      </c>
      <c r="D18" s="31" t="n">
        <v>2008</v>
      </c>
      <c r="E18" s="31" t="n">
        <v>2009</v>
      </c>
      <c r="F18" s="31" t="n">
        <v>2010</v>
      </c>
      <c r="G18" s="31" t="n">
        <v>2011</v>
      </c>
      <c r="H18" s="31" t="n">
        <v>2012</v>
      </c>
      <c r="I18" s="142" t="n">
        <v>2013</v>
      </c>
      <c r="J18" s="142" t="n">
        <v>2014</v>
      </c>
      <c r="K18" s="142" t="n">
        <v>2015</v>
      </c>
    </row>
    <row r="19" customFormat="false" ht="15" hidden="false" customHeight="true" outlineLevel="0" collapsed="false">
      <c r="A19" s="8" t="n">
        <v>3</v>
      </c>
      <c r="B19" s="9" t="s">
        <v>17</v>
      </c>
      <c r="C19" s="136" t="n">
        <v>578</v>
      </c>
      <c r="D19" s="11" t="n">
        <v>1001</v>
      </c>
      <c r="E19" s="94" t="n">
        <v>827</v>
      </c>
      <c r="F19" s="94" t="n">
        <v>743</v>
      </c>
      <c r="G19" s="94" t="n">
        <v>326</v>
      </c>
      <c r="H19" s="94" t="n">
        <v>281</v>
      </c>
      <c r="I19" s="95" t="n">
        <v>57</v>
      </c>
      <c r="J19" s="137" t="n">
        <v>19</v>
      </c>
      <c r="K19" s="137" t="n">
        <v>3</v>
      </c>
    </row>
    <row r="20" customFormat="false" ht="15" hidden="false" customHeight="true" outlineLevel="0" collapsed="false">
      <c r="A20" s="8"/>
      <c r="B20" s="17" t="s">
        <v>7</v>
      </c>
      <c r="C20" s="138" t="n">
        <v>571</v>
      </c>
      <c r="D20" s="19" t="n">
        <v>3679</v>
      </c>
      <c r="E20" s="19" t="n">
        <v>4321</v>
      </c>
      <c r="F20" s="19" t="n">
        <v>4606</v>
      </c>
      <c r="G20" s="19" t="n">
        <v>1778</v>
      </c>
      <c r="H20" s="19" t="n">
        <v>4796</v>
      </c>
      <c r="I20" s="20" t="n">
        <v>4314</v>
      </c>
      <c r="J20" s="139" t="n">
        <v>5160</v>
      </c>
      <c r="K20" s="139" t="n">
        <v>5080</v>
      </c>
    </row>
    <row r="21" customFormat="false" ht="15" hidden="false" customHeight="true" outlineLevel="0" collapsed="false">
      <c r="A21" s="32" t="s">
        <v>8</v>
      </c>
      <c r="B21" s="32"/>
      <c r="C21" s="33" t="n">
        <f aca="false">SUM(C19:C20)</f>
        <v>1149</v>
      </c>
      <c r="D21" s="33" t="n">
        <f aca="false">SUM(D19:D20)</f>
        <v>4680</v>
      </c>
      <c r="E21" s="33" t="n">
        <f aca="false">SUM(E19:E20)</f>
        <v>5148</v>
      </c>
      <c r="F21" s="33" t="n">
        <f aca="false">SUM(F19:F20)</f>
        <v>5349</v>
      </c>
      <c r="G21" s="33" t="n">
        <f aca="false">SUM(G19:G20)</f>
        <v>2104</v>
      </c>
      <c r="H21" s="33" t="n">
        <f aca="false">SUM(H19:H20)</f>
        <v>5077</v>
      </c>
      <c r="I21" s="34" t="n">
        <f aca="false">SUM(I19:I20)</f>
        <v>4371</v>
      </c>
      <c r="J21" s="34" t="n">
        <f aca="false">SUM(J19:J20)</f>
        <v>5179</v>
      </c>
      <c r="K21" s="34" t="n">
        <f aca="false">SUM(K19:K20)</f>
        <v>5083</v>
      </c>
    </row>
    <row r="22" customFormat="false" ht="12.75" hidden="false" customHeight="false" outlineLevel="0" collapsed="false">
      <c r="A22" s="24"/>
      <c r="B22" s="25"/>
      <c r="C22" s="26"/>
      <c r="D22" s="26"/>
      <c r="E22" s="26"/>
      <c r="F22" s="26"/>
      <c r="G22" s="26"/>
      <c r="H22" s="26"/>
      <c r="I22" s="140"/>
      <c r="J22" s="140"/>
      <c r="K22" s="141"/>
    </row>
    <row r="23" customFormat="false" ht="16.5" hidden="false" customHeight="true" outlineLevel="0" collapsed="false">
      <c r="A23" s="69" t="s">
        <v>30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2.75" hidden="false" customHeight="true" outlineLevel="0" collapsed="false">
      <c r="A24" s="29" t="s">
        <v>2</v>
      </c>
      <c r="B24" s="30" t="s">
        <v>3</v>
      </c>
      <c r="C24" s="6" t="s">
        <v>11</v>
      </c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29"/>
      <c r="B25" s="30"/>
      <c r="C25" s="31" t="n">
        <v>2007</v>
      </c>
      <c r="D25" s="31" t="n">
        <v>2008</v>
      </c>
      <c r="E25" s="31" t="n">
        <v>2009</v>
      </c>
      <c r="F25" s="31" t="n">
        <v>2010</v>
      </c>
      <c r="G25" s="31" t="n">
        <v>2011</v>
      </c>
      <c r="H25" s="31" t="n">
        <v>2012</v>
      </c>
      <c r="I25" s="142" t="n">
        <v>2013</v>
      </c>
      <c r="J25" s="142" t="n">
        <v>2014</v>
      </c>
      <c r="K25" s="142" t="n">
        <v>2015</v>
      </c>
    </row>
    <row r="26" customFormat="false" ht="15" hidden="false" customHeight="true" outlineLevel="0" collapsed="false">
      <c r="A26" s="8" t="n">
        <v>4</v>
      </c>
      <c r="B26" s="9" t="s">
        <v>17</v>
      </c>
      <c r="C26" s="143" t="n">
        <v>1</v>
      </c>
      <c r="D26" s="11" t="n">
        <v>2175</v>
      </c>
      <c r="E26" s="94" t="n">
        <v>1285</v>
      </c>
      <c r="F26" s="94" t="n">
        <v>728</v>
      </c>
      <c r="G26" s="94" t="n">
        <v>0</v>
      </c>
      <c r="H26" s="94" t="n">
        <v>56</v>
      </c>
      <c r="I26" s="95" t="n">
        <v>2</v>
      </c>
      <c r="J26" s="137" t="n">
        <v>3</v>
      </c>
      <c r="K26" s="137" t="n">
        <v>1</v>
      </c>
    </row>
    <row r="27" customFormat="false" ht="15" hidden="false" customHeight="true" outlineLevel="0" collapsed="false">
      <c r="A27" s="8"/>
      <c r="B27" s="17" t="s">
        <v>7</v>
      </c>
      <c r="C27" s="138" t="n">
        <v>175</v>
      </c>
      <c r="D27" s="19" t="n">
        <v>3746</v>
      </c>
      <c r="E27" s="19" t="n">
        <v>5070</v>
      </c>
      <c r="F27" s="19" t="n">
        <v>5184</v>
      </c>
      <c r="G27" s="19" t="n">
        <v>2359</v>
      </c>
      <c r="H27" s="19" t="n">
        <v>4781</v>
      </c>
      <c r="I27" s="20" t="n">
        <v>5191</v>
      </c>
      <c r="J27" s="139" t="n">
        <v>5312</v>
      </c>
      <c r="K27" s="139" t="n">
        <v>5598</v>
      </c>
    </row>
    <row r="28" customFormat="false" ht="15" hidden="false" customHeight="true" outlineLevel="0" collapsed="false">
      <c r="A28" s="32" t="s">
        <v>8</v>
      </c>
      <c r="B28" s="32"/>
      <c r="C28" s="33" t="n">
        <f aca="false">SUM(C26:C27)</f>
        <v>176</v>
      </c>
      <c r="D28" s="33" t="n">
        <f aca="false">SUM(D26:D27)</f>
        <v>5921</v>
      </c>
      <c r="E28" s="33" t="n">
        <f aca="false">SUM(E26:E27)</f>
        <v>6355</v>
      </c>
      <c r="F28" s="33" t="n">
        <f aca="false">SUM(F26:F27)</f>
        <v>5912</v>
      </c>
      <c r="G28" s="33" t="n">
        <f aca="false">SUM(G26:G27)</f>
        <v>2359</v>
      </c>
      <c r="H28" s="33" t="n">
        <f aca="false">SUM(H26:H27)</f>
        <v>4837</v>
      </c>
      <c r="I28" s="34" t="n">
        <f aca="false">SUM(I26:I27)</f>
        <v>5193</v>
      </c>
      <c r="J28" s="34" t="n">
        <f aca="false">SUM(J26:J27)</f>
        <v>5315</v>
      </c>
      <c r="K28" s="34" t="n">
        <f aca="false">SUM(K26:K27)</f>
        <v>5599</v>
      </c>
    </row>
    <row r="29" customFormat="false" ht="12.7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140"/>
      <c r="J29" s="140"/>
      <c r="K29" s="141"/>
    </row>
    <row r="30" customFormat="false" ht="16.5" hidden="false" customHeight="true" outlineLevel="0" collapsed="false">
      <c r="A30" s="69" t="s">
        <v>3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26.25" hidden="false" customHeight="true" outlineLevel="0" collapsed="false">
      <c r="A31" s="29" t="s">
        <v>2</v>
      </c>
      <c r="B31" s="30" t="s">
        <v>3</v>
      </c>
      <c r="C31" s="6" t="s">
        <v>12</v>
      </c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29"/>
      <c r="B32" s="30"/>
      <c r="C32" s="31" t="n">
        <v>2007</v>
      </c>
      <c r="D32" s="31" t="n">
        <v>2008</v>
      </c>
      <c r="E32" s="31" t="n">
        <v>2009</v>
      </c>
      <c r="F32" s="31" t="n">
        <v>2010</v>
      </c>
      <c r="G32" s="31" t="n">
        <v>2011</v>
      </c>
      <c r="H32" s="31" t="n">
        <v>2012</v>
      </c>
      <c r="I32" s="142" t="n">
        <v>2013</v>
      </c>
      <c r="J32" s="142" t="n">
        <v>2014</v>
      </c>
      <c r="K32" s="142" t="n">
        <v>2015</v>
      </c>
    </row>
    <row r="33" customFormat="false" ht="15" hidden="false" customHeight="true" outlineLevel="0" collapsed="false">
      <c r="A33" s="8" t="n">
        <v>5</v>
      </c>
      <c r="B33" s="9" t="s">
        <v>17</v>
      </c>
      <c r="C33" s="144" t="n">
        <v>100</v>
      </c>
      <c r="D33" s="39" t="n">
        <v>96.1</v>
      </c>
      <c r="E33" s="128" t="n">
        <v>97.8234582829504</v>
      </c>
      <c r="F33" s="128" t="n">
        <v>26.0029175784099</v>
      </c>
      <c r="G33" s="128" t="n">
        <v>99.079754601227</v>
      </c>
      <c r="H33" s="128" t="n">
        <v>98.576512455516</v>
      </c>
      <c r="I33" s="95" t="n">
        <v>94.74</v>
      </c>
      <c r="J33" s="145" t="n">
        <v>94.74</v>
      </c>
      <c r="K33" s="145" t="n">
        <v>100</v>
      </c>
    </row>
    <row r="34" customFormat="false" ht="15" hidden="false" customHeight="true" outlineLevel="0" collapsed="false">
      <c r="A34" s="8"/>
      <c r="B34" s="17" t="s">
        <v>7</v>
      </c>
      <c r="C34" s="146" t="n">
        <v>32.57</v>
      </c>
      <c r="D34" s="47" t="n">
        <v>63.7</v>
      </c>
      <c r="E34" s="48" t="n">
        <v>77.51</v>
      </c>
      <c r="F34" s="48" t="n">
        <v>60.9591354272205</v>
      </c>
      <c r="G34" s="48" t="n">
        <v>68.5601799775028</v>
      </c>
      <c r="H34" s="48" t="n">
        <v>71.7472894078399</v>
      </c>
      <c r="I34" s="49" t="n">
        <v>67.69</v>
      </c>
      <c r="J34" s="49" t="n">
        <v>70.47</v>
      </c>
      <c r="K34" s="49" t="n">
        <v>70.65</v>
      </c>
    </row>
    <row r="35" customFormat="false" ht="15" hidden="false" customHeight="true" outlineLevel="0" collapsed="false">
      <c r="A35" s="32" t="s">
        <v>8</v>
      </c>
      <c r="B35" s="32"/>
      <c r="C35" s="51" t="n">
        <v>66.49</v>
      </c>
      <c r="D35" s="51" t="n">
        <v>70.7</v>
      </c>
      <c r="E35" s="50" t="n">
        <v>80.7692307692308</v>
      </c>
      <c r="F35" s="50" t="n">
        <v>49.8961218836565</v>
      </c>
      <c r="G35" s="50" t="n">
        <v>73.2889733840304</v>
      </c>
      <c r="H35" s="50" t="n">
        <v>73.2322237541855</v>
      </c>
      <c r="I35" s="52" t="n">
        <v>68.04</v>
      </c>
      <c r="J35" s="52" t="n">
        <v>70.5541610349488</v>
      </c>
      <c r="K35" s="52" t="n">
        <v>70.65</v>
      </c>
    </row>
    <row r="36" customFormat="false" ht="12.75" hidden="false" customHeight="false" outlineLevel="0" collapsed="false">
      <c r="A36" s="24"/>
      <c r="B36" s="25"/>
      <c r="C36" s="26"/>
      <c r="D36" s="26"/>
      <c r="E36" s="26"/>
      <c r="F36" s="26"/>
      <c r="G36" s="26"/>
      <c r="H36" s="26"/>
      <c r="I36" s="140"/>
      <c r="J36" s="140"/>
      <c r="K36" s="141"/>
    </row>
    <row r="37" customFormat="false" ht="16.5" hidden="false" customHeight="true" outlineLevel="0" collapsed="false">
      <c r="A37" s="69" t="s">
        <v>3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2.75" hidden="false" customHeight="true" outlineLevel="0" collapsed="false">
      <c r="A38" s="29" t="s">
        <v>2</v>
      </c>
      <c r="B38" s="30" t="s">
        <v>3</v>
      </c>
      <c r="C38" s="6" t="s">
        <v>13</v>
      </c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29"/>
      <c r="B39" s="30"/>
      <c r="C39" s="31" t="n">
        <v>2007</v>
      </c>
      <c r="D39" s="31" t="n">
        <v>2008</v>
      </c>
      <c r="E39" s="31" t="n">
        <v>2009</v>
      </c>
      <c r="F39" s="31" t="n">
        <v>2010</v>
      </c>
      <c r="G39" s="31" t="n">
        <v>2011</v>
      </c>
      <c r="H39" s="31" t="n">
        <v>2012</v>
      </c>
      <c r="I39" s="142" t="n">
        <v>2013</v>
      </c>
      <c r="J39" s="142" t="n">
        <v>2014</v>
      </c>
      <c r="K39" s="142" t="n">
        <v>2015</v>
      </c>
    </row>
    <row r="40" customFormat="false" ht="15" hidden="false" customHeight="true" outlineLevel="0" collapsed="false">
      <c r="A40" s="8" t="n">
        <v>6</v>
      </c>
      <c r="B40" s="9" t="s">
        <v>17</v>
      </c>
      <c r="C40" s="144" t="n">
        <v>309.27</v>
      </c>
      <c r="D40" s="39" t="n">
        <v>304</v>
      </c>
      <c r="E40" s="128" t="n">
        <v>557.51</v>
      </c>
      <c r="F40" s="128" t="n">
        <v>571.656381486676</v>
      </c>
      <c r="G40" s="128" t="n">
        <v>799.981424148607</v>
      </c>
      <c r="H40" s="128" t="n">
        <v>794.454873646209</v>
      </c>
      <c r="I40" s="95" t="n">
        <v>1042.3</v>
      </c>
      <c r="J40" s="145" t="n">
        <v>1219.17</v>
      </c>
      <c r="K40" s="145" t="n">
        <v>801</v>
      </c>
    </row>
    <row r="41" customFormat="false" ht="15" hidden="false" customHeight="true" outlineLevel="0" collapsed="false">
      <c r="A41" s="8"/>
      <c r="B41" s="17" t="s">
        <v>7</v>
      </c>
      <c r="C41" s="146" t="n">
        <v>69.75</v>
      </c>
      <c r="D41" s="47" t="n">
        <v>77.3</v>
      </c>
      <c r="E41" s="48" t="n">
        <v>115.28</v>
      </c>
      <c r="F41" s="48" t="n">
        <v>144.073407202216</v>
      </c>
      <c r="G41" s="48" t="n">
        <v>261.539786710418</v>
      </c>
      <c r="H41" s="48" t="n">
        <v>284.303981400756</v>
      </c>
      <c r="I41" s="20" t="n">
        <v>313.31</v>
      </c>
      <c r="J41" s="49" t="n">
        <v>340.01</v>
      </c>
      <c r="K41" s="49" t="n">
        <v>356.71</v>
      </c>
    </row>
    <row r="42" customFormat="false" ht="15" hidden="false" customHeight="true" outlineLevel="0" collapsed="false">
      <c r="A42" s="53" t="s">
        <v>8</v>
      </c>
      <c r="B42" s="53"/>
      <c r="C42" s="55" t="n">
        <v>250.95</v>
      </c>
      <c r="D42" s="55" t="n">
        <v>109.9</v>
      </c>
      <c r="E42" s="56" t="n">
        <v>201.323472823473</v>
      </c>
      <c r="F42" s="56" t="n">
        <v>214.595419847328</v>
      </c>
      <c r="G42" s="56" t="n">
        <v>374.326199740597</v>
      </c>
      <c r="H42" s="56" t="n">
        <v>322.311457772996</v>
      </c>
      <c r="I42" s="57" t="n">
        <v>326.55</v>
      </c>
      <c r="J42" s="57" t="n">
        <v>344.340996168582</v>
      </c>
      <c r="K42" s="57" t="n">
        <v>357.08</v>
      </c>
    </row>
    <row r="43" customFormat="false" ht="12.75" hidden="false" customHeight="true" outlineLevel="0" collapsed="false">
      <c r="A43" s="58" t="s">
        <v>3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</row>
  </sheetData>
  <mergeCells count="37">
    <mergeCell ref="A2:K2"/>
    <mergeCell ref="A3:A4"/>
    <mergeCell ref="B3:B4"/>
    <mergeCell ref="C3:K3"/>
    <mergeCell ref="A5:A6"/>
    <mergeCell ref="A7:B7"/>
    <mergeCell ref="A9:K9"/>
    <mergeCell ref="A10:A11"/>
    <mergeCell ref="B10:B11"/>
    <mergeCell ref="C10:K10"/>
    <mergeCell ref="A12:A13"/>
    <mergeCell ref="A14:B14"/>
    <mergeCell ref="A16:K16"/>
    <mergeCell ref="A17:A18"/>
    <mergeCell ref="B17:B18"/>
    <mergeCell ref="C17:K17"/>
    <mergeCell ref="A19:A20"/>
    <mergeCell ref="A21:B21"/>
    <mergeCell ref="A23:K23"/>
    <mergeCell ref="A24:A25"/>
    <mergeCell ref="B24:B25"/>
    <mergeCell ref="C24:K24"/>
    <mergeCell ref="A26:A27"/>
    <mergeCell ref="A28:B28"/>
    <mergeCell ref="A30:K30"/>
    <mergeCell ref="A31:A32"/>
    <mergeCell ref="B31:B32"/>
    <mergeCell ref="C31:K31"/>
    <mergeCell ref="A33:A34"/>
    <mergeCell ref="A35:B35"/>
    <mergeCell ref="A37:K37"/>
    <mergeCell ref="A38:A39"/>
    <mergeCell ref="B38:B39"/>
    <mergeCell ref="C38:K38"/>
    <mergeCell ref="A40:A41"/>
    <mergeCell ref="A42:B42"/>
    <mergeCell ref="A43:K4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8" min="3" style="0" width="10.71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93"/>
      <c r="J1" s="93"/>
      <c r="K1" s="64" t="s">
        <v>32</v>
      </c>
    </row>
    <row r="2" customFormat="false" ht="20.1" hidden="false" customHeight="true" outlineLevel="0" collapsed="false">
      <c r="A2" s="147" t="s">
        <v>3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4"/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</row>
    <row r="5" customFormat="false" ht="18" hidden="false" customHeight="true" outlineLevel="0" collapsed="false">
      <c r="A5" s="8" t="n">
        <v>1</v>
      </c>
      <c r="B5" s="8" t="s">
        <v>17</v>
      </c>
      <c r="C5" s="148"/>
      <c r="D5" s="149"/>
      <c r="E5" s="150"/>
      <c r="F5" s="150"/>
      <c r="G5" s="150" t="n">
        <v>1334</v>
      </c>
      <c r="H5" s="151" t="n">
        <v>1928</v>
      </c>
      <c r="I5" s="151" t="n">
        <v>2267</v>
      </c>
      <c r="J5" s="151" t="n">
        <v>2291</v>
      </c>
      <c r="K5" s="151" t="n">
        <v>2632</v>
      </c>
    </row>
    <row r="6" customFormat="false" ht="18" hidden="false" customHeight="true" outlineLevel="0" collapsed="false">
      <c r="A6" s="32" t="s">
        <v>8</v>
      </c>
      <c r="B6" s="32"/>
      <c r="C6" s="33"/>
      <c r="D6" s="33"/>
      <c r="E6" s="33"/>
      <c r="F6" s="33"/>
      <c r="G6" s="33" t="n">
        <f aca="false">SUM(G5:G5)</f>
        <v>1334</v>
      </c>
      <c r="H6" s="33" t="n">
        <f aca="false">SUM(H5:H5)</f>
        <v>1928</v>
      </c>
      <c r="I6" s="33" t="n">
        <f aca="false">SUM(I5:I5)</f>
        <v>2267</v>
      </c>
      <c r="J6" s="33" t="n">
        <f aca="false">SUM(J5:J5)</f>
        <v>2291</v>
      </c>
      <c r="K6" s="33" t="n">
        <f aca="false">SUM(K5:K5)</f>
        <v>2632</v>
      </c>
    </row>
    <row r="7" customFormat="false" ht="12.75" hidden="false" customHeight="false" outlineLevel="0" collapsed="false">
      <c r="A7" s="24"/>
      <c r="B7" s="25"/>
      <c r="C7" s="26"/>
      <c r="D7" s="26"/>
      <c r="E7" s="26"/>
      <c r="F7" s="26"/>
      <c r="G7" s="26"/>
      <c r="H7" s="26"/>
      <c r="I7" s="66"/>
      <c r="J7" s="66"/>
      <c r="K7" s="67"/>
    </row>
    <row r="8" customFormat="false" ht="20.1" hidden="false" customHeight="true" outlineLevel="0" collapsed="false">
      <c r="A8" s="69" t="s">
        <v>33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8.75" hidden="false" customHeight="true" outlineLevel="0" collapsed="false">
      <c r="A9" s="29" t="s">
        <v>2</v>
      </c>
      <c r="B9" s="30" t="s">
        <v>3</v>
      </c>
      <c r="C9" s="31" t="s">
        <v>9</v>
      </c>
      <c r="D9" s="31"/>
      <c r="E9" s="31"/>
      <c r="F9" s="31"/>
      <c r="G9" s="31"/>
      <c r="H9" s="31"/>
      <c r="I9" s="31"/>
      <c r="J9" s="31"/>
      <c r="K9" s="31"/>
    </row>
    <row r="10" customFormat="false" ht="12.75" hidden="false" customHeight="false" outlineLevel="0" collapsed="false">
      <c r="A10" s="29"/>
      <c r="B10" s="30"/>
      <c r="C10" s="6" t="n">
        <v>2007</v>
      </c>
      <c r="D10" s="6" t="n">
        <v>2008</v>
      </c>
      <c r="E10" s="6" t="n">
        <v>2009</v>
      </c>
      <c r="F10" s="6" t="n">
        <v>2010</v>
      </c>
      <c r="G10" s="6" t="n">
        <v>2011</v>
      </c>
      <c r="H10" s="6" t="n">
        <v>2012</v>
      </c>
      <c r="I10" s="6" t="n">
        <v>2013</v>
      </c>
      <c r="J10" s="6" t="n">
        <v>2014</v>
      </c>
      <c r="K10" s="6" t="n">
        <v>2015</v>
      </c>
    </row>
    <row r="11" customFormat="false" ht="18" hidden="false" customHeight="true" outlineLevel="0" collapsed="false">
      <c r="A11" s="8" t="n">
        <v>2</v>
      </c>
      <c r="B11" s="8" t="s">
        <v>17</v>
      </c>
      <c r="C11" s="148"/>
      <c r="D11" s="149"/>
      <c r="E11" s="150"/>
      <c r="F11" s="150"/>
      <c r="G11" s="150" t="n">
        <v>49</v>
      </c>
      <c r="H11" s="151" t="n">
        <v>471</v>
      </c>
      <c r="I11" s="151" t="n">
        <v>806</v>
      </c>
      <c r="J11" s="151" t="n">
        <v>1546</v>
      </c>
      <c r="K11" s="151" t="n">
        <v>1604</v>
      </c>
    </row>
    <row r="12" customFormat="false" ht="18" hidden="false" customHeight="true" outlineLevel="0" collapsed="false">
      <c r="A12" s="32" t="s">
        <v>8</v>
      </c>
      <c r="B12" s="32"/>
      <c r="C12" s="33"/>
      <c r="D12" s="33"/>
      <c r="E12" s="33"/>
      <c r="F12" s="33"/>
      <c r="G12" s="33" t="n">
        <f aca="false">SUM(G11:G11)</f>
        <v>49</v>
      </c>
      <c r="H12" s="33" t="n">
        <f aca="false">SUM(H11:H11)</f>
        <v>471</v>
      </c>
      <c r="I12" s="33" t="n">
        <f aca="false">SUM(I11:I11)</f>
        <v>806</v>
      </c>
      <c r="J12" s="33" t="n">
        <f aca="false">SUM(J11:J11)</f>
        <v>1546</v>
      </c>
      <c r="K12" s="33" t="n">
        <f aca="false">SUM(K11:K11)</f>
        <v>1604</v>
      </c>
    </row>
    <row r="13" customFormat="false" ht="12.7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66"/>
      <c r="J13" s="66"/>
      <c r="K13" s="67"/>
    </row>
    <row r="14" customFormat="false" ht="20.1" hidden="false" customHeight="true" outlineLevel="0" collapsed="false">
      <c r="A14" s="69" t="s">
        <v>3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21" hidden="false" customHeight="true" outlineLevel="0" collapsed="false">
      <c r="A15" s="29" t="s">
        <v>2</v>
      </c>
      <c r="B15" s="30" t="s">
        <v>3</v>
      </c>
      <c r="C15" s="31" t="s">
        <v>10</v>
      </c>
      <c r="D15" s="31"/>
      <c r="E15" s="31"/>
      <c r="F15" s="31"/>
      <c r="G15" s="31"/>
      <c r="H15" s="31"/>
      <c r="I15" s="31"/>
      <c r="J15" s="31"/>
      <c r="K15" s="31"/>
    </row>
    <row r="16" customFormat="false" ht="12.75" hidden="false" customHeight="false" outlineLevel="0" collapsed="false">
      <c r="A16" s="29"/>
      <c r="B16" s="30"/>
      <c r="C16" s="6" t="n">
        <v>2007</v>
      </c>
      <c r="D16" s="6" t="n">
        <v>2008</v>
      </c>
      <c r="E16" s="6" t="n">
        <v>2009</v>
      </c>
      <c r="F16" s="6" t="n">
        <v>2010</v>
      </c>
      <c r="G16" s="6" t="n">
        <v>2011</v>
      </c>
      <c r="H16" s="6" t="n">
        <v>2012</v>
      </c>
      <c r="I16" s="6" t="n">
        <v>2013</v>
      </c>
      <c r="J16" s="6" t="n">
        <v>2014</v>
      </c>
      <c r="K16" s="6" t="n">
        <v>2015</v>
      </c>
    </row>
    <row r="17" customFormat="false" ht="18" hidden="false" customHeight="true" outlineLevel="0" collapsed="false">
      <c r="A17" s="8" t="n">
        <v>3</v>
      </c>
      <c r="B17" s="8" t="s">
        <v>17</v>
      </c>
      <c r="C17" s="148"/>
      <c r="D17" s="149"/>
      <c r="E17" s="150"/>
      <c r="F17" s="150"/>
      <c r="G17" s="150" t="n">
        <v>56</v>
      </c>
      <c r="H17" s="151" t="n">
        <v>494</v>
      </c>
      <c r="I17" s="151" t="n">
        <v>381</v>
      </c>
      <c r="J17" s="151" t="n">
        <v>1605</v>
      </c>
      <c r="K17" s="151" t="n">
        <v>1633</v>
      </c>
    </row>
    <row r="18" customFormat="false" ht="18" hidden="false" customHeight="true" outlineLevel="0" collapsed="false">
      <c r="A18" s="32" t="s">
        <v>8</v>
      </c>
      <c r="B18" s="32"/>
      <c r="C18" s="33"/>
      <c r="D18" s="33"/>
      <c r="E18" s="33"/>
      <c r="F18" s="33"/>
      <c r="G18" s="33" t="n">
        <f aca="false">SUM(G17:G17)</f>
        <v>56</v>
      </c>
      <c r="H18" s="33" t="n">
        <f aca="false">SUM(H17:H17)</f>
        <v>494</v>
      </c>
      <c r="I18" s="33" t="n">
        <f aca="false">SUM(I17:I17)</f>
        <v>381</v>
      </c>
      <c r="J18" s="33" t="n">
        <f aca="false">SUM(J17:J17)</f>
        <v>1605</v>
      </c>
      <c r="K18" s="33" t="n">
        <f aca="false">SUM(K17:K17)</f>
        <v>1633</v>
      </c>
    </row>
    <row r="19" customFormat="false" ht="12.75" hidden="false" customHeight="false" outlineLevel="0" collapsed="false">
      <c r="A19" s="152"/>
      <c r="B19" s="153"/>
      <c r="C19" s="154"/>
      <c r="D19" s="154"/>
      <c r="E19" s="154"/>
      <c r="F19" s="154"/>
      <c r="G19" s="154"/>
      <c r="H19" s="154"/>
      <c r="I19" s="155"/>
      <c r="J19" s="155"/>
      <c r="K19" s="156"/>
    </row>
    <row r="20" customFormat="false" ht="20.1" hidden="false" customHeight="tru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true" outlineLevel="0" collapsed="false">
      <c r="A21" s="29" t="s">
        <v>2</v>
      </c>
      <c r="B21" s="30" t="s">
        <v>27</v>
      </c>
      <c r="C21" s="31" t="s">
        <v>11</v>
      </c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29"/>
      <c r="B22" s="30"/>
      <c r="C22" s="6" t="n">
        <v>2007</v>
      </c>
      <c r="D22" s="6" t="n">
        <v>2008</v>
      </c>
      <c r="E22" s="6" t="n">
        <v>2009</v>
      </c>
      <c r="F22" s="6" t="n">
        <v>2010</v>
      </c>
      <c r="G22" s="6" t="n">
        <v>2011</v>
      </c>
      <c r="H22" s="6" t="n">
        <v>2012</v>
      </c>
      <c r="I22" s="6" t="n">
        <v>2013</v>
      </c>
      <c r="J22" s="6" t="n">
        <v>2014</v>
      </c>
      <c r="K22" s="6" t="n">
        <v>2015</v>
      </c>
    </row>
    <row r="23" customFormat="false" ht="18" hidden="false" customHeight="true" outlineLevel="0" collapsed="false">
      <c r="A23" s="8" t="n">
        <v>4</v>
      </c>
      <c r="B23" s="8" t="s">
        <v>17</v>
      </c>
      <c r="C23" s="148"/>
      <c r="D23" s="149"/>
      <c r="E23" s="150"/>
      <c r="F23" s="150"/>
      <c r="G23" s="150" t="n">
        <v>930</v>
      </c>
      <c r="H23" s="151" t="n">
        <v>1147</v>
      </c>
      <c r="I23" s="151" t="n">
        <v>1452</v>
      </c>
      <c r="J23" s="151" t="n">
        <v>2077</v>
      </c>
      <c r="K23" s="151" t="n">
        <v>3325</v>
      </c>
    </row>
    <row r="24" customFormat="false" ht="18" hidden="false" customHeight="true" outlineLevel="0" collapsed="false">
      <c r="A24" s="21" t="s">
        <v>8</v>
      </c>
      <c r="B24" s="21"/>
      <c r="C24" s="22"/>
      <c r="D24" s="22"/>
      <c r="E24" s="22"/>
      <c r="F24" s="22"/>
      <c r="G24" s="22" t="n">
        <f aca="false">SUM(G23:G23)</f>
        <v>930</v>
      </c>
      <c r="H24" s="22" t="n">
        <f aca="false">SUM(H23:H23)</f>
        <v>1147</v>
      </c>
      <c r="I24" s="22" t="n">
        <f aca="false">SUM(I23:I23)</f>
        <v>1452</v>
      </c>
      <c r="J24" s="22" t="n">
        <f aca="false">SUM(J23:J23)</f>
        <v>2077</v>
      </c>
      <c r="K24" s="22" t="n">
        <f aca="false">SUM(K23:K23)</f>
        <v>3325</v>
      </c>
    </row>
    <row r="25" customFormat="false" ht="12.75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66"/>
      <c r="J25" s="66"/>
      <c r="K25" s="67"/>
    </row>
    <row r="26" customFormat="false" ht="20.1" hidden="false" customHeight="true" outlineLevel="0" collapsed="false">
      <c r="A26" s="69" t="s">
        <v>3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9.5" hidden="false" customHeight="true" outlineLevel="0" collapsed="false">
      <c r="A27" s="29" t="s">
        <v>2</v>
      </c>
      <c r="B27" s="30" t="s">
        <v>3</v>
      </c>
      <c r="C27" s="31" t="s">
        <v>12</v>
      </c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29"/>
      <c r="B28" s="30"/>
      <c r="C28" s="6" t="n">
        <v>2007</v>
      </c>
      <c r="D28" s="6" t="n">
        <v>2008</v>
      </c>
      <c r="E28" s="6" t="n">
        <v>2009</v>
      </c>
      <c r="F28" s="6" t="n">
        <v>2010</v>
      </c>
      <c r="G28" s="6" t="n">
        <v>2011</v>
      </c>
      <c r="H28" s="6" t="n">
        <v>2012</v>
      </c>
      <c r="I28" s="6" t="n">
        <v>2013</v>
      </c>
      <c r="J28" s="6" t="n">
        <v>2014</v>
      </c>
      <c r="K28" s="6" t="n">
        <v>2015</v>
      </c>
    </row>
    <row r="29" customFormat="false" ht="18" hidden="false" customHeight="true" outlineLevel="0" collapsed="false">
      <c r="A29" s="8" t="n">
        <v>5</v>
      </c>
      <c r="B29" s="8" t="s">
        <v>17</v>
      </c>
      <c r="C29" s="148"/>
      <c r="D29" s="149"/>
      <c r="E29" s="157"/>
      <c r="F29" s="157"/>
      <c r="G29" s="157" t="n">
        <v>87.5</v>
      </c>
      <c r="H29" s="158" t="n">
        <v>95.3441295546559</v>
      </c>
      <c r="I29" s="151" t="n">
        <v>96.53</v>
      </c>
      <c r="J29" s="151" t="n">
        <v>96.32</v>
      </c>
      <c r="K29" s="151" t="n">
        <v>98.22</v>
      </c>
    </row>
    <row r="30" customFormat="false" ht="18" hidden="false" customHeight="true" outlineLevel="0" collapsed="false">
      <c r="A30" s="32" t="s">
        <v>8</v>
      </c>
      <c r="B30" s="32"/>
      <c r="C30" s="33"/>
      <c r="D30" s="33"/>
      <c r="E30" s="50"/>
      <c r="F30" s="50"/>
      <c r="G30" s="50" t="n">
        <v>87.5</v>
      </c>
      <c r="H30" s="50" t="n">
        <v>95.3441295546559</v>
      </c>
      <c r="I30" s="50" t="n">
        <f aca="false">SUM(I29:I29)</f>
        <v>96.53</v>
      </c>
      <c r="J30" s="50" t="n">
        <v>96.32</v>
      </c>
      <c r="K30" s="50" t="n">
        <v>98.22</v>
      </c>
    </row>
    <row r="31" customFormat="false" ht="12.75" hidden="false" customHeight="false" outlineLevel="0" collapsed="false">
      <c r="A31" s="24"/>
      <c r="B31" s="25"/>
      <c r="C31" s="26"/>
      <c r="D31" s="26"/>
      <c r="E31" s="26"/>
      <c r="F31" s="26"/>
      <c r="G31" s="26"/>
      <c r="H31" s="26"/>
      <c r="I31" s="66"/>
      <c r="J31" s="66"/>
      <c r="K31" s="67"/>
    </row>
    <row r="32" customFormat="false" ht="20.1" hidden="false" customHeight="true" outlineLevel="0" collapsed="false">
      <c r="A32" s="69" t="s">
        <v>3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2.75" hidden="false" customHeight="true" outlineLevel="0" collapsed="false">
      <c r="A33" s="29" t="s">
        <v>2</v>
      </c>
      <c r="B33" s="30" t="s">
        <v>3</v>
      </c>
      <c r="C33" s="31" t="s">
        <v>13</v>
      </c>
      <c r="D33" s="31"/>
      <c r="E33" s="3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A34" s="29"/>
      <c r="B34" s="30"/>
      <c r="C34" s="6" t="n">
        <v>2007</v>
      </c>
      <c r="D34" s="6" t="n">
        <v>2008</v>
      </c>
      <c r="E34" s="6" t="n">
        <v>2009</v>
      </c>
      <c r="F34" s="6" t="n">
        <v>2010</v>
      </c>
      <c r="G34" s="6" t="n">
        <v>2011</v>
      </c>
      <c r="H34" s="6" t="n">
        <v>2012</v>
      </c>
      <c r="I34" s="6" t="n">
        <v>2013</v>
      </c>
      <c r="J34" s="6" t="n">
        <v>2014</v>
      </c>
      <c r="K34" s="6" t="n">
        <v>2015</v>
      </c>
    </row>
    <row r="35" customFormat="false" ht="18" hidden="false" customHeight="true" outlineLevel="0" collapsed="false">
      <c r="A35" s="8" t="n">
        <v>6</v>
      </c>
      <c r="B35" s="8" t="s">
        <v>17</v>
      </c>
      <c r="C35" s="148"/>
      <c r="D35" s="149"/>
      <c r="E35" s="157"/>
      <c r="F35" s="157"/>
      <c r="G35" s="157" t="n">
        <v>246.30612244898</v>
      </c>
      <c r="H35" s="158" t="n">
        <v>701.966029723992</v>
      </c>
      <c r="I35" s="151" t="n">
        <v>602.54</v>
      </c>
      <c r="J35" s="151" t="n">
        <v>367.73</v>
      </c>
      <c r="K35" s="151" t="n">
        <v>238.64</v>
      </c>
    </row>
    <row r="36" customFormat="false" ht="18" hidden="false" customHeight="true" outlineLevel="0" collapsed="false">
      <c r="A36" s="53" t="s">
        <v>8</v>
      </c>
      <c r="B36" s="53"/>
      <c r="C36" s="54"/>
      <c r="D36" s="54"/>
      <c r="E36" s="56"/>
      <c r="F36" s="56"/>
      <c r="G36" s="56" t="n">
        <v>246.30612244898</v>
      </c>
      <c r="H36" s="56" t="n">
        <v>701.966029723992</v>
      </c>
      <c r="I36" s="56" t="n">
        <f aca="false">SUM(I35:I35)</f>
        <v>602.54</v>
      </c>
      <c r="J36" s="56" t="n">
        <v>367.73</v>
      </c>
      <c r="K36" s="56" t="n">
        <v>238.64</v>
      </c>
    </row>
    <row r="37" customFormat="false" ht="12.75" hidden="false" customHeight="true" outlineLevel="0" collapsed="false">
      <c r="A37" s="58" t="s">
        <v>34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</sheetData>
  <mergeCells count="31">
    <mergeCell ref="A2:K2"/>
    <mergeCell ref="A3:A4"/>
    <mergeCell ref="B3:B4"/>
    <mergeCell ref="C3:K3"/>
    <mergeCell ref="A6:B6"/>
    <mergeCell ref="A8:K8"/>
    <mergeCell ref="A9:A10"/>
    <mergeCell ref="B9:B10"/>
    <mergeCell ref="C9:K9"/>
    <mergeCell ref="A12:B12"/>
    <mergeCell ref="A14:K14"/>
    <mergeCell ref="A15:A16"/>
    <mergeCell ref="B15:B16"/>
    <mergeCell ref="C15:K15"/>
    <mergeCell ref="A18:B18"/>
    <mergeCell ref="A20:K20"/>
    <mergeCell ref="A21:A22"/>
    <mergeCell ref="B21:B22"/>
    <mergeCell ref="C21:K21"/>
    <mergeCell ref="A24:B24"/>
    <mergeCell ref="A26:K26"/>
    <mergeCell ref="A27:A28"/>
    <mergeCell ref="B27:B28"/>
    <mergeCell ref="C27:K27"/>
    <mergeCell ref="A30:B30"/>
    <mergeCell ref="A32:K32"/>
    <mergeCell ref="A33:A34"/>
    <mergeCell ref="B33:B34"/>
    <mergeCell ref="C33:K33"/>
    <mergeCell ref="A36:B36"/>
    <mergeCell ref="A37:K3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Milica Babovic</cp:lastModifiedBy>
  <cp:lastPrinted>2016-06-17T09:45:03Z</cp:lastPrinted>
  <dcterms:modified xsi:type="dcterms:W3CDTF">2016-07-13T08:19:19Z</dcterms:modified>
  <cp:revision>0</cp:revision>
  <dc:subject/>
  <dc:title/>
</cp:coreProperties>
</file>