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 277 tabela" sheetId="1" state="visible" r:id="rId2"/>
    <sheet name="278 tabela" sheetId="2" state="visible" r:id="rId3"/>
    <sheet name="279 tabela" sheetId="3" state="visible" r:id="rId4"/>
    <sheet name="280 tabela" sheetId="4" state="visible" r:id="rId5"/>
    <sheet name="281 tabela" sheetId="5" state="visible" r:id="rId6"/>
    <sheet name="282 tabela" sheetId="6" state="visible" r:id="rId7"/>
    <sheet name="283 tabela" sheetId="7" state="visible" r:id="rId8"/>
    <sheet name="284 tabela" sheetId="8" state="visible" r:id="rId9"/>
    <sheet name="285 tabela" sheetId="9" state="visible" r:id="rId10"/>
  </sheets>
  <definedNames>
    <definedName function="false" hidden="false" localSheetId="0" name="_xlnm.Print_Area" vbProcedure="false">' 277 tabel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1">
  <si>
    <t xml:space="preserve">БРОЈ ПОДНЕТИХ ПРИГОВОРА - УКУПНО</t>
  </si>
  <si>
    <t xml:space="preserve">Табела 277</t>
  </si>
  <si>
    <t xml:space="preserve">Ред.
бр.</t>
  </si>
  <si>
    <t xml:space="preserve">ЗДРАВСТВЕНА УСТАНОВА</t>
  </si>
  <si>
    <t xml:space="preserve">1.7.-31.12. 201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.ЗА КАРДИОВАСК. БОЛЕСТИ "ДЕДИЊЕ"</t>
  </si>
  <si>
    <t xml:space="preserve">ГАК "НАРОДНИ ФРОНТ"</t>
  </si>
  <si>
    <t xml:space="preserve">УНИВЕРЗИТЕТСКА ДЕЧЈА КЛИНИКА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ИНСТИТУТ ЗА НЕОНАТОЛОГИЈУ</t>
  </si>
  <si>
    <t xml:space="preserve">СПЕЦ. БОЛН. ЗА ИНТ. БОЛ. МЛАДЕНОВАЦ</t>
  </si>
  <si>
    <t xml:space="preserve">СПЕЦ. БОЛН.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У К У П Н О</t>
  </si>
  <si>
    <t xml:space="preserve">Oд 2014. године промењен је начин извештавања (уведени заштитник права осигураника), због чега је изгубљена тачна евиденција о броју приговора.</t>
  </si>
  <si>
    <t xml:space="preserve">СТРАНА  277</t>
  </si>
  <si>
    <t xml:space="preserve">БРОЈ ПОДНЕТИХ ПРИГОВОРА - КВАЛИТЕТ ЗДРАВСТВЕНИХ УСЛУГА</t>
  </si>
  <si>
    <t xml:space="preserve">Табела 278</t>
  </si>
  <si>
    <t xml:space="preserve">СТРАНА  278</t>
  </si>
  <si>
    <t xml:space="preserve">БРОЈ ПОДНЕТИХ ПРИГОВОРА - ПОСТУПАК ЗДРАВСТВЕНИХ РАДНИКА И САРАДНИКА</t>
  </si>
  <si>
    <t xml:space="preserve">Табела 279</t>
  </si>
  <si>
    <t xml:space="preserve">БРОЈ ПОДНЕТИХ ПРИГОВОРА - ПОСТУПАК ЗДРАВСТВЕНИХ  РАДНИКА И САРАДНИКА</t>
  </si>
  <si>
    <t xml:space="preserve">СТРАНА  279</t>
  </si>
  <si>
    <t xml:space="preserve">БРОЈ ПОДНЕТИХ ПРИГОВОРА - НАЧИН НАПЛАЋИВАЊА ЗДРАВСТВЕНИХ УСЛУГА</t>
  </si>
  <si>
    <t xml:space="preserve">Табела 280</t>
  </si>
  <si>
    <t xml:space="preserve">БРОЈ ПОДНЕТИХ ПРИГОВОРА -  НАЧИН НАПЛАЋИВАЊА ЗДРАВСТВЕНИХ УСЛУГА</t>
  </si>
  <si>
    <t xml:space="preserve">СТРАНА  280</t>
  </si>
  <si>
    <t xml:space="preserve">БРОЈ ПОДНЕТИХ ПРИГОВОРА - ОРГАНИЗАЦИЈА ЗДРАВСТВЕНЕ СЛУЖБЕ</t>
  </si>
  <si>
    <t xml:space="preserve">Табела 281</t>
  </si>
  <si>
    <t xml:space="preserve">СТРАНА  281</t>
  </si>
  <si>
    <t xml:space="preserve">БРОЈ ПОДНЕТИХ ПРИГОВОРА - ВРЕМЕ ЧЕКАЊА НА ЗДРАВСТВЕНЕ УСЛУГЕ</t>
  </si>
  <si>
    <t xml:space="preserve">Табела 282</t>
  </si>
  <si>
    <t xml:space="preserve">СТРАНА  282</t>
  </si>
  <si>
    <t xml:space="preserve">БРОЈ ПОДНЕТИХ ПРИГОВОРА - РЕФУНДАЦИЈА НОВЧАНИХ СРЕДСТАВА</t>
  </si>
  <si>
    <t xml:space="preserve">Табела 283</t>
  </si>
  <si>
    <t xml:space="preserve">ЗДРАВСТВЕНА
 УСТАНОВА</t>
  </si>
  <si>
    <t xml:space="preserve">СТРАНА  283</t>
  </si>
  <si>
    <t xml:space="preserve">БРОЈ ПОДНЕТИХ ПРИГОВОРА - ПРАВА ПАЦИЈЕНАТА</t>
  </si>
  <si>
    <t xml:space="preserve">Табела 284</t>
  </si>
  <si>
    <t xml:space="preserve">СТРАНА  284</t>
  </si>
  <si>
    <t xml:space="preserve">БРОЈ ПОДНЕТИХ ПРИГОВОРА - ДРУГО</t>
  </si>
  <si>
    <t xml:space="preserve">Табела 285</t>
  </si>
  <si>
    <t xml:space="preserve">СТРАНА  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G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66"/>
    <col collapsed="false" customWidth="true" hidden="false" outlineLevel="0" max="7" min="3" style="1" width="15.66"/>
    <col collapsed="false" customWidth="false" hidden="false" outlineLevel="0" max="257" min="8" style="1" width="9.1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1</v>
      </c>
    </row>
    <row r="3" customFormat="false" ht="24.9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</row>
    <row r="4" customFormat="false" ht="24.9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2" hidden="false" customHeight="tru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10" t="n">
        <v>1</v>
      </c>
      <c r="B6" s="11" t="s">
        <v>5</v>
      </c>
      <c r="C6" s="12" t="n">
        <v>35</v>
      </c>
      <c r="D6" s="13" t="n">
        <v>104</v>
      </c>
      <c r="E6" s="14" t="n">
        <v>37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44</v>
      </c>
      <c r="D7" s="18" t="n">
        <v>107</v>
      </c>
      <c r="E7" s="19" t="n">
        <v>20</v>
      </c>
      <c r="F7" s="19" t="n">
        <v>0</v>
      </c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56</v>
      </c>
      <c r="D8" s="18" t="n">
        <v>113</v>
      </c>
      <c r="E8" s="19" t="n">
        <v>78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64</v>
      </c>
      <c r="D9" s="18" t="n">
        <v>221</v>
      </c>
      <c r="E9" s="19" t="n">
        <v>333</v>
      </c>
      <c r="F9" s="19" t="n">
        <v>0</v>
      </c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39</v>
      </c>
      <c r="D10" s="18" t="n">
        <v>72</v>
      </c>
      <c r="E10" s="19" t="n">
        <v>41</v>
      </c>
      <c r="F10" s="19" t="n">
        <v>0</v>
      </c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4</v>
      </c>
      <c r="D11" s="18" t="n">
        <v>6</v>
      </c>
      <c r="E11" s="19" t="n">
        <v>4</v>
      </c>
      <c r="F11" s="19" t="n">
        <v>0</v>
      </c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18" t="n">
        <v>0</v>
      </c>
      <c r="E12" s="19" t="n">
        <v>0</v>
      </c>
      <c r="F12" s="19" t="n">
        <v>7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6</v>
      </c>
      <c r="D13" s="18" t="n">
        <v>8</v>
      </c>
      <c r="E13" s="19" t="n">
        <v>24</v>
      </c>
      <c r="F13" s="19" t="n">
        <v>19</v>
      </c>
      <c r="G13" s="19" t="n">
        <v>5</v>
      </c>
    </row>
    <row r="14" customFormat="false" ht="21" hidden="false" customHeight="true" outlineLevel="0" collapsed="false">
      <c r="A14" s="15" t="n">
        <v>9</v>
      </c>
      <c r="B14" s="16" t="s">
        <v>13</v>
      </c>
      <c r="C14" s="17" t="n">
        <v>18</v>
      </c>
      <c r="D14" s="18" t="n">
        <v>17</v>
      </c>
      <c r="E14" s="19" t="n">
        <v>8</v>
      </c>
      <c r="F14" s="19" t="n">
        <v>0</v>
      </c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1</v>
      </c>
      <c r="D15" s="18" t="n">
        <v>0</v>
      </c>
      <c r="E15" s="19" t="n">
        <v>0</v>
      </c>
      <c r="F15" s="19" t="n">
        <v>1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11</v>
      </c>
      <c r="D16" s="18" t="n">
        <v>81</v>
      </c>
      <c r="E16" s="19" t="n">
        <v>26</v>
      </c>
      <c r="F16" s="19" t="n">
        <v>10</v>
      </c>
      <c r="G16" s="19" t="n">
        <v>7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2</v>
      </c>
      <c r="D17" s="18" t="n">
        <v>1</v>
      </c>
      <c r="E17" s="19" t="n">
        <v>2</v>
      </c>
      <c r="F17" s="19" t="n">
        <v>0</v>
      </c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6</v>
      </c>
      <c r="D18" s="18" t="n">
        <v>3</v>
      </c>
      <c r="E18" s="19" t="n">
        <v>2</v>
      </c>
      <c r="F18" s="19" t="n">
        <v>0</v>
      </c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8" t="n">
        <v>0</v>
      </c>
      <c r="E19" s="19" t="n">
        <v>0</v>
      </c>
      <c r="F19" s="19" t="n">
        <v>0</v>
      </c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10</v>
      </c>
      <c r="D20" s="18" t="n">
        <v>12</v>
      </c>
      <c r="E20" s="19" t="n">
        <v>20</v>
      </c>
      <c r="F20" s="19" t="n">
        <v>0</v>
      </c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7</v>
      </c>
      <c r="D21" s="18" t="n">
        <v>13</v>
      </c>
      <c r="E21" s="19" t="n">
        <v>7</v>
      </c>
      <c r="F21" s="19" t="n">
        <v>0</v>
      </c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18" t="n">
        <v>0</v>
      </c>
      <c r="E22" s="19" t="n">
        <v>0</v>
      </c>
      <c r="F22" s="19" t="n">
        <v>0</v>
      </c>
      <c r="G22" s="19" t="n">
        <v>1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2</v>
      </c>
      <c r="D23" s="18" t="n">
        <v>2</v>
      </c>
      <c r="E23" s="19" t="n">
        <v>1</v>
      </c>
      <c r="F23" s="19" t="n">
        <v>0</v>
      </c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8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1</v>
      </c>
      <c r="D25" s="18" t="n">
        <v>0</v>
      </c>
      <c r="E25" s="19" t="n">
        <v>0</v>
      </c>
      <c r="F25" s="19" t="n">
        <v>0</v>
      </c>
      <c r="G25" s="19" t="n">
        <v>1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4</v>
      </c>
      <c r="D26" s="18" t="n">
        <v>15</v>
      </c>
      <c r="E26" s="19" t="n">
        <v>7</v>
      </c>
      <c r="F26" s="19" t="n">
        <v>1</v>
      </c>
      <c r="G26" s="19" t="n">
        <v>1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8" t="n">
        <v>2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18" t="n">
        <v>0</v>
      </c>
      <c r="E28" s="19" t="n">
        <v>2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8" t="n">
        <v>7</v>
      </c>
      <c r="E29" s="19" t="n">
        <v>1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8" t="n">
        <v>1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22" t="n">
        <v>26</v>
      </c>
      <c r="B31" s="23" t="s">
        <v>30</v>
      </c>
      <c r="C31" s="24"/>
      <c r="D31" s="25"/>
      <c r="E31" s="26" t="n">
        <v>2</v>
      </c>
      <c r="F31" s="26" t="n">
        <v>0</v>
      </c>
      <c r="G31" s="26" t="n">
        <v>1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0)</f>
        <v>310</v>
      </c>
      <c r="D32" s="28" t="n">
        <f aca="false">SUM(D6:D30)</f>
        <v>785</v>
      </c>
      <c r="E32" s="29" t="n">
        <v>615</v>
      </c>
      <c r="F32" s="28" t="n">
        <f aca="false">SUM(F6:F30)</f>
        <v>38</v>
      </c>
      <c r="G32" s="28" t="n">
        <f aca="false">SUM(G6:G31)</f>
        <v>16</v>
      </c>
    </row>
    <row r="33" s="31" customFormat="true" ht="19.8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</row>
    <row r="34" customFormat="false" ht="13.8" hidden="false" customHeight="false" outlineLevel="0" collapsed="false">
      <c r="A34" s="32" t="s">
        <v>33</v>
      </c>
      <c r="B34" s="32"/>
      <c r="C34" s="32"/>
      <c r="D34" s="32"/>
      <c r="E34" s="32"/>
    </row>
  </sheetData>
  <mergeCells count="7">
    <mergeCell ref="A1:G1"/>
    <mergeCell ref="A3:A4"/>
    <mergeCell ref="B3:B4"/>
    <mergeCell ref="C3:G3"/>
    <mergeCell ref="A32:B32"/>
    <mergeCell ref="A33:G33"/>
    <mergeCell ref="A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A33:E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88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3"/>
      <c r="G2" s="33" t="s">
        <v>35</v>
      </c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34</v>
      </c>
      <c r="D3" s="5"/>
      <c r="E3" s="5"/>
      <c r="F3" s="5"/>
      <c r="G3" s="5"/>
    </row>
    <row r="4" customFormat="false" ht="24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6" t="n">
        <v>2014</v>
      </c>
      <c r="G4" s="6" t="n">
        <v>2015</v>
      </c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36" t="n">
        <v>0</v>
      </c>
      <c r="D6" s="36" t="n">
        <v>0</v>
      </c>
      <c r="E6" s="14" t="n">
        <v>30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21" t="n">
        <v>7</v>
      </c>
      <c r="D7" s="21" t="n">
        <v>10</v>
      </c>
      <c r="E7" s="19" t="n">
        <v>2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21" t="n">
        <v>1</v>
      </c>
      <c r="D8" s="21" t="n">
        <v>20</v>
      </c>
      <c r="E8" s="19" t="n">
        <v>8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5</v>
      </c>
      <c r="D9" s="37" t="n">
        <v>6</v>
      </c>
      <c r="E9" s="19" t="n">
        <v>6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21" t="n">
        <v>0</v>
      </c>
      <c r="D10" s="21" t="n">
        <v>0</v>
      </c>
      <c r="E10" s="19" t="n">
        <v>4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21" t="n">
        <v>0</v>
      </c>
      <c r="D11" s="21" t="n">
        <v>4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21" t="n">
        <v>1</v>
      </c>
      <c r="D13" s="21" t="n">
        <v>1</v>
      </c>
      <c r="E13" s="19" t="n">
        <v>3</v>
      </c>
      <c r="F13" s="19" t="n">
        <v>4</v>
      </c>
      <c r="G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21" t="n">
        <v>2</v>
      </c>
      <c r="D14" s="21" t="n">
        <v>1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21" t="n">
        <v>0</v>
      </c>
      <c r="D16" s="21" t="n">
        <v>2</v>
      </c>
      <c r="E16" s="19" t="n">
        <v>3</v>
      </c>
      <c r="F16" s="19" t="n">
        <v>5</v>
      </c>
      <c r="G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21" t="n">
        <v>0</v>
      </c>
      <c r="D17" s="21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21" t="n">
        <v>0</v>
      </c>
      <c r="D18" s="21" t="n">
        <v>1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5</v>
      </c>
      <c r="D20" s="21"/>
      <c r="E20" s="19" t="n">
        <v>3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3</v>
      </c>
      <c r="D21" s="21" t="n">
        <v>2</v>
      </c>
      <c r="E21" s="19" t="n">
        <v>2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2</v>
      </c>
      <c r="D23" s="3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0</v>
      </c>
      <c r="D26" s="21" t="n">
        <v>1</v>
      </c>
      <c r="E26" s="19" t="n">
        <v>2</v>
      </c>
      <c r="F26" s="19" t="n">
        <v>0</v>
      </c>
      <c r="G26" s="19" t="n">
        <v>1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15" t="n">
        <v>26</v>
      </c>
      <c r="B31" s="23" t="s">
        <v>30</v>
      </c>
      <c r="C31" s="38"/>
      <c r="D31" s="38"/>
      <c r="E31" s="39" t="n">
        <v>1</v>
      </c>
      <c r="F31" s="39" t="n">
        <v>0</v>
      </c>
      <c r="G31" s="39" t="n">
        <v>0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1)</f>
        <v>26</v>
      </c>
      <c r="D32" s="28" t="n">
        <f aca="false">SUM(D6:D31)</f>
        <v>48</v>
      </c>
      <c r="E32" s="28" t="n">
        <f aca="false">SUM(E6:E31)</f>
        <v>64</v>
      </c>
      <c r="F32" s="28" t="n">
        <f aca="false">SUM(F6:F31)</f>
        <v>9</v>
      </c>
      <c r="G32" s="28" t="n">
        <f aca="false">SUM(G6:G31)</f>
        <v>1</v>
      </c>
    </row>
    <row r="33" customFormat="false" ht="13.8" hidden="false" customHeight="true" outlineLevel="0" collapsed="false">
      <c r="A33" s="32" t="s">
        <v>36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66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3"/>
      <c r="G2" s="33" t="s">
        <v>38</v>
      </c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39</v>
      </c>
      <c r="D3" s="5"/>
      <c r="E3" s="5"/>
      <c r="F3" s="5"/>
      <c r="G3" s="5"/>
    </row>
    <row r="4" customFormat="false" ht="23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2" hidden="false" customHeight="tru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40" t="n">
        <v>2</v>
      </c>
      <c r="D6" s="40" t="n">
        <v>5</v>
      </c>
      <c r="E6" s="14" t="n">
        <v>1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21" t="n">
        <v>15</v>
      </c>
      <c r="D7" s="21" t="n">
        <v>37</v>
      </c>
      <c r="E7" s="19" t="n">
        <v>9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21" t="n">
        <v>12</v>
      </c>
      <c r="D8" s="21" t="n">
        <v>13</v>
      </c>
      <c r="E8" s="19" t="n">
        <v>9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6</v>
      </c>
      <c r="D9" s="37" t="n">
        <v>23</v>
      </c>
      <c r="E9" s="19" t="n">
        <v>3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21" t="n">
        <v>6</v>
      </c>
      <c r="D10" s="21" t="n">
        <v>12</v>
      </c>
      <c r="E10" s="19" t="n">
        <v>5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21" t="n">
        <v>1</v>
      </c>
      <c r="D11" s="21" t="n">
        <v>0</v>
      </c>
      <c r="E11" s="19" t="n">
        <v>3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21" t="n">
        <v>4</v>
      </c>
      <c r="D13" s="21" t="n">
        <v>0</v>
      </c>
      <c r="E13" s="19" t="n">
        <v>2</v>
      </c>
      <c r="F13" s="19" t="n">
        <v>0</v>
      </c>
      <c r="G13" s="19" t="n">
        <v>1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21" t="n">
        <v>4</v>
      </c>
      <c r="D14" s="21" t="n">
        <v>4</v>
      </c>
      <c r="E14" s="19" t="n">
        <v>6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21" t="n">
        <v>3</v>
      </c>
      <c r="D16" s="21" t="n">
        <v>18</v>
      </c>
      <c r="E16" s="19" t="n">
        <v>2</v>
      </c>
      <c r="F16" s="19" t="n">
        <v>3</v>
      </c>
      <c r="G16" s="19" t="n">
        <v>4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21" t="n">
        <v>1</v>
      </c>
      <c r="D17" s="21" t="n">
        <v>1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21" t="n">
        <v>4</v>
      </c>
      <c r="D18" s="21" t="n">
        <v>2</v>
      </c>
      <c r="E18" s="19" t="n">
        <v>2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3</v>
      </c>
      <c r="D20" s="21"/>
      <c r="E20" s="19" t="n">
        <v>11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1</v>
      </c>
      <c r="D21" s="21" t="n">
        <v>5</v>
      </c>
      <c r="E21" s="19" t="n">
        <v>1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1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2</v>
      </c>
      <c r="E23" s="19" t="n">
        <v>1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1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1</v>
      </c>
      <c r="D26" s="21" t="n">
        <v>0</v>
      </c>
      <c r="E26" s="19" t="n">
        <v>1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1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1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/>
      <c r="F31" s="24" t="n">
        <v>0</v>
      </c>
      <c r="G31" s="24" t="n">
        <v>1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1)</f>
        <v>64</v>
      </c>
      <c r="D32" s="28" t="n">
        <f aca="false">SUM(D6:D31)</f>
        <v>123</v>
      </c>
      <c r="E32" s="28" t="n">
        <f aca="false">SUM(E6:E31)</f>
        <v>57</v>
      </c>
      <c r="F32" s="28" t="n">
        <f aca="false">SUM(F6:F31)</f>
        <v>3</v>
      </c>
      <c r="G32" s="28" t="n">
        <f aca="false">SUM(G6:G31)</f>
        <v>7</v>
      </c>
    </row>
    <row r="33" customFormat="false" ht="13.8" hidden="false" customHeight="true" outlineLevel="0" collapsed="false">
      <c r="A33" s="32" t="s">
        <v>40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42</v>
      </c>
    </row>
    <row r="3" customFormat="false" ht="29.25" hidden="false" customHeight="true" outlineLevel="0" collapsed="false">
      <c r="A3" s="4" t="s">
        <v>2</v>
      </c>
      <c r="B3" s="4" t="s">
        <v>3</v>
      </c>
      <c r="C3" s="5" t="s">
        <v>43</v>
      </c>
      <c r="D3" s="5"/>
      <c r="E3" s="5"/>
      <c r="F3" s="5"/>
      <c r="G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0</v>
      </c>
      <c r="D6" s="42" t="n">
        <v>0</v>
      </c>
      <c r="E6" s="14" t="n">
        <v>0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2</v>
      </c>
      <c r="D7" s="37" t="n">
        <v>1</v>
      </c>
      <c r="E7" s="19" t="n">
        <v>0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</v>
      </c>
      <c r="D8" s="37" t="n">
        <v>0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1</v>
      </c>
      <c r="D9" s="37" t="n">
        <v>4</v>
      </c>
      <c r="E9" s="19" t="n">
        <v>8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0</v>
      </c>
      <c r="D10" s="37" t="n">
        <v>0</v>
      </c>
      <c r="E10" s="19" t="n">
        <v>1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0</v>
      </c>
      <c r="D11" s="37" t="n">
        <v>1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0</v>
      </c>
      <c r="D13" s="37" t="n">
        <v>7</v>
      </c>
      <c r="E13" s="19" t="n">
        <v>0</v>
      </c>
      <c r="F13" s="19" t="n">
        <v>0</v>
      </c>
      <c r="G13" s="19" t="n">
        <v>1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0</v>
      </c>
      <c r="D14" s="37" t="n">
        <v>1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0</v>
      </c>
      <c r="D16" s="37" t="n">
        <v>0</v>
      </c>
      <c r="E16" s="19" t="n">
        <v>0</v>
      </c>
      <c r="F16" s="19" t="n">
        <v>0</v>
      </c>
      <c r="G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0</v>
      </c>
      <c r="D18" s="3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0</v>
      </c>
      <c r="D20" s="21"/>
      <c r="E20" s="19" t="n">
        <v>0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0</v>
      </c>
      <c r="D21" s="21" t="n">
        <v>0</v>
      </c>
      <c r="E21" s="19" t="n">
        <v>0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0</v>
      </c>
      <c r="D26" s="21" t="n">
        <v>0</v>
      </c>
      <c r="E26" s="19" t="n">
        <v>0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</row>
    <row r="32" customFormat="false" ht="26.25" hidden="false" customHeight="true" outlineLevel="0" collapsed="false">
      <c r="A32" s="27" t="s">
        <v>31</v>
      </c>
      <c r="B32" s="27"/>
      <c r="C32" s="28" t="n">
        <f aca="false">SUM(C6:C30)</f>
        <v>4</v>
      </c>
      <c r="D32" s="28" t="n">
        <f aca="false">SUM(D6:D30)</f>
        <v>14</v>
      </c>
      <c r="E32" s="29" t="n">
        <f aca="false">SUM(E6:E30)</f>
        <v>9</v>
      </c>
      <c r="F32" s="29" t="n">
        <f aca="false">SUM(F6:F30)</f>
        <v>0</v>
      </c>
      <c r="G32" s="29" t="n">
        <f aca="false">SUM(G6:G30)</f>
        <v>1</v>
      </c>
    </row>
    <row r="33" customFormat="false" ht="13.8" hidden="false" customHeight="true" outlineLevel="0" collapsed="false">
      <c r="A33" s="32" t="s">
        <v>44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43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46</v>
      </c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5</v>
      </c>
      <c r="D3" s="5"/>
      <c r="E3" s="5"/>
      <c r="F3" s="5"/>
      <c r="G3" s="5"/>
    </row>
    <row r="4" customFormat="false" ht="29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4</v>
      </c>
      <c r="D6" s="42" t="n">
        <v>5</v>
      </c>
      <c r="E6" s="14" t="n">
        <v>5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5</v>
      </c>
      <c r="D7" s="37" t="n">
        <v>22</v>
      </c>
      <c r="E7" s="19" t="n">
        <v>0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3</v>
      </c>
      <c r="D8" s="37" t="n">
        <v>42</v>
      </c>
      <c r="E8" s="19" t="n">
        <v>51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12</v>
      </c>
      <c r="D9" s="37" t="n">
        <v>25</v>
      </c>
      <c r="E9" s="19" t="n">
        <v>8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23</v>
      </c>
      <c r="D10" s="37" t="n">
        <v>16</v>
      </c>
      <c r="E10" s="19" t="n">
        <v>8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1</v>
      </c>
      <c r="D11" s="37" t="n">
        <v>0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1</v>
      </c>
      <c r="D13" s="37" t="n">
        <v>0</v>
      </c>
      <c r="E13" s="19" t="n">
        <v>0</v>
      </c>
      <c r="F13" s="19" t="n">
        <v>1</v>
      </c>
      <c r="G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3</v>
      </c>
      <c r="D14" s="37" t="n">
        <v>5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7</v>
      </c>
      <c r="D16" s="37" t="n">
        <v>7</v>
      </c>
      <c r="E16" s="19" t="n">
        <v>1</v>
      </c>
      <c r="F16" s="19" t="n">
        <v>2</v>
      </c>
      <c r="G16" s="19" t="n">
        <v>2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0</v>
      </c>
      <c r="D18" s="3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37" t="n">
        <v>0</v>
      </c>
      <c r="D19" s="37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37" t="n">
        <v>0</v>
      </c>
      <c r="D20" s="37"/>
      <c r="E20" s="19" t="n">
        <v>6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37" t="n">
        <v>0</v>
      </c>
      <c r="D21" s="37" t="n">
        <v>1</v>
      </c>
      <c r="E21" s="19" t="n">
        <v>0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37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37" t="n">
        <v>0</v>
      </c>
      <c r="D24" s="37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37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37" t="n">
        <v>0</v>
      </c>
      <c r="D26" s="37" t="n">
        <v>0</v>
      </c>
      <c r="E26" s="19" t="n">
        <v>0</v>
      </c>
      <c r="F26" s="19" t="n">
        <v>1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37" t="n">
        <v>0</v>
      </c>
      <c r="D27" s="37" t="n">
        <v>2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37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37" t="n">
        <v>0</v>
      </c>
      <c r="D29" s="37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37" t="n">
        <v>0</v>
      </c>
      <c r="D30" s="37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</row>
    <row r="32" customFormat="false" ht="28.5" hidden="false" customHeight="true" outlineLevel="0" collapsed="false">
      <c r="A32" s="27" t="s">
        <v>31</v>
      </c>
      <c r="B32" s="27"/>
      <c r="C32" s="28" t="n">
        <f aca="false">SUM(C6:C30)</f>
        <v>69</v>
      </c>
      <c r="D32" s="28" t="n">
        <f aca="false">SUM(D6:D30)</f>
        <v>125</v>
      </c>
      <c r="E32" s="29" t="n">
        <f aca="false">SUM(E6:E30)</f>
        <v>79</v>
      </c>
      <c r="F32" s="29" t="n">
        <f aca="false">SUM(F6:F30)</f>
        <v>4</v>
      </c>
      <c r="G32" s="29" t="n">
        <f aca="false">SUM(G6:G30)</f>
        <v>2</v>
      </c>
    </row>
    <row r="33" customFormat="false" ht="13.8" hidden="false" customHeight="true" outlineLevel="0" collapsed="false">
      <c r="A33" s="32" t="s">
        <v>47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87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49</v>
      </c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8</v>
      </c>
      <c r="D3" s="5"/>
      <c r="E3" s="5"/>
      <c r="F3" s="5"/>
      <c r="G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26</v>
      </c>
      <c r="D6" s="42" t="n">
        <v>38</v>
      </c>
      <c r="E6" s="14" t="n">
        <v>0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5</v>
      </c>
      <c r="D7" s="37" t="n">
        <v>5</v>
      </c>
      <c r="E7" s="19" t="n">
        <v>5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8</v>
      </c>
      <c r="D8" s="37" t="n">
        <v>9</v>
      </c>
      <c r="E8" s="19" t="n">
        <v>10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2</v>
      </c>
      <c r="D9" s="37" t="n">
        <v>13</v>
      </c>
      <c r="E9" s="19" t="n">
        <v>27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6</v>
      </c>
      <c r="D10" s="37" t="n">
        <v>14</v>
      </c>
      <c r="E10" s="19" t="n">
        <v>2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1</v>
      </c>
      <c r="D11" s="37" t="n">
        <v>1</v>
      </c>
      <c r="E11" s="19" t="n">
        <v>1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0</v>
      </c>
      <c r="D13" s="37" t="n">
        <v>0</v>
      </c>
      <c r="E13" s="19" t="n">
        <v>0</v>
      </c>
      <c r="F13" s="19" t="n">
        <v>0</v>
      </c>
      <c r="G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0</v>
      </c>
      <c r="D14" s="37" t="n">
        <v>2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0</v>
      </c>
      <c r="D16" s="37" t="n">
        <v>0</v>
      </c>
      <c r="E16" s="19" t="n">
        <v>8</v>
      </c>
      <c r="F16" s="19" t="n">
        <v>0</v>
      </c>
      <c r="G16" s="19" t="n">
        <v>1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2</v>
      </c>
      <c r="D18" s="3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37" t="n">
        <v>0</v>
      </c>
      <c r="D19" s="37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37" t="n">
        <v>0</v>
      </c>
      <c r="D20" s="37"/>
      <c r="E20" s="19" t="n">
        <v>0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37" t="n">
        <v>1</v>
      </c>
      <c r="D21" s="37" t="n">
        <v>3</v>
      </c>
      <c r="E21" s="19" t="n">
        <v>2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37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37" t="n">
        <v>0</v>
      </c>
      <c r="D24" s="37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37" t="n">
        <v>0</v>
      </c>
      <c r="D25" s="21" t="n">
        <v>0</v>
      </c>
      <c r="E25" s="19" t="n">
        <v>0</v>
      </c>
      <c r="F25" s="19"/>
      <c r="G25" s="19" t="n">
        <v>1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37" t="n">
        <v>2</v>
      </c>
      <c r="D26" s="37" t="n">
        <v>14</v>
      </c>
      <c r="E26" s="19" t="n">
        <v>4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37" t="n">
        <v>0</v>
      </c>
      <c r="D27" s="37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37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37" t="n">
        <v>0</v>
      </c>
      <c r="D29" s="37" t="n">
        <v>7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43" t="n">
        <v>0</v>
      </c>
      <c r="D30" s="37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63</v>
      </c>
      <c r="D32" s="28" t="n">
        <f aca="false">SUM(D6:D30)</f>
        <v>106</v>
      </c>
      <c r="E32" s="29" t="n">
        <f aca="false">SUM(E6:E30)</f>
        <v>59</v>
      </c>
      <c r="F32" s="29" t="n">
        <f aca="false">SUM(F6:F30)</f>
        <v>0</v>
      </c>
      <c r="G32" s="29" t="n">
        <f aca="false">SUM(G6:G30)</f>
        <v>2</v>
      </c>
    </row>
    <row r="33" customFormat="false" ht="13.8" hidden="false" customHeight="true" outlineLevel="0" collapsed="false">
      <c r="A33" s="32" t="s">
        <v>50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6.43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48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52</v>
      </c>
    </row>
    <row r="3" customFormat="false" ht="25.5" hidden="false" customHeight="true" outlineLevel="0" collapsed="false">
      <c r="A3" s="4" t="s">
        <v>2</v>
      </c>
      <c r="B3" s="4" t="s">
        <v>53</v>
      </c>
      <c r="C3" s="5" t="s">
        <v>51</v>
      </c>
      <c r="D3" s="5"/>
      <c r="E3" s="5"/>
      <c r="F3" s="5"/>
      <c r="G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0</v>
      </c>
      <c r="D6" s="24" t="n">
        <v>0</v>
      </c>
      <c r="E6" s="14" t="n">
        <v>1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0</v>
      </c>
      <c r="D7" s="17" t="n">
        <v>2</v>
      </c>
      <c r="E7" s="19" t="n">
        <v>3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1</v>
      </c>
      <c r="D8" s="17" t="n">
        <v>24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4</v>
      </c>
      <c r="D9" s="17" t="n">
        <v>5</v>
      </c>
      <c r="E9" s="19" t="n">
        <v>2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2</v>
      </c>
      <c r="D10" s="17" t="n">
        <v>19</v>
      </c>
      <c r="E10" s="19" t="n">
        <v>5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1</v>
      </c>
      <c r="D11" s="17" t="n">
        <v>0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17</v>
      </c>
      <c r="F13" s="19" t="n">
        <v>12</v>
      </c>
      <c r="G13" s="19" t="n">
        <v>3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8</v>
      </c>
      <c r="D14" s="17" t="n">
        <v>0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0</v>
      </c>
      <c r="D15" s="21" t="n">
        <v>0</v>
      </c>
      <c r="E15" s="19" t="n">
        <v>0</v>
      </c>
      <c r="F15" s="19" t="n">
        <v>1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0</v>
      </c>
      <c r="D16" s="17" t="n">
        <v>6</v>
      </c>
      <c r="E16" s="19" t="n">
        <v>0</v>
      </c>
      <c r="F16" s="19" t="n">
        <v>0</v>
      </c>
      <c r="G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0</v>
      </c>
      <c r="D17" s="17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0</v>
      </c>
      <c r="D20" s="17"/>
      <c r="E20" s="19" t="n">
        <v>0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0</v>
      </c>
      <c r="D21" s="17" t="n">
        <v>0</v>
      </c>
      <c r="E21" s="19" t="n">
        <v>0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0</v>
      </c>
      <c r="D26" s="17" t="n">
        <v>0</v>
      </c>
      <c r="E26" s="19" t="n">
        <v>0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</row>
    <row r="32" customFormat="false" ht="28.5" hidden="false" customHeight="true" outlineLevel="0" collapsed="false">
      <c r="A32" s="27" t="s">
        <v>31</v>
      </c>
      <c r="B32" s="27"/>
      <c r="C32" s="28" t="n">
        <f aca="false">SUM(C6:C30)</f>
        <v>16</v>
      </c>
      <c r="D32" s="28" t="n">
        <f aca="false">SUM(D6:D30)</f>
        <v>56</v>
      </c>
      <c r="E32" s="29" t="n">
        <v>28</v>
      </c>
      <c r="F32" s="28" t="n">
        <f aca="false">SUM(F6:F30)</f>
        <v>13</v>
      </c>
      <c r="G32" s="28" t="n">
        <f aca="false">SUM(G6:G30)</f>
        <v>3</v>
      </c>
    </row>
    <row r="33" customFormat="false" ht="13.8" hidden="false" customHeight="true" outlineLevel="0" collapsed="false">
      <c r="A33" s="32" t="s">
        <v>54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66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50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56</v>
      </c>
    </row>
    <row r="3" customFormat="false" ht="25.5" hidden="false" customHeight="true" outlineLevel="0" collapsed="false">
      <c r="A3" s="4" t="s">
        <v>2</v>
      </c>
      <c r="B3" s="4" t="s">
        <v>53</v>
      </c>
      <c r="C3" s="5" t="s">
        <v>55</v>
      </c>
      <c r="D3" s="5"/>
      <c r="E3" s="5"/>
      <c r="F3" s="5"/>
      <c r="G3" s="5"/>
    </row>
    <row r="4" customFormat="false" ht="27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0</v>
      </c>
      <c r="D6" s="24" t="n">
        <v>52</v>
      </c>
      <c r="E6" s="14" t="n">
        <v>0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4</v>
      </c>
      <c r="D7" s="17" t="n">
        <v>16</v>
      </c>
      <c r="E7" s="19" t="n">
        <v>1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6</v>
      </c>
      <c r="D8" s="17" t="n">
        <v>0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0</v>
      </c>
      <c r="D9" s="17" t="n">
        <v>74</v>
      </c>
      <c r="E9" s="19" t="n">
        <v>7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2</v>
      </c>
      <c r="D10" s="17" t="n">
        <v>11</v>
      </c>
      <c r="E10" s="19" t="n">
        <v>1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0</v>
      </c>
      <c r="D11" s="17" t="n">
        <v>0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0</v>
      </c>
      <c r="F13" s="19" t="n">
        <v>2</v>
      </c>
      <c r="G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0</v>
      </c>
      <c r="D14" s="17" t="n">
        <v>0</v>
      </c>
      <c r="E14" s="19" t="n">
        <v>0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1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1</v>
      </c>
      <c r="D16" s="17" t="n">
        <v>12</v>
      </c>
      <c r="E16" s="19" t="n">
        <v>4</v>
      </c>
      <c r="F16" s="19" t="n">
        <v>0</v>
      </c>
      <c r="G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0</v>
      </c>
      <c r="D17" s="17" t="n">
        <v>0</v>
      </c>
      <c r="E17" s="19" t="n">
        <v>0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2</v>
      </c>
      <c r="D20" s="17"/>
      <c r="E20" s="19" t="n">
        <v>0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2</v>
      </c>
      <c r="D21" s="17" t="n">
        <v>1</v>
      </c>
      <c r="E21" s="19" t="n">
        <v>0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0</v>
      </c>
      <c r="D26" s="17" t="n">
        <v>0</v>
      </c>
      <c r="E26" s="19" t="n">
        <v>0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0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1</v>
      </c>
      <c r="F31" s="24" t="n">
        <v>0</v>
      </c>
      <c r="G31" s="24" t="n">
        <v>0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18</v>
      </c>
      <c r="D32" s="28" t="n">
        <f aca="false">SUM(D6:D30)</f>
        <v>166</v>
      </c>
      <c r="E32" s="29" t="n">
        <v>13</v>
      </c>
      <c r="F32" s="28" t="n">
        <f aca="false">SUM(F6:F30)</f>
        <v>2</v>
      </c>
      <c r="G32" s="28" t="n">
        <f aca="false">SUM(G6:G30)</f>
        <v>0</v>
      </c>
    </row>
    <row r="33" customFormat="false" ht="13.8" hidden="false" customHeight="true" outlineLevel="0" collapsed="false">
      <c r="A33" s="32" t="s">
        <v>57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43"/>
    <col collapsed="false" customWidth="true" hidden="false" outlineLevel="0" max="7" min="3" style="1" width="14.66"/>
    <col collapsed="false" customWidth="false" hidden="false" outlineLevel="0" max="257" min="8" style="1" width="9.1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3"/>
      <c r="F2" s="3"/>
      <c r="G2" s="3" t="s">
        <v>59</v>
      </c>
    </row>
    <row r="3" customFormat="false" ht="25.5" hidden="false" customHeight="true" outlineLevel="0" collapsed="false">
      <c r="A3" s="4" t="s">
        <v>2</v>
      </c>
      <c r="B3" s="4" t="s">
        <v>53</v>
      </c>
      <c r="C3" s="5" t="s">
        <v>58</v>
      </c>
      <c r="D3" s="5"/>
      <c r="E3" s="5"/>
      <c r="F3" s="5"/>
      <c r="G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3</v>
      </c>
      <c r="D6" s="24" t="n">
        <v>4</v>
      </c>
      <c r="E6" s="14" t="n">
        <v>0</v>
      </c>
      <c r="F6" s="14" t="n">
        <v>0</v>
      </c>
      <c r="G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6</v>
      </c>
      <c r="D7" s="17" t="n">
        <v>14</v>
      </c>
      <c r="E7" s="19" t="n">
        <v>0</v>
      </c>
      <c r="F7" s="19"/>
      <c r="G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4</v>
      </c>
      <c r="D8" s="17" t="n">
        <v>5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34</v>
      </c>
      <c r="D9" s="17" t="n">
        <v>71</v>
      </c>
      <c r="E9" s="19" t="n">
        <v>272</v>
      </c>
      <c r="F9" s="19"/>
      <c r="G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0</v>
      </c>
      <c r="D10" s="17" t="n">
        <v>0</v>
      </c>
      <c r="E10" s="19" t="n">
        <v>15</v>
      </c>
      <c r="F10" s="19"/>
      <c r="G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0</v>
      </c>
      <c r="D11" s="17" t="n">
        <v>0</v>
      </c>
      <c r="E11" s="19" t="n">
        <v>0</v>
      </c>
      <c r="F11" s="19"/>
      <c r="G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7</v>
      </c>
      <c r="G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2</v>
      </c>
      <c r="F13" s="19" t="n">
        <v>0</v>
      </c>
      <c r="G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1</v>
      </c>
      <c r="D14" s="17" t="n">
        <v>4</v>
      </c>
      <c r="E14" s="19" t="n">
        <v>2</v>
      </c>
      <c r="F14" s="19"/>
      <c r="G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0</v>
      </c>
      <c r="D15" s="21" t="n">
        <v>0</v>
      </c>
      <c r="E15" s="19" t="n">
        <v>0</v>
      </c>
      <c r="F15" s="19" t="n">
        <v>0</v>
      </c>
      <c r="G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0</v>
      </c>
      <c r="D16" s="17" t="n">
        <v>36</v>
      </c>
      <c r="E16" s="19" t="n">
        <v>8</v>
      </c>
      <c r="F16" s="19" t="n">
        <v>0</v>
      </c>
      <c r="G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1</v>
      </c>
      <c r="D17" s="17" t="n">
        <v>0</v>
      </c>
      <c r="E17" s="19" t="n">
        <v>2</v>
      </c>
      <c r="F17" s="19"/>
      <c r="G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0</v>
      </c>
      <c r="D20" s="17"/>
      <c r="E20" s="19" t="n">
        <v>0</v>
      </c>
      <c r="F20" s="19"/>
      <c r="G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0</v>
      </c>
      <c r="D21" s="17" t="n">
        <v>1</v>
      </c>
      <c r="E21" s="19" t="n">
        <v>2</v>
      </c>
      <c r="F21" s="19"/>
      <c r="G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1</v>
      </c>
      <c r="D26" s="17" t="n">
        <v>0</v>
      </c>
      <c r="E26" s="19" t="n">
        <v>0</v>
      </c>
      <c r="F26" s="19" t="n">
        <v>0</v>
      </c>
      <c r="G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2</v>
      </c>
      <c r="F28" s="19" t="n">
        <v>0</v>
      </c>
      <c r="G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50</v>
      </c>
      <c r="D32" s="28" t="n">
        <f aca="false">SUM(D6:D30)</f>
        <v>135</v>
      </c>
      <c r="E32" s="29" t="n">
        <v>305</v>
      </c>
      <c r="F32" s="28" t="n">
        <f aca="false">SUM(F6:F30)</f>
        <v>7</v>
      </c>
      <c r="G32" s="28" t="n">
        <f aca="false">SUM(G6:G30)</f>
        <v>0</v>
      </c>
    </row>
    <row r="33" customFormat="false" ht="13.8" hidden="false" customHeight="true" outlineLevel="0" collapsed="false">
      <c r="A33" s="32" t="s">
        <v>60</v>
      </c>
      <c r="B33" s="32"/>
      <c r="C33" s="32"/>
      <c r="D33" s="32"/>
      <c r="E33" s="32"/>
    </row>
  </sheetData>
  <mergeCells count="6">
    <mergeCell ref="A1:G1"/>
    <mergeCell ref="A3:A4"/>
    <mergeCell ref="B3:B4"/>
    <mergeCell ref="C3:G3"/>
    <mergeCell ref="A32:B32"/>
    <mergeCell ref="A33:E33"/>
  </mergeCells>
  <printOptions headings="false" gridLines="false" gridLinesSet="true" horizontalCentered="false" verticalCentered="true"/>
  <pageMargins left="0.747916666666667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7-08T13:26:58Z</cp:lastPrinted>
  <dcterms:modified xsi:type="dcterms:W3CDTF">2016-07-08T13:29:46Z</dcterms:modified>
  <cp:revision>0</cp:revision>
  <dc:subject/>
  <dc:title/>
</cp:coreProperties>
</file>