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43 tabela" sheetId="1" state="visible" r:id="rId2"/>
    <sheet name="244 tabela" sheetId="2" state="visible" r:id="rId3"/>
    <sheet name="245 tabela" sheetId="3" state="visible" r:id="rId4"/>
    <sheet name="246 tabela" sheetId="4" state="visible" r:id="rId5"/>
    <sheet name="247 tabela" sheetId="5" state="visible" r:id="rId6"/>
    <sheet name="248 tabela" sheetId="6" state="visible" r:id="rId7"/>
    <sheet name="249 tabela" sheetId="7" state="visible" r:id="rId8"/>
    <sheet name="250 tabela" sheetId="8" state="visible" r:id="rId9"/>
    <sheet name="251 tabela" sheetId="9" state="visible" r:id="rId10"/>
    <sheet name="252 tabela" sheetId="10" state="visible" r:id="rId11"/>
    <sheet name="253 tabela" sheetId="11" state="visible" r:id="rId12"/>
    <sheet name="254 tabela" sheetId="12" state="visible" r:id="rId13"/>
    <sheet name="255 tabela" sheetId="13" state="visible" r:id="rId14"/>
    <sheet name="256 tabela" sheetId="14" state="visible" r:id="rId15"/>
    <sheet name="257 tabela" sheetId="15" state="visible" r:id="rId16"/>
    <sheet name="258 tabela" sheetId="16" state="visible" r:id="rId17"/>
    <sheet name="259 tabela" sheetId="17" state="visible" r:id="rId18"/>
    <sheet name="260 tabela" sheetId="18" state="visible" r:id="rId19"/>
    <sheet name="261 tabela" sheetId="19" state="visible" r:id="rId20"/>
    <sheet name="262 tabe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ците цифре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93">
  <si>
    <t xml:space="preserve">ПЕДИЈАТРИЈСКЕ ГРАНЕ МЕДИЦИНЕ</t>
  </si>
  <si>
    <t xml:space="preserve"> Стопа леталитета</t>
  </si>
  <si>
    <t xml:space="preserve">Табела 243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 
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КБЦ "Др Д. Мишовић"</t>
  </si>
  <si>
    <t xml:space="preserve">КБЦ "Звездара"</t>
  </si>
  <si>
    <t xml:space="preserve">КБЦ "Земун"</t>
  </si>
  <si>
    <t xml:space="preserve">Универзитетска дечја клиника</t>
  </si>
  <si>
    <t xml:space="preserve">Институт за здравствену заштиту мајке и детета Србије "Др Вукан Чупић"</t>
  </si>
  <si>
    <t xml:space="preserve">Гак "Народни фронт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неонатологију</t>
  </si>
  <si>
    <t xml:space="preserve">Завод за психофизиолошке поремећаје и говорну патологију</t>
  </si>
  <si>
    <t xml:space="preserve">Специјална болница за церебралну парализу и развојну неурологију</t>
  </si>
  <si>
    <t xml:space="preserve">Институт за онкологију и радиологију</t>
  </si>
  <si>
    <t xml:space="preserve">УКУПНО  </t>
  </si>
  <si>
    <t xml:space="preserve">СТРАНА  243</t>
  </si>
  <si>
    <t xml:space="preserve">Проценат умрлих у току првих 48 сати од пријема</t>
  </si>
  <si>
    <t xml:space="preserve">Табела 244</t>
  </si>
  <si>
    <t xml:space="preserve">СТРАНА  244</t>
  </si>
  <si>
    <t xml:space="preserve">Просечна дужина болничког лечења</t>
  </si>
  <si>
    <t xml:space="preserve">Табела  245</t>
  </si>
  <si>
    <t xml:space="preserve">СТРАНА 245</t>
  </si>
  <si>
    <t xml:space="preserve">Просечан број медицинских сестара по заузетој постељи</t>
  </si>
  <si>
    <t xml:space="preserve">Табела  246</t>
  </si>
  <si>
    <t xml:space="preserve">СТРАНА 246</t>
  </si>
  <si>
    <t xml:space="preserve">Проценат обдукованих</t>
  </si>
  <si>
    <t xml:space="preserve">Табела 247</t>
  </si>
  <si>
    <t xml:space="preserve">СТРАНА  247</t>
  </si>
  <si>
    <t xml:space="preserve">Проценат подударности клиничких и обдукционих дијагноза</t>
  </si>
  <si>
    <t xml:space="preserve">Табела 248</t>
  </si>
  <si>
    <t xml:space="preserve">СТРАНА  248</t>
  </si>
  <si>
    <r>
      <rPr>
        <b val="true"/>
        <sz val="12"/>
        <rFont val="Arial Narrow"/>
        <family val="2"/>
      </rPr>
      <t xml:space="preserve">ПЕДИЈАТРИЈСКЕ ГРАНЕ МЕДИЦИНЕ</t>
    </r>
    <r>
      <rPr>
        <b val="true"/>
        <sz val="12"/>
        <rFont val="Arial"/>
        <family val="0"/>
        <charset val="238"/>
      </rPr>
      <t xml:space="preserve">*</t>
    </r>
  </si>
  <si>
    <t xml:space="preserve">Проценат пацијената упућених у друге здравствене установе*</t>
  </si>
  <si>
    <t xml:space="preserve">Табела 249</t>
  </si>
  <si>
    <t xml:space="preserve">*Због промене Правилника о показатељима квалитета, овај показатељ се више не прати.</t>
  </si>
  <si>
    <t xml:space="preserve">СТРАНА 249</t>
  </si>
  <si>
    <t xml:space="preserve">Проценат пацијената код којих је извршен поновни пријем на одељење интензивне неге</t>
  </si>
  <si>
    <t xml:space="preserve">Табела 250</t>
  </si>
  <si>
    <t xml:space="preserve">СТРАНА 250</t>
  </si>
  <si>
    <t xml:space="preserve">Број исписаних болесника</t>
  </si>
  <si>
    <t xml:space="preserve">Табела 251</t>
  </si>
  <si>
    <t xml:space="preserve">Извор података : база о показатељима квалитета</t>
  </si>
  <si>
    <t xml:space="preserve">                                           </t>
  </si>
  <si>
    <t xml:space="preserve">СТРАНА 251</t>
  </si>
  <si>
    <t xml:space="preserve">Број умрлих  пацијената</t>
  </si>
  <si>
    <t xml:space="preserve">Табела 252</t>
  </si>
  <si>
    <t xml:space="preserve">СТРАНА 252</t>
  </si>
  <si>
    <t xml:space="preserve">Број умрлих пацијената у првих 48 сати </t>
  </si>
  <si>
    <t xml:space="preserve">Табела 253</t>
  </si>
  <si>
    <t xml:space="preserve">УКУПНО</t>
  </si>
  <si>
    <t xml:space="preserve">СТРАНА 253</t>
  </si>
  <si>
    <t xml:space="preserve">Број обдукованих</t>
  </si>
  <si>
    <t xml:space="preserve">Табела 254</t>
  </si>
  <si>
    <t xml:space="preserve">СТРАНА 254</t>
  </si>
  <si>
    <t xml:space="preserve">Број клиничких дијагноза узрока смрти које су потврђене обдукцијом</t>
  </si>
  <si>
    <t xml:space="preserve">Табела 255</t>
  </si>
  <si>
    <t xml:space="preserve">СТРАНА 255</t>
  </si>
  <si>
    <t xml:space="preserve">Број дана болничког лечења</t>
  </si>
  <si>
    <t xml:space="preserve">Табела 256</t>
  </si>
  <si>
    <t xml:space="preserve">СТРАНА 256</t>
  </si>
  <si>
    <t xml:space="preserve">Број враћених извештаја о обдукцији*</t>
  </si>
  <si>
    <t xml:space="preserve">Табела 257</t>
  </si>
  <si>
    <t xml:space="preserve">* Овај показатељ се прати од  1. јула 2011. године</t>
  </si>
  <si>
    <t xml:space="preserve">СТРАНА  257</t>
  </si>
  <si>
    <t xml:space="preserve">Број постеља*</t>
  </si>
  <si>
    <t xml:space="preserve">Табела 258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 258</t>
  </si>
  <si>
    <t xml:space="preserve">Број медицинских сестара</t>
  </si>
  <si>
    <t xml:space="preserve">Табела 259</t>
  </si>
  <si>
    <t xml:space="preserve">*Због промене Правилника о показатељима квалитета, овај показатељ се не прати од 2011. године.</t>
  </si>
  <si>
    <t xml:space="preserve">СТРАНА 259</t>
  </si>
  <si>
    <t xml:space="preserve">Број пацијената упућених у друге здравствене установе*</t>
  </si>
  <si>
    <t xml:space="preserve">Табела 260</t>
  </si>
  <si>
    <t xml:space="preserve">СТРАНА 260</t>
  </si>
  <si>
    <t xml:space="preserve">Број пацијената лечених на одељењу интензивне неге</t>
  </si>
  <si>
    <t xml:space="preserve">Табела 261</t>
  </si>
  <si>
    <t xml:space="preserve">СТРАНА 261</t>
  </si>
  <si>
    <t xml:space="preserve">Број пацијената код којих је извршен поновни пријем на одељење интензивне неге 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0"/>
      <charset val="238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 Narrow"/>
      <family val="2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8" min="3" style="1" width="12.7"/>
    <col collapsed="false" customWidth="true" hidden="false" outlineLevel="0" max="11" min="9" style="1" width="13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/>
      <c r="K3" s="6" t="s">
        <v>2</v>
      </c>
    </row>
    <row r="4" s="9" customFormat="tru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14" customFormat="true" ht="30" hidden="false" customHeight="true" outlineLevel="0" collapsed="false">
      <c r="A6" s="12" t="n">
        <v>1</v>
      </c>
      <c r="B6" s="12" t="s">
        <v>14</v>
      </c>
      <c r="C6" s="13" t="n">
        <v>0</v>
      </c>
      <c r="D6" s="13" t="n">
        <v>0.143747005270724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14" customFormat="true" ht="30" hidden="false" customHeight="true" outlineLevel="0" collapsed="false">
      <c r="A7" s="15" t="n">
        <v>2</v>
      </c>
      <c r="B7" s="16" t="s">
        <v>15</v>
      </c>
      <c r="C7" s="17" t="n">
        <v>0</v>
      </c>
      <c r="D7" s="17" t="n">
        <v>0</v>
      </c>
      <c r="E7" s="17" t="n">
        <v>0</v>
      </c>
      <c r="F7" s="17" t="n">
        <v>0.336927223719677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s="14" customFormat="true" ht="30" hidden="false" customHeight="true" outlineLevel="0" collapsed="false">
      <c r="A8" s="15" t="n">
        <v>3</v>
      </c>
      <c r="B8" s="15" t="s">
        <v>16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s="14" customFormat="true" ht="30" hidden="false" customHeight="true" outlineLevel="0" collapsed="false">
      <c r="A9" s="15" t="n">
        <v>4</v>
      </c>
      <c r="B9" s="15" t="s">
        <v>17</v>
      </c>
      <c r="C9" s="17" t="n">
        <v>0.5</v>
      </c>
      <c r="D9" s="17" t="n">
        <v>0.813008130081301</v>
      </c>
      <c r="E9" s="17" t="n">
        <v>0.66363044892648</v>
      </c>
      <c r="F9" s="17" t="n">
        <v>0.600777476734598</v>
      </c>
      <c r="G9" s="17" t="n">
        <v>0.6</v>
      </c>
      <c r="H9" s="17" t="n">
        <v>0.59</v>
      </c>
      <c r="I9" s="17" t="n">
        <v>0.466502526888687</v>
      </c>
      <c r="J9" s="17" t="n">
        <v>0.513428120063191</v>
      </c>
      <c r="K9" s="17" t="n">
        <v>0.71</v>
      </c>
    </row>
    <row r="10" s="14" customFormat="true" ht="30" hidden="false" customHeight="true" outlineLevel="0" collapsed="false">
      <c r="A10" s="15" t="n">
        <v>5</v>
      </c>
      <c r="B10" s="16" t="s">
        <v>18</v>
      </c>
      <c r="C10" s="17" t="n">
        <v>0.848999393571862</v>
      </c>
      <c r="D10" s="17" t="n">
        <v>0.86</v>
      </c>
      <c r="E10" s="17" t="n">
        <v>0.760242151203717</v>
      </c>
      <c r="F10" s="17" t="n">
        <v>0.773993808049536</v>
      </c>
      <c r="G10" s="17" t="n">
        <v>0.47</v>
      </c>
      <c r="H10" s="17" t="n">
        <v>0.73</v>
      </c>
      <c r="I10" s="17" t="n">
        <v>0.665680473372781</v>
      </c>
      <c r="J10" s="17" t="n">
        <v>0.804222166373461</v>
      </c>
      <c r="K10" s="17" t="n">
        <v>0.65</v>
      </c>
    </row>
    <row r="11" s="14" customFormat="true" ht="30" hidden="false" customHeight="true" outlineLevel="0" collapsed="false">
      <c r="A11" s="15" t="n">
        <v>6</v>
      </c>
      <c r="B11" s="15" t="s">
        <v>19</v>
      </c>
      <c r="C11" s="17"/>
      <c r="D11" s="17"/>
      <c r="E11" s="17"/>
      <c r="F11" s="17"/>
      <c r="G11" s="17" t="n">
        <v>0</v>
      </c>
      <c r="H11" s="17"/>
      <c r="I11" s="17"/>
      <c r="J11" s="17"/>
      <c r="K11" s="17"/>
    </row>
    <row r="12" s="14" customFormat="true" ht="30" hidden="false" customHeight="true" outlineLevel="0" collapsed="false">
      <c r="A12" s="15" t="n">
        <v>7</v>
      </c>
      <c r="B12" s="16" t="s">
        <v>2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/>
      <c r="J12" s="17" t="n">
        <v>0</v>
      </c>
      <c r="K12" s="17" t="n">
        <v>0</v>
      </c>
    </row>
    <row r="13" s="14" customFormat="true" ht="30" hidden="false" customHeight="true" outlineLevel="0" collapsed="false">
      <c r="A13" s="15" t="n">
        <v>8</v>
      </c>
      <c r="B13" s="16" t="s">
        <v>21</v>
      </c>
      <c r="C13" s="17" t="n">
        <v>0</v>
      </c>
      <c r="D13" s="17"/>
      <c r="E13" s="17"/>
      <c r="F13" s="17"/>
      <c r="G13" s="17" t="n">
        <v>0</v>
      </c>
      <c r="H13" s="17"/>
      <c r="I13" s="17"/>
      <c r="J13" s="17"/>
      <c r="K13" s="17"/>
    </row>
    <row r="14" s="14" customFormat="true" ht="30" hidden="false" customHeight="true" outlineLevel="0" collapsed="false">
      <c r="A14" s="15" t="n">
        <v>9</v>
      </c>
      <c r="B14" s="16" t="s">
        <v>22</v>
      </c>
      <c r="C14" s="17" t="n">
        <v>14.0939597315436</v>
      </c>
      <c r="D14" s="17" t="n">
        <v>13.0434782608696</v>
      </c>
      <c r="E14" s="17" t="n">
        <v>10.8858057630736</v>
      </c>
      <c r="F14" s="17" t="n">
        <v>13.8636363636364</v>
      </c>
      <c r="G14" s="17" t="n">
        <v>10.57</v>
      </c>
      <c r="H14" s="17" t="n">
        <v>11.45</v>
      </c>
      <c r="I14" s="18" t="n">
        <v>9.66386554621849</v>
      </c>
      <c r="J14" s="18" t="n">
        <v>12.4845488257108</v>
      </c>
      <c r="K14" s="18" t="n">
        <v>12.61</v>
      </c>
    </row>
    <row r="15" s="14" customFormat="true" ht="30" hidden="false" customHeight="true" outlineLevel="0" collapsed="false">
      <c r="A15" s="15" t="n">
        <v>10</v>
      </c>
      <c r="B15" s="16" t="s">
        <v>23</v>
      </c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s="14" customFormat="true" ht="30" hidden="false" customHeight="true" outlineLevel="0" collapsed="false">
      <c r="A16" s="15" t="n">
        <v>11</v>
      </c>
      <c r="B16" s="16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s="14" customFormat="true" ht="30" hidden="false" customHeight="true" outlineLevel="0" collapsed="false">
      <c r="A17" s="15" t="n">
        <v>12</v>
      </c>
      <c r="B17" s="15" t="s">
        <v>25</v>
      </c>
      <c r="C17" s="17" t="n">
        <v>0</v>
      </c>
      <c r="D17" s="17" t="n">
        <v>0.293255131964809</v>
      </c>
      <c r="E17" s="17" t="n">
        <v>0.269541778975741</v>
      </c>
      <c r="F17" s="17" t="n">
        <v>0</v>
      </c>
      <c r="G17" s="17" t="n">
        <v>0</v>
      </c>
      <c r="H17" s="17" t="n">
        <v>0.14</v>
      </c>
      <c r="I17" s="17"/>
      <c r="J17" s="17" t="n">
        <v>0.13</v>
      </c>
      <c r="K17" s="17" t="n">
        <v>0.12</v>
      </c>
    </row>
    <row r="18" customFormat="false" ht="60" hidden="false" customHeight="true" outlineLevel="0" collapsed="false">
      <c r="A18" s="19" t="s">
        <v>26</v>
      </c>
      <c r="B18" s="19"/>
      <c r="C18" s="20" t="n">
        <v>1.13</v>
      </c>
      <c r="D18" s="20" t="n">
        <v>1.19347366300735</v>
      </c>
      <c r="E18" s="20" t="n">
        <v>0.932452931203712</v>
      </c>
      <c r="F18" s="20" t="n">
        <v>0.965830695560425</v>
      </c>
      <c r="G18" s="20" t="n">
        <v>0.73</v>
      </c>
      <c r="H18" s="20" t="n">
        <v>0.84</v>
      </c>
      <c r="I18" s="20" t="n">
        <v>0.77</v>
      </c>
      <c r="J18" s="20" t="n">
        <v>0.87</v>
      </c>
      <c r="K18" s="20" t="n">
        <v>0.83</v>
      </c>
    </row>
    <row r="19" customFormat="false" ht="14.25" hidden="false" customHeight="true" outlineLevel="0" collapsed="false">
      <c r="A19" s="21" t="s">
        <v>27</v>
      </c>
      <c r="B19" s="21"/>
      <c r="C19" s="21"/>
      <c r="D19" s="21"/>
      <c r="E19" s="21"/>
      <c r="F19" s="21"/>
      <c r="G19" s="21"/>
      <c r="H19" s="21"/>
      <c r="I19" s="21"/>
    </row>
  </sheetData>
  <mergeCells count="4">
    <mergeCell ref="A1:J1"/>
    <mergeCell ref="A2:J2"/>
    <mergeCell ref="A18:B18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8" min="7" style="1" width="13.28"/>
    <col collapsed="false" customWidth="true" hidden="false" outlineLevel="0" max="11" min="9" style="1" width="13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s="34" customFormat="true" ht="12.75" hidden="false" customHeight="false" outlineLevel="0" collapsed="false">
      <c r="I3" s="6"/>
      <c r="J3" s="6"/>
      <c r="K3" s="6" t="s">
        <v>57</v>
      </c>
    </row>
    <row r="4" customFormat="false" ht="60" hidden="false" customHeight="true" outlineLevel="0" collapsed="false">
      <c r="A4" s="50" t="s">
        <v>3</v>
      </c>
      <c r="B4" s="51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0</v>
      </c>
      <c r="D6" s="12" t="n">
        <v>3</v>
      </c>
      <c r="E6" s="12" t="n">
        <v>0</v>
      </c>
      <c r="F6" s="54" t="n">
        <v>0</v>
      </c>
      <c r="G6" s="54" t="n">
        <v>0</v>
      </c>
      <c r="H6" s="54" t="n">
        <v>0</v>
      </c>
      <c r="I6" s="12" t="n">
        <v>0</v>
      </c>
      <c r="J6" s="12" t="n">
        <v>0</v>
      </c>
      <c r="K6" s="12" t="n">
        <v>0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0</v>
      </c>
      <c r="D7" s="15" t="n">
        <v>0</v>
      </c>
      <c r="E7" s="15" t="n">
        <v>0</v>
      </c>
      <c r="F7" s="57" t="n">
        <v>5</v>
      </c>
      <c r="G7" s="57" t="n">
        <v>0</v>
      </c>
      <c r="H7" s="57" t="n">
        <v>0</v>
      </c>
      <c r="I7" s="15" t="n">
        <v>0</v>
      </c>
      <c r="J7" s="15" t="n">
        <v>0</v>
      </c>
      <c r="K7" s="15" t="n">
        <v>0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/>
      <c r="F8" s="57" t="n">
        <v>0</v>
      </c>
      <c r="G8" s="57" t="n">
        <v>0</v>
      </c>
      <c r="H8" s="57" t="n">
        <v>0</v>
      </c>
      <c r="I8" s="15" t="n">
        <v>0</v>
      </c>
      <c r="J8" s="15" t="n">
        <v>0</v>
      </c>
      <c r="K8" s="15" t="n">
        <v>0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30</v>
      </c>
      <c r="D9" s="15" t="n">
        <v>54</v>
      </c>
      <c r="E9" s="15" t="n">
        <v>51</v>
      </c>
      <c r="F9" s="57" t="n">
        <v>51</v>
      </c>
      <c r="G9" s="57" t="n">
        <v>26</v>
      </c>
      <c r="H9" s="57" t="n">
        <v>45</v>
      </c>
      <c r="I9" s="15" t="n">
        <v>36</v>
      </c>
      <c r="J9" s="15" t="n">
        <v>39</v>
      </c>
      <c r="K9" s="15" t="n">
        <v>44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28</v>
      </c>
      <c r="D10" s="57" t="n">
        <v>59</v>
      </c>
      <c r="E10" s="57" t="n">
        <v>54</v>
      </c>
      <c r="F10" s="57" t="n">
        <v>60</v>
      </c>
      <c r="G10" s="57" t="n">
        <v>22</v>
      </c>
      <c r="H10" s="57" t="n">
        <v>57</v>
      </c>
      <c r="I10" s="15" t="n">
        <v>54</v>
      </c>
      <c r="J10" s="15" t="n">
        <v>64</v>
      </c>
      <c r="K10" s="15" t="n">
        <v>55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3</v>
      </c>
      <c r="D11" s="15" t="n">
        <v>8</v>
      </c>
      <c r="E11" s="57" t="n">
        <v>14</v>
      </c>
      <c r="F11" s="57" t="n">
        <v>8</v>
      </c>
      <c r="G11" s="57" t="n">
        <v>0</v>
      </c>
      <c r="H11" s="57"/>
      <c r="I11" s="15"/>
      <c r="J11" s="15"/>
      <c r="K11" s="15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15" t="n">
        <v>0</v>
      </c>
      <c r="J12" s="15" t="n">
        <v>0</v>
      </c>
      <c r="K12" s="15" t="n">
        <v>0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/>
      <c r="I13" s="15"/>
      <c r="J13" s="15"/>
      <c r="K13" s="15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63</v>
      </c>
      <c r="D14" s="57" t="n">
        <v>111</v>
      </c>
      <c r="E14" s="57" t="n">
        <v>102</v>
      </c>
      <c r="F14" s="57" t="n">
        <v>122</v>
      </c>
      <c r="G14" s="57" t="n">
        <v>46</v>
      </c>
      <c r="H14" s="57" t="n">
        <v>95</v>
      </c>
      <c r="I14" s="15" t="n">
        <v>92</v>
      </c>
      <c r="J14" s="15" t="n">
        <v>101</v>
      </c>
      <c r="K14" s="15" t="n">
        <v>90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/>
      <c r="D17" s="15" t="n">
        <v>2</v>
      </c>
      <c r="E17" s="15" t="n">
        <v>2</v>
      </c>
      <c r="F17" s="57" t="n">
        <v>0</v>
      </c>
      <c r="G17" s="57" t="n">
        <v>0</v>
      </c>
      <c r="H17" s="57" t="n">
        <v>1</v>
      </c>
      <c r="I17" s="57" t="n">
        <v>0</v>
      </c>
      <c r="J17" s="57" t="n">
        <v>1</v>
      </c>
      <c r="K17" s="57" t="n">
        <v>1</v>
      </c>
    </row>
    <row r="18" s="32" customFormat="true" ht="60" hidden="false" customHeight="true" outlineLevel="0" collapsed="false">
      <c r="A18" s="19" t="s">
        <v>26</v>
      </c>
      <c r="B18" s="19"/>
      <c r="C18" s="59" t="n">
        <f aca="false">SUM(C6:C17)</f>
        <v>124</v>
      </c>
      <c r="D18" s="59" t="n">
        <f aca="false">SUM(D6:D17)</f>
        <v>237</v>
      </c>
      <c r="E18" s="59" t="n">
        <f aca="false">SUM(E6:E17)-E11</f>
        <v>209</v>
      </c>
      <c r="F18" s="59" t="n">
        <f aca="false">SUM(F6:F17)-F11</f>
        <v>238</v>
      </c>
      <c r="G18" s="60" t="n">
        <f aca="false">SUM(G6:G17)-G11</f>
        <v>94</v>
      </c>
      <c r="H18" s="60" t="n">
        <f aca="false">SUM(H6:H17)-H11</f>
        <v>198</v>
      </c>
      <c r="I18" s="59" t="n">
        <f aca="false">SUM(I6:I17)-I11</f>
        <v>182</v>
      </c>
      <c r="J18" s="59" t="n">
        <f aca="false">SUM(J6:J17)-J11</f>
        <v>205</v>
      </c>
      <c r="K18" s="59" t="n">
        <f aca="false">SUM(K6:K17)-K11</f>
        <v>190</v>
      </c>
    </row>
    <row r="19" customFormat="false" ht="12.75" hidden="false" customHeight="false" outlineLevel="0" collapsed="false">
      <c r="A19" s="1" t="s">
        <v>53</v>
      </c>
      <c r="E19" s="1" t="s">
        <v>54</v>
      </c>
    </row>
    <row r="20" customFormat="false" ht="12.75" hidden="false" customHeight="false" outlineLevel="0" collapsed="false">
      <c r="A20" s="21" t="s">
        <v>58</v>
      </c>
      <c r="B20" s="21"/>
      <c r="C20" s="21"/>
      <c r="D20" s="21"/>
      <c r="E20" s="21"/>
      <c r="F20" s="21"/>
      <c r="G20" s="21"/>
      <c r="H20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5">
    <mergeCell ref="A1:I1"/>
    <mergeCell ref="A2:I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8" min="7" style="1" width="13.28"/>
    <col collapsed="false" customWidth="true" hidden="false" outlineLevel="0" max="11" min="9" style="1" width="11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</row>
    <row r="3" s="34" customFormat="true" ht="12.75" hidden="false" customHeight="false" outlineLevel="0" collapsed="false">
      <c r="I3" s="6"/>
      <c r="J3" s="6"/>
      <c r="K3" s="6" t="s">
        <v>60</v>
      </c>
    </row>
    <row r="4" customFormat="false" ht="60" hidden="false" customHeight="true" outlineLevel="0" collapsed="false">
      <c r="A4" s="62" t="s">
        <v>3</v>
      </c>
      <c r="B4" s="51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0</v>
      </c>
      <c r="D6" s="12" t="n">
        <v>2</v>
      </c>
      <c r="E6" s="12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0</v>
      </c>
      <c r="D7" s="15" t="n">
        <v>0</v>
      </c>
      <c r="E7" s="15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4</v>
      </c>
      <c r="D9" s="15" t="n">
        <v>15</v>
      </c>
      <c r="E9" s="15" t="n">
        <v>13</v>
      </c>
      <c r="F9" s="57" t="n">
        <v>17</v>
      </c>
      <c r="G9" s="57" t="n">
        <v>11</v>
      </c>
      <c r="H9" s="57" t="n">
        <v>13</v>
      </c>
      <c r="I9" s="57" t="n">
        <v>10</v>
      </c>
      <c r="J9" s="57" t="n">
        <v>6</v>
      </c>
      <c r="K9" s="57" t="n">
        <v>4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16</v>
      </c>
      <c r="D10" s="57" t="n">
        <v>14</v>
      </c>
      <c r="E10" s="57" t="n">
        <v>9</v>
      </c>
      <c r="F10" s="57" t="n">
        <v>19</v>
      </c>
      <c r="G10" s="57" t="n">
        <v>10</v>
      </c>
      <c r="H10" s="57" t="n">
        <v>12</v>
      </c>
      <c r="I10" s="57" t="n">
        <v>10</v>
      </c>
      <c r="J10" s="57" t="n">
        <v>10</v>
      </c>
      <c r="K10" s="57" t="n">
        <v>6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0</v>
      </c>
      <c r="D11" s="57"/>
      <c r="E11" s="57"/>
      <c r="F11" s="57" t="n">
        <v>0</v>
      </c>
      <c r="G11" s="57" t="n">
        <v>0</v>
      </c>
      <c r="H11" s="57"/>
      <c r="I11" s="57"/>
      <c r="J11" s="57"/>
      <c r="K11" s="5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17"/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17"/>
      <c r="E13" s="57" t="n">
        <v>0</v>
      </c>
      <c r="F13" s="57" t="n">
        <v>0</v>
      </c>
      <c r="G13" s="57" t="n">
        <v>0</v>
      </c>
      <c r="H13" s="57"/>
      <c r="I13" s="57"/>
      <c r="J13" s="57"/>
      <c r="K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21</v>
      </c>
      <c r="D14" s="57" t="n">
        <v>35</v>
      </c>
      <c r="E14" s="57" t="n">
        <v>40</v>
      </c>
      <c r="F14" s="57" t="n">
        <v>51</v>
      </c>
      <c r="G14" s="57" t="n">
        <v>20</v>
      </c>
      <c r="H14" s="57" t="n">
        <v>43</v>
      </c>
      <c r="I14" s="57" t="n">
        <v>47</v>
      </c>
      <c r="J14" s="57" t="n">
        <v>51</v>
      </c>
      <c r="K14" s="57" t="n">
        <v>42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17"/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17"/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/>
      <c r="D17" s="15"/>
      <c r="E17" s="15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1</v>
      </c>
      <c r="K17" s="57" t="n">
        <v>1</v>
      </c>
    </row>
    <row r="18" s="32" customFormat="true" ht="60" hidden="false" customHeight="true" outlineLevel="0" collapsed="false">
      <c r="A18" s="19" t="s">
        <v>61</v>
      </c>
      <c r="B18" s="19"/>
      <c r="C18" s="58" t="n">
        <f aca="false">SUM(C6:C17)</f>
        <v>41</v>
      </c>
      <c r="D18" s="58" t="n">
        <f aca="false">SUM(D6:D17)</f>
        <v>66</v>
      </c>
      <c r="E18" s="58" t="n">
        <f aca="false">SUM(E6:E17)</f>
        <v>62</v>
      </c>
      <c r="F18" s="58" t="n">
        <f aca="false">SUM(F6:F17)</f>
        <v>87</v>
      </c>
      <c r="G18" s="58" t="n">
        <f aca="false">SUM(G6:G17)</f>
        <v>41</v>
      </c>
      <c r="H18" s="58" t="n">
        <f aca="false">SUM(H6:H17)</f>
        <v>68</v>
      </c>
      <c r="I18" s="58" t="n">
        <f aca="false">SUM(I6:I17)</f>
        <v>67</v>
      </c>
      <c r="J18" s="58" t="n">
        <f aca="false">SUM(J6:J17)</f>
        <v>68</v>
      </c>
      <c r="K18" s="58" t="n">
        <f aca="false">SUM(K6:K17)</f>
        <v>53</v>
      </c>
    </row>
    <row r="19" customFormat="false" ht="12.75" hidden="false" customHeight="false" outlineLevel="0" collapsed="false">
      <c r="A19" s="1" t="s">
        <v>53</v>
      </c>
      <c r="E19" s="1" t="s">
        <v>54</v>
      </c>
    </row>
    <row r="20" customFormat="false" ht="12.75" hidden="false" customHeight="false" outlineLevel="0" collapsed="false">
      <c r="A20" s="21" t="s">
        <v>62</v>
      </c>
      <c r="B20" s="21"/>
      <c r="C20" s="21"/>
      <c r="D20" s="21"/>
      <c r="E20" s="21"/>
      <c r="F20" s="21"/>
      <c r="G20" s="21"/>
      <c r="H20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5">
    <mergeCell ref="A1:I1"/>
    <mergeCell ref="A2:I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true" hidden="false" outlineLevel="0" max="11" min="9" style="1" width="13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61"/>
      <c r="I2" s="61"/>
    </row>
    <row r="3" s="34" customFormat="true" ht="15.75" hidden="false" customHeight="true" outlineLevel="0" collapsed="false">
      <c r="I3" s="6"/>
      <c r="J3" s="6"/>
      <c r="K3" s="6" t="s">
        <v>64</v>
      </c>
    </row>
    <row r="4" customFormat="false" ht="60" hidden="false" customHeight="true" outlineLevel="0" collapsed="false">
      <c r="A4" s="3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0</v>
      </c>
      <c r="D6" s="12" t="n">
        <v>0</v>
      </c>
      <c r="E6" s="12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0</v>
      </c>
      <c r="D7" s="15" t="n">
        <v>0</v>
      </c>
      <c r="E7" s="15" t="n">
        <v>0</v>
      </c>
      <c r="F7" s="57" t="n">
        <v>4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7</v>
      </c>
      <c r="D9" s="15" t="n">
        <v>13</v>
      </c>
      <c r="E9" s="15" t="n">
        <v>10</v>
      </c>
      <c r="F9" s="57" t="n">
        <v>11</v>
      </c>
      <c r="G9" s="57" t="n">
        <v>9</v>
      </c>
      <c r="H9" s="57" t="n">
        <v>17</v>
      </c>
      <c r="I9" s="57" t="n">
        <v>12</v>
      </c>
      <c r="J9" s="57" t="n">
        <v>14</v>
      </c>
      <c r="K9" s="57" t="n">
        <v>15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13</v>
      </c>
      <c r="D10" s="57" t="n">
        <v>20</v>
      </c>
      <c r="E10" s="57" t="n">
        <v>13</v>
      </c>
      <c r="F10" s="57" t="n">
        <v>19</v>
      </c>
      <c r="G10" s="57" t="n">
        <v>10</v>
      </c>
      <c r="H10" s="57" t="n">
        <v>22</v>
      </c>
      <c r="I10" s="57" t="n">
        <v>27</v>
      </c>
      <c r="J10" s="57" t="n">
        <v>19</v>
      </c>
      <c r="K10" s="57" t="n">
        <v>20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3</v>
      </c>
      <c r="D11" s="15" t="n">
        <v>5</v>
      </c>
      <c r="E11" s="57" t="n">
        <v>14</v>
      </c>
      <c r="F11" s="57" t="n">
        <v>8</v>
      </c>
      <c r="G11" s="57" t="n">
        <v>0</v>
      </c>
      <c r="H11" s="57" t="n">
        <v>11</v>
      </c>
      <c r="I11" s="57" t="n">
        <v>0</v>
      </c>
      <c r="J11" s="57" t="n">
        <v>0</v>
      </c>
      <c r="K11" s="57" t="n">
        <v>0</v>
      </c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/>
      <c r="I13" s="57"/>
      <c r="J13" s="57"/>
      <c r="K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59</v>
      </c>
      <c r="D14" s="57" t="n">
        <v>105</v>
      </c>
      <c r="E14" s="57" t="n">
        <v>91</v>
      </c>
      <c r="F14" s="57" t="n">
        <v>114</v>
      </c>
      <c r="G14" s="57" t="n">
        <v>46</v>
      </c>
      <c r="H14" s="57" t="n">
        <v>89</v>
      </c>
      <c r="I14" s="57" t="n">
        <v>89</v>
      </c>
      <c r="J14" s="57" t="n">
        <v>96</v>
      </c>
      <c r="K14" s="57" t="n">
        <v>90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57" t="n">
        <v>0</v>
      </c>
      <c r="E15" s="57" t="n">
        <v>0</v>
      </c>
      <c r="F15" s="57" t="n">
        <v>0</v>
      </c>
      <c r="G15" s="57" t="n">
        <v>0</v>
      </c>
      <c r="H15" s="57"/>
      <c r="I15" s="57"/>
      <c r="J15" s="57"/>
      <c r="K15" s="57"/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/>
      <c r="D17" s="15" t="n">
        <v>0</v>
      </c>
      <c r="E17" s="15" t="n">
        <v>1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</row>
    <row r="18" customFormat="false" ht="54" hidden="false" customHeight="true" outlineLevel="0" collapsed="false">
      <c r="A18" s="19" t="s">
        <v>26</v>
      </c>
      <c r="B18" s="19"/>
      <c r="C18" s="59" t="n">
        <f aca="false">SUM(C6:C17)</f>
        <v>82</v>
      </c>
      <c r="D18" s="59" t="n">
        <f aca="false">SUM(D6:D17)</f>
        <v>143</v>
      </c>
      <c r="E18" s="59" t="n">
        <f aca="false">SUM(E6:E17)</f>
        <v>129</v>
      </c>
      <c r="F18" s="59" t="n">
        <f aca="false">SUM(F6:F17)</f>
        <v>156</v>
      </c>
      <c r="G18" s="59" t="n">
        <f aca="false">SUM(G6:G17)</f>
        <v>65</v>
      </c>
      <c r="H18" s="59" t="n">
        <f aca="false">SUM(H6:H17)</f>
        <v>139</v>
      </c>
      <c r="I18" s="59" t="n">
        <f aca="false">SUM(I6:I17)</f>
        <v>128</v>
      </c>
      <c r="J18" s="59" t="n">
        <f aca="false">SUM(J6:J17)</f>
        <v>129</v>
      </c>
      <c r="K18" s="59" t="n">
        <f aca="false">SUM(K6:K17)</f>
        <v>125</v>
      </c>
    </row>
    <row r="19" customFormat="false" ht="15.75" hidden="false" customHeight="true" outlineLevel="0" collapsed="false">
      <c r="A19" s="1" t="s">
        <v>53</v>
      </c>
    </row>
    <row r="20" customFormat="false" ht="15.75" hidden="false" customHeight="true" outlineLevel="0" collapsed="false">
      <c r="A20" s="21" t="s">
        <v>65</v>
      </c>
      <c r="B20" s="21"/>
      <c r="C20" s="21"/>
      <c r="D20" s="21"/>
      <c r="E20" s="21"/>
      <c r="F20" s="21"/>
      <c r="G20" s="21"/>
      <c r="H20" s="21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I18" activeCellId="0" sqref="I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true" hidden="false" outlineLevel="0" max="11" min="9" style="1" width="1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1"/>
      <c r="I2" s="61"/>
    </row>
    <row r="3" s="34" customFormat="true" ht="12.75" hidden="false" customHeight="false" outlineLevel="0" collapsed="false">
      <c r="I3" s="6"/>
      <c r="J3" s="6"/>
      <c r="K3" s="6" t="s">
        <v>67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0</v>
      </c>
      <c r="D6" s="12" t="n">
        <v>0</v>
      </c>
      <c r="E6" s="12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0</v>
      </c>
      <c r="D7" s="15" t="n">
        <v>0</v>
      </c>
      <c r="E7" s="15" t="n">
        <v>0</v>
      </c>
      <c r="F7" s="57" t="n">
        <v>4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7</v>
      </c>
      <c r="D9" s="15" t="n">
        <v>13</v>
      </c>
      <c r="E9" s="15" t="n">
        <v>10</v>
      </c>
      <c r="F9" s="57" t="n">
        <v>11</v>
      </c>
      <c r="G9" s="57" t="n">
        <v>9</v>
      </c>
      <c r="H9" s="57" t="n">
        <v>17</v>
      </c>
      <c r="I9" s="57" t="n">
        <v>12</v>
      </c>
      <c r="J9" s="57" t="n">
        <v>14</v>
      </c>
      <c r="K9" s="57" t="n">
        <v>15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12</v>
      </c>
      <c r="D10" s="57" t="n">
        <v>20</v>
      </c>
      <c r="E10" s="57" t="n">
        <v>13</v>
      </c>
      <c r="F10" s="57" t="n">
        <v>18</v>
      </c>
      <c r="G10" s="57" t="n">
        <v>7</v>
      </c>
      <c r="H10" s="57" t="n">
        <v>22</v>
      </c>
      <c r="I10" s="57" t="n">
        <v>27</v>
      </c>
      <c r="J10" s="57" t="n">
        <v>17</v>
      </c>
      <c r="K10" s="57" t="n">
        <v>20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3</v>
      </c>
      <c r="D11" s="15" t="n">
        <v>5</v>
      </c>
      <c r="E11" s="57" t="n">
        <v>14</v>
      </c>
      <c r="F11" s="57" t="n">
        <v>8</v>
      </c>
      <c r="G11" s="57" t="n">
        <v>0</v>
      </c>
      <c r="H11" s="57" t="n">
        <v>11</v>
      </c>
      <c r="I11" s="57" t="n">
        <v>0</v>
      </c>
      <c r="J11" s="57" t="n">
        <v>0</v>
      </c>
      <c r="K11" s="57" t="n">
        <v>0</v>
      </c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/>
      <c r="I13" s="57"/>
      <c r="J13" s="57"/>
      <c r="K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56</v>
      </c>
      <c r="D14" s="57" t="n">
        <v>101</v>
      </c>
      <c r="E14" s="57" t="n">
        <v>77</v>
      </c>
      <c r="F14" s="57" t="n">
        <v>113</v>
      </c>
      <c r="G14" s="57" t="n">
        <v>39</v>
      </c>
      <c r="H14" s="57" t="n">
        <v>73</v>
      </c>
      <c r="I14" s="57" t="n">
        <v>80</v>
      </c>
      <c r="J14" s="57" t="n">
        <v>91</v>
      </c>
      <c r="K14" s="57" t="n">
        <v>87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57" t="n">
        <v>0</v>
      </c>
      <c r="E15" s="57" t="n">
        <v>0</v>
      </c>
      <c r="F15" s="57" t="n">
        <v>0</v>
      </c>
      <c r="G15" s="57" t="n">
        <v>0</v>
      </c>
      <c r="H15" s="57"/>
      <c r="I15" s="57"/>
      <c r="J15" s="57"/>
      <c r="K15" s="57"/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/>
      <c r="D17" s="15" t="n">
        <v>0</v>
      </c>
      <c r="E17" s="15" t="n">
        <v>1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</row>
    <row r="18" customFormat="false" ht="60" hidden="false" customHeight="true" outlineLevel="0" collapsed="false">
      <c r="A18" s="19" t="s">
        <v>26</v>
      </c>
      <c r="B18" s="19"/>
      <c r="C18" s="59" t="n">
        <f aca="false">SUM(C6:C17)</f>
        <v>78</v>
      </c>
      <c r="D18" s="59" t="n">
        <f aca="false">SUM(D6:D17)</f>
        <v>139</v>
      </c>
      <c r="E18" s="59" t="n">
        <f aca="false">SUM(E6:E17)</f>
        <v>115</v>
      </c>
      <c r="F18" s="59" t="n">
        <f aca="false">SUM(F6:F17)</f>
        <v>154</v>
      </c>
      <c r="G18" s="59" t="n">
        <f aca="false">SUM(G6:G17)</f>
        <v>55</v>
      </c>
      <c r="H18" s="59" t="n">
        <f aca="false">SUM(H6:H17)</f>
        <v>123</v>
      </c>
      <c r="I18" s="59" t="n">
        <f aca="false">SUM(I6:I17)</f>
        <v>119</v>
      </c>
      <c r="J18" s="59" t="n">
        <f aca="false">SUM(J6:J17)</f>
        <v>122</v>
      </c>
      <c r="K18" s="59" t="n">
        <f aca="false">SUM(K6:K17)</f>
        <v>122</v>
      </c>
    </row>
    <row r="19" customFormat="false" ht="12.75" hidden="false" customHeight="false" outlineLevel="0" collapsed="false">
      <c r="A19" s="1" t="s">
        <v>53</v>
      </c>
    </row>
    <row r="20" customFormat="false" ht="12.75" hidden="false" customHeight="false" outlineLevel="0" collapsed="false">
      <c r="A20" s="21" t="s">
        <v>68</v>
      </c>
      <c r="B20" s="21"/>
      <c r="C20" s="21"/>
      <c r="D20" s="21"/>
      <c r="E20" s="21"/>
      <c r="F20" s="21"/>
      <c r="G20" s="21"/>
      <c r="H20" s="21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true" hidden="false" outlineLevel="0" max="11" min="9" style="1" width="13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  <c r="H2" s="61"/>
      <c r="I2" s="61"/>
    </row>
    <row r="3" s="34" customFormat="true" ht="12.75" hidden="false" customHeight="false" outlineLevel="0" collapsed="false">
      <c r="I3" s="6"/>
      <c r="J3" s="6"/>
      <c r="K3" s="6" t="s">
        <v>70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7932</v>
      </c>
      <c r="D6" s="12" t="n">
        <v>16544</v>
      </c>
      <c r="E6" s="12" t="n">
        <v>16199</v>
      </c>
      <c r="F6" s="54" t="n">
        <v>17781</v>
      </c>
      <c r="G6" s="54" t="n">
        <v>5877</v>
      </c>
      <c r="H6" s="54" t="n">
        <v>13528</v>
      </c>
      <c r="I6" s="54" t="n">
        <v>11628</v>
      </c>
      <c r="J6" s="54" t="n">
        <v>12515</v>
      </c>
      <c r="K6" s="54" t="n">
        <v>10818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3992</v>
      </c>
      <c r="D7" s="15" t="n">
        <v>8228</v>
      </c>
      <c r="E7" s="15" t="n">
        <v>7926</v>
      </c>
      <c r="F7" s="57" t="n">
        <v>8984</v>
      </c>
      <c r="G7" s="57" t="n">
        <v>3126</v>
      </c>
      <c r="H7" s="57" t="n">
        <v>5245</v>
      </c>
      <c r="I7" s="57" t="n">
        <v>5556</v>
      </c>
      <c r="J7" s="57" t="n">
        <v>7135</v>
      </c>
      <c r="K7" s="57" t="n">
        <v>8897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5352</v>
      </c>
      <c r="D8" s="15" t="n">
        <v>8022</v>
      </c>
      <c r="E8" s="57" t="n">
        <v>7649</v>
      </c>
      <c r="F8" s="57" t="n">
        <v>8527</v>
      </c>
      <c r="G8" s="57" t="n">
        <v>4047</v>
      </c>
      <c r="H8" s="57" t="n">
        <v>6813</v>
      </c>
      <c r="I8" s="57" t="n">
        <v>5425</v>
      </c>
      <c r="J8" s="57" t="n">
        <v>5624</v>
      </c>
      <c r="K8" s="57" t="n">
        <v>6687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20129</v>
      </c>
      <c r="D9" s="15" t="n">
        <v>44301</v>
      </c>
      <c r="E9" s="15" t="n">
        <v>48109</v>
      </c>
      <c r="F9" s="57" t="n">
        <v>46522</v>
      </c>
      <c r="G9" s="57" t="n">
        <v>23642</v>
      </c>
      <c r="H9" s="57" t="n">
        <v>39772</v>
      </c>
      <c r="I9" s="57" t="n">
        <v>40431</v>
      </c>
      <c r="J9" s="57" t="n">
        <v>36905</v>
      </c>
      <c r="K9" s="57" t="n">
        <v>39857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19397</v>
      </c>
      <c r="D10" s="57" t="n">
        <v>51586</v>
      </c>
      <c r="E10" s="57" t="n">
        <v>50017</v>
      </c>
      <c r="F10" s="57" t="n">
        <v>52050</v>
      </c>
      <c r="G10" s="57" t="n">
        <v>28324</v>
      </c>
      <c r="H10" s="57" t="n">
        <v>49928</v>
      </c>
      <c r="I10" s="57" t="n">
        <v>51080</v>
      </c>
      <c r="J10" s="57" t="n">
        <v>52069</v>
      </c>
      <c r="K10" s="57" t="n">
        <v>49247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/>
      <c r="D11" s="63"/>
      <c r="E11" s="57"/>
      <c r="F11" s="57"/>
      <c r="G11" s="57"/>
      <c r="H11" s="57"/>
      <c r="I11" s="17"/>
      <c r="J11" s="17"/>
      <c r="K11" s="1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6031</v>
      </c>
      <c r="D12" s="57" t="n">
        <v>12175</v>
      </c>
      <c r="E12" s="57" t="n">
        <v>12113</v>
      </c>
      <c r="F12" s="57" t="n">
        <v>10757</v>
      </c>
      <c r="G12" s="57" t="n">
        <v>5265</v>
      </c>
      <c r="H12" s="57" t="n">
        <v>10604</v>
      </c>
      <c r="I12" s="57" t="n">
        <v>10605</v>
      </c>
      <c r="J12" s="57" t="n">
        <v>8976</v>
      </c>
      <c r="K12" s="57" t="n">
        <v>7447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1918</v>
      </c>
      <c r="D13" s="17"/>
      <c r="E13" s="57"/>
      <c r="F13" s="57"/>
      <c r="G13" s="57"/>
      <c r="H13" s="57"/>
      <c r="I13" s="17"/>
      <c r="J13" s="17"/>
      <c r="K13" s="1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21935</v>
      </c>
      <c r="D14" s="57" t="n">
        <v>42759</v>
      </c>
      <c r="E14" s="57" t="n">
        <v>44909</v>
      </c>
      <c r="F14" s="57" t="n">
        <v>39257</v>
      </c>
      <c r="G14" s="57" t="n">
        <v>22111</v>
      </c>
      <c r="H14" s="57" t="n">
        <v>39890</v>
      </c>
      <c r="I14" s="57" t="n">
        <v>42649</v>
      </c>
      <c r="J14" s="57" t="n">
        <v>36834</v>
      </c>
      <c r="K14" s="57" t="n">
        <v>35803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57" t="n">
        <v>5898</v>
      </c>
      <c r="E15" s="57" t="n">
        <v>6463</v>
      </c>
      <c r="F15" s="57" t="n">
        <v>7808</v>
      </c>
      <c r="G15" s="57" t="n">
        <v>4573</v>
      </c>
      <c r="H15" s="57" t="n">
        <v>9064</v>
      </c>
      <c r="I15" s="57" t="n">
        <v>8185</v>
      </c>
      <c r="J15" s="57" t="n">
        <v>8231</v>
      </c>
      <c r="K15" s="57" t="n">
        <v>7957</v>
      </c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8109</v>
      </c>
      <c r="D16" s="57" t="n">
        <v>28807</v>
      </c>
      <c r="E16" s="57" t="n">
        <v>13606</v>
      </c>
      <c r="F16" s="57" t="n">
        <v>22179</v>
      </c>
      <c r="G16" s="57" t="n">
        <v>7360</v>
      </c>
      <c r="H16" s="57" t="n">
        <v>21456</v>
      </c>
      <c r="I16" s="57" t="n">
        <v>24064</v>
      </c>
      <c r="J16" s="57" t="n">
        <v>25234</v>
      </c>
      <c r="K16" s="57" t="n">
        <v>23163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2788</v>
      </c>
      <c r="D17" s="15" t="n">
        <v>6092</v>
      </c>
      <c r="E17" s="15" t="n">
        <v>6671</v>
      </c>
      <c r="F17" s="57" t="n">
        <v>5525</v>
      </c>
      <c r="G17" s="57" t="n">
        <v>2882</v>
      </c>
      <c r="H17" s="57" t="n">
        <v>5480</v>
      </c>
      <c r="I17" s="57" t="n">
        <v>5528</v>
      </c>
      <c r="J17" s="57" t="n">
        <v>6893</v>
      </c>
      <c r="K17" s="57" t="n">
        <v>4909</v>
      </c>
    </row>
    <row r="18" customFormat="false" ht="60" hidden="false" customHeight="true" outlineLevel="0" collapsed="false">
      <c r="A18" s="19" t="s">
        <v>26</v>
      </c>
      <c r="B18" s="19"/>
      <c r="C18" s="58" t="n">
        <f aca="false">SUM(C6:C17)</f>
        <v>97583</v>
      </c>
      <c r="D18" s="58" t="n">
        <f aca="false">SUM(D6:D17)</f>
        <v>224412</v>
      </c>
      <c r="E18" s="58" t="n">
        <f aca="false">SUM(E6:E17)</f>
        <v>213662</v>
      </c>
      <c r="F18" s="58" t="n">
        <f aca="false">SUM(F6:F17)</f>
        <v>219390</v>
      </c>
      <c r="G18" s="58" t="n">
        <f aca="false">SUM(G6:G17)</f>
        <v>107207</v>
      </c>
      <c r="H18" s="58" t="n">
        <f aca="false">SUM(H6:H17)</f>
        <v>201780</v>
      </c>
      <c r="I18" s="58" t="n">
        <f aca="false">SUM(I6:I17)</f>
        <v>205151</v>
      </c>
      <c r="J18" s="58" t="n">
        <f aca="false">SUM(J6:J17)</f>
        <v>200416</v>
      </c>
      <c r="K18" s="58" t="n">
        <f aca="false">SUM(K6:K17)</f>
        <v>194785</v>
      </c>
    </row>
    <row r="19" customFormat="false" ht="12.75" hidden="false" customHeight="false" outlineLevel="0" collapsed="false">
      <c r="A19" s="1" t="s">
        <v>53</v>
      </c>
    </row>
    <row r="20" customFormat="false" ht="12.75" hidden="false" customHeight="false" outlineLevel="0" collapsed="false">
      <c r="A20" s="21" t="s">
        <v>71</v>
      </c>
      <c r="B20" s="21"/>
      <c r="C20" s="21"/>
      <c r="D20" s="21"/>
      <c r="E20" s="21"/>
      <c r="F20" s="21"/>
      <c r="G20" s="21"/>
      <c r="H20" s="21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8" min="7" style="1" width="11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6" t="s">
        <v>73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/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.75" hidden="false" customHeight="true" outlineLevel="0" collapsed="false">
      <c r="A6" s="52" t="n">
        <v>1</v>
      </c>
      <c r="B6" s="53" t="s">
        <v>14</v>
      </c>
      <c r="C6" s="54" t="n">
        <v>0</v>
      </c>
      <c r="D6" s="12" t="n">
        <v>0</v>
      </c>
      <c r="E6" s="12" t="n">
        <v>0</v>
      </c>
      <c r="F6" s="54" t="n">
        <v>0</v>
      </c>
      <c r="G6" s="54" t="n">
        <v>0</v>
      </c>
      <c r="H6" s="54"/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0</v>
      </c>
      <c r="D7" s="15" t="n">
        <v>0</v>
      </c>
      <c r="E7" s="15" t="n">
        <v>0</v>
      </c>
      <c r="F7" s="57" t="n">
        <v>0</v>
      </c>
      <c r="G7" s="57" t="n">
        <v>0</v>
      </c>
      <c r="H7" s="57"/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 t="n">
        <v>0</v>
      </c>
      <c r="F8" s="57" t="n">
        <v>0</v>
      </c>
      <c r="G8" s="57" t="n">
        <v>0</v>
      </c>
      <c r="H8" s="57"/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9</v>
      </c>
      <c r="D9" s="15" t="n">
        <v>17</v>
      </c>
      <c r="E9" s="15" t="n">
        <v>12</v>
      </c>
      <c r="F9" s="57" t="n">
        <v>14</v>
      </c>
      <c r="G9" s="57" t="n">
        <v>15</v>
      </c>
      <c r="H9" s="57"/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7</v>
      </c>
      <c r="D10" s="57" t="n">
        <v>22</v>
      </c>
      <c r="E10" s="57" t="n">
        <v>27</v>
      </c>
      <c r="F10" s="57" t="n">
        <v>17</v>
      </c>
      <c r="G10" s="57" t="n">
        <v>20</v>
      </c>
      <c r="H10" s="57"/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0</v>
      </c>
      <c r="D11" s="57" t="n">
        <v>11</v>
      </c>
      <c r="E11" s="57" t="n">
        <v>0</v>
      </c>
      <c r="F11" s="57"/>
      <c r="G11" s="57"/>
      <c r="H11" s="5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/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17"/>
      <c r="E13" s="57"/>
      <c r="F13" s="57"/>
      <c r="G13" s="57"/>
      <c r="H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40</v>
      </c>
      <c r="D14" s="57" t="n">
        <v>73</v>
      </c>
      <c r="E14" s="57" t="n">
        <v>80</v>
      </c>
      <c r="F14" s="57" t="n">
        <v>91</v>
      </c>
      <c r="G14" s="57" t="n">
        <v>87</v>
      </c>
      <c r="H14" s="57"/>
    </row>
    <row r="15" customFormat="false" ht="30" hidden="false" customHeight="true" outlineLevel="0" collapsed="false">
      <c r="A15" s="55" t="n">
        <v>10</v>
      </c>
      <c r="B15" s="56" t="s">
        <v>23</v>
      </c>
      <c r="C15" s="57" t="n">
        <v>0</v>
      </c>
      <c r="D15" s="57"/>
      <c r="E15" s="57"/>
      <c r="F15" s="57" t="n">
        <v>0</v>
      </c>
      <c r="G15" s="57" t="n">
        <v>0</v>
      </c>
      <c r="H15" s="57"/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/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0</v>
      </c>
      <c r="D17" s="15" t="n">
        <v>0</v>
      </c>
      <c r="E17" s="15" t="n">
        <v>0</v>
      </c>
      <c r="F17" s="57" t="n">
        <v>0</v>
      </c>
      <c r="G17" s="57" t="n">
        <v>0</v>
      </c>
      <c r="H17" s="57"/>
    </row>
    <row r="18" customFormat="false" ht="60" hidden="false" customHeight="true" outlineLevel="0" collapsed="false">
      <c r="A18" s="19" t="s">
        <v>26</v>
      </c>
      <c r="B18" s="19"/>
      <c r="C18" s="58" t="n">
        <f aca="false">SUM(C6:C17)</f>
        <v>56</v>
      </c>
      <c r="D18" s="58" t="n">
        <f aca="false">SUM(D6:D17)</f>
        <v>123</v>
      </c>
      <c r="E18" s="58" t="n">
        <f aca="false">SUM(E6:E17)</f>
        <v>119</v>
      </c>
      <c r="F18" s="58" t="n">
        <f aca="false">SUM(F6:F17)</f>
        <v>122</v>
      </c>
      <c r="G18" s="58" t="n">
        <f aca="false">SUM(G6:G17)</f>
        <v>122</v>
      </c>
      <c r="H18" s="58" t="n">
        <f aca="false">SUM(H6:H17)</f>
        <v>0</v>
      </c>
    </row>
    <row r="19" customFormat="false" ht="15" hidden="false" customHeight="true" outlineLevel="0" collapsed="false">
      <c r="A19" s="64" t="s">
        <v>74</v>
      </c>
      <c r="B19" s="64"/>
      <c r="C19" s="6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</row>
  </sheetData>
  <mergeCells count="5">
    <mergeCell ref="A1:H1"/>
    <mergeCell ref="A2:H2"/>
    <mergeCell ref="A18:B18"/>
    <mergeCell ref="A19:C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1" min="9" style="1" width="11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I3" s="6"/>
      <c r="J3" s="6"/>
      <c r="K3" s="6" t="s">
        <v>77</v>
      </c>
    </row>
    <row r="4" customFormat="false" ht="60.75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80</v>
      </c>
      <c r="D6" s="12" t="n">
        <v>80</v>
      </c>
      <c r="E6" s="12" t="n">
        <v>80</v>
      </c>
      <c r="F6" s="54" t="n">
        <v>80</v>
      </c>
      <c r="G6" s="12"/>
      <c r="H6" s="12"/>
      <c r="I6" s="13"/>
      <c r="J6" s="13"/>
      <c r="K6" s="13"/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30</v>
      </c>
      <c r="D7" s="15" t="n">
        <v>30</v>
      </c>
      <c r="E7" s="15" t="n">
        <v>30</v>
      </c>
      <c r="F7" s="57" t="n">
        <v>30</v>
      </c>
      <c r="G7" s="15"/>
      <c r="H7" s="15"/>
      <c r="I7" s="17"/>
      <c r="J7" s="17"/>
      <c r="K7" s="17"/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40</v>
      </c>
      <c r="D8" s="15" t="n">
        <v>40</v>
      </c>
      <c r="E8" s="15" t="n">
        <v>40</v>
      </c>
      <c r="F8" s="57" t="n">
        <v>40</v>
      </c>
      <c r="G8" s="17"/>
      <c r="H8" s="17"/>
      <c r="I8" s="17"/>
      <c r="J8" s="17"/>
      <c r="K8" s="17"/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119</v>
      </c>
      <c r="D9" s="15" t="n">
        <v>119</v>
      </c>
      <c r="E9" s="15" t="n">
        <v>128</v>
      </c>
      <c r="F9" s="57" t="n">
        <v>128</v>
      </c>
      <c r="G9" s="15"/>
      <c r="H9" s="15"/>
      <c r="I9" s="17"/>
      <c r="J9" s="17"/>
      <c r="K9" s="17"/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170</v>
      </c>
      <c r="D10" s="57" t="n">
        <v>174</v>
      </c>
      <c r="E10" s="57" t="n">
        <v>174</v>
      </c>
      <c r="F10" s="57" t="n">
        <v>174</v>
      </c>
      <c r="G10" s="15"/>
      <c r="H10" s="15"/>
      <c r="I10" s="17"/>
      <c r="J10" s="17"/>
      <c r="K10" s="17"/>
    </row>
    <row r="11" customFormat="false" ht="30" hidden="false" customHeight="true" outlineLevel="0" collapsed="false">
      <c r="A11" s="55" t="n">
        <v>6</v>
      </c>
      <c r="B11" s="26" t="s">
        <v>19</v>
      </c>
      <c r="C11" s="57"/>
      <c r="D11" s="57"/>
      <c r="E11" s="57"/>
      <c r="F11" s="57"/>
      <c r="G11" s="17"/>
      <c r="H11" s="17"/>
      <c r="I11" s="17"/>
      <c r="J11" s="17"/>
      <c r="K11" s="1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45</v>
      </c>
      <c r="D12" s="57" t="n">
        <v>45</v>
      </c>
      <c r="E12" s="57" t="n">
        <v>45</v>
      </c>
      <c r="F12" s="57" t="n">
        <v>45</v>
      </c>
      <c r="G12" s="17"/>
      <c r="H12" s="17"/>
      <c r="I12" s="17"/>
      <c r="J12" s="17"/>
      <c r="K12" s="17"/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20</v>
      </c>
      <c r="D13" s="17"/>
      <c r="E13" s="17"/>
      <c r="F13" s="57"/>
      <c r="G13" s="17"/>
      <c r="H13" s="17"/>
      <c r="I13" s="17"/>
      <c r="J13" s="17"/>
      <c r="K13" s="1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160</v>
      </c>
      <c r="D14" s="57" t="n">
        <v>160</v>
      </c>
      <c r="E14" s="57" t="n">
        <v>160</v>
      </c>
      <c r="F14" s="57" t="n">
        <v>160</v>
      </c>
      <c r="G14" s="17"/>
      <c r="H14" s="17"/>
      <c r="I14" s="17"/>
      <c r="J14" s="17"/>
      <c r="K14" s="17"/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57" t="n">
        <v>30</v>
      </c>
      <c r="E15" s="57" t="n">
        <v>30</v>
      </c>
      <c r="F15" s="57" t="n">
        <v>30</v>
      </c>
      <c r="G15" s="17"/>
      <c r="H15" s="17"/>
      <c r="I15" s="17"/>
      <c r="J15" s="17"/>
      <c r="K15" s="17"/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115</v>
      </c>
      <c r="D16" s="57" t="n">
        <v>105</v>
      </c>
      <c r="E16" s="57" t="n">
        <v>105</v>
      </c>
      <c r="F16" s="57" t="n">
        <v>105</v>
      </c>
      <c r="G16" s="17"/>
      <c r="H16" s="17"/>
      <c r="I16" s="17"/>
      <c r="J16" s="17"/>
      <c r="K16" s="17"/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21</v>
      </c>
      <c r="D17" s="15" t="n">
        <v>21</v>
      </c>
      <c r="E17" s="15" t="n">
        <v>21</v>
      </c>
      <c r="F17" s="57" t="n">
        <v>21</v>
      </c>
      <c r="G17" s="15"/>
      <c r="H17" s="15"/>
      <c r="I17" s="17"/>
      <c r="J17" s="17"/>
      <c r="K17" s="17"/>
    </row>
    <row r="18" customFormat="false" ht="60.75" hidden="false" customHeight="true" outlineLevel="0" collapsed="false">
      <c r="A18" s="19" t="s">
        <v>26</v>
      </c>
      <c r="B18" s="19"/>
      <c r="C18" s="58" t="n">
        <f aca="false">SUM(C6:C17)</f>
        <v>800</v>
      </c>
      <c r="D18" s="58" t="n">
        <f aca="false">SUM(D6:D17)</f>
        <v>804</v>
      </c>
      <c r="E18" s="58" t="n">
        <f aca="false">SUM(E6:E17)</f>
        <v>813</v>
      </c>
      <c r="F18" s="58" t="n">
        <f aca="false">SUM(F6:F17)</f>
        <v>813</v>
      </c>
      <c r="G18" s="58" t="n">
        <f aca="false">SUM(G6:G17)</f>
        <v>0</v>
      </c>
      <c r="H18" s="58" t="n">
        <f aca="false">SUM(H6:H17)</f>
        <v>0</v>
      </c>
      <c r="I18" s="20"/>
      <c r="J18" s="20"/>
      <c r="K18" s="20"/>
    </row>
    <row r="19" s="47" customFormat="true" ht="16.5" hidden="false" customHeight="true" outlineLevel="0" collapsed="false">
      <c r="A19" s="65" t="s">
        <v>78</v>
      </c>
      <c r="B19" s="66"/>
      <c r="C19" s="67"/>
      <c r="D19" s="67"/>
      <c r="E19" s="67"/>
      <c r="F19" s="67"/>
      <c r="G19" s="67"/>
      <c r="H19" s="68"/>
      <c r="I19" s="68"/>
      <c r="J19" s="68"/>
      <c r="K19" s="68"/>
    </row>
    <row r="20" customFormat="false" ht="12.75" hidden="false" customHeight="false" outlineLevel="0" collapsed="false">
      <c r="A20" s="21" t="s">
        <v>79</v>
      </c>
      <c r="B20" s="21"/>
      <c r="C20" s="21"/>
      <c r="D20" s="21"/>
      <c r="E20" s="21"/>
      <c r="F20" s="21"/>
      <c r="G20" s="21"/>
      <c r="H20" s="21"/>
    </row>
  </sheetData>
  <mergeCells count="4">
    <mergeCell ref="A1:I1"/>
    <mergeCell ref="A2:I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1" min="9" style="1" width="1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27"/>
      <c r="B3" s="27"/>
      <c r="C3" s="27"/>
      <c r="D3" s="27"/>
      <c r="E3" s="27"/>
      <c r="F3" s="27"/>
      <c r="G3" s="27"/>
      <c r="I3" s="6"/>
      <c r="J3" s="6"/>
      <c r="K3" s="6" t="s">
        <v>81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69" t="n">
        <v>34</v>
      </c>
      <c r="D6" s="69" t="n">
        <v>35</v>
      </c>
      <c r="E6" s="69" t="n">
        <v>41</v>
      </c>
      <c r="F6" s="69" t="n">
        <v>28</v>
      </c>
      <c r="G6" s="69" t="n">
        <v>29</v>
      </c>
      <c r="H6" s="69" t="n">
        <v>27</v>
      </c>
      <c r="I6" s="69" t="n">
        <v>24</v>
      </c>
      <c r="J6" s="69" t="n">
        <v>27</v>
      </c>
      <c r="K6" s="69" t="n">
        <v>22</v>
      </c>
    </row>
    <row r="7" customFormat="false" ht="30" hidden="false" customHeight="true" outlineLevel="0" collapsed="false">
      <c r="A7" s="55" t="n">
        <v>2</v>
      </c>
      <c r="B7" s="56" t="s">
        <v>15</v>
      </c>
      <c r="C7" s="70" t="n">
        <v>21</v>
      </c>
      <c r="D7" s="70" t="n">
        <v>19</v>
      </c>
      <c r="E7" s="70" t="n">
        <v>19.2</v>
      </c>
      <c r="F7" s="70" t="n">
        <v>19</v>
      </c>
      <c r="G7" s="70" t="n">
        <v>17.3</v>
      </c>
      <c r="H7" s="70" t="n">
        <v>16.6</v>
      </c>
      <c r="I7" s="70" t="n">
        <v>16.64</v>
      </c>
      <c r="J7" s="70" t="n">
        <v>15</v>
      </c>
      <c r="K7" s="70" t="n">
        <v>18</v>
      </c>
    </row>
    <row r="8" customFormat="false" ht="30" hidden="false" customHeight="true" outlineLevel="0" collapsed="false">
      <c r="A8" s="55" t="n">
        <v>3</v>
      </c>
      <c r="B8" s="26" t="s">
        <v>16</v>
      </c>
      <c r="C8" s="70" t="n">
        <v>21</v>
      </c>
      <c r="D8" s="70" t="n">
        <v>21.6</v>
      </c>
      <c r="E8" s="70" t="n">
        <v>21.2</v>
      </c>
      <c r="F8" s="70" t="n">
        <v>20.2</v>
      </c>
      <c r="G8" s="70" t="n">
        <v>21</v>
      </c>
      <c r="H8" s="70" t="n">
        <v>19</v>
      </c>
      <c r="I8" s="70" t="n">
        <v>18</v>
      </c>
      <c r="J8" s="70" t="n">
        <v>18</v>
      </c>
      <c r="K8" s="70" t="n">
        <v>17</v>
      </c>
    </row>
    <row r="9" customFormat="false" ht="30" hidden="false" customHeight="true" outlineLevel="0" collapsed="false">
      <c r="A9" s="55" t="n">
        <v>4</v>
      </c>
      <c r="B9" s="26" t="s">
        <v>17</v>
      </c>
      <c r="C9" s="70" t="n">
        <v>79</v>
      </c>
      <c r="D9" s="70" t="n">
        <v>84</v>
      </c>
      <c r="E9" s="70" t="n">
        <v>84</v>
      </c>
      <c r="F9" s="70" t="n">
        <v>92</v>
      </c>
      <c r="G9" s="70" t="n">
        <v>94</v>
      </c>
      <c r="H9" s="70" t="n">
        <v>112</v>
      </c>
      <c r="I9" s="70" t="n">
        <v>108</v>
      </c>
      <c r="J9" s="70" t="n">
        <v>100</v>
      </c>
      <c r="K9" s="70" t="n">
        <v>115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70" t="n">
        <v>186</v>
      </c>
      <c r="D10" s="70" t="n">
        <v>112</v>
      </c>
      <c r="E10" s="70" t="n">
        <v>149</v>
      </c>
      <c r="F10" s="70" t="n">
        <v>154</v>
      </c>
      <c r="G10" s="70" t="n">
        <v>134</v>
      </c>
      <c r="H10" s="70" t="n">
        <v>146</v>
      </c>
      <c r="I10" s="70" t="n">
        <v>148</v>
      </c>
      <c r="J10" s="70" t="n">
        <v>148</v>
      </c>
      <c r="K10" s="70" t="n">
        <v>140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30" hidden="false" customHeight="true" outlineLevel="0" collapsed="false">
      <c r="A12" s="55" t="n">
        <v>7</v>
      </c>
      <c r="B12" s="56" t="s">
        <v>20</v>
      </c>
      <c r="C12" s="70" t="n">
        <v>20</v>
      </c>
      <c r="D12" s="70" t="n">
        <v>18</v>
      </c>
      <c r="E12" s="70" t="n">
        <v>18</v>
      </c>
      <c r="F12" s="70" t="n">
        <v>19</v>
      </c>
      <c r="G12" s="70" t="n">
        <v>19</v>
      </c>
      <c r="H12" s="70" t="n">
        <v>19</v>
      </c>
      <c r="I12" s="70" t="n">
        <v>19</v>
      </c>
      <c r="J12" s="70" t="n">
        <v>19</v>
      </c>
      <c r="K12" s="70" t="n">
        <v>19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70" t="n">
        <v>12</v>
      </c>
      <c r="D13" s="70"/>
      <c r="E13" s="70"/>
      <c r="F13" s="70"/>
      <c r="G13" s="70"/>
      <c r="H13" s="70"/>
      <c r="I13" s="70"/>
      <c r="J13" s="70"/>
      <c r="K13" s="70"/>
    </row>
    <row r="14" customFormat="false" ht="30" hidden="false" customHeight="true" outlineLevel="0" collapsed="false">
      <c r="A14" s="55" t="n">
        <v>9</v>
      </c>
      <c r="B14" s="56" t="s">
        <v>22</v>
      </c>
      <c r="C14" s="70" t="n">
        <v>131</v>
      </c>
      <c r="D14" s="70" t="n">
        <v>147</v>
      </c>
      <c r="E14" s="70" t="n">
        <v>143</v>
      </c>
      <c r="F14" s="70" t="n">
        <v>139</v>
      </c>
      <c r="G14" s="70" t="n">
        <v>150</v>
      </c>
      <c r="H14" s="70" t="n">
        <v>16</v>
      </c>
      <c r="I14" s="70" t="n">
        <v>150</v>
      </c>
      <c r="J14" s="70" t="n">
        <v>109</v>
      </c>
      <c r="K14" s="70" t="n">
        <v>141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70"/>
      <c r="D15" s="70" t="n">
        <v>5</v>
      </c>
      <c r="E15" s="70" t="n">
        <v>6</v>
      </c>
      <c r="F15" s="70" t="n">
        <v>6</v>
      </c>
      <c r="G15" s="70" t="n">
        <v>6</v>
      </c>
      <c r="H15" s="70" t="n">
        <v>6</v>
      </c>
      <c r="I15" s="70" t="n">
        <v>6</v>
      </c>
      <c r="J15" s="70" t="n">
        <v>6</v>
      </c>
      <c r="K15" s="70" t="n">
        <v>6</v>
      </c>
    </row>
    <row r="16" customFormat="false" ht="30" hidden="false" customHeight="true" outlineLevel="0" collapsed="false">
      <c r="A16" s="55" t="n">
        <v>11</v>
      </c>
      <c r="B16" s="56" t="s">
        <v>24</v>
      </c>
      <c r="C16" s="70" t="n">
        <v>31</v>
      </c>
      <c r="D16" s="70" t="n">
        <v>30</v>
      </c>
      <c r="E16" s="70" t="n">
        <v>26</v>
      </c>
      <c r="F16" s="70" t="n">
        <v>27</v>
      </c>
      <c r="G16" s="70" t="n">
        <v>27</v>
      </c>
      <c r="H16" s="70" t="n">
        <v>28</v>
      </c>
      <c r="I16" s="70" t="n">
        <v>28</v>
      </c>
      <c r="J16" s="70" t="n">
        <v>28</v>
      </c>
      <c r="K16" s="70" t="n">
        <v>30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70" t="n">
        <v>17</v>
      </c>
      <c r="D17" s="70" t="n">
        <v>17</v>
      </c>
      <c r="E17" s="70" t="n">
        <v>16</v>
      </c>
      <c r="F17" s="70" t="n">
        <v>15</v>
      </c>
      <c r="G17" s="70" t="n">
        <v>15</v>
      </c>
      <c r="H17" s="70" t="n">
        <v>150</v>
      </c>
      <c r="I17" s="70" t="n">
        <v>18</v>
      </c>
      <c r="J17" s="70" t="n">
        <v>18</v>
      </c>
      <c r="K17" s="70" t="n">
        <v>16</v>
      </c>
    </row>
    <row r="18" customFormat="false" ht="60" hidden="false" customHeight="true" outlineLevel="0" collapsed="false">
      <c r="A18" s="19" t="s">
        <v>26</v>
      </c>
      <c r="B18" s="19"/>
      <c r="C18" s="71" t="n">
        <f aca="false">SUM(C6:C17)</f>
        <v>552</v>
      </c>
      <c r="D18" s="71" t="n">
        <f aca="false">SUM(D6:D17)</f>
        <v>488.6</v>
      </c>
      <c r="E18" s="71" t="n">
        <f aca="false">SUM(E6:E17)</f>
        <v>523.4</v>
      </c>
      <c r="F18" s="71" t="n">
        <f aca="false">SUM(F6:F17)</f>
        <v>519.2</v>
      </c>
      <c r="G18" s="71" t="n">
        <f aca="false">SUM(G6:G17)</f>
        <v>512.3</v>
      </c>
      <c r="H18" s="71" t="n">
        <f aca="false">SUM(H6:H17)</f>
        <v>539.6</v>
      </c>
      <c r="I18" s="71" t="n">
        <f aca="false">SUM(I6:I17)</f>
        <v>535.64</v>
      </c>
      <c r="J18" s="71" t="n">
        <f aca="false">SUM(J6:J17)</f>
        <v>488</v>
      </c>
      <c r="K18" s="71" t="n">
        <f aca="false">SUM(K6:K17)</f>
        <v>524</v>
      </c>
    </row>
    <row r="19" s="47" customFormat="true" ht="15.75" hidden="false" customHeight="true" outlineLevel="0" collapsed="false">
      <c r="A19" s="72" t="s">
        <v>82</v>
      </c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21" t="s">
        <v>83</v>
      </c>
      <c r="B20" s="21"/>
      <c r="C20" s="21"/>
      <c r="D20" s="21"/>
      <c r="E20" s="21"/>
      <c r="F20" s="21"/>
      <c r="G20" s="21"/>
      <c r="H20" s="21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11" min="9" style="1" width="11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I3" s="6"/>
      <c r="J3" s="6"/>
      <c r="K3" s="6" t="s">
        <v>85</v>
      </c>
    </row>
    <row r="4" customFormat="false" ht="60" hidden="false" customHeight="true" outlineLevel="0" collapsed="false">
      <c r="A4" s="28"/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3" t="s">
        <v>12</v>
      </c>
      <c r="K4" s="73" t="s">
        <v>13</v>
      </c>
    </row>
    <row r="5" customFormat="false" ht="14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74" t="n">
        <v>9</v>
      </c>
      <c r="K5" s="74" t="n">
        <v>10</v>
      </c>
    </row>
    <row r="6" customFormat="false" ht="30.75" hidden="false" customHeight="true" outlineLevel="0" collapsed="false">
      <c r="A6" s="52" t="n">
        <v>1</v>
      </c>
      <c r="B6" s="53" t="s">
        <v>14</v>
      </c>
      <c r="C6" s="54" t="n">
        <v>12</v>
      </c>
      <c r="D6" s="12" t="n">
        <v>2</v>
      </c>
      <c r="E6" s="12" t="n">
        <v>4</v>
      </c>
      <c r="F6" s="54" t="n">
        <v>4</v>
      </c>
      <c r="G6" s="69"/>
      <c r="H6" s="69"/>
      <c r="I6" s="13"/>
      <c r="J6" s="75"/>
      <c r="K6" s="75"/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4</v>
      </c>
      <c r="D7" s="15" t="n">
        <v>7</v>
      </c>
      <c r="E7" s="15" t="n">
        <v>4</v>
      </c>
      <c r="F7" s="57" t="n">
        <v>6</v>
      </c>
      <c r="G7" s="70"/>
      <c r="H7" s="70"/>
      <c r="I7" s="17"/>
      <c r="J7" s="76"/>
      <c r="K7" s="76"/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5</v>
      </c>
      <c r="D8" s="15" t="n">
        <v>8</v>
      </c>
      <c r="E8" s="57" t="n">
        <v>6</v>
      </c>
      <c r="F8" s="57" t="n">
        <v>8</v>
      </c>
      <c r="G8" s="70"/>
      <c r="H8" s="70"/>
      <c r="I8" s="17"/>
      <c r="J8" s="76"/>
      <c r="K8" s="76"/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11</v>
      </c>
      <c r="D9" s="15" t="n">
        <v>6</v>
      </c>
      <c r="E9" s="15"/>
      <c r="F9" s="57" t="n">
        <v>0</v>
      </c>
      <c r="G9" s="70"/>
      <c r="H9" s="70"/>
      <c r="I9" s="17"/>
      <c r="J9" s="76"/>
      <c r="K9" s="76"/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0</v>
      </c>
      <c r="D10" s="15" t="n">
        <v>0</v>
      </c>
      <c r="E10" s="15"/>
      <c r="F10" s="57" t="n">
        <v>0</v>
      </c>
      <c r="G10" s="70"/>
      <c r="H10" s="70"/>
      <c r="I10" s="17"/>
      <c r="J10" s="76"/>
      <c r="K10" s="76"/>
    </row>
    <row r="11" customFormat="false" ht="30" hidden="false" customHeight="true" outlineLevel="0" collapsed="false">
      <c r="A11" s="55" t="n">
        <v>6</v>
      </c>
      <c r="B11" s="26" t="s">
        <v>19</v>
      </c>
      <c r="C11" s="57"/>
      <c r="D11" s="17"/>
      <c r="E11" s="57"/>
      <c r="F11" s="57"/>
      <c r="G11" s="70"/>
      <c r="H11" s="70"/>
      <c r="I11" s="17"/>
      <c r="J11" s="76"/>
      <c r="K11" s="76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70"/>
      <c r="H12" s="70"/>
      <c r="I12" s="17"/>
      <c r="J12" s="76"/>
      <c r="K12" s="76"/>
    </row>
    <row r="13" customFormat="false" ht="30" hidden="false" customHeight="true" outlineLevel="0" collapsed="false">
      <c r="A13" s="55" t="n">
        <v>8</v>
      </c>
      <c r="B13" s="56" t="s">
        <v>21</v>
      </c>
      <c r="C13" s="57"/>
      <c r="D13" s="17"/>
      <c r="E13" s="57"/>
      <c r="F13" s="57"/>
      <c r="G13" s="70"/>
      <c r="H13" s="70"/>
      <c r="I13" s="17"/>
      <c r="J13" s="76"/>
      <c r="K13" s="76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14</v>
      </c>
      <c r="D14" s="57" t="n">
        <v>32</v>
      </c>
      <c r="E14" s="57" t="n">
        <v>28</v>
      </c>
      <c r="F14" s="57" t="n">
        <v>45</v>
      </c>
      <c r="G14" s="70"/>
      <c r="H14" s="70"/>
      <c r="I14" s="17"/>
      <c r="J14" s="76"/>
      <c r="K14" s="76"/>
    </row>
    <row r="15" customFormat="false" ht="30" hidden="false" customHeight="true" outlineLevel="0" collapsed="false">
      <c r="A15" s="55" t="n">
        <v>10</v>
      </c>
      <c r="B15" s="56" t="s">
        <v>23</v>
      </c>
      <c r="C15" s="57" t="n">
        <v>0</v>
      </c>
      <c r="D15" s="57" t="n">
        <v>0</v>
      </c>
      <c r="E15" s="57" t="n">
        <v>0</v>
      </c>
      <c r="F15" s="57" t="n">
        <v>0</v>
      </c>
      <c r="G15" s="70"/>
      <c r="H15" s="70"/>
      <c r="I15" s="17"/>
      <c r="J15" s="76"/>
      <c r="K15" s="76"/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0</v>
      </c>
      <c r="E16" s="57" t="n">
        <v>0</v>
      </c>
      <c r="F16" s="57" t="n">
        <v>0</v>
      </c>
      <c r="G16" s="70"/>
      <c r="H16" s="70"/>
      <c r="I16" s="17"/>
      <c r="J16" s="76"/>
      <c r="K16" s="76"/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0</v>
      </c>
      <c r="D17" s="15" t="n">
        <v>0</v>
      </c>
      <c r="E17" s="15" t="n">
        <v>0</v>
      </c>
      <c r="F17" s="57" t="n">
        <v>0</v>
      </c>
      <c r="G17" s="70"/>
      <c r="H17" s="70"/>
      <c r="I17" s="17"/>
      <c r="J17" s="76"/>
      <c r="K17" s="76"/>
    </row>
    <row r="18" customFormat="false" ht="60" hidden="false" customHeight="true" outlineLevel="0" collapsed="false">
      <c r="A18" s="19" t="s">
        <v>26</v>
      </c>
      <c r="B18" s="19"/>
      <c r="C18" s="58" t="n">
        <f aca="false">SUM(C6:C17)</f>
        <v>46</v>
      </c>
      <c r="D18" s="58" t="n">
        <f aca="false">SUM(D6:D17)</f>
        <v>55</v>
      </c>
      <c r="E18" s="58" t="n">
        <f aca="false">SUM(E6:E17)</f>
        <v>42</v>
      </c>
      <c r="F18" s="58" t="n">
        <f aca="false">SUM(F6:F17)</f>
        <v>63</v>
      </c>
      <c r="G18" s="71" t="n">
        <f aca="false">SUM(G6:G17)</f>
        <v>0</v>
      </c>
      <c r="H18" s="71" t="n">
        <f aca="false">SUM(H6:H17)</f>
        <v>0</v>
      </c>
      <c r="I18" s="71" t="n">
        <f aca="false">SUM(I6:I17)</f>
        <v>0</v>
      </c>
      <c r="J18" s="71" t="n">
        <f aca="false">SUM(J6:J17)</f>
        <v>0</v>
      </c>
      <c r="K18" s="71" t="n">
        <f aca="false">SUM(K6:K17)</f>
        <v>0</v>
      </c>
    </row>
    <row r="19" s="47" customFormat="true" ht="15.75" hidden="false" customHeight="true" outlineLevel="0" collapsed="false">
      <c r="A19" s="77" t="s">
        <v>82</v>
      </c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21" t="s">
        <v>86</v>
      </c>
      <c r="B20" s="21"/>
      <c r="C20" s="21"/>
      <c r="D20" s="21"/>
      <c r="E20" s="21"/>
      <c r="F20" s="21"/>
      <c r="G20" s="21"/>
      <c r="H20" s="21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87</v>
      </c>
      <c r="B2" s="3"/>
      <c r="C2" s="3"/>
      <c r="D2" s="3"/>
      <c r="E2" s="3"/>
      <c r="F2" s="3"/>
      <c r="G2" s="3"/>
    </row>
    <row r="3" s="34" customFormat="true" ht="15.75" hidden="false" customHeight="true" outlineLevel="0" collapsed="false">
      <c r="G3" s="6" t="s">
        <v>88</v>
      </c>
    </row>
    <row r="4" customFormat="false" ht="61.5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240</v>
      </c>
      <c r="D6" s="12" t="n">
        <v>433</v>
      </c>
      <c r="E6" s="54" t="n">
        <v>424</v>
      </c>
      <c r="F6" s="54" t="n">
        <v>531</v>
      </c>
      <c r="G6" s="54" t="n">
        <v>526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64</v>
      </c>
      <c r="D7" s="15" t="n">
        <v>207</v>
      </c>
      <c r="E7" s="57" t="n">
        <v>137</v>
      </c>
      <c r="F7" s="57" t="n">
        <v>140</v>
      </c>
      <c r="G7" s="57" t="n">
        <v>80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 t="n">
        <v>0</v>
      </c>
      <c r="F8" s="57" t="n">
        <v>0</v>
      </c>
      <c r="G8" s="57" t="n">
        <v>0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161</v>
      </c>
      <c r="D9" s="15" t="n">
        <v>184</v>
      </c>
      <c r="E9" s="57" t="n">
        <v>203</v>
      </c>
      <c r="F9" s="57" t="n">
        <v>302</v>
      </c>
      <c r="G9" s="57" t="n">
        <v>254</v>
      </c>
      <c r="H9" s="78"/>
      <c r="I9" s="31"/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362</v>
      </c>
      <c r="D10" s="57" t="n">
        <v>671</v>
      </c>
      <c r="E10" s="57" t="n">
        <v>814</v>
      </c>
      <c r="F10" s="57" t="n">
        <v>818</v>
      </c>
      <c r="G10" s="57" t="n">
        <v>812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0</v>
      </c>
      <c r="D11" s="15"/>
      <c r="E11" s="57"/>
      <c r="F11" s="57"/>
      <c r="G11" s="5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57"/>
      <c r="E13" s="57"/>
      <c r="F13" s="57"/>
      <c r="G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264</v>
      </c>
      <c r="D14" s="57" t="n">
        <v>583</v>
      </c>
      <c r="E14" s="57" t="n">
        <v>555</v>
      </c>
      <c r="F14" s="57" t="n">
        <v>601</v>
      </c>
      <c r="G14" s="57" t="n">
        <v>528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 t="n">
        <v>0</v>
      </c>
      <c r="D15" s="57" t="n">
        <v>0</v>
      </c>
      <c r="E15" s="57" t="n">
        <v>0</v>
      </c>
      <c r="F15" s="57"/>
      <c r="G15" s="57"/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0</v>
      </c>
      <c r="E16" s="57" t="n">
        <v>0</v>
      </c>
      <c r="F16" s="57"/>
      <c r="G16" s="57"/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0</v>
      </c>
      <c r="D17" s="15" t="n">
        <v>0</v>
      </c>
      <c r="E17" s="15" t="n">
        <v>0</v>
      </c>
      <c r="F17" s="57" t="n">
        <v>164</v>
      </c>
      <c r="G17" s="57" t="n">
        <v>120</v>
      </c>
    </row>
    <row r="18" customFormat="false" ht="58.5" hidden="false" customHeight="true" outlineLevel="0" collapsed="false">
      <c r="A18" s="19" t="s">
        <v>26</v>
      </c>
      <c r="B18" s="19"/>
      <c r="C18" s="59" t="n">
        <f aca="false">SUM(C6:C17)</f>
        <v>1091</v>
      </c>
      <c r="D18" s="59" t="n">
        <f aca="false">SUM(D6:D17)</f>
        <v>2078</v>
      </c>
      <c r="E18" s="59" t="n">
        <f aca="false">SUM(E6:E17)</f>
        <v>2133</v>
      </c>
      <c r="F18" s="59" t="n">
        <f aca="false">SUM(F6:F17)</f>
        <v>2556</v>
      </c>
      <c r="G18" s="59" t="n">
        <f aca="false">SUM(G6:G17)</f>
        <v>2320</v>
      </c>
    </row>
    <row r="19" customFormat="false" ht="12.75" hidden="false" customHeight="false" outlineLevel="0" collapsed="false">
      <c r="A19" s="21" t="s">
        <v>89</v>
      </c>
      <c r="B19" s="21"/>
      <c r="C19" s="21"/>
      <c r="D19" s="21"/>
      <c r="E19" s="21"/>
      <c r="F19" s="21"/>
      <c r="G19" s="21"/>
    </row>
  </sheetData>
  <mergeCells count="4">
    <mergeCell ref="A1:G1"/>
    <mergeCell ref="A2:G2"/>
    <mergeCell ref="A18:B18"/>
    <mergeCell ref="A19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7.56"/>
    <col collapsed="false" customWidth="true" hidden="false" outlineLevel="0" max="8" min="3" style="1" width="12.7"/>
    <col collapsed="false" customWidth="true" hidden="false" outlineLevel="0" max="11" min="9" style="1" width="11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I3" s="22"/>
      <c r="J3" s="22"/>
      <c r="K3" s="22" t="s">
        <v>29</v>
      </c>
    </row>
    <row r="4" s="23" customFormat="true" ht="61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2" t="s">
        <v>14</v>
      </c>
      <c r="C6" s="13"/>
      <c r="D6" s="13" t="n">
        <v>66.6666666666667</v>
      </c>
      <c r="E6" s="13"/>
      <c r="F6" s="13"/>
      <c r="G6" s="13" t="n">
        <v>0</v>
      </c>
      <c r="H6" s="13"/>
      <c r="I6" s="13"/>
      <c r="J6" s="13"/>
      <c r="K6" s="13"/>
    </row>
    <row r="7" customFormat="false" ht="30" hidden="false" customHeight="true" outlineLevel="0" collapsed="false">
      <c r="A7" s="15" t="n">
        <v>2</v>
      </c>
      <c r="B7" s="16" t="s">
        <v>15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30" hidden="false" customHeight="true" outlineLevel="0" collapsed="false">
      <c r="A8" s="15" t="n">
        <v>3</v>
      </c>
      <c r="B8" s="15" t="s">
        <v>1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13.3333333333333</v>
      </c>
      <c r="D9" s="17" t="n">
        <v>27.7777777777778</v>
      </c>
      <c r="E9" s="17" t="n">
        <v>25.4901960784314</v>
      </c>
      <c r="F9" s="17" t="n">
        <v>33.3333333333333</v>
      </c>
      <c r="G9" s="17" t="n">
        <v>42.31</v>
      </c>
      <c r="H9" s="17" t="n">
        <v>28.89</v>
      </c>
      <c r="I9" s="17" t="n">
        <v>27.78</v>
      </c>
      <c r="J9" s="17" t="n">
        <v>15.38</v>
      </c>
      <c r="K9" s="17" t="n">
        <v>9.09</v>
      </c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57.1428571428571</v>
      </c>
      <c r="D10" s="17" t="n">
        <v>23.728813559322</v>
      </c>
      <c r="E10" s="17" t="n">
        <v>16.6666666666667</v>
      </c>
      <c r="F10" s="17" t="n">
        <v>31.6666666666667</v>
      </c>
      <c r="G10" s="17" t="n">
        <v>45.45</v>
      </c>
      <c r="H10" s="17" t="n">
        <v>21.05</v>
      </c>
      <c r="I10" s="17" t="n">
        <v>18.52</v>
      </c>
      <c r="J10" s="17" t="n">
        <v>15.63</v>
      </c>
      <c r="K10" s="17" t="n">
        <v>10.91</v>
      </c>
    </row>
    <row r="11" customFormat="false" ht="30" hidden="false" customHeight="true" outlineLevel="0" collapsed="false">
      <c r="A11" s="15" t="n">
        <v>6</v>
      </c>
      <c r="B11" s="15" t="s">
        <v>19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  <c r="I11" s="17"/>
      <c r="J11" s="17"/>
      <c r="K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0" hidden="false" customHeight="true" outlineLevel="0" collapsed="false">
      <c r="A13" s="15" t="n">
        <v>8</v>
      </c>
      <c r="B13" s="16" t="s">
        <v>21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33.3333333333333</v>
      </c>
      <c r="D14" s="17" t="n">
        <v>31.5315315315315</v>
      </c>
      <c r="E14" s="17" t="n">
        <v>39.2156862745098</v>
      </c>
      <c r="F14" s="17" t="n">
        <v>41.8032786885246</v>
      </c>
      <c r="G14" s="17" t="n">
        <v>43.48</v>
      </c>
      <c r="H14" s="17" t="n">
        <v>45.26</v>
      </c>
      <c r="I14" s="17" t="n">
        <v>51.09</v>
      </c>
      <c r="J14" s="17" t="n">
        <v>50.5</v>
      </c>
      <c r="K14" s="17" t="n">
        <v>46.67</v>
      </c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0" hidden="false" customHeight="true" outlineLevel="0" collapsed="false">
      <c r="A16" s="15" t="n">
        <v>11</v>
      </c>
      <c r="B16" s="16" t="s">
        <v>24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0" hidden="false" customHeight="true" outlineLevel="0" collapsed="false">
      <c r="A17" s="15" t="n">
        <v>12</v>
      </c>
      <c r="B17" s="15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58.5" hidden="false" customHeight="true" outlineLevel="0" collapsed="false">
      <c r="A18" s="19" t="s">
        <v>26</v>
      </c>
      <c r="B18" s="19"/>
      <c r="C18" s="20" t="n">
        <v>39.05</v>
      </c>
      <c r="D18" s="20" t="n">
        <v>29.07</v>
      </c>
      <c r="E18" s="20" t="n">
        <v>29.6650717703349</v>
      </c>
      <c r="F18" s="20" t="n">
        <v>36.5546218487395</v>
      </c>
      <c r="G18" s="20" t="n">
        <v>43.62</v>
      </c>
      <c r="H18" s="20" t="n">
        <v>34.34</v>
      </c>
      <c r="I18" s="20" t="n">
        <v>36.81</v>
      </c>
      <c r="J18" s="20" t="n">
        <v>33.17</v>
      </c>
      <c r="K18" s="20" t="n">
        <v>27.89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4.25" hidden="false" customHeight="true" outlineLevel="0" collapsed="false">
      <c r="A20" s="21" t="s">
        <v>30</v>
      </c>
      <c r="B20" s="21"/>
      <c r="C20" s="21"/>
      <c r="D20" s="21"/>
      <c r="E20" s="21"/>
      <c r="F20" s="21"/>
      <c r="G20" s="21"/>
      <c r="H20" s="21"/>
    </row>
  </sheetData>
  <mergeCells count="5">
    <mergeCell ref="A1:J1"/>
    <mergeCell ref="A2:J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1.7"/>
    <col collapsed="false" customWidth="true" hidden="false" outlineLevel="0" max="6" min="3" style="1" width="11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90</v>
      </c>
      <c r="B2" s="3"/>
      <c r="C2" s="3"/>
      <c r="D2" s="3"/>
      <c r="E2" s="3"/>
      <c r="F2" s="3"/>
      <c r="G2" s="3"/>
    </row>
    <row r="3" s="34" customFormat="true" ht="15.75" hidden="false" customHeight="true" outlineLevel="0" collapsed="false">
      <c r="G3" s="6" t="s">
        <v>91</v>
      </c>
    </row>
    <row r="4" customFormat="false" ht="61.5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0</v>
      </c>
      <c r="D6" s="12" t="n">
        <v>0</v>
      </c>
      <c r="E6" s="54" t="n">
        <v>0</v>
      </c>
      <c r="F6" s="54" t="n">
        <v>0</v>
      </c>
      <c r="G6" s="54" t="n">
        <v>0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1</v>
      </c>
      <c r="D7" s="15" t="n">
        <v>13</v>
      </c>
      <c r="E7" s="57" t="n">
        <v>8</v>
      </c>
      <c r="F7" s="57" t="n">
        <v>8</v>
      </c>
      <c r="G7" s="57" t="n">
        <v>11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0</v>
      </c>
      <c r="D8" s="15" t="n">
        <v>0</v>
      </c>
      <c r="E8" s="57" t="n">
        <v>0</v>
      </c>
      <c r="F8" s="57" t="n">
        <v>0</v>
      </c>
      <c r="G8" s="57" t="n">
        <v>0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0</v>
      </c>
      <c r="D9" s="15" t="n">
        <v>2</v>
      </c>
      <c r="E9" s="57" t="n">
        <v>3</v>
      </c>
      <c r="F9" s="57" t="n">
        <v>10</v>
      </c>
      <c r="G9" s="57" t="n">
        <v>14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 t="n">
        <v>0</v>
      </c>
      <c r="D11" s="63"/>
      <c r="E11" s="57"/>
      <c r="F11" s="57"/>
      <c r="G11" s="5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0</v>
      </c>
      <c r="D13" s="17"/>
      <c r="E13" s="57"/>
      <c r="F13" s="57"/>
      <c r="G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21</v>
      </c>
      <c r="D14" s="57"/>
      <c r="E14" s="57" t="n">
        <v>24</v>
      </c>
      <c r="F14" s="57" t="n">
        <v>35</v>
      </c>
      <c r="G14" s="57" t="n">
        <v>30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0</v>
      </c>
      <c r="D16" s="57" t="n">
        <v>27</v>
      </c>
      <c r="E16" s="57" t="n">
        <v>0</v>
      </c>
      <c r="F16" s="57" t="n">
        <v>0</v>
      </c>
      <c r="G16" s="57" t="n">
        <v>0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0</v>
      </c>
      <c r="D17" s="15" t="n">
        <v>0</v>
      </c>
      <c r="E17" s="15" t="n">
        <v>0</v>
      </c>
      <c r="F17" s="57" t="n">
        <v>0</v>
      </c>
      <c r="G17" s="57" t="n">
        <v>0</v>
      </c>
    </row>
    <row r="18" customFormat="false" ht="58.5" hidden="false" customHeight="true" outlineLevel="0" collapsed="false">
      <c r="A18" s="19" t="s">
        <v>26</v>
      </c>
      <c r="B18" s="19"/>
      <c r="C18" s="58" t="n">
        <f aca="false">SUM(C6:C17)</f>
        <v>24</v>
      </c>
      <c r="D18" s="58" t="n">
        <f aca="false">SUM(D6:D17)</f>
        <v>42</v>
      </c>
      <c r="E18" s="58" t="n">
        <f aca="false">SUM(E6:E17)</f>
        <v>35</v>
      </c>
      <c r="F18" s="58" t="n">
        <f aca="false">SUM(F6:F17)</f>
        <v>53</v>
      </c>
      <c r="G18" s="58" t="n">
        <f aca="false">SUM(G6:G17)</f>
        <v>55</v>
      </c>
    </row>
    <row r="19" customFormat="false" ht="12.75" hidden="false" customHeight="true" outlineLevel="0" collapsed="false">
      <c r="A19" s="1" t="s">
        <v>53</v>
      </c>
    </row>
    <row r="20" customFormat="false" ht="12.75" hidden="false" customHeight="false" outlineLevel="0" collapsed="false">
      <c r="A20" s="21" t="s">
        <v>92</v>
      </c>
      <c r="B20" s="21"/>
      <c r="C20" s="21"/>
      <c r="D20" s="21"/>
      <c r="E20" s="21"/>
      <c r="F20" s="21"/>
      <c r="G20" s="21"/>
    </row>
  </sheetData>
  <mergeCells count="4">
    <mergeCell ref="A1:G1"/>
    <mergeCell ref="A2:G2"/>
    <mergeCell ref="A18:B18"/>
    <mergeCell ref="A20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56"/>
    <col collapsed="false" customWidth="true" hidden="false" outlineLevel="0" max="8" min="3" style="1" width="12.7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I3" s="6"/>
      <c r="J3" s="6"/>
      <c r="K3" s="6" t="s">
        <v>32</v>
      </c>
    </row>
    <row r="4" customFormat="fals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.75" hidden="false" customHeight="true" outlineLevel="0" collapsed="false">
      <c r="A6" s="12" t="n">
        <v>1</v>
      </c>
      <c r="B6" s="12" t="s">
        <v>14</v>
      </c>
      <c r="C6" s="13" t="n">
        <v>7.76885406464251</v>
      </c>
      <c r="D6" s="13" t="n">
        <v>7.92716818399617</v>
      </c>
      <c r="E6" s="13" t="n">
        <v>7.43755739210285</v>
      </c>
      <c r="F6" s="13" t="n">
        <v>6.945703125</v>
      </c>
      <c r="G6" s="13" t="n">
        <v>5.38</v>
      </c>
      <c r="H6" s="13" t="n">
        <v>5.92</v>
      </c>
      <c r="I6" s="13" t="n">
        <v>5.2926718252162</v>
      </c>
      <c r="J6" s="13" t="n">
        <v>5.7</v>
      </c>
      <c r="K6" s="13" t="n">
        <v>5.09</v>
      </c>
    </row>
    <row r="7" customFormat="false" ht="30" hidden="false" customHeight="true" outlineLevel="0" collapsed="false">
      <c r="A7" s="15" t="n">
        <v>2</v>
      </c>
      <c r="B7" s="16" t="s">
        <v>15</v>
      </c>
      <c r="C7" s="17" t="n">
        <v>6.19875776397516</v>
      </c>
      <c r="D7" s="17" t="n">
        <v>5.90243902439024</v>
      </c>
      <c r="E7" s="17" t="n">
        <v>6.18735362997658</v>
      </c>
      <c r="F7" s="17" t="n">
        <v>6.05390835579515</v>
      </c>
      <c r="G7" s="17" t="n">
        <v>4.78</v>
      </c>
      <c r="H7" s="17" t="n">
        <v>4.23</v>
      </c>
      <c r="I7" s="17" t="n">
        <v>4.50608272506083</v>
      </c>
      <c r="J7" s="17" t="n">
        <v>5.1</v>
      </c>
      <c r="K7" s="17" t="n">
        <v>5.35</v>
      </c>
    </row>
    <row r="8" customFormat="false" ht="30" hidden="false" customHeight="true" outlineLevel="0" collapsed="false">
      <c r="A8" s="15" t="n">
        <v>3</v>
      </c>
      <c r="B8" s="15" t="s">
        <v>16</v>
      </c>
      <c r="C8" s="17" t="n">
        <v>8.46835443037975</v>
      </c>
      <c r="D8" s="17" t="n">
        <v>7.24007220216607</v>
      </c>
      <c r="E8" s="17" t="n">
        <v>6.66870095902354</v>
      </c>
      <c r="F8" s="17" t="n">
        <v>6.38248502994012</v>
      </c>
      <c r="G8" s="17" t="n">
        <v>5.72</v>
      </c>
      <c r="H8" s="17" t="n">
        <v>5.26</v>
      </c>
      <c r="I8" s="17" t="n">
        <v>4.39983779399838</v>
      </c>
      <c r="J8" s="17" t="n">
        <v>4.68</v>
      </c>
      <c r="K8" s="17" t="n">
        <v>4.83</v>
      </c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7.20178890876565</v>
      </c>
      <c r="D9" s="17" t="n">
        <v>6.66982836495032</v>
      </c>
      <c r="E9" s="17" t="n">
        <v>6.26011711125569</v>
      </c>
      <c r="F9" s="17" t="n">
        <v>5.48026858287195</v>
      </c>
      <c r="G9" s="17" t="n">
        <v>5.48</v>
      </c>
      <c r="H9" s="17" t="n">
        <v>5.24</v>
      </c>
      <c r="I9" s="17" t="n">
        <v>5.2392121290657</v>
      </c>
      <c r="J9" s="17" t="n">
        <v>4.86</v>
      </c>
      <c r="K9" s="17" t="n">
        <v>6.41</v>
      </c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5.88144329896907</v>
      </c>
      <c r="D10" s="17" t="n">
        <v>9.01537923802866</v>
      </c>
      <c r="E10" s="17" t="n">
        <v>7.04167253273265</v>
      </c>
      <c r="F10" s="17" t="n">
        <v>6.71439628482972</v>
      </c>
      <c r="G10" s="17" t="n">
        <v>6.01</v>
      </c>
      <c r="H10" s="17" t="n">
        <v>6.35</v>
      </c>
      <c r="I10" s="17" t="n">
        <v>6.29684418145957</v>
      </c>
      <c r="J10" s="17" t="n">
        <v>6.54</v>
      </c>
      <c r="K10" s="17" t="n">
        <v>5.83</v>
      </c>
    </row>
    <row r="11" customFormat="false" ht="30" hidden="false" customHeight="true" outlineLevel="0" collapsed="false">
      <c r="A11" s="15" t="n">
        <v>6</v>
      </c>
      <c r="B11" s="15" t="s">
        <v>19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 t="n">
        <v>17.4811594202899</v>
      </c>
      <c r="D12" s="17" t="n">
        <v>19.0830721003135</v>
      </c>
      <c r="E12" s="17" t="n">
        <v>18.7798449612403</v>
      </c>
      <c r="F12" s="17" t="n">
        <v>15.8657817109145</v>
      </c>
      <c r="G12" s="17" t="n">
        <v>19.87</v>
      </c>
      <c r="H12" s="17" t="n">
        <v>15.78</v>
      </c>
      <c r="I12" s="17" t="n">
        <v>15.4591836734694</v>
      </c>
      <c r="J12" s="17" t="n">
        <v>11.61</v>
      </c>
      <c r="K12" s="17" t="n">
        <v>10.78</v>
      </c>
    </row>
    <row r="13" customFormat="false" ht="30" hidden="false" customHeight="true" outlineLevel="0" collapsed="false">
      <c r="A13" s="15" t="n">
        <v>8</v>
      </c>
      <c r="B13" s="16" t="s">
        <v>21</v>
      </c>
      <c r="C13" s="17" t="n">
        <v>15.7213114754098</v>
      </c>
      <c r="D13" s="17"/>
      <c r="E13" s="17"/>
      <c r="F13" s="17"/>
      <c r="G13" s="17"/>
      <c r="H13" s="17"/>
      <c r="I13" s="24"/>
      <c r="J13" s="24"/>
      <c r="K13" s="24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49.0715883668904</v>
      </c>
      <c r="D14" s="17" t="n">
        <v>50.2455934195065</v>
      </c>
      <c r="E14" s="17" t="n">
        <v>47.9284951974386</v>
      </c>
      <c r="F14" s="17" t="n">
        <v>44.6102272727273</v>
      </c>
      <c r="G14" s="17" t="n">
        <v>50.83</v>
      </c>
      <c r="H14" s="17" t="n">
        <v>48.06</v>
      </c>
      <c r="I14" s="17" t="n">
        <v>44.8</v>
      </c>
      <c r="J14" s="17" t="n">
        <v>45.53</v>
      </c>
      <c r="K14" s="17" t="n">
        <v>50.14</v>
      </c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 t="n">
        <v>10.3473684210526</v>
      </c>
      <c r="E15" s="17" t="n">
        <v>12.6974459724951</v>
      </c>
      <c r="F15" s="17" t="n">
        <v>12.2767295597484</v>
      </c>
      <c r="G15" s="17" t="n">
        <v>13.07</v>
      </c>
      <c r="H15" s="17" t="n">
        <v>12.88</v>
      </c>
      <c r="I15" s="17" t="n">
        <v>12.77</v>
      </c>
      <c r="J15" s="17" t="n">
        <v>12.64</v>
      </c>
      <c r="K15" s="17" t="n">
        <v>13.04</v>
      </c>
    </row>
    <row r="16" s="23" customFormat="true" ht="30" hidden="false" customHeight="true" outlineLevel="0" collapsed="false">
      <c r="A16" s="15" t="n">
        <v>11</v>
      </c>
      <c r="B16" s="16" t="s">
        <v>24</v>
      </c>
      <c r="C16" s="17" t="n">
        <v>102.645569620253</v>
      </c>
      <c r="D16" s="17" t="n">
        <v>175.65243902439</v>
      </c>
      <c r="E16" s="17" t="n">
        <v>72.7593582887701</v>
      </c>
      <c r="F16" s="17" t="n">
        <v>118.604278074866</v>
      </c>
      <c r="G16" s="17" t="n">
        <v>77.47</v>
      </c>
      <c r="H16" s="17" t="n">
        <v>77.74</v>
      </c>
      <c r="I16" s="17" t="n">
        <v>85.64</v>
      </c>
      <c r="J16" s="17" t="n">
        <v>75.1</v>
      </c>
      <c r="K16" s="17" t="n">
        <v>95.32</v>
      </c>
    </row>
    <row r="17" customFormat="false" ht="30" hidden="false" customHeight="true" outlineLevel="0" collapsed="false">
      <c r="A17" s="25" t="n">
        <v>12</v>
      </c>
      <c r="B17" s="26" t="s">
        <v>25</v>
      </c>
      <c r="C17" s="17" t="n">
        <v>10.9763779527559</v>
      </c>
      <c r="D17" s="17" t="n">
        <v>8.93255131964809</v>
      </c>
      <c r="E17" s="17" t="n">
        <v>8.99056603773585</v>
      </c>
      <c r="F17" s="17" t="n">
        <v>8.6328125</v>
      </c>
      <c r="G17" s="17" t="n">
        <v>9.84</v>
      </c>
      <c r="H17" s="17" t="n">
        <v>7.7</v>
      </c>
      <c r="I17" s="17" t="n">
        <v>7.90844062947067</v>
      </c>
      <c r="J17" s="17" t="n">
        <v>8.86</v>
      </c>
      <c r="K17" s="17" t="n">
        <v>6.02</v>
      </c>
    </row>
    <row r="18" customFormat="false" ht="60" hidden="false" customHeight="true" outlineLevel="0" collapsed="false">
      <c r="A18" s="19" t="s">
        <v>26</v>
      </c>
      <c r="B18" s="19"/>
      <c r="C18" s="20" t="n">
        <v>10.1258690463837</v>
      </c>
      <c r="D18" s="20" t="n">
        <v>11.3</v>
      </c>
      <c r="E18" s="20" t="n">
        <v>9.53252431516017</v>
      </c>
      <c r="F18" s="20" t="n">
        <v>8.90309228147066</v>
      </c>
      <c r="G18" s="20" t="n">
        <v>8.29775541795666</v>
      </c>
      <c r="H18" s="20" t="n">
        <v>8.6</v>
      </c>
      <c r="I18" s="20" t="n">
        <v>8.63757315481453</v>
      </c>
      <c r="J18" s="20" t="n">
        <v>8.46</v>
      </c>
      <c r="K18" s="20" t="n">
        <v>8.5</v>
      </c>
    </row>
    <row r="19" customFormat="false" ht="10.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6">
    <mergeCell ref="A1:J1"/>
    <mergeCell ref="A2:J2"/>
    <mergeCell ref="A18:B18"/>
    <mergeCell ref="A19:F19"/>
    <mergeCell ref="A20:H20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8" min="3" style="1" width="12.7"/>
    <col collapsed="false" customWidth="true" hidden="false" outlineLevel="0" max="11" min="9" style="1" width="11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27"/>
      <c r="B3" s="5"/>
      <c r="C3" s="5"/>
      <c r="D3" s="5"/>
      <c r="E3" s="5"/>
      <c r="F3" s="5"/>
      <c r="G3" s="5"/>
      <c r="I3" s="6"/>
      <c r="J3" s="6"/>
      <c r="K3" s="6" t="s">
        <v>35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2" t="s">
        <v>14</v>
      </c>
      <c r="C6" s="13" t="n">
        <v>0.780131114473021</v>
      </c>
      <c r="D6" s="13" t="n">
        <v>0.772183268858801</v>
      </c>
      <c r="E6" s="13" t="n">
        <v>0.923822458176431</v>
      </c>
      <c r="F6" s="13" t="n">
        <v>0.57477082278837</v>
      </c>
      <c r="G6" s="13" t="n">
        <v>0.9</v>
      </c>
      <c r="H6" s="13" t="n">
        <v>0.73</v>
      </c>
      <c r="I6" s="13" t="n">
        <v>0.75</v>
      </c>
      <c r="J6" s="13" t="n">
        <v>0.79</v>
      </c>
      <c r="K6" s="13" t="n">
        <v>0.74</v>
      </c>
    </row>
    <row r="7" customFormat="false" ht="30" hidden="false" customHeight="true" outlineLevel="0" collapsed="false">
      <c r="A7" s="15" t="n">
        <v>2</v>
      </c>
      <c r="B7" s="16" t="s">
        <v>15</v>
      </c>
      <c r="C7" s="17" t="n">
        <v>0.957414829659319</v>
      </c>
      <c r="D7" s="17" t="n">
        <v>0.842853670393777</v>
      </c>
      <c r="E7" s="17" t="n">
        <v>0.884178652535958</v>
      </c>
      <c r="F7" s="17" t="n">
        <v>0.771927871772039</v>
      </c>
      <c r="G7" s="17" t="n">
        <v>1.01</v>
      </c>
      <c r="H7" s="17" t="n">
        <v>1.16</v>
      </c>
      <c r="I7" s="17" t="n">
        <v>1.09</v>
      </c>
      <c r="J7" s="17" t="n">
        <v>0.77</v>
      </c>
      <c r="K7" s="17" t="n">
        <v>0.74</v>
      </c>
    </row>
    <row r="8" customFormat="false" ht="30" hidden="false" customHeight="true" outlineLevel="0" collapsed="false">
      <c r="A8" s="15" t="n">
        <v>3</v>
      </c>
      <c r="B8" s="15" t="s">
        <v>16</v>
      </c>
      <c r="C8" s="17" t="n">
        <v>0.714125560538117</v>
      </c>
      <c r="D8" s="17" t="n">
        <v>0.982797307404637</v>
      </c>
      <c r="E8" s="17" t="n">
        <v>1.01163550790953</v>
      </c>
      <c r="F8" s="17" t="n">
        <v>0.864665181189164</v>
      </c>
      <c r="G8" s="17" t="n">
        <v>0.94</v>
      </c>
      <c r="H8" s="17" t="n">
        <v>1.02</v>
      </c>
      <c r="I8" s="17" t="n">
        <v>1.2110599078341</v>
      </c>
      <c r="J8" s="17" t="n">
        <v>1.17</v>
      </c>
      <c r="K8" s="17" t="n">
        <v>0.93</v>
      </c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0.714292811366685</v>
      </c>
      <c r="D9" s="17" t="n">
        <v>0.692083700142209</v>
      </c>
      <c r="E9" s="17" t="n">
        <v>0.63730279157746</v>
      </c>
      <c r="F9" s="17" t="n">
        <v>0.721809036584842</v>
      </c>
      <c r="G9" s="17" t="n">
        <v>0.72</v>
      </c>
      <c r="H9" s="17" t="n">
        <v>1.03</v>
      </c>
      <c r="I9" s="17" t="n">
        <v>0.97</v>
      </c>
      <c r="J9" s="17" t="n">
        <v>0.99</v>
      </c>
      <c r="K9" s="17" t="n">
        <v>1.05</v>
      </c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1.74521833273187</v>
      </c>
      <c r="D10" s="17" t="n">
        <v>0.792463071375955</v>
      </c>
      <c r="E10" s="17" t="n">
        <v>1.08733030769538</v>
      </c>
      <c r="F10" s="17" t="n">
        <v>1.07992315081652</v>
      </c>
      <c r="G10" s="17" t="n">
        <v>0.86</v>
      </c>
      <c r="H10" s="17" t="n">
        <v>1.07</v>
      </c>
      <c r="I10" s="17" t="n">
        <v>1.06</v>
      </c>
      <c r="J10" s="17" t="n">
        <v>1.04</v>
      </c>
      <c r="K10" s="17" t="n">
        <v>1.04</v>
      </c>
    </row>
    <row r="11" customFormat="false" ht="30" hidden="false" customHeight="true" outlineLevel="0" collapsed="false">
      <c r="A11" s="15" t="n">
        <v>6</v>
      </c>
      <c r="B11" s="15" t="s">
        <v>19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 t="n">
        <v>0.603548333609683</v>
      </c>
      <c r="D12" s="17" t="n">
        <v>0.539630390143737</v>
      </c>
      <c r="E12" s="17" t="n">
        <v>0.542392470899034</v>
      </c>
      <c r="F12" s="17" t="n">
        <v>0.644696476712838</v>
      </c>
      <c r="G12" s="17" t="n">
        <v>0.66</v>
      </c>
      <c r="H12" s="17" t="n">
        <v>0.65</v>
      </c>
      <c r="I12" s="17" t="n">
        <v>0.65</v>
      </c>
      <c r="J12" s="17" t="n">
        <v>0.77</v>
      </c>
      <c r="K12" s="17" t="n">
        <v>0.93</v>
      </c>
    </row>
    <row r="13" customFormat="false" ht="30" hidden="false" customHeight="true" outlineLevel="0" collapsed="false">
      <c r="A13" s="15" t="n">
        <v>8</v>
      </c>
      <c r="B13" s="16" t="s">
        <v>21</v>
      </c>
      <c r="C13" s="17" t="n">
        <v>1.13868613138686</v>
      </c>
      <c r="D13" s="17"/>
      <c r="E13" s="17"/>
      <c r="F13" s="17"/>
      <c r="G13" s="17"/>
      <c r="H13" s="17"/>
      <c r="I13" s="17"/>
      <c r="J13" s="17"/>
      <c r="K13" s="17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1.08693868247094</v>
      </c>
      <c r="D14" s="17" t="n">
        <v>1.25482354592016</v>
      </c>
      <c r="E14" s="17" t="n">
        <v>1.16223919481618</v>
      </c>
      <c r="F14" s="17" t="n">
        <v>1.29238097664111</v>
      </c>
      <c r="G14" s="17" t="n">
        <v>1.23</v>
      </c>
      <c r="H14" s="17" t="n">
        <v>1.37</v>
      </c>
      <c r="I14" s="17" t="n">
        <v>1.28</v>
      </c>
      <c r="J14" s="17" t="n">
        <v>1.08</v>
      </c>
      <c r="K14" s="17" t="n">
        <v>1.44</v>
      </c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 t="n">
        <v>0.309426924381146</v>
      </c>
      <c r="E15" s="17" t="n">
        <v>0.338851926349992</v>
      </c>
      <c r="F15" s="17" t="n">
        <v>0.280481557377049</v>
      </c>
      <c r="G15" s="17" t="n">
        <v>0.24</v>
      </c>
      <c r="H15" s="17" t="n">
        <v>0.24</v>
      </c>
      <c r="I15" s="17" t="n">
        <v>0.27</v>
      </c>
      <c r="J15" s="17" t="n">
        <v>0.27</v>
      </c>
      <c r="K15" s="17" t="n">
        <v>0.28</v>
      </c>
    </row>
    <row r="16" customFormat="false" ht="30" hidden="false" customHeight="true" outlineLevel="0" collapsed="false">
      <c r="A16" s="15" t="n">
        <v>11</v>
      </c>
      <c r="B16" s="16" t="s">
        <v>24</v>
      </c>
      <c r="C16" s="17" t="n">
        <v>0.695770131952152</v>
      </c>
      <c r="D16" s="17" t="n">
        <v>0.380115944041379</v>
      </c>
      <c r="E16" s="17" t="n">
        <v>0.697486403057475</v>
      </c>
      <c r="F16" s="17" t="n">
        <v>0.444339239821453</v>
      </c>
      <c r="G16" s="17" t="n">
        <v>0.67</v>
      </c>
      <c r="H16" s="17" t="n">
        <v>0.48</v>
      </c>
      <c r="I16" s="17" t="n">
        <v>0.42</v>
      </c>
      <c r="J16" s="17" t="n">
        <v>0.41</v>
      </c>
      <c r="K16" s="17" t="n">
        <v>0.47</v>
      </c>
    </row>
    <row r="17" customFormat="false" ht="30" hidden="false" customHeight="true" outlineLevel="0" collapsed="false">
      <c r="A17" s="15" t="n">
        <v>12</v>
      </c>
      <c r="B17" s="15" t="s">
        <v>25</v>
      </c>
      <c r="C17" s="17" t="n">
        <v>1.10975609756098</v>
      </c>
      <c r="D17" s="17" t="n">
        <v>1.01854891661195</v>
      </c>
      <c r="E17" s="17" t="n">
        <v>0.875430969869585</v>
      </c>
      <c r="F17" s="17" t="n">
        <v>0.990950226244344</v>
      </c>
      <c r="G17" s="17" t="n">
        <v>0.95</v>
      </c>
      <c r="H17" s="17" t="n">
        <v>1.07</v>
      </c>
      <c r="I17" s="17" t="n">
        <v>1.19</v>
      </c>
      <c r="J17" s="17" t="n">
        <v>0.95</v>
      </c>
      <c r="K17" s="17" t="n">
        <v>1.19</v>
      </c>
    </row>
    <row r="18" customFormat="false" ht="60" hidden="false" customHeight="true" outlineLevel="0" collapsed="false">
      <c r="A18" s="19" t="s">
        <v>26</v>
      </c>
      <c r="B18" s="19"/>
      <c r="C18" s="20" t="n">
        <v>1.02952358505067</v>
      </c>
      <c r="D18" s="20" t="n">
        <v>0.794694579612499</v>
      </c>
      <c r="E18" s="20" t="n">
        <v>0.894127172824368</v>
      </c>
      <c r="F18" s="20" t="n">
        <v>0.863795068143489</v>
      </c>
      <c r="G18" s="20" t="n">
        <v>0.87</v>
      </c>
      <c r="H18" s="20" t="n">
        <v>0.98</v>
      </c>
      <c r="I18" s="20" t="n">
        <v>0.95</v>
      </c>
      <c r="J18" s="20" t="n">
        <v>0.89</v>
      </c>
      <c r="K18" s="20" t="n">
        <v>0.98</v>
      </c>
    </row>
    <row r="19" customFormat="false" ht="13.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B21" s="31"/>
      <c r="C21" s="31"/>
      <c r="D21" s="31"/>
      <c r="E21" s="31"/>
      <c r="F21" s="3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</sheetData>
  <mergeCells count="5">
    <mergeCell ref="A1:J1"/>
    <mergeCell ref="A2:J2"/>
    <mergeCell ref="A18:B18"/>
    <mergeCell ref="A20:H20"/>
    <mergeCell ref="A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5" min="4" style="1" width="11.56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</row>
    <row r="3" s="34" customFormat="true" ht="15.75" hidden="false" customHeight="true" outlineLevel="0" collapsed="false">
      <c r="A3" s="33"/>
      <c r="I3" s="6"/>
      <c r="J3" s="22"/>
      <c r="K3" s="22" t="s">
        <v>38</v>
      </c>
    </row>
    <row r="4" customFormat="false" ht="61.5" hidden="false" customHeight="true" outlineLevel="0" collapsed="false">
      <c r="A4" s="3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6" t="s">
        <v>11</v>
      </c>
      <c r="J4" s="7" t="s">
        <v>12</v>
      </c>
      <c r="K4" s="7" t="s">
        <v>13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37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2" t="s">
        <v>14</v>
      </c>
      <c r="C6" s="13"/>
      <c r="D6" s="13" t="n">
        <v>0</v>
      </c>
      <c r="E6" s="13"/>
      <c r="F6" s="13"/>
      <c r="G6" s="13" t="n">
        <v>0</v>
      </c>
      <c r="H6" s="13"/>
      <c r="I6" s="38"/>
      <c r="J6" s="13" t="n">
        <v>0</v>
      </c>
      <c r="K6" s="13" t="n">
        <v>0</v>
      </c>
    </row>
    <row r="7" customFormat="false" ht="30" hidden="false" customHeight="true" outlineLevel="0" collapsed="false">
      <c r="A7" s="15" t="n">
        <v>2</v>
      </c>
      <c r="B7" s="16" t="s">
        <v>15</v>
      </c>
      <c r="C7" s="17"/>
      <c r="D7" s="17"/>
      <c r="E7" s="17"/>
      <c r="F7" s="17" t="n">
        <v>80</v>
      </c>
      <c r="G7" s="17" t="n">
        <v>0</v>
      </c>
      <c r="H7" s="17"/>
      <c r="I7" s="39"/>
      <c r="J7" s="17" t="n">
        <v>0</v>
      </c>
      <c r="K7" s="17" t="n">
        <v>0</v>
      </c>
    </row>
    <row r="8" customFormat="false" ht="30" hidden="false" customHeight="true" outlineLevel="0" collapsed="false">
      <c r="A8" s="15" t="n">
        <v>3</v>
      </c>
      <c r="B8" s="15" t="s">
        <v>16</v>
      </c>
      <c r="C8" s="17"/>
      <c r="D8" s="17"/>
      <c r="E8" s="17"/>
      <c r="F8" s="17"/>
      <c r="G8" s="17" t="n">
        <v>0</v>
      </c>
      <c r="H8" s="17"/>
      <c r="I8" s="39"/>
      <c r="J8" s="17" t="n">
        <v>0</v>
      </c>
      <c r="K8" s="17" t="n">
        <v>0</v>
      </c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23.3333333333333</v>
      </c>
      <c r="D9" s="17" t="n">
        <v>24.0740740740741</v>
      </c>
      <c r="E9" s="17" t="n">
        <v>19.6078431372549</v>
      </c>
      <c r="F9" s="17" t="n">
        <v>21.5686274509804</v>
      </c>
      <c r="G9" s="17" t="n">
        <v>34.62</v>
      </c>
      <c r="H9" s="17" t="n">
        <v>37.78</v>
      </c>
      <c r="I9" s="39" t="n">
        <v>33.3333333333333</v>
      </c>
      <c r="J9" s="17" t="n">
        <v>35.9</v>
      </c>
      <c r="K9" s="17" t="n">
        <v>34.09</v>
      </c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46.4285714285714</v>
      </c>
      <c r="D10" s="17" t="n">
        <v>33.8983050847458</v>
      </c>
      <c r="E10" s="17" t="n">
        <v>24.0740740740741</v>
      </c>
      <c r="F10" s="17" t="n">
        <v>31.6666666666667</v>
      </c>
      <c r="G10" s="17" t="n">
        <v>45.45</v>
      </c>
      <c r="H10" s="17" t="n">
        <v>38.6</v>
      </c>
      <c r="I10" s="39" t="n">
        <v>50</v>
      </c>
      <c r="J10" s="17" t="n">
        <v>29.69</v>
      </c>
      <c r="K10" s="17" t="n">
        <v>36.36</v>
      </c>
    </row>
    <row r="11" customFormat="false" ht="30" hidden="false" customHeight="true" outlineLevel="0" collapsed="false">
      <c r="A11" s="15" t="n">
        <v>6</v>
      </c>
      <c r="B11" s="15" t="s">
        <v>19</v>
      </c>
      <c r="C11" s="17" t="n">
        <v>100</v>
      </c>
      <c r="D11" s="17" t="n">
        <v>62.5</v>
      </c>
      <c r="E11" s="17" t="n">
        <v>100</v>
      </c>
      <c r="F11" s="17" t="n">
        <v>100</v>
      </c>
      <c r="G11" s="17" t="n">
        <v>0</v>
      </c>
      <c r="H11" s="17" t="n">
        <v>100</v>
      </c>
      <c r="I11" s="39"/>
      <c r="J11" s="17"/>
      <c r="K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/>
      <c r="D12" s="17"/>
      <c r="E12" s="17"/>
      <c r="F12" s="17"/>
      <c r="G12" s="17" t="n">
        <v>0</v>
      </c>
      <c r="H12" s="17" t="n">
        <v>0</v>
      </c>
      <c r="I12" s="39"/>
      <c r="J12" s="17" t="n">
        <v>0</v>
      </c>
      <c r="K12" s="17" t="n">
        <v>0</v>
      </c>
    </row>
    <row r="13" customFormat="false" ht="30" hidden="false" customHeight="true" outlineLevel="0" collapsed="false">
      <c r="A13" s="15" t="n">
        <v>8</v>
      </c>
      <c r="B13" s="16" t="s">
        <v>21</v>
      </c>
      <c r="C13" s="17"/>
      <c r="D13" s="17"/>
      <c r="E13" s="17"/>
      <c r="F13" s="17"/>
      <c r="G13" s="17"/>
      <c r="H13" s="17"/>
      <c r="I13" s="39"/>
      <c r="J13" s="17"/>
      <c r="K13" s="17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93.6507936507936</v>
      </c>
      <c r="D14" s="17" t="n">
        <v>94.5945945945946</v>
      </c>
      <c r="E14" s="17" t="n">
        <v>89.2156862745098</v>
      </c>
      <c r="F14" s="17" t="n">
        <v>93.4426229508197</v>
      </c>
      <c r="G14" s="17" t="n">
        <v>100</v>
      </c>
      <c r="H14" s="17" t="n">
        <v>93.68</v>
      </c>
      <c r="I14" s="39" t="n">
        <v>96.7391304347826</v>
      </c>
      <c r="J14" s="17" t="n">
        <v>95.05</v>
      </c>
      <c r="K14" s="17" t="n">
        <v>100</v>
      </c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/>
      <c r="E15" s="17"/>
      <c r="F15" s="17"/>
      <c r="G15" s="17"/>
      <c r="H15" s="17"/>
      <c r="I15" s="39"/>
      <c r="J15" s="17" t="n">
        <v>0</v>
      </c>
      <c r="K15" s="17" t="n">
        <v>0</v>
      </c>
    </row>
    <row r="16" customFormat="false" ht="30" hidden="false" customHeight="true" outlineLevel="0" collapsed="false">
      <c r="A16" s="15" t="n">
        <v>11</v>
      </c>
      <c r="B16" s="16" t="s">
        <v>24</v>
      </c>
      <c r="C16" s="17"/>
      <c r="D16" s="17"/>
      <c r="E16" s="17"/>
      <c r="F16" s="17"/>
      <c r="G16" s="17"/>
      <c r="H16" s="17"/>
      <c r="I16" s="39"/>
      <c r="J16" s="17" t="n">
        <v>0</v>
      </c>
      <c r="K16" s="17" t="n">
        <v>0</v>
      </c>
    </row>
    <row r="17" customFormat="false" ht="30" hidden="false" customHeight="true" outlineLevel="0" collapsed="false">
      <c r="A17" s="15" t="n">
        <v>12</v>
      </c>
      <c r="B17" s="15" t="s">
        <v>25</v>
      </c>
      <c r="C17" s="17"/>
      <c r="D17" s="17" t="n">
        <v>0</v>
      </c>
      <c r="E17" s="17" t="n">
        <v>50</v>
      </c>
      <c r="F17" s="17"/>
      <c r="G17" s="17" t="n">
        <v>0</v>
      </c>
      <c r="H17" s="17" t="n">
        <v>0</v>
      </c>
      <c r="I17" s="39"/>
      <c r="J17" s="17" t="n">
        <v>0</v>
      </c>
      <c r="K17" s="17" t="n">
        <v>0</v>
      </c>
    </row>
    <row r="18" customFormat="false" ht="58.5" hidden="false" customHeight="true" outlineLevel="0" collapsed="false">
      <c r="A18" s="19" t="s">
        <v>26</v>
      </c>
      <c r="B18" s="19"/>
      <c r="C18" s="40" t="n">
        <v>66.12</v>
      </c>
      <c r="D18" s="40" t="n">
        <v>60.337552742616</v>
      </c>
      <c r="E18" s="40" t="n">
        <v>61.7224880382775</v>
      </c>
      <c r="F18" s="40" t="n">
        <v>65.546218487395</v>
      </c>
      <c r="G18" s="40" t="n">
        <v>69.1489361702128</v>
      </c>
      <c r="H18" s="40" t="n">
        <v>66.51</v>
      </c>
      <c r="I18" s="41" t="n">
        <v>70.3296703296703</v>
      </c>
      <c r="J18" s="20" t="n">
        <v>62.93</v>
      </c>
      <c r="K18" s="20" t="n">
        <v>65.79</v>
      </c>
    </row>
    <row r="19" customFormat="false" ht="12.75" hidden="false" customHeight="fals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</sheetData>
  <mergeCells count="6">
    <mergeCell ref="A1:J1"/>
    <mergeCell ref="A2:J2"/>
    <mergeCell ref="A18:B18"/>
    <mergeCell ref="A19:H19"/>
    <mergeCell ref="A20:H20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5" min="4" style="1" width="11.56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11" min="9" style="1" width="11.42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s="34" customFormat="true" ht="15.75" hidden="false" customHeight="true" outlineLevel="0" collapsed="false">
      <c r="A3" s="42"/>
      <c r="B3" s="30"/>
      <c r="C3" s="43"/>
      <c r="D3" s="43"/>
      <c r="E3" s="43"/>
      <c r="F3" s="43"/>
      <c r="G3" s="43"/>
      <c r="H3" s="6"/>
      <c r="I3" s="6"/>
      <c r="J3" s="6"/>
      <c r="K3" s="6" t="s">
        <v>41</v>
      </c>
    </row>
    <row r="4" customFormat="false" ht="61.5" hidden="false" customHeight="true" outlineLevel="0" collapsed="false">
      <c r="A4" s="3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2" t="s">
        <v>1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30" hidden="false" customHeight="true" outlineLevel="0" collapsed="false">
      <c r="A7" s="15" t="n">
        <v>2</v>
      </c>
      <c r="B7" s="16" t="s">
        <v>15</v>
      </c>
      <c r="C7" s="17"/>
      <c r="D7" s="17"/>
      <c r="E7" s="17"/>
      <c r="F7" s="17" t="n">
        <v>100</v>
      </c>
      <c r="G7" s="17"/>
      <c r="H7" s="17" t="n">
        <v>0</v>
      </c>
      <c r="I7" s="17"/>
      <c r="J7" s="17"/>
      <c r="K7" s="17"/>
    </row>
    <row r="8" customFormat="false" ht="30" hidden="false" customHeight="true" outlineLevel="0" collapsed="false">
      <c r="A8" s="15" t="n">
        <v>3</v>
      </c>
      <c r="B8" s="15" t="s">
        <v>16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100</v>
      </c>
      <c r="D9" s="17" t="n">
        <v>100</v>
      </c>
      <c r="E9" s="17" t="n">
        <v>100</v>
      </c>
      <c r="F9" s="17" t="n">
        <v>100</v>
      </c>
      <c r="G9" s="17" t="n">
        <v>100</v>
      </c>
      <c r="H9" s="17" t="n">
        <v>100</v>
      </c>
      <c r="I9" s="17" t="n">
        <v>100</v>
      </c>
      <c r="J9" s="17" t="n">
        <v>100</v>
      </c>
      <c r="K9" s="17" t="n">
        <v>100</v>
      </c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92.3076923076923</v>
      </c>
      <c r="D10" s="17" t="n">
        <v>100</v>
      </c>
      <c r="E10" s="17" t="n">
        <v>100</v>
      </c>
      <c r="F10" s="17" t="n">
        <v>94.7368421052632</v>
      </c>
      <c r="G10" s="17" t="n">
        <v>100</v>
      </c>
      <c r="H10" s="17" t="n">
        <v>100</v>
      </c>
      <c r="I10" s="17" t="n">
        <v>100</v>
      </c>
      <c r="J10" s="17" t="n">
        <v>100</v>
      </c>
      <c r="K10" s="17" t="n">
        <v>100</v>
      </c>
    </row>
    <row r="11" customFormat="false" ht="30" hidden="false" customHeight="true" outlineLevel="0" collapsed="false">
      <c r="A11" s="15" t="n">
        <v>6</v>
      </c>
      <c r="B11" s="15" t="s">
        <v>19</v>
      </c>
      <c r="C11" s="17" t="n">
        <v>100</v>
      </c>
      <c r="D11" s="17" t="n">
        <v>100</v>
      </c>
      <c r="E11" s="17" t="n">
        <v>100</v>
      </c>
      <c r="F11" s="17" t="n">
        <v>100</v>
      </c>
      <c r="G11" s="17"/>
      <c r="H11" s="17" t="n">
        <v>100</v>
      </c>
      <c r="I11" s="17"/>
      <c r="J11" s="17"/>
      <c r="K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30" hidden="false" customHeight="true" outlineLevel="0" collapsed="false">
      <c r="A13" s="15" t="n">
        <v>8</v>
      </c>
      <c r="B13" s="16" t="s">
        <v>21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94.9152542372881</v>
      </c>
      <c r="D14" s="17" t="n">
        <v>96.1904761904762</v>
      </c>
      <c r="E14" s="17" t="n">
        <v>84.6153846153846</v>
      </c>
      <c r="F14" s="17" t="n">
        <v>99.1228070175439</v>
      </c>
      <c r="G14" s="17" t="n">
        <v>97.5</v>
      </c>
      <c r="H14" s="17" t="n">
        <v>100</v>
      </c>
      <c r="I14" s="17" t="n">
        <v>100</v>
      </c>
      <c r="J14" s="17" t="n">
        <v>100</v>
      </c>
      <c r="K14" s="17" t="n">
        <v>100</v>
      </c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30" hidden="false" customHeight="true" outlineLevel="0" collapsed="false">
      <c r="A16" s="15" t="n">
        <v>11</v>
      </c>
      <c r="B16" s="16" t="s">
        <v>24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0" hidden="false" customHeight="true" outlineLevel="0" collapsed="false">
      <c r="A17" s="15" t="n">
        <v>12</v>
      </c>
      <c r="B17" s="15" t="s">
        <v>25</v>
      </c>
      <c r="C17" s="17"/>
      <c r="D17" s="17"/>
      <c r="E17" s="17" t="n">
        <v>100</v>
      </c>
      <c r="F17" s="17"/>
      <c r="G17" s="17"/>
      <c r="H17" s="17"/>
      <c r="I17" s="17"/>
      <c r="J17" s="17"/>
      <c r="K17" s="17"/>
    </row>
    <row r="18" customFormat="false" ht="58.5" hidden="false" customHeight="true" outlineLevel="0" collapsed="false">
      <c r="A18" s="19" t="s">
        <v>26</v>
      </c>
      <c r="B18" s="19"/>
      <c r="C18" s="20" t="n">
        <v>95.1219512195122</v>
      </c>
      <c r="D18" s="20" t="n">
        <v>97.2027972027972</v>
      </c>
      <c r="E18" s="20" t="n">
        <v>89.1472868217054</v>
      </c>
      <c r="F18" s="20" t="n">
        <v>98.7179487179487</v>
      </c>
      <c r="G18" s="20" t="n">
        <v>98.21</v>
      </c>
      <c r="H18" s="20" t="n">
        <v>100</v>
      </c>
      <c r="I18" s="20" t="n">
        <v>100</v>
      </c>
      <c r="J18" s="20" t="n">
        <v>100</v>
      </c>
      <c r="K18" s="20" t="n">
        <v>100</v>
      </c>
    </row>
    <row r="19" customFormat="false" ht="12.75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5">
    <mergeCell ref="A1:J1"/>
    <mergeCell ref="A2:J2"/>
    <mergeCell ref="A18:B18"/>
    <mergeCell ref="A19:H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true" hidden="false" outlineLevel="0" max="8" min="3" style="1" width="12.7"/>
    <col collapsed="false" customWidth="true" hidden="false" outlineLevel="0" max="11" min="9" style="1" width="12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5"/>
      <c r="I3" s="6"/>
      <c r="J3" s="6"/>
      <c r="K3" s="6" t="s">
        <v>45</v>
      </c>
    </row>
    <row r="4" customFormat="false" ht="60" hidden="false" customHeight="true" outlineLevel="0" collapsed="false">
      <c r="A4" s="28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6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37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2" t="s">
        <v>14</v>
      </c>
      <c r="C6" s="13" t="n">
        <v>1.17531831537708</v>
      </c>
      <c r="D6" s="13" t="n">
        <v>0.095831336847149</v>
      </c>
      <c r="E6" s="13" t="n">
        <v>0.183654729109275</v>
      </c>
      <c r="F6" s="13" t="n">
        <v>0.15625</v>
      </c>
      <c r="G6" s="13"/>
      <c r="H6" s="13"/>
      <c r="I6" s="38"/>
      <c r="J6" s="13"/>
      <c r="K6" s="13"/>
    </row>
    <row r="7" customFormat="false" ht="30" hidden="false" customHeight="true" outlineLevel="0" collapsed="false">
      <c r="A7" s="15" t="n">
        <v>2</v>
      </c>
      <c r="B7" s="16" t="s">
        <v>15</v>
      </c>
      <c r="C7" s="17" t="n">
        <v>0.62111801242236</v>
      </c>
      <c r="D7" s="17" t="n">
        <v>0.502152080344333</v>
      </c>
      <c r="E7" s="17" t="n">
        <v>0.312256049960968</v>
      </c>
      <c r="F7" s="17" t="n">
        <v>0.404312668463612</v>
      </c>
      <c r="G7" s="17"/>
      <c r="H7" s="17"/>
      <c r="I7" s="39"/>
      <c r="J7" s="17"/>
      <c r="K7" s="17"/>
    </row>
    <row r="8" customFormat="false" ht="30" hidden="false" customHeight="true" outlineLevel="0" collapsed="false">
      <c r="A8" s="15" t="n">
        <v>3</v>
      </c>
      <c r="B8" s="15" t="s">
        <v>16</v>
      </c>
      <c r="C8" s="17" t="n">
        <v>0.791139240506329</v>
      </c>
      <c r="D8" s="17" t="n">
        <v>0.72202166064982</v>
      </c>
      <c r="E8" s="17" t="n">
        <v>0.523103748910201</v>
      </c>
      <c r="F8" s="17" t="n">
        <v>0.598802395209581</v>
      </c>
      <c r="G8" s="17"/>
      <c r="H8" s="17"/>
      <c r="I8" s="39"/>
      <c r="J8" s="17"/>
      <c r="K8" s="17"/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0.393559928443649</v>
      </c>
      <c r="D9" s="17" t="n">
        <v>0.0903342366757001</v>
      </c>
      <c r="E9" s="17" t="n">
        <v>0</v>
      </c>
      <c r="F9" s="17" t="n">
        <v>0</v>
      </c>
      <c r="G9" s="17"/>
      <c r="H9" s="17"/>
      <c r="I9" s="39"/>
      <c r="J9" s="17"/>
      <c r="K9" s="17"/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39"/>
      <c r="J10" s="17"/>
      <c r="K10" s="17"/>
    </row>
    <row r="11" customFormat="false" ht="30" hidden="false" customHeight="true" outlineLevel="0" collapsed="false">
      <c r="A11" s="15" t="n">
        <v>6</v>
      </c>
      <c r="B11" s="15" t="s">
        <v>19</v>
      </c>
      <c r="C11" s="17"/>
      <c r="D11" s="17"/>
      <c r="E11" s="17"/>
      <c r="F11" s="17"/>
      <c r="G11" s="17"/>
      <c r="H11" s="17"/>
      <c r="I11" s="39"/>
      <c r="J11" s="17"/>
      <c r="K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 t="n">
        <v>0</v>
      </c>
      <c r="D12" s="17" t="n">
        <v>0</v>
      </c>
      <c r="E12" s="17" t="n">
        <v>0</v>
      </c>
      <c r="F12" s="17" t="n">
        <v>0</v>
      </c>
      <c r="G12" s="17"/>
      <c r="H12" s="17"/>
      <c r="I12" s="39"/>
      <c r="J12" s="17"/>
      <c r="K12" s="17"/>
    </row>
    <row r="13" customFormat="false" ht="30" hidden="false" customHeight="true" outlineLevel="0" collapsed="false">
      <c r="A13" s="15" t="n">
        <v>8</v>
      </c>
      <c r="B13" s="16" t="s">
        <v>21</v>
      </c>
      <c r="C13" s="17" t="n">
        <v>0</v>
      </c>
      <c r="D13" s="17"/>
      <c r="E13" s="17"/>
      <c r="F13" s="17"/>
      <c r="G13" s="17"/>
      <c r="H13" s="17"/>
      <c r="I13" s="39"/>
      <c r="J13" s="17"/>
      <c r="K13" s="17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3.13199105145414</v>
      </c>
      <c r="D14" s="17" t="n">
        <v>3.76028202115159</v>
      </c>
      <c r="E14" s="17" t="n">
        <v>2.98826040554963</v>
      </c>
      <c r="F14" s="17" t="n">
        <v>5.11363636363636</v>
      </c>
      <c r="G14" s="17"/>
      <c r="H14" s="17"/>
      <c r="I14" s="39"/>
      <c r="J14" s="17"/>
      <c r="K14" s="17"/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 t="n">
        <v>0</v>
      </c>
      <c r="E15" s="17" t="n">
        <v>0</v>
      </c>
      <c r="F15" s="17" t="n">
        <v>0</v>
      </c>
      <c r="G15" s="17"/>
      <c r="H15" s="17"/>
      <c r="I15" s="39"/>
      <c r="J15" s="17"/>
      <c r="K15" s="17"/>
    </row>
    <row r="16" customFormat="false" ht="30" hidden="false" customHeight="true" outlineLevel="0" collapsed="false">
      <c r="A16" s="15" t="n">
        <v>11</v>
      </c>
      <c r="B16" s="16" t="s">
        <v>24</v>
      </c>
      <c r="C16" s="17" t="n">
        <v>0</v>
      </c>
      <c r="D16" s="17" t="n">
        <v>0</v>
      </c>
      <c r="E16" s="17" t="n">
        <v>0</v>
      </c>
      <c r="F16" s="17" t="n">
        <v>0</v>
      </c>
      <c r="G16" s="17"/>
      <c r="H16" s="17"/>
      <c r="I16" s="39"/>
      <c r="J16" s="17"/>
      <c r="K16" s="17"/>
    </row>
    <row r="17" customFormat="false" ht="30" hidden="false" customHeight="true" outlineLevel="0" collapsed="false">
      <c r="A17" s="15" t="n">
        <v>12</v>
      </c>
      <c r="B17" s="15" t="s">
        <v>25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  <c r="I17" s="39"/>
      <c r="J17" s="17"/>
      <c r="K17" s="17"/>
    </row>
    <row r="18" customFormat="false" ht="60" hidden="false" customHeight="true" outlineLevel="0" collapsed="false">
      <c r="A18" s="19" t="s">
        <v>26</v>
      </c>
      <c r="B18" s="19"/>
      <c r="C18" s="20" t="n">
        <v>0.477326968973747</v>
      </c>
      <c r="D18" s="20" t="n">
        <v>0.276966461879343</v>
      </c>
      <c r="E18" s="20" t="n">
        <v>0.18738288569644</v>
      </c>
      <c r="F18" s="20" t="n">
        <v>0.255661066471877</v>
      </c>
      <c r="G18" s="20"/>
      <c r="H18" s="20"/>
      <c r="I18" s="41"/>
      <c r="J18" s="20"/>
      <c r="K18" s="20"/>
    </row>
    <row r="19" s="47" customFormat="true" ht="12" hidden="false" customHeight="true" outlineLevel="0" collapsed="false">
      <c r="A19" s="46" t="s">
        <v>46</v>
      </c>
      <c r="B19" s="46"/>
      <c r="C19" s="46"/>
      <c r="D19" s="46"/>
      <c r="E19" s="46"/>
      <c r="F19" s="46"/>
      <c r="G19" s="46"/>
      <c r="H19" s="46"/>
    </row>
    <row r="20" customFormat="false" ht="12.75" hidden="false" customHeight="fals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43"/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3"/>
      <c r="B23" s="43"/>
      <c r="C23" s="43"/>
      <c r="D23" s="43"/>
      <c r="E23" s="31"/>
      <c r="F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</row>
  </sheetData>
  <mergeCells count="7">
    <mergeCell ref="A1:J1"/>
    <mergeCell ref="A2:J2"/>
    <mergeCell ref="A18:B18"/>
    <mergeCell ref="A19:H19"/>
    <mergeCell ref="A20:H20"/>
    <mergeCell ref="A21:H21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true" hidden="false" outlineLevel="0" max="6" min="3" style="1" width="12.7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48"/>
    </row>
    <row r="2" customFormat="false" ht="30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5"/>
    </row>
    <row r="3" customFormat="false" ht="15.75" hidden="false" customHeight="true" outlineLevel="0" collapsed="false">
      <c r="A3" s="49"/>
      <c r="B3" s="49"/>
      <c r="C3" s="49"/>
      <c r="D3" s="49"/>
      <c r="E3" s="49"/>
      <c r="G3" s="22" t="s">
        <v>49</v>
      </c>
    </row>
    <row r="4" customFormat="false" ht="61.5" hidden="false" customHeight="true" outlineLevel="0" collapsed="false">
      <c r="A4" s="28" t="s">
        <v>3</v>
      </c>
      <c r="B4" s="8" t="s">
        <v>4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</row>
    <row r="5" customFormat="false" ht="12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30" hidden="false" customHeight="true" outlineLevel="0" collapsed="false">
      <c r="A6" s="12" t="n">
        <v>1</v>
      </c>
      <c r="B6" s="12" t="s">
        <v>14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30" hidden="false" customHeight="true" outlineLevel="0" collapsed="false">
      <c r="A7" s="15" t="n">
        <v>2</v>
      </c>
      <c r="B7" s="16" t="s">
        <v>15</v>
      </c>
      <c r="C7" s="17" t="n">
        <v>1.56</v>
      </c>
      <c r="D7" s="17" t="n">
        <v>6.28</v>
      </c>
      <c r="E7" s="17" t="n">
        <v>5.84</v>
      </c>
      <c r="F7" s="17" t="n">
        <v>5.71428571428571</v>
      </c>
      <c r="G7" s="17" t="n">
        <v>13.75</v>
      </c>
    </row>
    <row r="8" customFormat="false" ht="30" hidden="false" customHeight="true" outlineLevel="0" collapsed="false">
      <c r="A8" s="15" t="n">
        <v>3</v>
      </c>
      <c r="B8" s="15" t="s">
        <v>16</v>
      </c>
      <c r="C8" s="17"/>
      <c r="D8" s="17"/>
      <c r="E8" s="17"/>
      <c r="F8" s="17"/>
      <c r="G8" s="17"/>
    </row>
    <row r="9" customFormat="false" ht="30" hidden="false" customHeight="true" outlineLevel="0" collapsed="false">
      <c r="A9" s="15" t="n">
        <v>4</v>
      </c>
      <c r="B9" s="15" t="s">
        <v>17</v>
      </c>
      <c r="C9" s="17" t="n">
        <v>0</v>
      </c>
      <c r="D9" s="17" t="n">
        <v>1.09</v>
      </c>
      <c r="E9" s="17" t="n">
        <v>1.48</v>
      </c>
      <c r="F9" s="17" t="n">
        <v>3.3112582781457</v>
      </c>
      <c r="G9" s="17" t="n">
        <v>5.51</v>
      </c>
    </row>
    <row r="10" customFormat="false" ht="30" hidden="false" customHeight="true" outlineLevel="0" collapsed="false">
      <c r="A10" s="15" t="n">
        <v>5</v>
      </c>
      <c r="B10" s="16" t="s">
        <v>18</v>
      </c>
      <c r="C10" s="17" t="n">
        <v>0.55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30" hidden="false" customHeight="true" outlineLevel="0" collapsed="false">
      <c r="A11" s="15" t="n">
        <v>6</v>
      </c>
      <c r="B11" s="15" t="s">
        <v>19</v>
      </c>
      <c r="C11" s="17"/>
      <c r="D11" s="17"/>
      <c r="E11" s="17"/>
      <c r="F11" s="17"/>
      <c r="G11" s="17"/>
    </row>
    <row r="12" customFormat="false" ht="30" hidden="false" customHeight="true" outlineLevel="0" collapsed="false">
      <c r="A12" s="15" t="n">
        <v>7</v>
      </c>
      <c r="B12" s="16" t="s">
        <v>20</v>
      </c>
      <c r="C12" s="17"/>
      <c r="D12" s="17"/>
      <c r="E12" s="17"/>
      <c r="F12" s="17"/>
      <c r="G12" s="17"/>
    </row>
    <row r="13" customFormat="false" ht="30" hidden="false" customHeight="true" outlineLevel="0" collapsed="false">
      <c r="A13" s="15" t="n">
        <v>8</v>
      </c>
      <c r="B13" s="16" t="s">
        <v>21</v>
      </c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5" t="n">
        <v>9</v>
      </c>
      <c r="B14" s="16" t="s">
        <v>22</v>
      </c>
      <c r="C14" s="17" t="n">
        <v>7.95</v>
      </c>
      <c r="D14" s="17" t="n">
        <v>4.63</v>
      </c>
      <c r="E14" s="17" t="n">
        <v>4.32</v>
      </c>
      <c r="F14" s="17" t="n">
        <v>5.82362728785358</v>
      </c>
      <c r="G14" s="17" t="n">
        <v>5.68</v>
      </c>
    </row>
    <row r="15" customFormat="false" ht="30" hidden="false" customHeight="true" outlineLevel="0" collapsed="false">
      <c r="A15" s="15" t="n">
        <v>10</v>
      </c>
      <c r="B15" s="16" t="s">
        <v>23</v>
      </c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5" t="n">
        <v>11</v>
      </c>
      <c r="B16" s="16" t="s">
        <v>24</v>
      </c>
      <c r="C16" s="17"/>
      <c r="D16" s="17"/>
      <c r="E16" s="17"/>
      <c r="F16" s="17"/>
      <c r="G16" s="17"/>
    </row>
    <row r="17" customFormat="false" ht="30" hidden="false" customHeight="true" outlineLevel="0" collapsed="false">
      <c r="A17" s="15" t="n">
        <v>12</v>
      </c>
      <c r="B17" s="15" t="s">
        <v>25</v>
      </c>
      <c r="C17" s="17"/>
      <c r="D17" s="17"/>
      <c r="E17" s="17"/>
      <c r="F17" s="17"/>
      <c r="G17" s="17"/>
    </row>
    <row r="18" customFormat="false" ht="60" hidden="false" customHeight="true" outlineLevel="0" collapsed="false">
      <c r="A18" s="19" t="s">
        <v>26</v>
      </c>
      <c r="B18" s="19"/>
      <c r="C18" s="20" t="n">
        <v>2.2</v>
      </c>
      <c r="D18" s="20" t="n">
        <v>2.02</v>
      </c>
      <c r="E18" s="20" t="n">
        <v>1.64088138771683</v>
      </c>
      <c r="F18" s="20" t="n">
        <v>2.0735524256651</v>
      </c>
      <c r="G18" s="20" t="n">
        <v>2.37</v>
      </c>
    </row>
    <row r="19" customFormat="false" ht="12.75" hidden="false" customHeight="true" outlineLevel="0" collapsed="false">
      <c r="A19" s="21" t="s">
        <v>50</v>
      </c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2.75" hidden="false" customHeight="false" outlineLevel="0" collapsed="false">
      <c r="A21" s="43"/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43"/>
      <c r="B23" s="43"/>
      <c r="C23" s="43"/>
      <c r="D23" s="43"/>
      <c r="E23" s="31"/>
      <c r="F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</row>
  </sheetData>
  <mergeCells count="6">
    <mergeCell ref="A1:G1"/>
    <mergeCell ref="A2:G2"/>
    <mergeCell ref="A18:B18"/>
    <mergeCell ref="A19:F19"/>
    <mergeCell ref="A22:F22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99"/>
    <col collapsed="false" customWidth="true" hidden="false" outlineLevel="0" max="6" min="3" style="1" width="11.7"/>
    <col collapsed="false" customWidth="true" hidden="false" outlineLevel="0" max="11" min="7" style="1" width="13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4"/>
      <c r="I3" s="6"/>
      <c r="J3" s="6"/>
      <c r="K3" s="6" t="s">
        <v>52</v>
      </c>
    </row>
    <row r="4" customFormat="false" ht="60" hidden="false" customHeight="true" outlineLevel="0" collapsed="false">
      <c r="A4" s="50" t="s">
        <v>3</v>
      </c>
      <c r="B4" s="51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2" t="n">
        <v>1</v>
      </c>
      <c r="B6" s="53" t="s">
        <v>14</v>
      </c>
      <c r="C6" s="54" t="n">
        <v>1021</v>
      </c>
      <c r="D6" s="12" t="n">
        <v>2087</v>
      </c>
      <c r="E6" s="12" t="n">
        <v>2178</v>
      </c>
      <c r="F6" s="54" t="n">
        <v>2560</v>
      </c>
      <c r="G6" s="54" t="n">
        <v>1093</v>
      </c>
      <c r="H6" s="54" t="n">
        <v>2286</v>
      </c>
      <c r="I6" s="54" t="n">
        <v>2197</v>
      </c>
      <c r="J6" s="54" t="n">
        <v>2196</v>
      </c>
      <c r="K6" s="54" t="n">
        <v>2127</v>
      </c>
    </row>
    <row r="7" customFormat="false" ht="30" hidden="false" customHeight="true" outlineLevel="0" collapsed="false">
      <c r="A7" s="55" t="n">
        <v>2</v>
      </c>
      <c r="B7" s="56" t="s">
        <v>15</v>
      </c>
      <c r="C7" s="57" t="n">
        <v>644</v>
      </c>
      <c r="D7" s="15" t="n">
        <v>1394</v>
      </c>
      <c r="E7" s="15" t="n">
        <v>1281</v>
      </c>
      <c r="F7" s="57" t="n">
        <v>1484</v>
      </c>
      <c r="G7" s="57" t="n">
        <v>654</v>
      </c>
      <c r="H7" s="57" t="n">
        <v>1241</v>
      </c>
      <c r="I7" s="57" t="n">
        <v>1233</v>
      </c>
      <c r="J7" s="57" t="n">
        <v>1400</v>
      </c>
      <c r="K7" s="57" t="n">
        <v>1662</v>
      </c>
    </row>
    <row r="8" customFormat="false" ht="30" hidden="false" customHeight="true" outlineLevel="0" collapsed="false">
      <c r="A8" s="55" t="n">
        <v>3</v>
      </c>
      <c r="B8" s="26" t="s">
        <v>16</v>
      </c>
      <c r="C8" s="57" t="n">
        <v>632</v>
      </c>
      <c r="D8" s="15" t="n">
        <v>1108</v>
      </c>
      <c r="E8" s="57" t="n">
        <v>1147</v>
      </c>
      <c r="F8" s="57" t="n">
        <v>1336</v>
      </c>
      <c r="G8" s="57" t="n">
        <v>708</v>
      </c>
      <c r="H8" s="57" t="n">
        <v>1295</v>
      </c>
      <c r="I8" s="57" t="n">
        <v>1233</v>
      </c>
      <c r="J8" s="57" t="n">
        <v>1202</v>
      </c>
      <c r="K8" s="57" t="n">
        <v>1384</v>
      </c>
    </row>
    <row r="9" customFormat="false" ht="30" hidden="false" customHeight="true" outlineLevel="0" collapsed="false">
      <c r="A9" s="55" t="n">
        <v>4</v>
      </c>
      <c r="B9" s="26" t="s">
        <v>17</v>
      </c>
      <c r="C9" s="57" t="n">
        <v>2795</v>
      </c>
      <c r="D9" s="15" t="n">
        <v>6642</v>
      </c>
      <c r="E9" s="15" t="n">
        <v>7685</v>
      </c>
      <c r="F9" s="57" t="n">
        <v>8489</v>
      </c>
      <c r="G9" s="57" t="n">
        <v>4317</v>
      </c>
      <c r="H9" s="57" t="n">
        <v>7583</v>
      </c>
      <c r="I9" s="57" t="n">
        <v>7717</v>
      </c>
      <c r="J9" s="57" t="n">
        <v>7596</v>
      </c>
      <c r="K9" s="57" t="n">
        <v>6218</v>
      </c>
    </row>
    <row r="10" customFormat="false" ht="30" hidden="false" customHeight="true" outlineLevel="0" collapsed="false">
      <c r="A10" s="55" t="n">
        <v>5</v>
      </c>
      <c r="B10" s="56" t="s">
        <v>18</v>
      </c>
      <c r="C10" s="57" t="n">
        <v>3298</v>
      </c>
      <c r="D10" s="57" t="n">
        <v>5722</v>
      </c>
      <c r="E10" s="57" t="n">
        <v>7103</v>
      </c>
      <c r="F10" s="57" t="n">
        <v>7752</v>
      </c>
      <c r="G10" s="57" t="n">
        <v>4710</v>
      </c>
      <c r="H10" s="57" t="n">
        <v>7862</v>
      </c>
      <c r="I10" s="57" t="n">
        <v>8112</v>
      </c>
      <c r="J10" s="57" t="n">
        <v>7958</v>
      </c>
      <c r="K10" s="57" t="n">
        <v>8442</v>
      </c>
    </row>
    <row r="11" customFormat="false" ht="30" hidden="false" customHeight="true" outlineLevel="0" collapsed="false">
      <c r="A11" s="55" t="n">
        <v>6</v>
      </c>
      <c r="B11" s="26" t="s">
        <v>19</v>
      </c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30" hidden="false" customHeight="true" outlineLevel="0" collapsed="false">
      <c r="A12" s="55" t="n">
        <v>7</v>
      </c>
      <c r="B12" s="56" t="s">
        <v>20</v>
      </c>
      <c r="C12" s="57" t="n">
        <v>345</v>
      </c>
      <c r="D12" s="57" t="n">
        <v>638</v>
      </c>
      <c r="E12" s="57" t="n">
        <v>645</v>
      </c>
      <c r="F12" s="57" t="n">
        <v>678</v>
      </c>
      <c r="G12" s="57" t="n">
        <v>265</v>
      </c>
      <c r="H12" s="57" t="n">
        <v>672</v>
      </c>
      <c r="I12" s="57" t="n">
        <v>686</v>
      </c>
      <c r="J12" s="57" t="n">
        <v>773</v>
      </c>
      <c r="K12" s="57" t="n">
        <v>691</v>
      </c>
    </row>
    <row r="13" customFormat="false" ht="30" hidden="false" customHeight="true" outlineLevel="0" collapsed="false">
      <c r="A13" s="55" t="n">
        <v>8</v>
      </c>
      <c r="B13" s="56" t="s">
        <v>21</v>
      </c>
      <c r="C13" s="57" t="n">
        <v>122</v>
      </c>
      <c r="D13" s="57"/>
      <c r="E13" s="17"/>
      <c r="F13" s="57"/>
      <c r="G13" s="57"/>
      <c r="H13" s="57"/>
      <c r="I13" s="57"/>
      <c r="J13" s="57"/>
      <c r="K13" s="57"/>
    </row>
    <row r="14" customFormat="false" ht="30" hidden="false" customHeight="true" outlineLevel="0" collapsed="false">
      <c r="A14" s="55" t="n">
        <v>9</v>
      </c>
      <c r="B14" s="56" t="s">
        <v>22</v>
      </c>
      <c r="C14" s="57" t="n">
        <v>447</v>
      </c>
      <c r="D14" s="57" t="n">
        <v>851</v>
      </c>
      <c r="E14" s="57" t="n">
        <v>937</v>
      </c>
      <c r="F14" s="57" t="n">
        <v>880</v>
      </c>
      <c r="G14" s="57" t="n">
        <v>435</v>
      </c>
      <c r="H14" s="57" t="n">
        <v>830</v>
      </c>
      <c r="I14" s="57" t="n">
        <v>952</v>
      </c>
      <c r="J14" s="57" t="n">
        <v>809</v>
      </c>
      <c r="K14" s="57" t="n">
        <v>714</v>
      </c>
    </row>
    <row r="15" customFormat="false" ht="30" hidden="false" customHeight="true" outlineLevel="0" collapsed="false">
      <c r="A15" s="55" t="n">
        <v>10</v>
      </c>
      <c r="B15" s="56" t="s">
        <v>23</v>
      </c>
      <c r="C15" s="57"/>
      <c r="D15" s="57" t="n">
        <v>570</v>
      </c>
      <c r="E15" s="57" t="n">
        <v>509</v>
      </c>
      <c r="F15" s="57" t="n">
        <v>636</v>
      </c>
      <c r="G15" s="57" t="n">
        <v>350</v>
      </c>
      <c r="H15" s="57" t="n">
        <v>704</v>
      </c>
      <c r="I15" s="57" t="n">
        <v>641</v>
      </c>
      <c r="J15" s="57" t="n">
        <v>651</v>
      </c>
      <c r="K15" s="57" t="n">
        <v>610</v>
      </c>
    </row>
    <row r="16" customFormat="false" ht="30" hidden="false" customHeight="true" outlineLevel="0" collapsed="false">
      <c r="A16" s="55" t="n">
        <v>11</v>
      </c>
      <c r="B16" s="56" t="s">
        <v>24</v>
      </c>
      <c r="C16" s="57" t="n">
        <v>79</v>
      </c>
      <c r="D16" s="57" t="n">
        <v>164</v>
      </c>
      <c r="E16" s="57" t="n">
        <v>187</v>
      </c>
      <c r="F16" s="57" t="n">
        <v>187</v>
      </c>
      <c r="G16" s="57" t="n">
        <v>95</v>
      </c>
      <c r="H16" s="57" t="n">
        <v>276</v>
      </c>
      <c r="I16" s="57" t="n">
        <v>281</v>
      </c>
      <c r="J16" s="57" t="n">
        <v>336</v>
      </c>
      <c r="K16" s="57" t="n">
        <v>243</v>
      </c>
    </row>
    <row r="17" customFormat="false" ht="30" hidden="false" customHeight="true" outlineLevel="0" collapsed="false">
      <c r="A17" s="55" t="n">
        <v>12</v>
      </c>
      <c r="B17" s="26" t="s">
        <v>25</v>
      </c>
      <c r="C17" s="57" t="n">
        <v>254</v>
      </c>
      <c r="D17" s="15" t="n">
        <v>682</v>
      </c>
      <c r="E17" s="15" t="n">
        <v>742</v>
      </c>
      <c r="F17" s="57" t="n">
        <v>640</v>
      </c>
      <c r="G17" s="57" t="n">
        <v>293</v>
      </c>
      <c r="H17" s="57" t="n">
        <v>712</v>
      </c>
      <c r="I17" s="57" t="n">
        <v>699</v>
      </c>
      <c r="J17" s="57" t="n">
        <v>778</v>
      </c>
      <c r="K17" s="57" t="n">
        <v>816</v>
      </c>
    </row>
    <row r="18" s="32" customFormat="true" ht="60" hidden="false" customHeight="true" outlineLevel="0" collapsed="false">
      <c r="A18" s="19" t="s">
        <v>26</v>
      </c>
      <c r="B18" s="19"/>
      <c r="C18" s="58" t="n">
        <f aca="false">SUM(C6:C17)</f>
        <v>9637</v>
      </c>
      <c r="D18" s="58" t="n">
        <f aca="false">SUM(D6:D17)</f>
        <v>19858</v>
      </c>
      <c r="E18" s="58" t="n">
        <f aca="false">SUM(E6:E17)</f>
        <v>22414</v>
      </c>
      <c r="F18" s="58" t="n">
        <f aca="false">SUM(F6:F17)</f>
        <v>24642</v>
      </c>
      <c r="G18" s="58" t="n">
        <f aca="false">SUM(G6:G17)</f>
        <v>12920</v>
      </c>
      <c r="H18" s="58" t="n">
        <f aca="false">SUM(H6:H17)</f>
        <v>23461</v>
      </c>
      <c r="I18" s="58" t="n">
        <f aca="false">SUM(I6:I17)</f>
        <v>23751</v>
      </c>
      <c r="J18" s="58" t="n">
        <f aca="false">SUM(J6:J17)</f>
        <v>23699</v>
      </c>
      <c r="K18" s="58" t="n">
        <f aca="false">SUM(K6:K17)</f>
        <v>22907</v>
      </c>
    </row>
    <row r="19" customFormat="false" ht="12.75" hidden="false" customHeight="false" outlineLevel="0" collapsed="false">
      <c r="A19" s="1" t="s">
        <v>53</v>
      </c>
      <c r="E19" s="1" t="s">
        <v>54</v>
      </c>
    </row>
    <row r="20" customFormat="false" ht="12.75" hidden="false" customHeight="false" outlineLevel="0" collapsed="false">
      <c r="A20" s="21" t="s">
        <v>55</v>
      </c>
      <c r="B20" s="21"/>
      <c r="C20" s="21"/>
      <c r="D20" s="21"/>
      <c r="E20" s="21"/>
      <c r="F20" s="21"/>
      <c r="G20" s="21"/>
      <c r="H20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</sheetData>
  <mergeCells count="5">
    <mergeCell ref="A1:J1"/>
    <mergeCell ref="A2:J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Milica Babovic</cp:lastModifiedBy>
  <cp:lastPrinted>2016-05-18T09:03:44Z</cp:lastPrinted>
  <dcterms:modified xsi:type="dcterms:W3CDTF">2016-07-13T07:52:44Z</dcterms:modified>
  <cp:revision>0</cp:revision>
  <dc:subject/>
  <dc:title/>
</cp:coreProperties>
</file>