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3"/>
  </bookViews>
  <sheets>
    <sheet name="167 tabela" sheetId="1" state="visible" r:id="rId2"/>
    <sheet name="168 tabela" sheetId="2" state="visible" r:id="rId3"/>
    <sheet name="169 tabela" sheetId="3" state="visible" r:id="rId4"/>
    <sheet name="170 tabela" sheetId="4" state="visible" r:id="rId5"/>
    <sheet name="171 tabela" sheetId="5" state="visible" r:id="rId6"/>
    <sheet name="172 tabela" sheetId="6" state="visible" r:id="rId7"/>
    <sheet name="173 tabela" sheetId="7" state="visible" r:id="rId8"/>
    <sheet name="174 tabela" sheetId="8" state="visible" r:id="rId9"/>
    <sheet name="175 tabela" sheetId="9" state="visible" r:id="rId10"/>
    <sheet name="176 tabela" sheetId="10" state="visible" r:id="rId11"/>
    <sheet name="177 tabela" sheetId="11" state="visible" r:id="rId12"/>
    <sheet name="178 tabela" sheetId="12" state="visible" r:id="rId13"/>
    <sheet name="179 tabela" sheetId="13" state="visible" r:id="rId14"/>
    <sheet name="180 tabela" sheetId="14" state="visible" r:id="rId15"/>
    <sheet name="181 tabela" sheetId="15" state="visible" r:id="rId16"/>
    <sheet name="182 tabela" sheetId="16" state="visible" r:id="rId17"/>
    <sheet name="183 tabela" sheetId="17" state="visible" r:id="rId18"/>
    <sheet name="184 tabela" sheetId="18" state="visible" r:id="rId19"/>
    <sheet name="185 tabela" sheetId="19" state="visible" r:id="rId20"/>
    <sheet name="186 tabela" sheetId="20" state="visible" r:id="rId21"/>
    <sheet name="187 tabela" sheetId="21" state="visible" r:id="rId22"/>
    <sheet name="188 tabela" sheetId="22" state="visible" r:id="rId23"/>
    <sheet name="189 tabela" sheetId="23" state="visible" r:id="rId24"/>
    <sheet name="190 tabela" sheetId="24" state="visible" r:id="rId25"/>
    <sheet name="191 tabela" sheetId="25" state="visible" r:id="rId26"/>
    <sheet name="192 tabela" sheetId="26" state="visible" r:id="rId27"/>
    <sheet name="193 tabela" sheetId="27" state="visible" r:id="rId28"/>
    <sheet name="194 tabela" sheetId="28" state="visible" r:id="rId29"/>
    <sheet name="195 tabela" sheetId="29" state="visible" r:id="rId30"/>
    <sheet name="196 tabela" sheetId="30" state="visible" r:id="rId31"/>
    <sheet name="197 tabela" sheetId="31" state="visible" r:id="rId32"/>
    <sheet name="198 tabela" sheetId="32" state="visible" r:id="rId33"/>
    <sheet name="199 tabela" sheetId="33" state="visible" r:id="rId34"/>
    <sheet name="200 tabela" sheetId="34" state="visible" r:id="rId35"/>
  </sheets>
  <definedNames>
    <definedName function="false" hidden="false" localSheetId="12" name="_xlnm.Print_Area" vbProcedure="false">'179 tabela'!$A$1:$H$21</definedName>
    <definedName function="false" hidden="false" localSheetId="24" name="_xlnm.Print_Area" vbProcedure="false">'191 tabela'!$A$1:$H$21</definedName>
    <definedName function="false" hidden="false" localSheetId="26" name="_xlnm.Print_Area" vbProcedure="false">'193 tabela'!$A$1:$H$20</definedName>
    <definedName function="false" hidden="false" localSheetId="28" name="_xlnm.Print_Area" vbProcedure="false">'195 tabela'!$A$1:$H$20</definedName>
    <definedName function="false" hidden="false" localSheetId="30" name="_xlnm.Print_Area" vbProcedure="false">'197 tabela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korisniks:
</t>
        </r>
        <r>
          <rPr>
            <sz val="8"/>
            <color rgb="FF000000"/>
            <rFont val="Tahoma"/>
            <family val="2"/>
          </rPr>
          <t xml:space="preserve">различити број исписаних  у табела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35</xdr:rowOff>
              </xdr:from>
              <xdr:to>
                <xdr:col>6</xdr:col>
                <xdr:colOff>26</xdr:colOff>
                <xdr:row>5</xdr:row>
                <xdr:rowOff>19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korisniks:
</t>
        </r>
        <r>
          <rPr>
            <sz val="8"/>
            <color rgb="FF000000"/>
            <rFont val="Tahoma"/>
            <family val="2"/>
          </rPr>
          <t xml:space="preserve">различити број исписаних  у табела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31</xdr:rowOff>
              </xdr:from>
              <xdr:to>
                <xdr:col>6</xdr:col>
                <xdr:colOff>26</xdr:colOff>
                <xdr:row>8</xdr:row>
                <xdr:rowOff>2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korisniks:
</t>
        </r>
        <r>
          <rPr>
            <sz val="8"/>
            <color rgb="FF000000"/>
            <rFont val="Tahoma"/>
            <family val="2"/>
          </rPr>
          <t xml:space="preserve">различити број исписаних  у табела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5</xdr:rowOff>
              </xdr:from>
              <xdr:to>
                <xdr:col>6</xdr:col>
                <xdr:colOff>26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korisniks:
</t>
        </r>
        <r>
          <rPr>
            <sz val="8"/>
            <color rgb="FF000000"/>
            <rFont val="Tahoma"/>
            <family val="2"/>
          </rPr>
          <t xml:space="preserve">различити број умрлих у табелам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5</xdr:row>
                <xdr:rowOff>16</xdr:rowOff>
              </xdr:from>
              <xdr:to>
                <xdr:col>6</xdr:col>
                <xdr:colOff>14</xdr:colOff>
                <xdr:row>8</xdr:row>
                <xdr:rowOff>3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korisniks
различити број умрлих у табела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5</xdr:row>
                <xdr:rowOff>34</xdr:rowOff>
              </xdr:from>
              <xdr:to>
                <xdr:col>6</xdr:col>
                <xdr:colOff>14</xdr:colOff>
                <xdr:row>8</xdr:row>
                <xdr:rowOff>2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korisniks:
</t>
        </r>
        <r>
          <rPr>
            <sz val="8"/>
            <color rgb="FF000000"/>
            <rFont val="Tahoma"/>
            <family val="2"/>
          </rPr>
          <t xml:space="preserve">различити број умрлих у табела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7</xdr:row>
                <xdr:rowOff>8</xdr:rowOff>
              </xdr:from>
              <xdr:to>
                <xdr:col>6</xdr:col>
                <xdr:colOff>14</xdr:colOff>
                <xdr:row>9</xdr:row>
                <xdr:rowOff>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korisniks:
</t>
        </r>
        <r>
          <rPr>
            <sz val="8"/>
            <color rgb="FF000000"/>
            <rFont val="Tahoma"/>
            <family val="2"/>
          </rPr>
          <t xml:space="preserve">различити број умрлих у табела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</xdr:row>
                <xdr:rowOff>63</xdr:rowOff>
              </xdr:from>
              <xdr:to>
                <xdr:col>7</xdr:col>
                <xdr:colOff>14</xdr:colOff>
                <xdr:row>6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1" uniqueCount="144">
  <si>
    <t xml:space="preserve">ХИРУРШКЕ ГРАНЕ МЕДИЦИНЕ</t>
  </si>
  <si>
    <t xml:space="preserve">Стопа леталитета</t>
  </si>
  <si>
    <t xml:space="preserve">Табела 167</t>
  </si>
  <si>
    <t xml:space="preserve">Р.
бр.</t>
  </si>
  <si>
    <t xml:space="preserve">Установа</t>
  </si>
  <si>
    <t xml:space="preserve">Јул-Децембар 
2007</t>
  </si>
  <si>
    <t xml:space="preserve">Јануар-Децембар
 2008</t>
  </si>
  <si>
    <t xml:space="preserve">Јануар-Децембар
 2009</t>
  </si>
  <si>
    <t xml:space="preserve">Јануар-Децембар 
2010</t>
  </si>
  <si>
    <t xml:space="preserve">Јул-Децембар 
2011</t>
  </si>
  <si>
    <t xml:space="preserve">Јануар-Децембар 
2012</t>
  </si>
  <si>
    <t xml:space="preserve">Јануар-Децембар 
2013</t>
  </si>
  <si>
    <t xml:space="preserve">Јануар-Децембар 
2014</t>
  </si>
  <si>
    <t xml:space="preserve">Јануар-Децембар 
2015</t>
  </si>
  <si>
    <t xml:space="preserve">КЦС</t>
  </si>
  <si>
    <t xml:space="preserve">КБЦ "Др Д. Мишовић"</t>
  </si>
  <si>
    <t xml:space="preserve">КБЦ "Звездара"</t>
  </si>
  <si>
    <t xml:space="preserve">КБЦ "Земун"</t>
  </si>
  <si>
    <t xml:space="preserve">КБЦ "Бежанијска коса"</t>
  </si>
  <si>
    <t xml:space="preserve">Институт за кардиоваскуларне болести "Дедиње"</t>
  </si>
  <si>
    <t xml:space="preserve">Универзитетска дечја клиника</t>
  </si>
  <si>
    <t xml:space="preserve">Институт за здравствену заштиту мајке и детета Србије</t>
  </si>
  <si>
    <t xml:space="preserve">Институт за онкологију и радиологију Србије</t>
  </si>
  <si>
    <t xml:space="preserve">ГАК "Народни фронт"</t>
  </si>
  <si>
    <t xml:space="preserve">Институт за ортопедско-хируршке болести "Бањица"</t>
  </si>
  <si>
    <t xml:space="preserve">Завод за здравствену заштиту студената</t>
  </si>
  <si>
    <t xml:space="preserve">УКУПНО</t>
  </si>
  <si>
    <t xml:space="preserve">СТРАНА 167</t>
  </si>
  <si>
    <t xml:space="preserve">Проценат умрлих у току првих 48 сати од пријема</t>
  </si>
  <si>
    <t xml:space="preserve">Табела 168</t>
  </si>
  <si>
    <t xml:space="preserve">СТРАНА 168</t>
  </si>
  <si>
    <t xml:space="preserve">Просечна дужина болничког лечења</t>
  </si>
  <si>
    <t xml:space="preserve">Табела 169</t>
  </si>
  <si>
    <t xml:space="preserve">СТРАНА  169</t>
  </si>
  <si>
    <t xml:space="preserve">Проценат пацијената код којих је извршен поновни пријем на одељење интензивне неге</t>
  </si>
  <si>
    <t xml:space="preserve">Табела 170</t>
  </si>
  <si>
    <t xml:space="preserve">* Овај показатељ се прати од  1. јула 2011. године</t>
  </si>
  <si>
    <t xml:space="preserve">СТРАНА 170</t>
  </si>
  <si>
    <t xml:space="preserve">Проценат пацијената који су добили сепсу после операције</t>
  </si>
  <si>
    <t xml:space="preserve">Табела 171</t>
  </si>
  <si>
    <t xml:space="preserve">СТРАНА  171</t>
  </si>
  <si>
    <t xml:space="preserve">Просечан број медицинских сестара по заузетој постељи</t>
  </si>
  <si>
    <t xml:space="preserve">Табела 172</t>
  </si>
  <si>
    <t xml:space="preserve">СТРАНА 172</t>
  </si>
  <si>
    <t xml:space="preserve"> Проценат обдукованих</t>
  </si>
  <si>
    <t xml:space="preserve">Табела 173</t>
  </si>
  <si>
    <t xml:space="preserve">СТРАНА  173</t>
  </si>
  <si>
    <t xml:space="preserve">Проценат подударности клиничких и обдукционих дијагноза</t>
  </si>
  <si>
    <t xml:space="preserve">Табела 174</t>
  </si>
  <si>
    <t xml:space="preserve">СТРАНА 174</t>
  </si>
  <si>
    <t xml:space="preserve">Проценат пацијената упућених у друге здравствене установе</t>
  </si>
  <si>
    <t xml:space="preserve">Табела 175</t>
  </si>
  <si>
    <t xml:space="preserve">*Због промене Правилника о показатељима квалитета, овај показатељ се од 2011. године не прати.</t>
  </si>
  <si>
    <t xml:space="preserve">СТРАНА 175</t>
  </si>
  <si>
    <t xml:space="preserve">Стопа леталитета неоперисаних пацијената</t>
  </si>
  <si>
    <t xml:space="preserve">Табела 176</t>
  </si>
  <si>
    <t xml:space="preserve">СТРАНА 176</t>
  </si>
  <si>
    <t xml:space="preserve">Стопа леталитета оперисаних пацијената</t>
  </si>
  <si>
    <t xml:space="preserve">Табела 177</t>
  </si>
  <si>
    <t xml:space="preserve">СТРАНА 177</t>
  </si>
  <si>
    <t xml:space="preserve">Просечан број преоперативних дана лечења за све хирушке интервенције обављене у хирушким салама</t>
  </si>
  <si>
    <t xml:space="preserve">Табела 178</t>
  </si>
  <si>
    <t xml:space="preserve">СТРАНА 178</t>
  </si>
  <si>
    <r>
      <rPr>
        <b val="true"/>
        <sz val="12"/>
        <rFont val="Arial Narrow"/>
        <family val="2"/>
      </rPr>
      <t xml:space="preserve">Просечан број оперисаних пацијената у општој, регионалној и локалној анестезији по хирургу</t>
    </r>
    <r>
      <rPr>
        <b val="true"/>
        <sz val="12"/>
        <rFont val="Arial"/>
        <family val="2"/>
      </rPr>
      <t xml:space="preserve">*</t>
    </r>
  </si>
  <si>
    <t xml:space="preserve">Табела 179</t>
  </si>
  <si>
    <t xml:space="preserve">*До 1. јула 2011. године овај показатељ је обухватао број оперисаних пацијената у општој, спиналној и епидуралној анестезији</t>
  </si>
  <si>
    <t xml:space="preserve">Oд 2015. године је промењен начин извештавања у Институту за здравствену заштиту мајке и детете Србије, што је довело до знатно већег броја оперисаних по хирургу.</t>
  </si>
  <si>
    <t xml:space="preserve">СТРАНА 179</t>
  </si>
  <si>
    <t xml:space="preserve">Број исписаних болесника</t>
  </si>
  <si>
    <t xml:space="preserve">Табела 180</t>
  </si>
  <si>
    <t xml:space="preserve">СТРАНА 180</t>
  </si>
  <si>
    <t xml:space="preserve">Број умрлих пацијената</t>
  </si>
  <si>
    <t xml:space="preserve">Табела 181</t>
  </si>
  <si>
    <t xml:space="preserve">СТРАНА 181</t>
  </si>
  <si>
    <t xml:space="preserve">Број умрлих пацијената у току 48 сати од пријема у болницу</t>
  </si>
  <si>
    <t xml:space="preserve">Табела 182</t>
  </si>
  <si>
    <t xml:space="preserve">Извор података : база о показатељима квалитета</t>
  </si>
  <si>
    <t xml:space="preserve">СТРАНА 182</t>
  </si>
  <si>
    <t xml:space="preserve">Број обдукованих</t>
  </si>
  <si>
    <t xml:space="preserve">Табела 183</t>
  </si>
  <si>
    <t xml:space="preserve">СТРАНА 183</t>
  </si>
  <si>
    <t xml:space="preserve">Број клиничких дијагноза узрока смрти које су потврђене обдукцијом</t>
  </si>
  <si>
    <t xml:space="preserve">Табела 184</t>
  </si>
  <si>
    <t xml:space="preserve">Јул-Децембар 
2012</t>
  </si>
  <si>
    <t xml:space="preserve">СТРАНА 184</t>
  </si>
  <si>
    <t xml:space="preserve">Број дана болничког лечења</t>
  </si>
  <si>
    <t xml:space="preserve">Табела 185</t>
  </si>
  <si>
    <t xml:space="preserve">СТРАНА 185</t>
  </si>
  <si>
    <t xml:space="preserve">Број враћених извештаја о обдукцији обдукованих</t>
  </si>
  <si>
    <t xml:space="preserve">Табела 186</t>
  </si>
  <si>
    <t xml:space="preserve">Јул-Децембар 
2013</t>
  </si>
  <si>
    <t xml:space="preserve">Јул-Децембар 
2014</t>
  </si>
  <si>
    <t xml:space="preserve">Јул-Децембар 
2015</t>
  </si>
  <si>
    <t xml:space="preserve">СТРАНА 186</t>
  </si>
  <si>
    <t xml:space="preserve">Број постеља</t>
  </si>
  <si>
    <t xml:space="preserve">Табела 187</t>
  </si>
  <si>
    <t xml:space="preserve">СТРАНА 187</t>
  </si>
  <si>
    <t xml:space="preserve">Број медицинских сестара</t>
  </si>
  <si>
    <t xml:space="preserve">Табела 188</t>
  </si>
  <si>
    <t xml:space="preserve">СТРАНА 188</t>
  </si>
  <si>
    <t xml:space="preserve">Број пацијената упућених у друге здравствене установе*</t>
  </si>
  <si>
    <t xml:space="preserve">Табела 189</t>
  </si>
  <si>
    <t xml:space="preserve">СТРАНА 189</t>
  </si>
  <si>
    <t xml:space="preserve">Број хирушких интервенција обављених у хирушким салама</t>
  </si>
  <si>
    <t xml:space="preserve">Табела 190</t>
  </si>
  <si>
    <t xml:space="preserve">СТРАНА 190</t>
  </si>
  <si>
    <t xml:space="preserve">Број оперисаних пацијената у општој, спиналној и епидуралној анастезији</t>
  </si>
  <si>
    <t xml:space="preserve">Табела 191</t>
  </si>
  <si>
    <t xml:space="preserve">Од 2015. године промењен је начин евидентирања оперисаних пацијената у Институту за здравствену заштиту мајке и детета Србије.</t>
  </si>
  <si>
    <t xml:space="preserve">СТРАНА 191 </t>
  </si>
  <si>
    <t xml:space="preserve">Број преоперативних дана лечења за све хирушке интервенције обављене у салама</t>
  </si>
  <si>
    <t xml:space="preserve">Табела 192</t>
  </si>
  <si>
    <t xml:space="preserve">СТРАНА 192</t>
  </si>
  <si>
    <t xml:space="preserve">Број лекара укључених у оперативни програм</t>
  </si>
  <si>
    <t xml:space="preserve">Табела 193</t>
  </si>
  <si>
    <t xml:space="preserve">СТРАНА 193</t>
  </si>
  <si>
    <t xml:space="preserve">Број умрлих неоперисаних пацијената</t>
  </si>
  <si>
    <t xml:space="preserve">Табела 194</t>
  </si>
  <si>
    <t xml:space="preserve">СТРАНА 194</t>
  </si>
  <si>
    <t xml:space="preserve">Број умрлих оперисаних пацијената</t>
  </si>
  <si>
    <t xml:space="preserve">Табела 195</t>
  </si>
  <si>
    <t xml:space="preserve">СТРАНА 195</t>
  </si>
  <si>
    <t xml:space="preserve">Број исписаних неоперисаних пацијената</t>
  </si>
  <si>
    <t xml:space="preserve">Табела 196</t>
  </si>
  <si>
    <t xml:space="preserve">Јул-Децембар 2007</t>
  </si>
  <si>
    <t xml:space="preserve">Јануар-Децембар 2008</t>
  </si>
  <si>
    <t xml:space="preserve">Јануар-Децембар 2009</t>
  </si>
  <si>
    <t xml:space="preserve">Јануар-Децембар 2010</t>
  </si>
  <si>
    <t xml:space="preserve">СТРАНА 196</t>
  </si>
  <si>
    <t xml:space="preserve">Број исписаних оперисаних пацијената</t>
  </si>
  <si>
    <t xml:space="preserve">Табела 197</t>
  </si>
  <si>
    <t xml:space="preserve">Јул-
Децембар 2007</t>
  </si>
  <si>
    <t xml:space="preserve">Јануар-
Децембар 2008</t>
  </si>
  <si>
    <t xml:space="preserve">Јануар-
Децембар 2009</t>
  </si>
  <si>
    <t xml:space="preserve">СТРАНА 197</t>
  </si>
  <si>
    <t xml:space="preserve">Број пацијената лечених на одељењу интензивне неге</t>
  </si>
  <si>
    <t xml:space="preserve">Табела 198</t>
  </si>
  <si>
    <t xml:space="preserve">СТРАНА 198</t>
  </si>
  <si>
    <t xml:space="preserve">Број умрлих пацијената после апендектомије</t>
  </si>
  <si>
    <t xml:space="preserve">Табела 199</t>
  </si>
  <si>
    <t xml:space="preserve">СТРАНА 199</t>
  </si>
  <si>
    <t xml:space="preserve">Број умрлих пацијената после холецистектомије</t>
  </si>
  <si>
    <t xml:space="preserve">Табела 200</t>
  </si>
  <si>
    <t xml:space="preserve">СТРАНА 2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sz val="7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 Narrow"/>
      <family val="2"/>
    </font>
    <font>
      <sz val="8"/>
      <color rgb="FFFF0000"/>
      <name val="Arial Narrow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Arial Narrow"/>
      <family val="2"/>
    </font>
    <font>
      <b val="true"/>
      <sz val="7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N16" activeCellId="0" sqref="N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1.66"/>
    <col collapsed="false" customWidth="true" hidden="false" outlineLevel="0" max="8" min="3" style="1" width="10.66"/>
    <col collapsed="false" customWidth="false" hidden="false" outlineLevel="0" max="257" min="9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8" hidden="false" customHeight="false" outlineLevel="0" collapsed="false">
      <c r="A3" s="5"/>
      <c r="B3" s="5"/>
      <c r="C3" s="5"/>
      <c r="D3" s="5"/>
      <c r="E3" s="5"/>
      <c r="F3" s="5"/>
      <c r="G3" s="5"/>
      <c r="K3" s="1" t="s">
        <v>2</v>
      </c>
    </row>
    <row r="4" s="8" customFormat="true" ht="60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s="8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</row>
    <row r="6" s="15" customFormat="true" ht="30" hidden="false" customHeight="true" outlineLevel="0" collapsed="false">
      <c r="A6" s="11" t="n">
        <v>1</v>
      </c>
      <c r="B6" s="12" t="s">
        <v>14</v>
      </c>
      <c r="C6" s="13" t="n">
        <v>3.99</v>
      </c>
      <c r="D6" s="13" t="n">
        <v>3.58282155335171</v>
      </c>
      <c r="E6" s="13" t="n">
        <v>4.05687451082703</v>
      </c>
      <c r="F6" s="13" t="n">
        <v>4.18053762710329</v>
      </c>
      <c r="G6" s="13" t="n">
        <v>4.21</v>
      </c>
      <c r="H6" s="13" t="n">
        <v>4.15</v>
      </c>
      <c r="I6" s="14" t="n">
        <v>3.88722202612072</v>
      </c>
      <c r="J6" s="14" t="n">
        <v>4.13</v>
      </c>
      <c r="K6" s="14" t="n">
        <v>3.80233233546312</v>
      </c>
    </row>
    <row r="7" s="15" customFormat="true" ht="30" hidden="false" customHeight="true" outlineLevel="0" collapsed="false">
      <c r="A7" s="16" t="n">
        <v>2</v>
      </c>
      <c r="B7" s="17" t="s">
        <v>15</v>
      </c>
      <c r="C7" s="18" t="n">
        <v>3.39062867906758</v>
      </c>
      <c r="D7" s="18" t="n">
        <v>3.92374606699982</v>
      </c>
      <c r="E7" s="18" t="n">
        <v>3.48471223021583</v>
      </c>
      <c r="F7" s="18" t="n">
        <v>0.192843368330834</v>
      </c>
      <c r="G7" s="18" t="n">
        <v>0.33</v>
      </c>
      <c r="H7" s="18" t="n">
        <v>0.35</v>
      </c>
      <c r="I7" s="14" t="n">
        <v>0.2636783124588</v>
      </c>
      <c r="J7" s="14" t="n">
        <v>0.12</v>
      </c>
      <c r="K7" s="14" t="n">
        <v>0.151209677419355</v>
      </c>
    </row>
    <row r="8" s="15" customFormat="true" ht="30" hidden="false" customHeight="true" outlineLevel="0" collapsed="false">
      <c r="A8" s="16" t="n">
        <v>3</v>
      </c>
      <c r="B8" s="19" t="s">
        <v>16</v>
      </c>
      <c r="C8" s="18" t="n">
        <v>0.819448238186288</v>
      </c>
      <c r="D8" s="18" t="n">
        <v>2.05</v>
      </c>
      <c r="E8" s="18" t="n">
        <v>1.78341606913035</v>
      </c>
      <c r="F8" s="18" t="n">
        <v>2.1156697973307</v>
      </c>
      <c r="G8" s="18" t="n">
        <v>2.46</v>
      </c>
      <c r="H8" s="18" t="n">
        <v>2.3</v>
      </c>
      <c r="I8" s="14" t="n">
        <v>2.31981758699316</v>
      </c>
      <c r="J8" s="14" t="n">
        <v>2.79</v>
      </c>
      <c r="K8" s="14" t="n">
        <v>3.05296588464297</v>
      </c>
    </row>
    <row r="9" s="15" customFormat="true" ht="30" hidden="false" customHeight="true" outlineLevel="0" collapsed="false">
      <c r="A9" s="16" t="n">
        <v>4</v>
      </c>
      <c r="B9" s="19" t="s">
        <v>17</v>
      </c>
      <c r="C9" s="18" t="n">
        <v>2.16744581385465</v>
      </c>
      <c r="D9" s="18" t="n">
        <v>1.93819711098921</v>
      </c>
      <c r="E9" s="18" t="n">
        <v>1.49513212795549</v>
      </c>
      <c r="F9" s="18" t="n">
        <v>2.26428445073412</v>
      </c>
      <c r="G9" s="18" t="n">
        <v>3.96</v>
      </c>
      <c r="H9" s="18" t="n">
        <v>3.63</v>
      </c>
      <c r="I9" s="14" t="n">
        <v>3.14997649271274</v>
      </c>
      <c r="J9" s="14" t="n">
        <v>2.73</v>
      </c>
      <c r="K9" s="14" t="n">
        <v>3.6643571978445</v>
      </c>
    </row>
    <row r="10" s="15" customFormat="true" ht="30" hidden="false" customHeight="true" outlineLevel="0" collapsed="false">
      <c r="A10" s="16" t="n">
        <v>5</v>
      </c>
      <c r="B10" s="19" t="s">
        <v>18</v>
      </c>
      <c r="C10" s="18" t="n">
        <v>3.28398384925976</v>
      </c>
      <c r="D10" s="18" t="n">
        <v>3.12252337929941</v>
      </c>
      <c r="E10" s="18" t="n">
        <v>2.5706940874036</v>
      </c>
      <c r="F10" s="18" t="n">
        <v>2.68134715025907</v>
      </c>
      <c r="G10" s="18" t="n">
        <v>2.2</v>
      </c>
      <c r="H10" s="18" t="n">
        <v>2.93</v>
      </c>
      <c r="I10" s="14" t="n">
        <v>3.6493288590604</v>
      </c>
      <c r="J10" s="14" t="n">
        <v>3.61</v>
      </c>
      <c r="K10" s="14" t="n">
        <v>3.33834084460023</v>
      </c>
    </row>
    <row r="11" s="15" customFormat="true" ht="30" hidden="false" customHeight="true" outlineLevel="0" collapsed="false">
      <c r="A11" s="16" t="n">
        <v>6</v>
      </c>
      <c r="B11" s="17" t="s">
        <v>19</v>
      </c>
      <c r="C11" s="18" t="n">
        <v>1.07</v>
      </c>
      <c r="D11" s="18" t="n">
        <v>1.9755409219191</v>
      </c>
      <c r="E11" s="18" t="n">
        <v>2.41161320533833</v>
      </c>
      <c r="F11" s="18" t="n">
        <v>3.03172737955347</v>
      </c>
      <c r="G11" s="18" t="n">
        <v>2.44</v>
      </c>
      <c r="H11" s="18" t="n">
        <v>2.34</v>
      </c>
      <c r="I11" s="14" t="n">
        <v>2.06476852858074</v>
      </c>
      <c r="J11" s="14" t="n">
        <v>2.27</v>
      </c>
      <c r="K11" s="14" t="n">
        <v>2.12259042668399</v>
      </c>
    </row>
    <row r="12" s="15" customFormat="true" ht="30" hidden="false" customHeight="true" outlineLevel="0" collapsed="false">
      <c r="A12" s="16" t="n">
        <v>7</v>
      </c>
      <c r="B12" s="17" t="s">
        <v>20</v>
      </c>
      <c r="C12" s="18" t="n">
        <v>1.01214574898785</v>
      </c>
      <c r="D12" s="18" t="n">
        <v>0.540373629766867</v>
      </c>
      <c r="E12" s="18" t="n">
        <v>0.492610837438424</v>
      </c>
      <c r="F12" s="18" t="n">
        <v>0.401203610832498</v>
      </c>
      <c r="G12" s="18" t="n">
        <v>0.38</v>
      </c>
      <c r="H12" s="18" t="n">
        <v>0.37</v>
      </c>
      <c r="I12" s="14" t="n">
        <v>0.4014272970562</v>
      </c>
      <c r="J12" s="14" t="n">
        <v>0.45</v>
      </c>
      <c r="K12" s="14" t="n">
        <v>0.554363376251788</v>
      </c>
    </row>
    <row r="13" s="15" customFormat="true" ht="30" hidden="false" customHeight="true" outlineLevel="0" collapsed="false">
      <c r="A13" s="16" t="n">
        <v>8</v>
      </c>
      <c r="B13" s="17" t="s">
        <v>21</v>
      </c>
      <c r="C13" s="18" t="n">
        <v>0.411522633744856</v>
      </c>
      <c r="D13" s="18" t="n">
        <v>0.611674239776302</v>
      </c>
      <c r="E13" s="18" t="n">
        <v>0.620211601605254</v>
      </c>
      <c r="F13" s="18" t="n">
        <v>0.613041055173695</v>
      </c>
      <c r="G13" s="18" t="n">
        <v>0.62</v>
      </c>
      <c r="H13" s="18" t="n">
        <v>0.36</v>
      </c>
      <c r="I13" s="14" t="n">
        <v>0.567286479672234</v>
      </c>
      <c r="J13" s="14" t="n">
        <v>0.52</v>
      </c>
      <c r="K13" s="14" t="n">
        <v>0.242571255306246</v>
      </c>
    </row>
    <row r="14" s="15" customFormat="true" ht="30" hidden="false" customHeight="true" outlineLevel="0" collapsed="false">
      <c r="A14" s="16" t="n">
        <v>9</v>
      </c>
      <c r="B14" s="17" t="s">
        <v>22</v>
      </c>
      <c r="C14" s="18" t="n">
        <v>0.376884422110553</v>
      </c>
      <c r="D14" s="18" t="n">
        <v>0.521152667075414</v>
      </c>
      <c r="E14" s="18" t="n">
        <v>0.356083086053412</v>
      </c>
      <c r="F14" s="18" t="n">
        <v>0.342252644679527</v>
      </c>
      <c r="G14" s="18" t="n">
        <v>0.25</v>
      </c>
      <c r="H14" s="18" t="n">
        <v>0.58</v>
      </c>
      <c r="I14" s="14" t="n">
        <v>0.270758122743682</v>
      </c>
      <c r="J14" s="14" t="n">
        <v>0.23</v>
      </c>
      <c r="K14" s="14" t="n">
        <v>0.110436223081171</v>
      </c>
    </row>
    <row r="15" s="15" customFormat="true" ht="30" hidden="false" customHeight="true" outlineLevel="0" collapsed="false">
      <c r="A15" s="16" t="n">
        <v>10</v>
      </c>
      <c r="B15" s="17" t="s">
        <v>23</v>
      </c>
      <c r="C15" s="18"/>
      <c r="D15" s="18"/>
      <c r="E15" s="18"/>
      <c r="F15" s="18"/>
      <c r="G15" s="18"/>
      <c r="H15" s="18"/>
      <c r="I15" s="14"/>
      <c r="J15" s="14"/>
      <c r="K15" s="14"/>
    </row>
    <row r="16" s="15" customFormat="true" ht="30" hidden="false" customHeight="true" outlineLevel="0" collapsed="false">
      <c r="A16" s="16" t="n">
        <v>11</v>
      </c>
      <c r="B16" s="17" t="s">
        <v>24</v>
      </c>
      <c r="C16" s="18" t="n">
        <v>0.67</v>
      </c>
      <c r="D16" s="18" t="n">
        <v>0.755088640840447</v>
      </c>
      <c r="E16" s="18" t="n">
        <v>0.543762417651365</v>
      </c>
      <c r="F16" s="18" t="n">
        <v>0.67907995618839</v>
      </c>
      <c r="G16" s="18" t="n">
        <v>0.59</v>
      </c>
      <c r="H16" s="18" t="n">
        <v>0.48</v>
      </c>
      <c r="I16" s="14" t="n">
        <v>0.613631382862152</v>
      </c>
      <c r="J16" s="14" t="n">
        <v>0.38</v>
      </c>
      <c r="K16" s="14" t="n">
        <v>0.393782383419689</v>
      </c>
    </row>
    <row r="17" s="15" customFormat="true" ht="30" hidden="false" customHeight="true" outlineLevel="0" collapsed="false">
      <c r="A17" s="16" t="n">
        <v>12</v>
      </c>
      <c r="B17" s="17" t="s">
        <v>25</v>
      </c>
      <c r="C17" s="18" t="n">
        <v>0</v>
      </c>
      <c r="D17" s="18" t="n">
        <v>0</v>
      </c>
      <c r="E17" s="18" t="n">
        <v>0</v>
      </c>
      <c r="F17" s="18" t="n">
        <v>0</v>
      </c>
      <c r="G17" s="18"/>
      <c r="H17" s="18"/>
      <c r="I17" s="20"/>
      <c r="J17" s="20" t="n">
        <v>0</v>
      </c>
      <c r="K17" s="20" t="n">
        <v>0</v>
      </c>
    </row>
    <row r="18" s="24" customFormat="true" ht="60" hidden="false" customHeight="true" outlineLevel="0" collapsed="false">
      <c r="A18" s="21" t="s">
        <v>26</v>
      </c>
      <c r="B18" s="21"/>
      <c r="C18" s="22" t="n">
        <v>2.6</v>
      </c>
      <c r="D18" s="22" t="n">
        <v>2.55370856420725</v>
      </c>
      <c r="E18" s="22" t="n">
        <v>2.6155095800086</v>
      </c>
      <c r="F18" s="22" t="n">
        <v>2.63347585239896</v>
      </c>
      <c r="G18" s="22" t="n">
        <v>2.64</v>
      </c>
      <c r="H18" s="22" t="n">
        <v>2.67</v>
      </c>
      <c r="I18" s="23" t="n">
        <v>2.54</v>
      </c>
      <c r="J18" s="23" t="n">
        <v>2.63</v>
      </c>
      <c r="K18" s="23" t="n">
        <v>2.55005227897611</v>
      </c>
    </row>
    <row r="19" s="24" customFormat="true" ht="14.1" hidden="false" customHeight="true" outlineLevel="0" collapsed="false">
      <c r="B19" s="25"/>
      <c r="C19" s="26"/>
      <c r="D19" s="26"/>
      <c r="E19" s="26"/>
      <c r="F19" s="26"/>
    </row>
    <row r="20" customFormat="false" ht="13.8" hidden="false" customHeight="false" outlineLevel="0" collapsed="false">
      <c r="A20" s="27" t="s">
        <v>27</v>
      </c>
      <c r="B20" s="27"/>
      <c r="C20" s="27"/>
      <c r="D20" s="27"/>
      <c r="E20" s="27"/>
      <c r="F20" s="27"/>
      <c r="G20" s="27"/>
      <c r="H20" s="27"/>
      <c r="I20" s="27"/>
    </row>
  </sheetData>
  <mergeCells count="5">
    <mergeCell ref="A1:K1"/>
    <mergeCell ref="A2:K2"/>
    <mergeCell ref="A3:G3"/>
    <mergeCell ref="A18:B18"/>
    <mergeCell ref="A20:I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1.99"/>
    <col collapsed="false" customWidth="true" hidden="false" outlineLevel="0" max="8" min="3" style="1" width="10.66"/>
    <col collapsed="false" customWidth="false" hidden="false" outlineLevel="0" max="257" min="9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0" hidden="false" customHeight="true" outlineLevel="0" collapsed="false">
      <c r="A2" s="62" t="s">
        <v>54</v>
      </c>
      <c r="B2" s="62"/>
      <c r="C2" s="62"/>
      <c r="D2" s="62"/>
      <c r="E2" s="62"/>
      <c r="F2" s="62"/>
      <c r="G2" s="62"/>
      <c r="H2" s="62"/>
      <c r="I2" s="62"/>
      <c r="J2" s="62"/>
    </row>
    <row r="3" s="3" customFormat="true" ht="10.5" hidden="false" customHeight="true" outlineLevel="0" collapsed="false">
      <c r="A3" s="63"/>
      <c r="B3" s="64"/>
      <c r="C3" s="64"/>
      <c r="D3" s="64"/>
      <c r="E3" s="64"/>
      <c r="F3" s="64"/>
      <c r="G3" s="64"/>
      <c r="H3" s="44"/>
      <c r="I3" s="44"/>
      <c r="K3" s="44" t="s">
        <v>55</v>
      </c>
    </row>
    <row r="4" customFormat="false" ht="60" hidden="false" customHeight="true" outlineLevel="0" collapsed="false">
      <c r="A4" s="65"/>
      <c r="B4" s="31" t="s">
        <v>4</v>
      </c>
      <c r="C4" s="30" t="s">
        <v>5</v>
      </c>
      <c r="D4" s="30" t="s">
        <v>6</v>
      </c>
      <c r="E4" s="30" t="s">
        <v>7</v>
      </c>
      <c r="F4" s="30" t="s">
        <v>8</v>
      </c>
      <c r="G4" s="30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s="8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</row>
    <row r="6" s="3" customFormat="true" ht="30" hidden="false" customHeight="true" outlineLevel="0" collapsed="false">
      <c r="A6" s="16" t="n">
        <v>1</v>
      </c>
      <c r="B6" s="19" t="s">
        <v>14</v>
      </c>
      <c r="C6" s="18" t="n">
        <v>4.8</v>
      </c>
      <c r="D6" s="18" t="n">
        <v>4.66096992564643</v>
      </c>
      <c r="E6" s="18" t="n">
        <v>5.8185574109141</v>
      </c>
      <c r="F6" s="18" t="n">
        <v>3.4320098057423</v>
      </c>
      <c r="G6" s="36"/>
      <c r="H6" s="36"/>
      <c r="I6" s="37"/>
      <c r="J6" s="37"/>
      <c r="K6" s="14"/>
    </row>
    <row r="7" s="3" customFormat="true" ht="30" hidden="false" customHeight="true" outlineLevel="0" collapsed="false">
      <c r="A7" s="16" t="n">
        <v>2</v>
      </c>
      <c r="B7" s="17" t="s">
        <v>15</v>
      </c>
      <c r="C7" s="18" t="n">
        <v>0.261780104712042</v>
      </c>
      <c r="D7" s="18" t="n">
        <v>8.10810810810811</v>
      </c>
      <c r="E7" s="18" t="n">
        <v>7.7319587628866</v>
      </c>
      <c r="F7" s="18" t="n">
        <v>0</v>
      </c>
      <c r="G7" s="36"/>
      <c r="H7" s="36"/>
      <c r="I7" s="37"/>
      <c r="J7" s="37"/>
      <c r="K7" s="14"/>
    </row>
    <row r="8" s="3" customFormat="true" ht="30" hidden="false" customHeight="true" outlineLevel="0" collapsed="false">
      <c r="A8" s="16" t="n">
        <v>3</v>
      </c>
      <c r="B8" s="19" t="s">
        <v>16</v>
      </c>
      <c r="C8" s="18" t="n">
        <v>1.2448132780083</v>
      </c>
      <c r="D8" s="18" t="n">
        <v>4.47479981158738</v>
      </c>
      <c r="E8" s="18" t="n">
        <v>2.93193717277487</v>
      </c>
      <c r="F8" s="18" t="n">
        <v>3.7430880476393</v>
      </c>
      <c r="G8" s="36"/>
      <c r="H8" s="36"/>
      <c r="I8" s="37"/>
      <c r="J8" s="37"/>
      <c r="K8" s="14"/>
    </row>
    <row r="9" s="3" customFormat="true" ht="30" hidden="false" customHeight="true" outlineLevel="0" collapsed="false">
      <c r="A9" s="16" t="n">
        <v>4</v>
      </c>
      <c r="B9" s="19" t="s">
        <v>17</v>
      </c>
      <c r="C9" s="18" t="n">
        <v>1.00136549840692</v>
      </c>
      <c r="D9" s="18" t="n">
        <v>0.977410947002606</v>
      </c>
      <c r="E9" s="18" t="n">
        <v>0.738764621383132</v>
      </c>
      <c r="F9" s="18" t="n">
        <v>1.001001001001</v>
      </c>
      <c r="G9" s="36"/>
      <c r="H9" s="36"/>
      <c r="I9" s="37"/>
      <c r="J9" s="37"/>
      <c r="K9" s="14"/>
    </row>
    <row r="10" s="3" customFormat="true" ht="30" hidden="false" customHeight="true" outlineLevel="0" collapsed="false">
      <c r="A10" s="16" t="n">
        <v>5</v>
      </c>
      <c r="B10" s="19" t="s">
        <v>18</v>
      </c>
      <c r="C10" s="18" t="n">
        <v>3.00230946882217</v>
      </c>
      <c r="D10" s="18" t="n">
        <v>6.8075117370892</v>
      </c>
      <c r="E10" s="18" t="n">
        <v>5.38772967922766</v>
      </c>
      <c r="F10" s="18" t="n">
        <v>5.69785676947203</v>
      </c>
      <c r="G10" s="36"/>
      <c r="H10" s="36"/>
      <c r="I10" s="37"/>
      <c r="J10" s="37"/>
      <c r="K10" s="14"/>
    </row>
    <row r="11" s="3" customFormat="true" ht="30" hidden="false" customHeight="true" outlineLevel="0" collapsed="false">
      <c r="A11" s="16" t="n">
        <v>6</v>
      </c>
      <c r="B11" s="17" t="s">
        <v>19</v>
      </c>
      <c r="C11" s="18"/>
      <c r="D11" s="18" t="n">
        <v>2.35690235690236</v>
      </c>
      <c r="E11" s="18" t="n">
        <v>1.32890365448505</v>
      </c>
      <c r="F11" s="18" t="n">
        <v>0.664282064384262</v>
      </c>
      <c r="G11" s="36"/>
      <c r="H11" s="36"/>
      <c r="I11" s="37"/>
      <c r="J11" s="37"/>
      <c r="K11" s="14"/>
    </row>
    <row r="12" s="3" customFormat="true" ht="30" hidden="false" customHeight="true" outlineLevel="0" collapsed="false">
      <c r="A12" s="16" t="n">
        <v>7</v>
      </c>
      <c r="B12" s="17" t="s">
        <v>20</v>
      </c>
      <c r="C12" s="18" t="n">
        <v>0.575539568345324</v>
      </c>
      <c r="D12" s="18" t="n">
        <v>0.402993667242372</v>
      </c>
      <c r="E12" s="18" t="n">
        <v>0.552646887725422</v>
      </c>
      <c r="F12" s="18" t="n">
        <v>0.770877944325482</v>
      </c>
      <c r="G12" s="36"/>
      <c r="H12" s="36"/>
      <c r="I12" s="37"/>
      <c r="J12" s="37"/>
      <c r="K12" s="14"/>
    </row>
    <row r="13" s="3" customFormat="true" ht="30" hidden="false" customHeight="true" outlineLevel="0" collapsed="false">
      <c r="A13" s="16" t="n">
        <v>8</v>
      </c>
      <c r="B13" s="17" t="s">
        <v>21</v>
      </c>
      <c r="C13" s="18" t="n">
        <v>0.428082191780822</v>
      </c>
      <c r="D13" s="18" t="n">
        <v>0.34821145932257</v>
      </c>
      <c r="E13" s="18" t="n">
        <v>0</v>
      </c>
      <c r="F13" s="18" t="n">
        <v>0.234427327528466</v>
      </c>
      <c r="G13" s="36"/>
      <c r="H13" s="36"/>
      <c r="I13" s="37"/>
      <c r="J13" s="37"/>
      <c r="K13" s="14"/>
    </row>
    <row r="14" s="3" customFormat="true" ht="30" hidden="false" customHeight="true" outlineLevel="0" collapsed="false">
      <c r="A14" s="16" t="n">
        <v>9</v>
      </c>
      <c r="B14" s="17" t="s">
        <v>22</v>
      </c>
      <c r="C14" s="18" t="n">
        <v>0</v>
      </c>
      <c r="D14" s="18" t="n">
        <v>4.49438202247191</v>
      </c>
      <c r="E14" s="18" t="n">
        <v>3.2258064516129</v>
      </c>
      <c r="F14" s="18" t="n">
        <v>0</v>
      </c>
      <c r="G14" s="36"/>
      <c r="H14" s="36"/>
      <c r="I14" s="37"/>
      <c r="J14" s="37"/>
      <c r="K14" s="14"/>
    </row>
    <row r="15" s="3" customFormat="true" ht="30" hidden="false" customHeight="true" outlineLevel="0" collapsed="false">
      <c r="A15" s="16" t="n">
        <v>10</v>
      </c>
      <c r="B15" s="17" t="s">
        <v>23</v>
      </c>
      <c r="C15" s="18" t="n">
        <v>0.0408163265306123</v>
      </c>
      <c r="D15" s="18" t="n">
        <v>0.0196386488609584</v>
      </c>
      <c r="E15" s="18" t="n">
        <v>0</v>
      </c>
      <c r="F15" s="18" t="n">
        <v>0.0516217843930139</v>
      </c>
      <c r="G15" s="36"/>
      <c r="H15" s="36"/>
      <c r="I15" s="37"/>
      <c r="J15" s="37"/>
      <c r="K15" s="14"/>
    </row>
    <row r="16" s="3" customFormat="true" ht="30" hidden="false" customHeight="true" outlineLevel="0" collapsed="false">
      <c r="A16" s="16" t="n">
        <v>11</v>
      </c>
      <c r="B16" s="17" t="s">
        <v>24</v>
      </c>
      <c r="C16" s="18" t="n">
        <v>1.89393939393939</v>
      </c>
      <c r="D16" s="18" t="n">
        <v>1.66425470332851</v>
      </c>
      <c r="E16" s="18" t="n">
        <v>1.2781954887218</v>
      </c>
      <c r="F16" s="18" t="n">
        <v>1.04333868378812</v>
      </c>
      <c r="G16" s="36"/>
      <c r="H16" s="36"/>
      <c r="I16" s="37"/>
      <c r="J16" s="37"/>
      <c r="K16" s="14"/>
    </row>
    <row r="17" s="3" customFormat="true" ht="30" hidden="false" customHeight="true" outlineLevel="0" collapsed="false">
      <c r="A17" s="16" t="n">
        <v>12</v>
      </c>
      <c r="B17" s="48" t="s">
        <v>25</v>
      </c>
      <c r="C17" s="18"/>
      <c r="D17" s="18"/>
      <c r="E17" s="18"/>
      <c r="F17" s="18"/>
      <c r="G17" s="36"/>
      <c r="H17" s="36"/>
      <c r="I17" s="38"/>
      <c r="J17" s="38"/>
      <c r="K17" s="20"/>
    </row>
    <row r="18" customFormat="false" ht="60" hidden="false" customHeight="true" outlineLevel="0" collapsed="false">
      <c r="A18" s="21" t="s">
        <v>26</v>
      </c>
      <c r="B18" s="21"/>
      <c r="C18" s="22" t="n">
        <v>2.81189726931276</v>
      </c>
      <c r="D18" s="22" t="n">
        <v>3.10520889587118</v>
      </c>
      <c r="E18" s="22" t="n">
        <v>3.63</v>
      </c>
      <c r="F18" s="22" t="n">
        <v>2.02125475705465</v>
      </c>
      <c r="G18" s="39" t="n">
        <f aca="false">SUM(G6:G17)</f>
        <v>0</v>
      </c>
      <c r="H18" s="39" t="n">
        <f aca="false">SUM(H6:H17)</f>
        <v>0</v>
      </c>
      <c r="I18" s="39" t="n">
        <f aca="false">SUM(I6:I17)</f>
        <v>0</v>
      </c>
      <c r="J18" s="39" t="n">
        <f aca="false">SUM(J6:J17)</f>
        <v>0</v>
      </c>
      <c r="K18" s="23"/>
    </row>
    <row r="19" s="61" customFormat="true" ht="13.8" hidden="false" customHeight="false" outlineLevel="0" collapsed="false">
      <c r="A19" s="66" t="s">
        <v>52</v>
      </c>
      <c r="B19" s="66"/>
      <c r="C19" s="66"/>
      <c r="D19" s="66"/>
      <c r="E19" s="66"/>
      <c r="F19" s="66"/>
    </row>
    <row r="20" customFormat="false" ht="13.8" hidden="false" customHeight="false" outlineLevel="0" collapsed="false">
      <c r="A20" s="27" t="s">
        <v>56</v>
      </c>
      <c r="B20" s="27"/>
      <c r="C20" s="27"/>
      <c r="D20" s="27"/>
      <c r="E20" s="27"/>
      <c r="F20" s="27"/>
      <c r="G20" s="27"/>
      <c r="H20" s="27"/>
    </row>
  </sheetData>
  <mergeCells count="5">
    <mergeCell ref="A1:J1"/>
    <mergeCell ref="A2:J2"/>
    <mergeCell ref="A18:B18"/>
    <mergeCell ref="A19:F19"/>
    <mergeCell ref="A20:H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K3" activeCellId="0" sqref="K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0.99"/>
    <col collapsed="false" customWidth="true" hidden="false" outlineLevel="0" max="8" min="3" style="1" width="10.66"/>
    <col collapsed="false" customWidth="false" hidden="false" outlineLevel="0" max="257" min="9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0" hidden="false" customHeight="true" outlineLevel="0" collapsed="false">
      <c r="A2" s="62" t="s">
        <v>57</v>
      </c>
      <c r="B2" s="62"/>
      <c r="C2" s="62"/>
      <c r="D2" s="62"/>
      <c r="E2" s="62"/>
      <c r="F2" s="62"/>
      <c r="G2" s="62"/>
      <c r="H2" s="62"/>
      <c r="I2" s="62"/>
      <c r="J2" s="62"/>
    </row>
    <row r="3" s="3" customFormat="true" ht="14.25" hidden="false" customHeight="true" outlineLevel="0" collapsed="false">
      <c r="A3" s="63"/>
      <c r="B3" s="64"/>
      <c r="C3" s="64"/>
      <c r="D3" s="64"/>
      <c r="E3" s="64"/>
      <c r="F3" s="64"/>
      <c r="G3" s="64"/>
      <c r="I3" s="44"/>
      <c r="K3" s="44" t="s">
        <v>58</v>
      </c>
    </row>
    <row r="4" customFormat="false" ht="60.75" hidden="false" customHeight="true" outlineLevel="0" collapsed="false">
      <c r="A4" s="30"/>
      <c r="B4" s="31" t="s">
        <v>4</v>
      </c>
      <c r="C4" s="30" t="s">
        <v>5</v>
      </c>
      <c r="D4" s="30" t="s">
        <v>6</v>
      </c>
      <c r="E4" s="30" t="s">
        <v>7</v>
      </c>
      <c r="F4" s="30" t="s">
        <v>8</v>
      </c>
      <c r="G4" s="30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s="8" customFormat="true" ht="10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</row>
    <row r="6" s="3" customFormat="true" ht="30" hidden="false" customHeight="true" outlineLevel="0" collapsed="false">
      <c r="A6" s="16" t="n">
        <v>1</v>
      </c>
      <c r="B6" s="19" t="s">
        <v>14</v>
      </c>
      <c r="C6" s="18" t="n">
        <v>2.9862792574657</v>
      </c>
      <c r="D6" s="47" t="n">
        <v>2.48966358309289</v>
      </c>
      <c r="E6" s="18" t="n">
        <v>2.50496103074401</v>
      </c>
      <c r="F6" s="18" t="n">
        <v>2.20072890384076</v>
      </c>
      <c r="G6" s="18" t="n">
        <v>2.18046856877755</v>
      </c>
      <c r="H6" s="18" t="n">
        <v>1.99</v>
      </c>
      <c r="I6" s="14" t="n">
        <v>3.88722202612072</v>
      </c>
      <c r="J6" s="14" t="n">
        <v>2.0307178201915</v>
      </c>
      <c r="K6" s="14" t="n">
        <v>1.63278760575761</v>
      </c>
    </row>
    <row r="7" s="3" customFormat="true" ht="30" hidden="false" customHeight="true" outlineLevel="0" collapsed="false">
      <c r="A7" s="16" t="n">
        <v>2</v>
      </c>
      <c r="B7" s="17" t="s">
        <v>15</v>
      </c>
      <c r="C7" s="18" t="n">
        <v>0.0951776649746193</v>
      </c>
      <c r="D7" s="18" t="n">
        <v>2.80263777673104</v>
      </c>
      <c r="E7" s="18" t="n">
        <v>1.3838436256703</v>
      </c>
      <c r="F7" s="18" t="n">
        <v>0.14921661278289</v>
      </c>
      <c r="G7" s="18" t="n">
        <v>0.319616460247703</v>
      </c>
      <c r="H7" s="18" t="n">
        <v>0.27</v>
      </c>
      <c r="I7" s="14" t="n">
        <v>0.2636783124588</v>
      </c>
      <c r="J7" s="14" t="n">
        <v>0.16432626232447</v>
      </c>
      <c r="K7" s="14" t="n">
        <v>0.239884855269471</v>
      </c>
    </row>
    <row r="8" s="3" customFormat="true" ht="30" hidden="false" customHeight="true" outlineLevel="0" collapsed="false">
      <c r="A8" s="16" t="n">
        <v>3</v>
      </c>
      <c r="B8" s="19" t="s">
        <v>16</v>
      </c>
      <c r="C8" s="18" t="n">
        <v>0.411753696425229</v>
      </c>
      <c r="D8" s="18" t="n">
        <v>1.44729655925724</v>
      </c>
      <c r="E8" s="18" t="n">
        <v>1.3412531136233</v>
      </c>
      <c r="F8" s="18" t="n">
        <v>1.53470881187113</v>
      </c>
      <c r="G8" s="18" t="n">
        <v>1.02581637886818</v>
      </c>
      <c r="H8" s="18" t="n">
        <v>1.07</v>
      </c>
      <c r="I8" s="14" t="n">
        <v>2.31981758699316</v>
      </c>
      <c r="J8" s="14" t="n">
        <v>1.36937259464781</v>
      </c>
      <c r="K8" s="14" t="n">
        <v>2.00602968460111</v>
      </c>
    </row>
    <row r="9" s="3" customFormat="true" ht="30" hidden="false" customHeight="true" outlineLevel="0" collapsed="false">
      <c r="A9" s="16" t="n">
        <v>4</v>
      </c>
      <c r="B9" s="19" t="s">
        <v>17</v>
      </c>
      <c r="C9" s="18" t="n">
        <v>2.15384615384615</v>
      </c>
      <c r="D9" s="18" t="n">
        <v>1.81872391174717</v>
      </c>
      <c r="E9" s="18" t="n">
        <v>1.41163184641446</v>
      </c>
      <c r="F9" s="18" t="n">
        <v>2.29098482594466</v>
      </c>
      <c r="G9" s="18" t="n">
        <v>3.8104543234001</v>
      </c>
      <c r="H9" s="18" t="n">
        <v>3.52</v>
      </c>
      <c r="I9" s="14" t="n">
        <v>3.14997649271274</v>
      </c>
      <c r="J9" s="14" t="n">
        <v>2.42860355295705</v>
      </c>
      <c r="K9" s="14" t="n">
        <v>2.99212598425197</v>
      </c>
    </row>
    <row r="10" s="3" customFormat="true" ht="30" hidden="false" customHeight="true" outlineLevel="0" collapsed="false">
      <c r="A10" s="16" t="n">
        <v>5</v>
      </c>
      <c r="B10" s="19" t="s">
        <v>18</v>
      </c>
      <c r="C10" s="18" t="n">
        <v>0.90711175616836</v>
      </c>
      <c r="D10" s="18" t="n">
        <v>1.75895765472313</v>
      </c>
      <c r="E10" s="18" t="n">
        <v>0.590680376285277</v>
      </c>
      <c r="F10" s="18" t="n">
        <v>1.68761839159635</v>
      </c>
      <c r="G10" s="18" t="n">
        <v>2.1509296390813</v>
      </c>
      <c r="H10" s="18" t="n">
        <v>1.36</v>
      </c>
      <c r="I10" s="14" t="n">
        <v>3.6493288590604</v>
      </c>
      <c r="J10" s="14" t="n">
        <v>0.672410170203824</v>
      </c>
      <c r="K10" s="14" t="n">
        <v>1.26944394779188</v>
      </c>
    </row>
    <row r="11" s="3" customFormat="true" ht="30" hidden="false" customHeight="true" outlineLevel="0" collapsed="false">
      <c r="A11" s="16" t="n">
        <v>6</v>
      </c>
      <c r="B11" s="17" t="s">
        <v>19</v>
      </c>
      <c r="C11" s="18" t="n">
        <v>2.42980561555076</v>
      </c>
      <c r="D11" s="18" t="n">
        <v>2.12389380530973</v>
      </c>
      <c r="E11" s="18" t="n">
        <v>2.49370277078086</v>
      </c>
      <c r="F11" s="18" t="n">
        <v>3.1491997934951</v>
      </c>
      <c r="G11" s="18" t="n">
        <v>2.43572395128552</v>
      </c>
      <c r="H11" s="18" t="n">
        <v>2.86</v>
      </c>
      <c r="I11" s="14" t="n">
        <v>2.06476852858074</v>
      </c>
      <c r="J11" s="14" t="n">
        <v>2.76375232527239</v>
      </c>
      <c r="K11" s="14" t="n">
        <v>2.69749518304432</v>
      </c>
    </row>
    <row r="12" s="3" customFormat="true" ht="30" hidden="false" customHeight="true" outlineLevel="0" collapsed="false">
      <c r="A12" s="16" t="n">
        <v>7</v>
      </c>
      <c r="B12" s="17" t="s">
        <v>20</v>
      </c>
      <c r="C12" s="18" t="n">
        <v>0.440722785368004</v>
      </c>
      <c r="D12" s="18" t="n">
        <v>0.590717299578059</v>
      </c>
      <c r="E12" s="18" t="n">
        <v>0.337695230054875</v>
      </c>
      <c r="F12" s="18" t="n">
        <v>0.216262975778547</v>
      </c>
      <c r="G12" s="18" t="n">
        <v>0.131810193321617</v>
      </c>
      <c r="H12" s="18" t="n">
        <v>0.37</v>
      </c>
      <c r="I12" s="14" t="n">
        <v>0.4014272970562</v>
      </c>
      <c r="J12" s="14" t="n">
        <v>0</v>
      </c>
      <c r="K12" s="14" t="n">
        <v>0.0224466891133558</v>
      </c>
    </row>
    <row r="13" s="3" customFormat="true" ht="30" hidden="false" customHeight="true" outlineLevel="0" collapsed="false">
      <c r="A13" s="16" t="n">
        <v>8</v>
      </c>
      <c r="B13" s="17" t="s">
        <v>21</v>
      </c>
      <c r="C13" s="18" t="n">
        <v>0.27</v>
      </c>
      <c r="D13" s="18" t="n">
        <v>0.505369551484523</v>
      </c>
      <c r="E13" s="18" t="n">
        <v>0.7145859604876</v>
      </c>
      <c r="F13" s="18" t="n">
        <v>0.547829751369574</v>
      </c>
      <c r="G13" s="18" t="n">
        <v>0.810681926561755</v>
      </c>
      <c r="H13" s="18" t="n">
        <v>0.35</v>
      </c>
      <c r="I13" s="14" t="n">
        <v>0.567286479672234</v>
      </c>
      <c r="J13" s="14" t="n">
        <v>0.366441658630665</v>
      </c>
      <c r="K13" s="14" t="n">
        <v>0.287070773986971</v>
      </c>
    </row>
    <row r="14" s="3" customFormat="true" ht="30" hidden="false" customHeight="true" outlineLevel="0" collapsed="false">
      <c r="A14" s="16" t="n">
        <v>9</v>
      </c>
      <c r="B14" s="17" t="s">
        <v>22</v>
      </c>
      <c r="C14" s="18" t="n">
        <v>0.268096514745308</v>
      </c>
      <c r="D14" s="18" t="n">
        <v>0.411522633744856</v>
      </c>
      <c r="E14" s="18" t="n">
        <v>0.24264482863209</v>
      </c>
      <c r="F14" s="18" t="n">
        <v>0.39426523297491</v>
      </c>
      <c r="G14" s="18" t="n">
        <v>0</v>
      </c>
      <c r="H14" s="18" t="n">
        <v>0.45</v>
      </c>
      <c r="I14" s="14" t="n">
        <v>0.270758122743682</v>
      </c>
      <c r="J14" s="14" t="n">
        <v>0.185563184264242</v>
      </c>
      <c r="K14" s="14" t="n">
        <v>0.168990283058724</v>
      </c>
    </row>
    <row r="15" s="3" customFormat="true" ht="30" hidden="false" customHeight="true" outlineLevel="0" collapsed="false">
      <c r="A15" s="16" t="n">
        <v>10</v>
      </c>
      <c r="B15" s="17" t="s">
        <v>23</v>
      </c>
      <c r="C15" s="18" t="n">
        <v>0.00901306894997747</v>
      </c>
      <c r="D15" s="18" t="n">
        <v>0.0237823439878234</v>
      </c>
      <c r="E15" s="18" t="n">
        <v>0.0289268151576511</v>
      </c>
      <c r="F15" s="18" t="n">
        <v>0.119569549621363</v>
      </c>
      <c r="G15" s="18" t="n">
        <v>0.0158780565258812</v>
      </c>
      <c r="H15" s="18"/>
      <c r="I15" s="14"/>
      <c r="J15" s="14" t="n">
        <v>0.176133861734919</v>
      </c>
      <c r="K15" s="14" t="n">
        <v>0.0721761097076867</v>
      </c>
    </row>
    <row r="16" s="3" customFormat="true" ht="30" hidden="false" customHeight="true" outlineLevel="0" collapsed="false">
      <c r="A16" s="16" t="n">
        <v>11</v>
      </c>
      <c r="B16" s="17" t="s">
        <v>24</v>
      </c>
      <c r="C16" s="18" t="n">
        <v>0.318102949681897</v>
      </c>
      <c r="D16" s="18" t="n">
        <v>0.313774709758393</v>
      </c>
      <c r="E16" s="18" t="n">
        <v>0.26071842410197</v>
      </c>
      <c r="F16" s="18" t="n">
        <v>0.359768496793368</v>
      </c>
      <c r="G16" s="18" t="n">
        <v>0.421804023361454</v>
      </c>
      <c r="H16" s="18" t="n">
        <v>0.37</v>
      </c>
      <c r="I16" s="14" t="n">
        <v>0.613631382862152</v>
      </c>
      <c r="J16" s="14" t="n">
        <v>0.190870049308096</v>
      </c>
      <c r="K16" s="14" t="n">
        <v>0.252675386444709</v>
      </c>
    </row>
    <row r="17" s="3" customFormat="true" ht="30" hidden="false" customHeight="true" outlineLevel="0" collapsed="false">
      <c r="A17" s="16" t="n">
        <v>12</v>
      </c>
      <c r="B17" s="48" t="s">
        <v>25</v>
      </c>
      <c r="C17" s="18"/>
      <c r="D17" s="18"/>
      <c r="E17" s="18"/>
      <c r="F17" s="18"/>
      <c r="G17" s="18"/>
      <c r="H17" s="18"/>
      <c r="I17" s="18"/>
      <c r="J17" s="18" t="n">
        <v>0</v>
      </c>
      <c r="K17" s="20" t="n">
        <v>0</v>
      </c>
    </row>
    <row r="18" customFormat="false" ht="60" hidden="false" customHeight="true" outlineLevel="0" collapsed="false">
      <c r="A18" s="21" t="s">
        <v>26</v>
      </c>
      <c r="B18" s="21"/>
      <c r="C18" s="22" t="n">
        <v>1.26869733310812</v>
      </c>
      <c r="D18" s="22" t="n">
        <v>1.41948795270357</v>
      </c>
      <c r="E18" s="22" t="n">
        <v>1.48</v>
      </c>
      <c r="F18" s="22" t="n">
        <v>1.57809535040792</v>
      </c>
      <c r="G18" s="22" t="n">
        <v>1.45311190675707</v>
      </c>
      <c r="H18" s="22" t="n">
        <v>1.45</v>
      </c>
      <c r="I18" s="22" t="n">
        <v>2.53516201725076</v>
      </c>
      <c r="J18" s="22" t="n">
        <v>1.34653351478791</v>
      </c>
      <c r="K18" s="23" t="n">
        <v>1.24030419693148</v>
      </c>
    </row>
    <row r="19" customFormat="false" ht="13.8" hidden="false" customHeight="false" outlineLevel="0" collapsed="false">
      <c r="A19" s="27" t="s">
        <v>59</v>
      </c>
      <c r="B19" s="27"/>
      <c r="C19" s="27"/>
      <c r="D19" s="27"/>
      <c r="E19" s="27"/>
      <c r="F19" s="27"/>
      <c r="G19" s="27"/>
      <c r="H19" s="27"/>
    </row>
    <row r="20" customFormat="false" ht="13.8" hidden="false" customHeight="false" outlineLevel="0" collapsed="false">
      <c r="A20" s="27"/>
      <c r="B20" s="27"/>
      <c r="C20" s="27"/>
      <c r="D20" s="27"/>
      <c r="E20" s="27"/>
      <c r="F20" s="27"/>
    </row>
  </sheetData>
  <mergeCells count="5">
    <mergeCell ref="A1:J1"/>
    <mergeCell ref="A2:J2"/>
    <mergeCell ref="A18:B18"/>
    <mergeCell ref="A19:H19"/>
    <mergeCell ref="A20:F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" activeCellId="0" sqref="K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9.99"/>
    <col collapsed="false" customWidth="true" hidden="false" outlineLevel="0" max="8" min="3" style="1" width="10.66"/>
    <col collapsed="false" customWidth="true" hidden="false" outlineLevel="0" max="10" min="9" style="1" width="12.55"/>
    <col collapsed="false" customWidth="true" hidden="false" outlineLevel="0" max="11" min="11" style="1" width="12.88"/>
    <col collapsed="false" customWidth="false" hidden="false" outlineLevel="0" max="257" min="12" style="1" width="9.1"/>
  </cols>
  <sheetData>
    <row r="1" customFormat="false" ht="30" hidden="false" customHeight="tru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</row>
    <row r="2" s="50" customFormat="true" ht="30" hidden="false" customHeight="true" outlineLevel="0" collapsed="false">
      <c r="A2" s="2" t="s">
        <v>6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67"/>
      <c r="B3" s="67"/>
      <c r="C3" s="67"/>
      <c r="D3" s="67"/>
      <c r="E3" s="67"/>
      <c r="F3" s="67"/>
      <c r="I3" s="44"/>
      <c r="K3" s="44" t="s">
        <v>61</v>
      </c>
    </row>
    <row r="4" customFormat="false" ht="60.75" hidden="false" customHeight="true" outlineLevel="0" collapsed="false">
      <c r="A4" s="30" t="s">
        <v>3</v>
      </c>
      <c r="B4" s="31" t="s">
        <v>4</v>
      </c>
      <c r="C4" s="30" t="s">
        <v>5</v>
      </c>
      <c r="D4" s="30" t="s">
        <v>6</v>
      </c>
      <c r="E4" s="30" t="s">
        <v>7</v>
      </c>
      <c r="F4" s="30" t="s">
        <v>8</v>
      </c>
      <c r="G4" s="30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s="8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</row>
    <row r="6" customFormat="false" ht="30" hidden="false" customHeight="true" outlineLevel="0" collapsed="false">
      <c r="A6" s="51" t="n">
        <v>1</v>
      </c>
      <c r="B6" s="19" t="s">
        <v>14</v>
      </c>
      <c r="C6" s="47" t="n">
        <v>3.31473812423873</v>
      </c>
      <c r="D6" s="18" t="n">
        <v>3.08711182689131</v>
      </c>
      <c r="E6" s="18" t="n">
        <v>2.6069975440783</v>
      </c>
      <c r="F6" s="18" t="n">
        <v>2.27794225834814</v>
      </c>
      <c r="G6" s="18" t="n">
        <v>2.2</v>
      </c>
      <c r="H6" s="18" t="n">
        <v>2.22</v>
      </c>
      <c r="I6" s="14" t="n">
        <v>1.93166345757117</v>
      </c>
      <c r="J6" s="68" t="n">
        <v>1.79</v>
      </c>
      <c r="K6" s="14" t="n">
        <v>1.89933253636183</v>
      </c>
    </row>
    <row r="7" customFormat="false" ht="30" hidden="false" customHeight="true" outlineLevel="0" collapsed="false">
      <c r="A7" s="51" t="n">
        <v>2</v>
      </c>
      <c r="B7" s="17" t="s">
        <v>15</v>
      </c>
      <c r="C7" s="18" t="n">
        <v>1.40799492385787</v>
      </c>
      <c r="D7" s="18" t="n">
        <v>1.39448893075836</v>
      </c>
      <c r="E7" s="18" t="n">
        <v>1.08932498731179</v>
      </c>
      <c r="F7" s="18" t="n">
        <v>0.586956521739131</v>
      </c>
      <c r="G7" s="18" t="n">
        <v>0.59</v>
      </c>
      <c r="H7" s="18" t="n">
        <v>0.4</v>
      </c>
      <c r="I7" s="14" t="n">
        <v>0.36581159732701</v>
      </c>
      <c r="J7" s="14" t="n">
        <v>0.319685650528767</v>
      </c>
      <c r="K7" s="14" t="n">
        <v>0.398467432950192</v>
      </c>
    </row>
    <row r="8" customFormat="false" ht="30" hidden="false" customHeight="true" outlineLevel="0" collapsed="false">
      <c r="A8" s="51" t="n">
        <v>3</v>
      </c>
      <c r="B8" s="19" t="s">
        <v>16</v>
      </c>
      <c r="C8" s="18" t="n">
        <v>2.00618654822335</v>
      </c>
      <c r="D8" s="18" t="n">
        <v>1.93990289988191</v>
      </c>
      <c r="E8" s="18" t="n">
        <v>2.05893161832261</v>
      </c>
      <c r="F8" s="18" t="n">
        <v>2.17640762149433</v>
      </c>
      <c r="G8" s="18" t="n">
        <v>1.99</v>
      </c>
      <c r="H8" s="18" t="n">
        <v>1.99</v>
      </c>
      <c r="I8" s="14" t="n">
        <v>2.19429312581064</v>
      </c>
      <c r="J8" s="14" t="n">
        <v>2.18228525942543</v>
      </c>
      <c r="K8" s="14" t="n">
        <v>1.38276206322795</v>
      </c>
    </row>
    <row r="9" customFormat="false" ht="30" hidden="false" customHeight="true" outlineLevel="0" collapsed="false">
      <c r="A9" s="51" t="n">
        <v>4</v>
      </c>
      <c r="B9" s="19" t="s">
        <v>17</v>
      </c>
      <c r="C9" s="18" t="n">
        <v>1.849327770051</v>
      </c>
      <c r="D9" s="18" t="n">
        <v>1.95070132013201</v>
      </c>
      <c r="E9" s="18" t="n">
        <v>1.89813404417365</v>
      </c>
      <c r="F9" s="18" t="n">
        <v>1.41777777777778</v>
      </c>
      <c r="G9" s="18" t="n">
        <v>1.84</v>
      </c>
      <c r="H9" s="18" t="n">
        <v>2.01</v>
      </c>
      <c r="I9" s="14" t="n">
        <v>1.79770692633894</v>
      </c>
      <c r="J9" s="14" t="n">
        <v>1.61348205625606</v>
      </c>
      <c r="K9" s="14" t="n">
        <v>1.81685039370079</v>
      </c>
    </row>
    <row r="10" customFormat="false" ht="30" hidden="false" customHeight="true" outlineLevel="0" collapsed="false">
      <c r="A10" s="51" t="n">
        <v>5</v>
      </c>
      <c r="B10" s="19" t="s">
        <v>18</v>
      </c>
      <c r="C10" s="18" t="n">
        <v>2.99949622166247</v>
      </c>
      <c r="D10" s="18" t="n">
        <v>1.96305000652827</v>
      </c>
      <c r="E10" s="18" t="n">
        <v>1.63484406551492</v>
      </c>
      <c r="F10" s="18" t="n">
        <v>1.54744443190793</v>
      </c>
      <c r="G10" s="18" t="n">
        <v>2.64</v>
      </c>
      <c r="H10" s="18" t="n">
        <v>3.15</v>
      </c>
      <c r="I10" s="14" t="n">
        <v>2.05440383463152</v>
      </c>
      <c r="J10" s="14" t="n">
        <v>3.50845012366035</v>
      </c>
      <c r="K10" s="14" t="n">
        <v>3.15229228877569</v>
      </c>
    </row>
    <row r="11" customFormat="false" ht="30" hidden="false" customHeight="true" outlineLevel="0" collapsed="false">
      <c r="A11" s="51" t="n">
        <v>6</v>
      </c>
      <c r="B11" s="17" t="s">
        <v>19</v>
      </c>
      <c r="C11" s="18" t="n">
        <v>4.16078629032258</v>
      </c>
      <c r="D11" s="18" t="n">
        <v>3.78735777496839</v>
      </c>
      <c r="E11" s="18" t="n">
        <v>3.85206508135169</v>
      </c>
      <c r="F11" s="18" t="n">
        <v>3.98064016520392</v>
      </c>
      <c r="G11" s="18" t="n">
        <v>4.16</v>
      </c>
      <c r="H11" s="18" t="n">
        <v>4.01</v>
      </c>
      <c r="I11" s="14" t="n">
        <v>4.30274232962259</v>
      </c>
      <c r="J11" s="14" t="n">
        <v>4.38373638054744</v>
      </c>
      <c r="K11" s="14" t="n">
        <v>4.50977153867327</v>
      </c>
    </row>
    <row r="12" customFormat="false" ht="30" hidden="false" customHeight="true" outlineLevel="0" collapsed="false">
      <c r="A12" s="51" t="n">
        <v>7</v>
      </c>
      <c r="B12" s="17" t="s">
        <v>20</v>
      </c>
      <c r="C12" s="18" t="n">
        <v>1.5</v>
      </c>
      <c r="D12" s="18" t="n">
        <v>1.5</v>
      </c>
      <c r="E12" s="18" t="n">
        <v>1.5</v>
      </c>
      <c r="F12" s="18" t="n">
        <v>1.5</v>
      </c>
      <c r="G12" s="18" t="n">
        <v>0.14</v>
      </c>
      <c r="H12" s="18" t="n">
        <v>1.41</v>
      </c>
      <c r="I12" s="14" t="n">
        <v>2</v>
      </c>
      <c r="J12" s="14" t="n">
        <v>2</v>
      </c>
      <c r="K12" s="14" t="n">
        <v>2</v>
      </c>
    </row>
    <row r="13" customFormat="false" ht="30" hidden="false" customHeight="true" outlineLevel="0" collapsed="false">
      <c r="A13" s="51" t="n">
        <v>8</v>
      </c>
      <c r="B13" s="17" t="s">
        <v>21</v>
      </c>
      <c r="C13" s="18" t="n">
        <v>1.03913043478261</v>
      </c>
      <c r="D13" s="18" t="n">
        <v>1.30056598153113</v>
      </c>
      <c r="E13" s="18" t="n">
        <v>1.30012807741568</v>
      </c>
      <c r="F13" s="18" t="n">
        <v>1.3399699986363</v>
      </c>
      <c r="G13" s="18" t="n">
        <v>1.3</v>
      </c>
      <c r="H13" s="18" t="n">
        <v>1.3</v>
      </c>
      <c r="I13" s="14" t="n">
        <v>1.30008792865218</v>
      </c>
      <c r="J13" s="14" t="n">
        <v>0.720539761021838</v>
      </c>
      <c r="K13" s="14" t="n">
        <v>1.1391223155929</v>
      </c>
    </row>
    <row r="14" customFormat="false" ht="30" hidden="false" customHeight="true" outlineLevel="0" collapsed="false">
      <c r="A14" s="51" t="n">
        <v>9</v>
      </c>
      <c r="B14" s="17" t="s">
        <v>22</v>
      </c>
      <c r="C14" s="18" t="n">
        <v>1.35924932975871</v>
      </c>
      <c r="D14" s="18" t="n">
        <v>0.963924050632911</v>
      </c>
      <c r="E14" s="18" t="n">
        <v>0.738634802911688</v>
      </c>
      <c r="F14" s="18" t="n">
        <v>0.973833097595474</v>
      </c>
      <c r="G14" s="18" t="n">
        <v>1.47</v>
      </c>
      <c r="H14" s="18" t="n">
        <v>1.41</v>
      </c>
      <c r="I14" s="14" t="n">
        <v>0.95165362282252</v>
      </c>
      <c r="J14" s="14" t="n">
        <v>0.671005578601059</v>
      </c>
      <c r="K14" s="14" t="n">
        <v>1.15312970825914</v>
      </c>
    </row>
    <row r="15" customFormat="false" ht="30" hidden="false" customHeight="true" outlineLevel="0" collapsed="false">
      <c r="A15" s="51" t="n">
        <v>10</v>
      </c>
      <c r="B15" s="17" t="s">
        <v>23</v>
      </c>
      <c r="C15" s="18" t="n">
        <v>1.98897090751194</v>
      </c>
      <c r="D15" s="18" t="n">
        <v>1.34130752373996</v>
      </c>
      <c r="E15" s="18" t="n">
        <v>0.726955831090324</v>
      </c>
      <c r="F15" s="18" t="n">
        <v>0.409647495361781</v>
      </c>
      <c r="G15" s="18" t="n">
        <v>1.55</v>
      </c>
      <c r="H15" s="18" t="n">
        <v>0.69</v>
      </c>
      <c r="I15" s="14" t="n">
        <v>0.700044404973357</v>
      </c>
      <c r="J15" s="14" t="n">
        <v>0</v>
      </c>
      <c r="K15" s="14" t="n">
        <v>0</v>
      </c>
    </row>
    <row r="16" customFormat="false" ht="30" hidden="false" customHeight="true" outlineLevel="0" collapsed="false">
      <c r="A16" s="51" t="n">
        <v>11</v>
      </c>
      <c r="B16" s="17" t="s">
        <v>24</v>
      </c>
      <c r="C16" s="18" t="n">
        <v>6.8179012345679</v>
      </c>
      <c r="D16" s="18" t="n">
        <v>6.97014446227929</v>
      </c>
      <c r="E16" s="18" t="n">
        <v>4.53264015435738</v>
      </c>
      <c r="F16" s="18" t="n">
        <v>4.68944099378882</v>
      </c>
      <c r="G16" s="18" t="n">
        <v>3.68</v>
      </c>
      <c r="H16" s="18" t="n">
        <v>4.08</v>
      </c>
      <c r="I16" s="14" t="n">
        <v>3.20125302264234</v>
      </c>
      <c r="J16" s="14" t="n">
        <v>2.09174311926606</v>
      </c>
      <c r="K16" s="14" t="n">
        <v>1.27378443200814</v>
      </c>
    </row>
    <row r="17" customFormat="false" ht="30" hidden="false" customHeight="true" outlineLevel="0" collapsed="false">
      <c r="A17" s="51" t="n">
        <v>12</v>
      </c>
      <c r="B17" s="48" t="s">
        <v>25</v>
      </c>
      <c r="C17" s="18"/>
      <c r="D17" s="18"/>
      <c r="E17" s="18" t="n">
        <v>0.0290322580645161</v>
      </c>
      <c r="F17" s="18" t="n">
        <v>0.0595238095238095</v>
      </c>
      <c r="G17" s="18" t="n">
        <v>0.05</v>
      </c>
      <c r="H17" s="18"/>
      <c r="I17" s="18" t="n">
        <v>0.131979695431472</v>
      </c>
      <c r="J17" s="18" t="n">
        <v>0.134387351778656</v>
      </c>
      <c r="K17" s="20" t="n">
        <v>0</v>
      </c>
    </row>
    <row r="18" customFormat="false" ht="60" hidden="false" customHeight="true" outlineLevel="0" collapsed="false">
      <c r="A18" s="21" t="s">
        <v>26</v>
      </c>
      <c r="B18" s="21"/>
      <c r="C18" s="22" t="n">
        <v>2.70101594272372</v>
      </c>
      <c r="D18" s="22" t="n">
        <v>2.40855574150738</v>
      </c>
      <c r="E18" s="22" t="n">
        <v>2.0469816098081</v>
      </c>
      <c r="F18" s="22" t="n">
        <v>1.95550128165382</v>
      </c>
      <c r="G18" s="22" t="n">
        <v>2.04</v>
      </c>
      <c r="H18" s="22" t="n">
        <v>2.03</v>
      </c>
      <c r="I18" s="22" t="n">
        <v>1.83456309040649</v>
      </c>
      <c r="J18" s="22" t="n">
        <v>1.01870300420094</v>
      </c>
      <c r="K18" s="23" t="n">
        <v>1.63077041786208</v>
      </c>
    </row>
    <row r="21" customFormat="false" ht="13.8" hidden="false" customHeight="false" outlineLevel="0" collapsed="false">
      <c r="A21" s="27" t="s">
        <v>62</v>
      </c>
      <c r="B21" s="27"/>
      <c r="C21" s="27"/>
      <c r="D21" s="27"/>
      <c r="E21" s="27"/>
      <c r="F21" s="27"/>
      <c r="G21" s="27"/>
      <c r="H21" s="27"/>
    </row>
    <row r="32" customFormat="false" ht="13.8" hidden="false" customHeight="false" outlineLevel="0" collapsed="false">
      <c r="A32" s="27"/>
      <c r="B32" s="27"/>
      <c r="C32" s="27"/>
      <c r="D32" s="27"/>
      <c r="E32" s="27"/>
      <c r="F32" s="27"/>
    </row>
    <row r="35" customFormat="false" ht="13.8" hidden="false" customHeight="false" outlineLevel="0" collapsed="false">
      <c r="G35" s="46"/>
      <c r="H35" s="46"/>
    </row>
  </sheetData>
  <mergeCells count="6">
    <mergeCell ref="A1:J1"/>
    <mergeCell ref="A2:J2"/>
    <mergeCell ref="A3:F3"/>
    <mergeCell ref="A18:B18"/>
    <mergeCell ref="A21:H21"/>
    <mergeCell ref="A32:F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0" activeCellId="0" sqref="A20:K20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4.66"/>
    <col collapsed="false" customWidth="true" hidden="false" outlineLevel="0" max="2" min="2" style="3" width="27.32"/>
    <col collapsed="false" customWidth="true" hidden="false" outlineLevel="0" max="8" min="3" style="3" width="11.66"/>
    <col collapsed="false" customWidth="true" hidden="false" outlineLevel="0" max="10" min="9" style="3" width="11.99"/>
    <col collapsed="false" customWidth="true" hidden="false" outlineLevel="0" max="11" min="11" style="3" width="11.87"/>
    <col collapsed="false" customWidth="false" hidden="false" outlineLevel="0" max="257" min="12" style="3" width="9.1"/>
  </cols>
  <sheetData>
    <row r="1" customFormat="false" ht="30" hidden="false" customHeight="tru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</row>
    <row r="2" s="4" customFormat="true" ht="30" hidden="false" customHeight="true" outlineLevel="0" collapsed="false">
      <c r="A2" s="28" t="s">
        <v>63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2.75" hidden="false" customHeight="true" outlineLevel="0" collapsed="false">
      <c r="A3" s="69"/>
      <c r="B3" s="69"/>
      <c r="C3" s="69"/>
      <c r="D3" s="69"/>
      <c r="E3" s="69"/>
      <c r="F3" s="69"/>
      <c r="I3" s="70"/>
      <c r="K3" s="70" t="s">
        <v>64</v>
      </c>
    </row>
    <row r="4" customFormat="false" ht="60" hidden="false" customHeight="true" outlineLevel="0" collapsed="false">
      <c r="A4" s="30" t="s">
        <v>3</v>
      </c>
      <c r="B4" s="31" t="s">
        <v>4</v>
      </c>
      <c r="C4" s="30" t="s">
        <v>5</v>
      </c>
      <c r="D4" s="30" t="s">
        <v>6</v>
      </c>
      <c r="E4" s="30" t="s">
        <v>7</v>
      </c>
      <c r="F4" s="30" t="s">
        <v>8</v>
      </c>
      <c r="G4" s="30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s="71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</row>
    <row r="6" customFormat="false" ht="30" hidden="false" customHeight="true" outlineLevel="0" collapsed="false">
      <c r="A6" s="16" t="n">
        <v>1</v>
      </c>
      <c r="B6" s="19" t="s">
        <v>14</v>
      </c>
      <c r="C6" s="18" t="n">
        <v>48.5882352941176</v>
      </c>
      <c r="D6" s="18" t="n">
        <v>138.772200772201</v>
      </c>
      <c r="E6" s="18" t="n">
        <v>162.717131474104</v>
      </c>
      <c r="F6" s="18" t="n">
        <v>170.533864541833</v>
      </c>
      <c r="G6" s="18" t="n">
        <v>86.92</v>
      </c>
      <c r="H6" s="47" t="n">
        <v>176.44</v>
      </c>
      <c r="I6" s="14" t="n">
        <v>184.016877637131</v>
      </c>
      <c r="J6" s="14" t="n">
        <v>199.5</v>
      </c>
      <c r="K6" s="14" t="n">
        <v>192.004219409283</v>
      </c>
    </row>
    <row r="7" customFormat="false" ht="30" hidden="false" customHeight="true" outlineLevel="0" collapsed="false">
      <c r="A7" s="16" t="n">
        <v>2</v>
      </c>
      <c r="B7" s="17" t="s">
        <v>15</v>
      </c>
      <c r="C7" s="18" t="n">
        <v>41.9655172413793</v>
      </c>
      <c r="D7" s="18" t="n">
        <v>61.8620689655172</v>
      </c>
      <c r="E7" s="18" t="n">
        <v>94.7704918032787</v>
      </c>
      <c r="F7" s="18" t="n">
        <v>78.7307692307692</v>
      </c>
      <c r="G7" s="18" t="n">
        <v>53.67</v>
      </c>
      <c r="H7" s="47" t="n">
        <v>128.51</v>
      </c>
      <c r="I7" s="14" t="n">
        <v>185.56</v>
      </c>
      <c r="J7" s="14" t="n">
        <v>142.425531914894</v>
      </c>
      <c r="K7" s="14" t="n">
        <v>138.955555555556</v>
      </c>
    </row>
    <row r="8" customFormat="false" ht="30" hidden="false" customHeight="true" outlineLevel="0" collapsed="false">
      <c r="A8" s="16" t="n">
        <v>3</v>
      </c>
      <c r="B8" s="19" t="s">
        <v>16</v>
      </c>
      <c r="C8" s="18" t="n">
        <v>47.6021505376344</v>
      </c>
      <c r="D8" s="18" t="n">
        <v>122.708113804004</v>
      </c>
      <c r="E8" s="18" t="n">
        <v>123.252631578947</v>
      </c>
      <c r="F8" s="18" t="n">
        <v>103.630434782609</v>
      </c>
      <c r="G8" s="18" t="n">
        <v>45.8</v>
      </c>
      <c r="H8" s="47" t="n">
        <v>95.79</v>
      </c>
      <c r="I8" s="14" t="n">
        <v>87.6477024070022</v>
      </c>
      <c r="J8" s="14" t="n">
        <v>101.933333333333</v>
      </c>
      <c r="K8" s="14" t="n">
        <v>99.1264367816092</v>
      </c>
    </row>
    <row r="9" customFormat="false" ht="30" hidden="false" customHeight="true" outlineLevel="0" collapsed="false">
      <c r="A9" s="16" t="n">
        <v>4</v>
      </c>
      <c r="B9" s="19" t="s">
        <v>17</v>
      </c>
      <c r="C9" s="47" t="n">
        <v>24.7897623400366</v>
      </c>
      <c r="D9" s="18" t="n">
        <v>58.8421052631579</v>
      </c>
      <c r="E9" s="18" t="n">
        <v>58.0655737704918</v>
      </c>
      <c r="F9" s="18" t="n">
        <v>54.650406504065</v>
      </c>
      <c r="G9" s="18" t="n">
        <v>38.76</v>
      </c>
      <c r="H9" s="47" t="n">
        <v>74.06</v>
      </c>
      <c r="I9" s="14" t="n">
        <v>75.6712328767123</v>
      </c>
      <c r="J9" s="14" t="n">
        <v>71.7971014492754</v>
      </c>
      <c r="K9" s="14" t="n">
        <v>72.5714285714286</v>
      </c>
    </row>
    <row r="10" customFormat="false" ht="30" hidden="false" customHeight="true" outlineLevel="0" collapsed="false">
      <c r="A10" s="16" t="n">
        <v>5</v>
      </c>
      <c r="B10" s="19" t="s">
        <v>18</v>
      </c>
      <c r="C10" s="18" t="n">
        <v>40.7916666666667</v>
      </c>
      <c r="D10" s="18" t="n">
        <v>97.9787234042553</v>
      </c>
      <c r="E10" s="18" t="n">
        <v>97.2553191489362</v>
      </c>
      <c r="F10" s="18" t="n">
        <v>138.261904761905</v>
      </c>
      <c r="G10" s="18" t="n">
        <v>65.31</v>
      </c>
      <c r="H10" s="47" t="n">
        <v>174.17</v>
      </c>
      <c r="I10" s="14" t="n">
        <v>142.150537634409</v>
      </c>
      <c r="J10" s="14" t="n">
        <v>97.7207392197125</v>
      </c>
      <c r="K10" s="14" t="n">
        <v>106.533333333333</v>
      </c>
    </row>
    <row r="11" customFormat="false" ht="30" hidden="false" customHeight="true" outlineLevel="0" collapsed="false">
      <c r="A11" s="16" t="n">
        <v>6</v>
      </c>
      <c r="B11" s="17" t="s">
        <v>19</v>
      </c>
      <c r="C11" s="18" t="n">
        <v>94.4761904761905</v>
      </c>
      <c r="D11" s="18" t="n">
        <v>158.2</v>
      </c>
      <c r="E11" s="18" t="n">
        <v>156.4</v>
      </c>
      <c r="F11" s="18" t="n">
        <v>154.96</v>
      </c>
      <c r="G11" s="18" t="n">
        <v>71.36</v>
      </c>
      <c r="H11" s="47" t="n">
        <v>143.92</v>
      </c>
      <c r="I11" s="14" t="n">
        <v>147.32</v>
      </c>
      <c r="J11" s="14" t="n">
        <v>150.52</v>
      </c>
      <c r="K11" s="14" t="n">
        <v>145.32</v>
      </c>
    </row>
    <row r="12" customFormat="false" ht="30" hidden="false" customHeight="true" outlineLevel="0" collapsed="false">
      <c r="A12" s="16" t="n">
        <v>7</v>
      </c>
      <c r="B12" s="17" t="s">
        <v>20</v>
      </c>
      <c r="C12" s="18" t="n">
        <v>129.565217391304</v>
      </c>
      <c r="D12" s="18" t="n">
        <v>160.535714285714</v>
      </c>
      <c r="E12" s="18" t="n">
        <v>135.371428571429</v>
      </c>
      <c r="F12" s="18" t="n">
        <v>132.114285714286</v>
      </c>
      <c r="G12" s="18" t="n">
        <v>65.03</v>
      </c>
      <c r="H12" s="47" t="n">
        <v>115.26</v>
      </c>
      <c r="I12" s="14" t="n">
        <v>129.529411764706</v>
      </c>
      <c r="J12" s="14" t="n">
        <v>110.31914893617</v>
      </c>
      <c r="K12" s="14" t="n">
        <v>143.709677419355</v>
      </c>
    </row>
    <row r="13" customFormat="false" ht="30" hidden="false" customHeight="true" outlineLevel="0" collapsed="false">
      <c r="A13" s="16" t="n">
        <v>8</v>
      </c>
      <c r="B13" s="17" t="s">
        <v>21</v>
      </c>
      <c r="C13" s="18" t="n">
        <v>53.625</v>
      </c>
      <c r="D13" s="18" t="n">
        <v>81.8793103448276</v>
      </c>
      <c r="E13" s="18" t="n">
        <v>99.1666666666667</v>
      </c>
      <c r="F13" s="18" t="n">
        <v>98.875</v>
      </c>
      <c r="G13" s="18" t="n">
        <v>43.69</v>
      </c>
      <c r="H13" s="47" t="n">
        <v>118.2</v>
      </c>
      <c r="I13" s="14" t="n">
        <v>118.708333333333</v>
      </c>
      <c r="J13" s="14" t="n">
        <v>114.659574468085</v>
      </c>
      <c r="K13" s="14" t="n">
        <v>210.627906976744</v>
      </c>
    </row>
    <row r="14" customFormat="false" ht="30" hidden="false" customHeight="true" outlineLevel="0" collapsed="false">
      <c r="A14" s="16" t="n">
        <v>9</v>
      </c>
      <c r="B14" s="17" t="s">
        <v>22</v>
      </c>
      <c r="C14" s="18" t="n">
        <v>70.2692307692308</v>
      </c>
      <c r="D14" s="18" t="n">
        <v>216.8</v>
      </c>
      <c r="E14" s="18" t="n">
        <v>200.916666666667</v>
      </c>
      <c r="F14" s="18" t="n">
        <v>122.655172413793</v>
      </c>
      <c r="G14" s="18" t="n">
        <v>76.4</v>
      </c>
      <c r="H14" s="47" t="n">
        <v>179.72</v>
      </c>
      <c r="I14" s="14" t="n">
        <v>117.486486486486</v>
      </c>
      <c r="J14" s="14" t="n">
        <v>162.214285714286</v>
      </c>
      <c r="K14" s="14" t="n">
        <v>152.709677419355</v>
      </c>
    </row>
    <row r="15" customFormat="false" ht="30" hidden="false" customHeight="true" outlineLevel="0" collapsed="false">
      <c r="A15" s="16" t="n">
        <v>10</v>
      </c>
      <c r="B15" s="17" t="s">
        <v>23</v>
      </c>
      <c r="C15" s="18" t="n">
        <v>177.23642172524</v>
      </c>
      <c r="D15" s="18" t="n">
        <v>332.351097178683</v>
      </c>
      <c r="E15" s="18" t="n">
        <v>209.515151515152</v>
      </c>
      <c r="F15" s="18" t="n">
        <v>144.378787878788</v>
      </c>
      <c r="G15" s="18" t="n">
        <v>26.4</v>
      </c>
      <c r="H15" s="47" t="n">
        <v>67.07</v>
      </c>
      <c r="I15" s="14" t="n">
        <v>56.546511627907</v>
      </c>
      <c r="J15" s="14" t="n">
        <v>60.2790697674419</v>
      </c>
      <c r="K15" s="14" t="n">
        <v>108.666666666667</v>
      </c>
    </row>
    <row r="16" customFormat="false" ht="30" hidden="false" customHeight="true" outlineLevel="0" collapsed="false">
      <c r="A16" s="16" t="n">
        <v>11</v>
      </c>
      <c r="B16" s="17" t="s">
        <v>24</v>
      </c>
      <c r="C16" s="18" t="n">
        <v>46.2857142857143</v>
      </c>
      <c r="D16" s="18" t="n">
        <v>46.0495049504951</v>
      </c>
      <c r="E16" s="18" t="n">
        <v>105.386666666667</v>
      </c>
      <c r="F16" s="18" t="n">
        <v>74.641975308642</v>
      </c>
      <c r="G16" s="18" t="n">
        <v>42.95</v>
      </c>
      <c r="H16" s="47" t="n">
        <v>100.49</v>
      </c>
      <c r="I16" s="14" t="n">
        <v>74.6352941176471</v>
      </c>
      <c r="J16" s="14" t="n">
        <v>78</v>
      </c>
      <c r="K16" s="14" t="n">
        <v>80.0952380952381</v>
      </c>
    </row>
    <row r="17" customFormat="false" ht="30" hidden="false" customHeight="true" outlineLevel="0" collapsed="false">
      <c r="A17" s="16" t="n">
        <v>12</v>
      </c>
      <c r="B17" s="48" t="s">
        <v>25</v>
      </c>
      <c r="C17" s="18"/>
      <c r="D17" s="18"/>
      <c r="E17" s="18" t="n">
        <v>36.3333333333333</v>
      </c>
      <c r="F17" s="18" t="n">
        <v>20.9090909090909</v>
      </c>
      <c r="G17" s="18" t="n">
        <v>16.4</v>
      </c>
      <c r="H17" s="47"/>
      <c r="I17" s="18" t="n">
        <v>197</v>
      </c>
      <c r="J17" s="18" t="n">
        <v>231</v>
      </c>
      <c r="K17" s="57" t="n">
        <v>254</v>
      </c>
    </row>
    <row r="18" customFormat="false" ht="41.4" hidden="false" customHeight="true" outlineLevel="0" collapsed="false">
      <c r="A18" s="21" t="s">
        <v>26</v>
      </c>
      <c r="B18" s="21"/>
      <c r="C18" s="72" t="n">
        <v>59.469406710786</v>
      </c>
      <c r="D18" s="72" t="n">
        <v>126.861760744459</v>
      </c>
      <c r="E18" s="72" t="n">
        <v>133.919698870765</v>
      </c>
      <c r="F18" s="72" t="n">
        <v>123.763074984247</v>
      </c>
      <c r="G18" s="72" t="n">
        <v>58.53</v>
      </c>
      <c r="H18" s="73" t="n">
        <v>128.79</v>
      </c>
      <c r="I18" s="22" t="n">
        <v>125.837683320905</v>
      </c>
      <c r="J18" s="22" t="n">
        <v>126.319586389323</v>
      </c>
      <c r="K18" s="23" t="n">
        <v>139.218481848185</v>
      </c>
    </row>
    <row r="19" customFormat="false" ht="12.75" hidden="false" customHeight="true" outlineLevel="0" collapsed="false">
      <c r="A19" s="74" t="s">
        <v>65</v>
      </c>
      <c r="B19" s="74"/>
      <c r="C19" s="74"/>
      <c r="D19" s="74"/>
      <c r="E19" s="74"/>
      <c r="F19" s="74"/>
      <c r="G19" s="74"/>
      <c r="H19" s="74"/>
    </row>
    <row r="20" customFormat="false" ht="12.75" hidden="false" customHeight="true" outlineLevel="0" collapsed="false">
      <c r="A20" s="75" t="s">
        <v>66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</row>
    <row r="21" customFormat="false" ht="13.8" hidden="false" customHeight="false" outlineLevel="0" collapsed="false">
      <c r="A21" s="76" t="s">
        <v>67</v>
      </c>
      <c r="B21" s="76"/>
      <c r="C21" s="76"/>
      <c r="D21" s="76"/>
      <c r="E21" s="76"/>
      <c r="F21" s="76"/>
      <c r="G21" s="76"/>
      <c r="H21" s="76"/>
    </row>
    <row r="22" customFormat="false" ht="13.8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</row>
    <row r="33" customFormat="false" ht="13.8" hidden="false" customHeight="false" outlineLevel="0" collapsed="false">
      <c r="A33" s="76"/>
      <c r="B33" s="76"/>
      <c r="C33" s="76"/>
      <c r="D33" s="76"/>
      <c r="E33" s="76"/>
      <c r="F33" s="76"/>
    </row>
  </sheetData>
  <mergeCells count="9">
    <mergeCell ref="A1:J1"/>
    <mergeCell ref="A2:J2"/>
    <mergeCell ref="A3:F3"/>
    <mergeCell ref="A18:B18"/>
    <mergeCell ref="A19:H19"/>
    <mergeCell ref="A20:K20"/>
    <mergeCell ref="A21:H21"/>
    <mergeCell ref="A22:H22"/>
    <mergeCell ref="A33:F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K3" activeCellId="0" sqref="K3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3.32"/>
    <col collapsed="false" customWidth="true" hidden="false" outlineLevel="0" max="2" min="2" style="3" width="27.32"/>
    <col collapsed="false" customWidth="true" hidden="false" outlineLevel="0" max="10" min="3" style="3" width="14.66"/>
    <col collapsed="false" customWidth="true" hidden="false" outlineLevel="0" max="11" min="11" style="3" width="14.87"/>
    <col collapsed="false" customWidth="false" hidden="false" outlineLevel="0" max="257" min="12" style="3" width="9.1"/>
  </cols>
  <sheetData>
    <row r="1" customFormat="false" ht="30" hidden="false" customHeight="tru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77"/>
    </row>
    <row r="2" s="4" customFormat="true" ht="30" hidden="false" customHeight="true" outlineLevel="0" collapsed="false">
      <c r="A2" s="2" t="s">
        <v>68</v>
      </c>
      <c r="B2" s="2"/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A3" s="78"/>
      <c r="B3" s="78"/>
      <c r="C3" s="78"/>
      <c r="D3" s="78"/>
      <c r="E3" s="78"/>
      <c r="F3" s="78"/>
      <c r="I3" s="70"/>
      <c r="K3" s="70" t="s">
        <v>69</v>
      </c>
    </row>
    <row r="4" customFormat="false" ht="60" hidden="false" customHeight="true" outlineLevel="0" collapsed="false">
      <c r="A4" s="30" t="s">
        <v>3</v>
      </c>
      <c r="B4" s="31" t="s">
        <v>4</v>
      </c>
      <c r="C4" s="30" t="s">
        <v>5</v>
      </c>
      <c r="D4" s="30" t="s">
        <v>6</v>
      </c>
      <c r="E4" s="30" t="s">
        <v>7</v>
      </c>
      <c r="F4" s="30" t="s">
        <v>8</v>
      </c>
      <c r="G4" s="30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s="71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</row>
    <row r="6" customFormat="false" ht="30" hidden="false" customHeight="true" outlineLevel="0" collapsed="false">
      <c r="A6" s="16" t="n">
        <v>1</v>
      </c>
      <c r="B6" s="19" t="s">
        <v>14</v>
      </c>
      <c r="C6" s="38" t="n">
        <v>23432</v>
      </c>
      <c r="D6" s="31" t="n">
        <v>46081</v>
      </c>
      <c r="E6" s="31" t="n">
        <v>45996</v>
      </c>
      <c r="F6" s="38" t="n">
        <v>44157</v>
      </c>
      <c r="G6" s="38" t="n">
        <v>22238</v>
      </c>
      <c r="H6" s="38" t="n">
        <v>44061</v>
      </c>
      <c r="I6" s="37" t="n">
        <v>45328</v>
      </c>
      <c r="J6" s="37" t="n">
        <v>44607</v>
      </c>
      <c r="K6" s="79" t="n">
        <v>44762</v>
      </c>
    </row>
    <row r="7" customFormat="false" ht="30" hidden="false" customHeight="true" outlineLevel="0" collapsed="false">
      <c r="A7" s="16" t="n">
        <v>2</v>
      </c>
      <c r="B7" s="17" t="s">
        <v>15</v>
      </c>
      <c r="C7" s="38" t="n">
        <v>4247</v>
      </c>
      <c r="D7" s="31" t="n">
        <v>5403</v>
      </c>
      <c r="E7" s="31" t="n">
        <v>4448</v>
      </c>
      <c r="F7" s="38" t="n">
        <v>4667</v>
      </c>
      <c r="G7" s="38" t="n">
        <v>2750</v>
      </c>
      <c r="H7" s="38" t="n">
        <v>5646</v>
      </c>
      <c r="I7" s="37" t="n">
        <v>6068</v>
      </c>
      <c r="J7" s="37" t="n">
        <v>5917</v>
      </c>
      <c r="K7" s="79" t="n">
        <v>5952</v>
      </c>
    </row>
    <row r="8" customFormat="false" ht="30" hidden="false" customHeight="true" outlineLevel="0" collapsed="false">
      <c r="A8" s="16" t="n">
        <v>3</v>
      </c>
      <c r="B8" s="19" t="s">
        <v>16</v>
      </c>
      <c r="C8" s="38" t="n">
        <v>3661</v>
      </c>
      <c r="D8" s="31" t="n">
        <v>10757</v>
      </c>
      <c r="E8" s="38" t="n">
        <v>10878</v>
      </c>
      <c r="F8" s="38" t="n">
        <v>10115</v>
      </c>
      <c r="G8" s="38" t="n">
        <v>4436</v>
      </c>
      <c r="H8" s="38" t="n">
        <v>9614</v>
      </c>
      <c r="I8" s="37" t="n">
        <v>10087</v>
      </c>
      <c r="J8" s="37" t="n">
        <v>11204</v>
      </c>
      <c r="K8" s="79" t="n">
        <v>9761</v>
      </c>
    </row>
    <row r="9" customFormat="false" ht="30" hidden="false" customHeight="true" outlineLevel="0" collapsed="false">
      <c r="A9" s="16" t="n">
        <v>4</v>
      </c>
      <c r="B9" s="19" t="s">
        <v>17</v>
      </c>
      <c r="C9" s="31" t="n">
        <v>2353</v>
      </c>
      <c r="D9" s="31" t="n">
        <v>5469</v>
      </c>
      <c r="E9" s="31" t="n">
        <v>5752</v>
      </c>
      <c r="F9" s="38" t="n">
        <v>5653</v>
      </c>
      <c r="G9" s="38" t="n">
        <v>3080</v>
      </c>
      <c r="H9" s="38" t="n">
        <v>5811</v>
      </c>
      <c r="I9" s="37" t="n">
        <v>6381</v>
      </c>
      <c r="J9" s="37" t="n">
        <v>6742</v>
      </c>
      <c r="K9" s="79" t="n">
        <v>6495</v>
      </c>
    </row>
    <row r="10" customFormat="false" ht="30" hidden="false" customHeight="true" outlineLevel="0" collapsed="false">
      <c r="A10" s="16" t="n">
        <v>5</v>
      </c>
      <c r="B10" s="19" t="s">
        <v>18</v>
      </c>
      <c r="C10" s="38" t="n">
        <v>3715</v>
      </c>
      <c r="D10" s="38" t="n">
        <v>6309</v>
      </c>
      <c r="E10" s="38" t="n">
        <v>7780</v>
      </c>
      <c r="F10" s="38" t="n">
        <v>7720</v>
      </c>
      <c r="G10" s="38" t="n">
        <v>3679</v>
      </c>
      <c r="H10" s="38" t="n">
        <v>6790</v>
      </c>
      <c r="I10" s="37" t="n">
        <v>4768</v>
      </c>
      <c r="J10" s="37" t="n">
        <v>5406</v>
      </c>
      <c r="K10" s="79" t="n">
        <v>5991</v>
      </c>
    </row>
    <row r="11" customFormat="false" ht="30" hidden="false" customHeight="true" outlineLevel="0" collapsed="false">
      <c r="A11" s="16" t="n">
        <v>6</v>
      </c>
      <c r="B11" s="17" t="s">
        <v>19</v>
      </c>
      <c r="C11" s="38" t="n">
        <v>1852</v>
      </c>
      <c r="D11" s="38" t="n">
        <v>4252</v>
      </c>
      <c r="E11" s="38" t="n">
        <v>4271</v>
      </c>
      <c r="F11" s="38" t="n">
        <v>4255</v>
      </c>
      <c r="G11" s="38" t="n">
        <v>2217</v>
      </c>
      <c r="H11" s="38" t="n">
        <v>4395</v>
      </c>
      <c r="I11" s="37" t="n">
        <v>4601</v>
      </c>
      <c r="J11" s="37" t="n">
        <v>4587</v>
      </c>
      <c r="K11" s="79" t="n">
        <v>4617</v>
      </c>
    </row>
    <row r="12" customFormat="false" ht="30" hidden="false" customHeight="true" outlineLevel="0" collapsed="false">
      <c r="A12" s="16" t="n">
        <v>7</v>
      </c>
      <c r="B12" s="17" t="s">
        <v>20</v>
      </c>
      <c r="C12" s="38" t="n">
        <v>2964</v>
      </c>
      <c r="D12" s="38" t="n">
        <v>6477</v>
      </c>
      <c r="E12" s="38" t="n">
        <v>7105</v>
      </c>
      <c r="F12" s="38" t="n">
        <v>6979</v>
      </c>
      <c r="G12" s="38" t="n">
        <v>3695</v>
      </c>
      <c r="H12" s="38" t="n">
        <v>6425</v>
      </c>
      <c r="I12" s="37" t="n">
        <v>6726</v>
      </c>
      <c r="J12" s="37" t="n">
        <v>6479</v>
      </c>
      <c r="K12" s="79" t="n">
        <v>5592</v>
      </c>
    </row>
    <row r="13" customFormat="false" ht="30" hidden="false" customHeight="true" outlineLevel="0" collapsed="false">
      <c r="A13" s="16" t="n">
        <v>8</v>
      </c>
      <c r="B13" s="17" t="s">
        <v>21</v>
      </c>
      <c r="C13" s="38" t="n">
        <v>2916</v>
      </c>
      <c r="D13" s="38" t="n">
        <v>5722</v>
      </c>
      <c r="E13" s="38" t="n">
        <v>5482</v>
      </c>
      <c r="F13" s="38" t="n">
        <v>5383</v>
      </c>
      <c r="G13" s="38" t="n">
        <v>3568</v>
      </c>
      <c r="H13" s="38" t="n">
        <v>6435</v>
      </c>
      <c r="I13" s="37" t="n">
        <v>6346</v>
      </c>
      <c r="J13" s="37" t="n">
        <v>6381</v>
      </c>
      <c r="K13" s="79" t="n">
        <v>6596</v>
      </c>
    </row>
    <row r="14" customFormat="false" ht="30" hidden="false" customHeight="true" outlineLevel="0" collapsed="false">
      <c r="A14" s="16" t="n">
        <v>9</v>
      </c>
      <c r="B14" s="17" t="s">
        <v>22</v>
      </c>
      <c r="C14" s="38" t="n">
        <v>1592</v>
      </c>
      <c r="D14" s="38" t="n">
        <v>3262</v>
      </c>
      <c r="E14" s="38" t="n">
        <v>3370</v>
      </c>
      <c r="F14" s="38" t="n">
        <v>3214</v>
      </c>
      <c r="G14" s="38" t="n">
        <v>1631</v>
      </c>
      <c r="H14" s="38" t="n">
        <v>3431</v>
      </c>
      <c r="I14" s="37" t="n">
        <v>3324</v>
      </c>
      <c r="J14" s="37" t="n">
        <v>3426</v>
      </c>
      <c r="K14" s="79" t="n">
        <v>3622</v>
      </c>
    </row>
    <row r="15" customFormat="false" ht="30" hidden="false" customHeight="true" outlineLevel="0" collapsed="false">
      <c r="A15" s="16" t="n">
        <v>10</v>
      </c>
      <c r="B15" s="17" t="s">
        <v>23</v>
      </c>
      <c r="C15" s="38"/>
      <c r="D15" s="38"/>
      <c r="E15" s="38"/>
      <c r="F15" s="38"/>
      <c r="G15" s="38"/>
      <c r="H15" s="38"/>
      <c r="I15" s="37"/>
      <c r="J15" s="37"/>
      <c r="K15" s="79"/>
    </row>
    <row r="16" customFormat="false" ht="30" hidden="false" customHeight="true" outlineLevel="0" collapsed="false">
      <c r="A16" s="16" t="n">
        <v>11</v>
      </c>
      <c r="B16" s="17" t="s">
        <v>24</v>
      </c>
      <c r="C16" s="38" t="n">
        <v>4943</v>
      </c>
      <c r="D16" s="38" t="n">
        <v>9138</v>
      </c>
      <c r="E16" s="38" t="n">
        <v>9563</v>
      </c>
      <c r="F16" s="38" t="n">
        <v>9130</v>
      </c>
      <c r="G16" s="38" t="n">
        <v>4935</v>
      </c>
      <c r="H16" s="38" t="n">
        <v>8281</v>
      </c>
      <c r="I16" s="37" t="n">
        <v>9126</v>
      </c>
      <c r="J16" s="37" t="n">
        <v>9518</v>
      </c>
      <c r="K16" s="79" t="n">
        <v>9650</v>
      </c>
    </row>
    <row r="17" customFormat="false" ht="30" hidden="false" customHeight="true" outlineLevel="0" collapsed="false">
      <c r="A17" s="16" t="n">
        <v>12</v>
      </c>
      <c r="B17" s="48" t="s">
        <v>25</v>
      </c>
      <c r="C17" s="38"/>
      <c r="D17" s="38"/>
      <c r="E17" s="38"/>
      <c r="F17" s="38"/>
      <c r="G17" s="38"/>
      <c r="H17" s="38"/>
      <c r="I17" s="37" t="n">
        <v>197</v>
      </c>
      <c r="J17" s="37" t="n">
        <v>236</v>
      </c>
      <c r="K17" s="80" t="n">
        <v>254</v>
      </c>
    </row>
    <row r="18" customFormat="false" ht="60" hidden="false" customHeight="true" outlineLevel="0" collapsed="false">
      <c r="A18" s="21" t="s">
        <v>26</v>
      </c>
      <c r="B18" s="21"/>
      <c r="C18" s="39" t="n">
        <f aca="false">SUM(C6:C16)</f>
        <v>51675</v>
      </c>
      <c r="D18" s="39" t="n">
        <f aca="false">SUM(D6:D16)</f>
        <v>102870</v>
      </c>
      <c r="E18" s="39" t="n">
        <f aca="false">SUM(E6:E16)</f>
        <v>104645</v>
      </c>
      <c r="F18" s="39" t="n">
        <f aca="false">SUM(F6:F16)</f>
        <v>101273</v>
      </c>
      <c r="G18" s="39" t="n">
        <f aca="false">SUM(G6:G16)</f>
        <v>52229</v>
      </c>
      <c r="H18" s="39" t="n">
        <f aca="false">SUM(H6:H16)</f>
        <v>100889</v>
      </c>
      <c r="I18" s="39" t="n">
        <f aca="false">SUM(I6:I16)</f>
        <v>102755</v>
      </c>
      <c r="J18" s="39" t="n">
        <f aca="false">SUM(J6:J17)</f>
        <v>104503</v>
      </c>
      <c r="K18" s="81" t="n">
        <v>103292</v>
      </c>
    </row>
    <row r="19" customFormat="false" ht="13.8" hidden="false" customHeight="false" outlineLevel="0" collapsed="false">
      <c r="A19" s="82" t="s">
        <v>70</v>
      </c>
      <c r="B19" s="82"/>
      <c r="C19" s="82"/>
      <c r="D19" s="82"/>
      <c r="E19" s="82"/>
      <c r="F19" s="82"/>
      <c r="G19" s="82"/>
      <c r="H19" s="82"/>
      <c r="I19" s="82"/>
    </row>
  </sheetData>
  <mergeCells count="5">
    <mergeCell ref="A1:I1"/>
    <mergeCell ref="A2:I2"/>
    <mergeCell ref="A3:F3"/>
    <mergeCell ref="A18:B18"/>
    <mergeCell ref="A19:I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K3" activeCellId="0" sqref="K3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4.55"/>
    <col collapsed="false" customWidth="true" hidden="false" outlineLevel="0" max="2" min="2" style="3" width="27.87"/>
    <col collapsed="false" customWidth="true" hidden="false" outlineLevel="0" max="8" min="3" style="3" width="11.66"/>
    <col collapsed="false" customWidth="true" hidden="false" outlineLevel="0" max="10" min="9" style="3" width="11.99"/>
    <col collapsed="false" customWidth="true" hidden="false" outlineLevel="0" max="11" min="11" style="3" width="13.99"/>
    <col collapsed="false" customWidth="false" hidden="false" outlineLevel="0" max="257" min="12" style="3" width="9.1"/>
  </cols>
  <sheetData>
    <row r="1" customFormat="false" ht="30" hidden="false" customHeight="tru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77"/>
    </row>
    <row r="2" s="4" customFormat="true" ht="30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A3" s="78"/>
      <c r="B3" s="78"/>
      <c r="C3" s="78"/>
      <c r="D3" s="78"/>
      <c r="E3" s="78"/>
      <c r="F3" s="78"/>
      <c r="I3" s="70"/>
      <c r="K3" s="70" t="s">
        <v>72</v>
      </c>
    </row>
    <row r="4" customFormat="false" ht="60" hidden="false" customHeight="true" outlineLevel="0" collapsed="false">
      <c r="A4" s="30" t="s">
        <v>3</v>
      </c>
      <c r="B4" s="31" t="s">
        <v>4</v>
      </c>
      <c r="C4" s="30" t="s">
        <v>5</v>
      </c>
      <c r="D4" s="30" t="s">
        <v>6</v>
      </c>
      <c r="E4" s="30" t="s">
        <v>7</v>
      </c>
      <c r="F4" s="30" t="s">
        <v>8</v>
      </c>
      <c r="G4" s="30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s="71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</row>
    <row r="6" customFormat="false" ht="30" hidden="false" customHeight="true" outlineLevel="0" collapsed="false">
      <c r="A6" s="16" t="n">
        <v>1</v>
      </c>
      <c r="B6" s="19" t="s">
        <v>14</v>
      </c>
      <c r="C6" s="38" t="n">
        <v>959</v>
      </c>
      <c r="D6" s="31" t="n">
        <v>1651</v>
      </c>
      <c r="E6" s="31" t="n">
        <v>1866</v>
      </c>
      <c r="F6" s="38" t="n">
        <v>1846</v>
      </c>
      <c r="G6" s="38" t="n">
        <v>937</v>
      </c>
      <c r="H6" s="38" t="n">
        <v>1829</v>
      </c>
      <c r="I6" s="37" t="n">
        <v>1762</v>
      </c>
      <c r="J6" s="37" t="n">
        <v>1841</v>
      </c>
      <c r="K6" s="79" t="n">
        <v>1702</v>
      </c>
    </row>
    <row r="7" customFormat="false" ht="30" hidden="false" customHeight="true" outlineLevel="0" collapsed="false">
      <c r="A7" s="16" t="n">
        <v>2</v>
      </c>
      <c r="B7" s="17" t="s">
        <v>15</v>
      </c>
      <c r="C7" s="38" t="n">
        <v>144</v>
      </c>
      <c r="D7" s="31" t="n">
        <v>212</v>
      </c>
      <c r="E7" s="31" t="n">
        <v>155</v>
      </c>
      <c r="F7" s="38" t="n">
        <v>9</v>
      </c>
      <c r="G7" s="38" t="n">
        <v>9</v>
      </c>
      <c r="H7" s="38" t="n">
        <v>20</v>
      </c>
      <c r="I7" s="37" t="n">
        <v>16</v>
      </c>
      <c r="J7" s="37" t="n">
        <v>7</v>
      </c>
      <c r="K7" s="79" t="n">
        <v>9</v>
      </c>
    </row>
    <row r="8" customFormat="false" ht="30" hidden="false" customHeight="true" outlineLevel="0" collapsed="false">
      <c r="A8" s="16" t="n">
        <v>3</v>
      </c>
      <c r="B8" s="19" t="s">
        <v>16</v>
      </c>
      <c r="C8" s="38" t="n">
        <v>30</v>
      </c>
      <c r="D8" s="31" t="n">
        <v>221</v>
      </c>
      <c r="E8" s="38" t="n">
        <v>194</v>
      </c>
      <c r="F8" s="38" t="n">
        <v>214</v>
      </c>
      <c r="G8" s="38" t="n">
        <v>109</v>
      </c>
      <c r="H8" s="38" t="n">
        <v>221</v>
      </c>
      <c r="I8" s="37" t="n">
        <v>234</v>
      </c>
      <c r="J8" s="37" t="n">
        <v>313</v>
      </c>
      <c r="K8" s="79" t="n">
        <v>298</v>
      </c>
    </row>
    <row r="9" customFormat="false" ht="30" hidden="false" customHeight="true" outlineLevel="0" collapsed="false">
      <c r="A9" s="16" t="n">
        <v>4</v>
      </c>
      <c r="B9" s="19" t="s">
        <v>17</v>
      </c>
      <c r="C9" s="31" t="n">
        <v>51</v>
      </c>
      <c r="D9" s="31" t="n">
        <v>106</v>
      </c>
      <c r="E9" s="31" t="n">
        <v>86</v>
      </c>
      <c r="F9" s="38" t="n">
        <v>128</v>
      </c>
      <c r="G9" s="38" t="n">
        <v>122</v>
      </c>
      <c r="H9" s="38" t="n">
        <v>211</v>
      </c>
      <c r="I9" s="37" t="n">
        <v>201</v>
      </c>
      <c r="J9" s="37" t="n">
        <v>184</v>
      </c>
      <c r="K9" s="79" t="n">
        <v>238</v>
      </c>
    </row>
    <row r="10" customFormat="false" ht="30" hidden="false" customHeight="true" outlineLevel="0" collapsed="false">
      <c r="A10" s="16" t="n">
        <v>5</v>
      </c>
      <c r="B10" s="19" t="s">
        <v>18</v>
      </c>
      <c r="C10" s="38" t="n">
        <v>122</v>
      </c>
      <c r="D10" s="38" t="n">
        <v>197</v>
      </c>
      <c r="E10" s="38" t="n">
        <v>200</v>
      </c>
      <c r="F10" s="38" t="n">
        <v>207</v>
      </c>
      <c r="G10" s="38" t="n">
        <v>81</v>
      </c>
      <c r="H10" s="38" t="n">
        <v>199</v>
      </c>
      <c r="I10" s="37" t="n">
        <v>174</v>
      </c>
      <c r="J10" s="37" t="n">
        <v>195</v>
      </c>
      <c r="K10" s="79" t="n">
        <v>200</v>
      </c>
    </row>
    <row r="11" customFormat="false" ht="30" hidden="false" customHeight="true" outlineLevel="0" collapsed="false">
      <c r="A11" s="16" t="n">
        <v>6</v>
      </c>
      <c r="B11" s="17" t="s">
        <v>19</v>
      </c>
      <c r="C11" s="38" t="n">
        <v>57</v>
      </c>
      <c r="D11" s="38" t="n">
        <v>84</v>
      </c>
      <c r="E11" s="38" t="n">
        <v>103</v>
      </c>
      <c r="F11" s="38" t="n">
        <v>129</v>
      </c>
      <c r="G11" s="38" t="n">
        <v>54</v>
      </c>
      <c r="H11" s="38" t="n">
        <v>103</v>
      </c>
      <c r="I11" s="37" t="n">
        <v>95</v>
      </c>
      <c r="J11" s="37" t="n">
        <v>104</v>
      </c>
      <c r="K11" s="79" t="n">
        <v>98</v>
      </c>
    </row>
    <row r="12" customFormat="false" ht="30" hidden="false" customHeight="true" outlineLevel="0" collapsed="false">
      <c r="A12" s="16" t="n">
        <v>7</v>
      </c>
      <c r="B12" s="17" t="s">
        <v>20</v>
      </c>
      <c r="C12" s="38" t="n">
        <v>30</v>
      </c>
      <c r="D12" s="38" t="n">
        <v>35</v>
      </c>
      <c r="E12" s="38" t="n">
        <v>35</v>
      </c>
      <c r="F12" s="38" t="n">
        <v>28</v>
      </c>
      <c r="G12" s="38" t="n">
        <v>14</v>
      </c>
      <c r="H12" s="38" t="n">
        <v>24</v>
      </c>
      <c r="I12" s="37" t="n">
        <v>27</v>
      </c>
      <c r="J12" s="37" t="n">
        <v>29</v>
      </c>
      <c r="K12" s="79" t="n">
        <v>31</v>
      </c>
    </row>
    <row r="13" customFormat="false" ht="30" hidden="false" customHeight="true" outlineLevel="0" collapsed="false">
      <c r="A13" s="16" t="n">
        <v>8</v>
      </c>
      <c r="B13" s="17" t="s">
        <v>21</v>
      </c>
      <c r="C13" s="38" t="n">
        <v>12</v>
      </c>
      <c r="D13" s="38" t="n">
        <v>35</v>
      </c>
      <c r="E13" s="38" t="n">
        <v>34</v>
      </c>
      <c r="F13" s="38" t="n">
        <v>33</v>
      </c>
      <c r="G13" s="38" t="n">
        <v>22</v>
      </c>
      <c r="H13" s="38" t="n">
        <v>23</v>
      </c>
      <c r="I13" s="37" t="n">
        <v>36</v>
      </c>
      <c r="J13" s="37" t="n">
        <v>33</v>
      </c>
      <c r="K13" s="79" t="n">
        <v>16</v>
      </c>
    </row>
    <row r="14" customFormat="false" ht="30" hidden="false" customHeight="true" outlineLevel="0" collapsed="false">
      <c r="A14" s="16" t="n">
        <v>9</v>
      </c>
      <c r="B14" s="17" t="s">
        <v>22</v>
      </c>
      <c r="C14" s="38" t="n">
        <v>6</v>
      </c>
      <c r="D14" s="38" t="n">
        <v>17</v>
      </c>
      <c r="E14" s="38" t="n">
        <v>12</v>
      </c>
      <c r="F14" s="38" t="n">
        <v>11</v>
      </c>
      <c r="G14" s="38" t="n">
        <v>4</v>
      </c>
      <c r="H14" s="38" t="n">
        <v>20</v>
      </c>
      <c r="I14" s="37" t="n">
        <v>9</v>
      </c>
      <c r="J14" s="37" t="n">
        <v>8</v>
      </c>
      <c r="K14" s="79" t="n">
        <v>4</v>
      </c>
    </row>
    <row r="15" customFormat="false" ht="30" hidden="false" customHeight="true" outlineLevel="0" collapsed="false">
      <c r="A15" s="16" t="n">
        <v>10</v>
      </c>
      <c r="B15" s="17" t="s">
        <v>23</v>
      </c>
      <c r="C15" s="38"/>
      <c r="D15" s="38"/>
      <c r="E15" s="38"/>
      <c r="F15" s="38"/>
      <c r="G15" s="38"/>
      <c r="H15" s="38"/>
      <c r="I15" s="37"/>
      <c r="J15" s="37"/>
      <c r="K15" s="14"/>
    </row>
    <row r="16" customFormat="false" ht="30" hidden="false" customHeight="true" outlineLevel="0" collapsed="false">
      <c r="A16" s="16" t="n">
        <v>11</v>
      </c>
      <c r="B16" s="17" t="s">
        <v>24</v>
      </c>
      <c r="C16" s="38" t="n">
        <v>31</v>
      </c>
      <c r="D16" s="38" t="n">
        <v>69</v>
      </c>
      <c r="E16" s="38" t="n">
        <v>52</v>
      </c>
      <c r="F16" s="38" t="n">
        <v>62</v>
      </c>
      <c r="G16" s="38" t="n">
        <v>29</v>
      </c>
      <c r="H16" s="38" t="n">
        <v>40</v>
      </c>
      <c r="I16" s="37" t="n">
        <v>56</v>
      </c>
      <c r="J16" s="37" t="n">
        <v>36</v>
      </c>
      <c r="K16" s="79" t="n">
        <v>38</v>
      </c>
    </row>
    <row r="17" customFormat="false" ht="30" hidden="false" customHeight="true" outlineLevel="0" collapsed="false">
      <c r="A17" s="16" t="n">
        <v>12</v>
      </c>
      <c r="B17" s="48" t="s">
        <v>25</v>
      </c>
      <c r="C17" s="38"/>
      <c r="D17" s="38"/>
      <c r="E17" s="38"/>
      <c r="F17" s="38"/>
      <c r="G17" s="38"/>
      <c r="H17" s="38"/>
      <c r="I17" s="31"/>
      <c r="J17" s="31" t="n">
        <v>0</v>
      </c>
      <c r="K17" s="80" t="n">
        <v>0</v>
      </c>
    </row>
    <row r="18" customFormat="false" ht="60" hidden="false" customHeight="true" outlineLevel="0" collapsed="false">
      <c r="A18" s="21" t="s">
        <v>26</v>
      </c>
      <c r="B18" s="21"/>
      <c r="C18" s="39" t="n">
        <f aca="false">SUM(C6:C17)</f>
        <v>1442</v>
      </c>
      <c r="D18" s="39" t="n">
        <f aca="false">SUM(D6:D17)</f>
        <v>2627</v>
      </c>
      <c r="E18" s="39" t="n">
        <f aca="false">SUM(E6:E17)</f>
        <v>2737</v>
      </c>
      <c r="F18" s="39" t="n">
        <f aca="false">SUM(F6:F17)</f>
        <v>2667</v>
      </c>
      <c r="G18" s="39" t="n">
        <v>1381</v>
      </c>
      <c r="H18" s="39" t="n">
        <f aca="false">SUM(H6:H17)</f>
        <v>2690</v>
      </c>
      <c r="I18" s="39" t="n">
        <f aca="false">SUM(I6:I17)</f>
        <v>2610</v>
      </c>
      <c r="J18" s="39" t="n">
        <f aca="false">SUM(J6:J17)</f>
        <v>2750</v>
      </c>
      <c r="K18" s="81" t="n">
        <v>2634</v>
      </c>
    </row>
    <row r="21" customFormat="false" ht="13.8" hidden="false" customHeight="false" outlineLevel="0" collapsed="false">
      <c r="A21" s="76" t="s">
        <v>73</v>
      </c>
      <c r="B21" s="76"/>
      <c r="C21" s="76"/>
      <c r="D21" s="76"/>
      <c r="E21" s="76"/>
      <c r="F21" s="76"/>
      <c r="G21" s="76"/>
      <c r="H21" s="76"/>
    </row>
  </sheetData>
  <mergeCells count="5">
    <mergeCell ref="A1:I1"/>
    <mergeCell ref="A2:I2"/>
    <mergeCell ref="A3:F3"/>
    <mergeCell ref="A18:B18"/>
    <mergeCell ref="A21:H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K3" activeCellId="0" sqref="K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45.88"/>
    <col collapsed="false" customWidth="true" hidden="false" outlineLevel="0" max="8" min="3" style="1" width="11.66"/>
    <col collapsed="false" customWidth="true" hidden="false" outlineLevel="0" max="10" min="9" style="1" width="11.99"/>
    <col collapsed="false" customWidth="true" hidden="false" outlineLevel="0" max="11" min="11" style="1" width="14.33"/>
    <col collapsed="false" customWidth="false" hidden="false" outlineLevel="0" max="257" min="12" style="1" width="9.1"/>
  </cols>
  <sheetData>
    <row r="1" customFormat="false" ht="30" hidden="false" customHeight="tru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83"/>
    </row>
    <row r="2" s="50" customFormat="true" ht="30" hidden="false" customHeight="true" outlineLevel="0" collapsed="false">
      <c r="A2" s="62" t="s">
        <v>74</v>
      </c>
      <c r="B2" s="62"/>
      <c r="C2" s="62"/>
      <c r="D2" s="62"/>
      <c r="E2" s="62"/>
      <c r="F2" s="62"/>
      <c r="G2" s="62"/>
      <c r="H2" s="62"/>
      <c r="I2" s="62"/>
      <c r="J2" s="84"/>
    </row>
    <row r="3" customFormat="false" ht="13.8" hidden="false" customHeight="false" outlineLevel="0" collapsed="false">
      <c r="A3" s="85"/>
      <c r="H3" s="44"/>
      <c r="I3" s="44"/>
      <c r="K3" s="44" t="s">
        <v>75</v>
      </c>
    </row>
    <row r="4" customFormat="false" ht="60" hidden="false" customHeight="true" outlineLevel="0" collapsed="false">
      <c r="A4" s="30" t="s">
        <v>3</v>
      </c>
      <c r="B4" s="31" t="s">
        <v>4</v>
      </c>
      <c r="C4" s="30" t="s">
        <v>5</v>
      </c>
      <c r="D4" s="30" t="s">
        <v>6</v>
      </c>
      <c r="E4" s="30" t="s">
        <v>7</v>
      </c>
      <c r="F4" s="30" t="s">
        <v>8</v>
      </c>
      <c r="G4" s="30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s="8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</row>
    <row r="6" customFormat="false" ht="30" hidden="false" customHeight="true" outlineLevel="0" collapsed="false">
      <c r="A6" s="51" t="n">
        <v>1</v>
      </c>
      <c r="B6" s="19" t="s">
        <v>14</v>
      </c>
      <c r="C6" s="38" t="n">
        <v>331</v>
      </c>
      <c r="D6" s="31" t="n">
        <v>542</v>
      </c>
      <c r="E6" s="31" t="n">
        <v>509</v>
      </c>
      <c r="F6" s="38" t="n">
        <v>560</v>
      </c>
      <c r="G6" s="38" t="n">
        <v>268</v>
      </c>
      <c r="H6" s="38" t="n">
        <v>484</v>
      </c>
      <c r="I6" s="37" t="n">
        <v>445</v>
      </c>
      <c r="J6" s="37" t="n">
        <v>395</v>
      </c>
      <c r="K6" s="79" t="n">
        <v>467</v>
      </c>
    </row>
    <row r="7" customFormat="false" ht="30" hidden="false" customHeight="true" outlineLevel="0" collapsed="false">
      <c r="A7" s="51" t="n">
        <v>2</v>
      </c>
      <c r="B7" s="17" t="s">
        <v>15</v>
      </c>
      <c r="C7" s="38" t="n">
        <v>6</v>
      </c>
      <c r="D7" s="31" t="n">
        <v>56</v>
      </c>
      <c r="E7" s="31" t="n">
        <v>23</v>
      </c>
      <c r="F7" s="38" t="n">
        <v>1</v>
      </c>
      <c r="G7" s="38" t="n">
        <v>1</v>
      </c>
      <c r="H7" s="38" t="n">
        <v>0</v>
      </c>
      <c r="I7" s="37" t="n">
        <v>1</v>
      </c>
      <c r="J7" s="37" t="n">
        <v>0</v>
      </c>
      <c r="K7" s="79" t="n">
        <v>1</v>
      </c>
    </row>
    <row r="8" customFormat="false" ht="30" hidden="false" customHeight="true" outlineLevel="0" collapsed="false">
      <c r="A8" s="51" t="n">
        <v>3</v>
      </c>
      <c r="B8" s="19" t="s">
        <v>16</v>
      </c>
      <c r="C8" s="38" t="n">
        <v>10</v>
      </c>
      <c r="D8" s="31" t="n">
        <v>68</v>
      </c>
      <c r="E8" s="38" t="n">
        <v>50</v>
      </c>
      <c r="F8" s="38" t="n">
        <v>35</v>
      </c>
      <c r="G8" s="38" t="n">
        <v>21</v>
      </c>
      <c r="H8" s="38" t="n">
        <v>60</v>
      </c>
      <c r="I8" s="37" t="n">
        <v>54</v>
      </c>
      <c r="J8" s="37" t="n">
        <v>71</v>
      </c>
      <c r="K8" s="79" t="n">
        <v>50</v>
      </c>
    </row>
    <row r="9" customFormat="false" ht="30" hidden="false" customHeight="true" outlineLevel="0" collapsed="false">
      <c r="A9" s="51" t="n">
        <v>4</v>
      </c>
      <c r="B9" s="19" t="s">
        <v>17</v>
      </c>
      <c r="C9" s="31" t="n">
        <v>13</v>
      </c>
      <c r="D9" s="31" t="n">
        <v>20</v>
      </c>
      <c r="E9" s="31" t="n">
        <v>17</v>
      </c>
      <c r="F9" s="38" t="n">
        <v>25</v>
      </c>
      <c r="G9" s="38" t="n">
        <v>24</v>
      </c>
      <c r="H9" s="38" t="n">
        <v>37</v>
      </c>
      <c r="I9" s="37" t="n">
        <v>32</v>
      </c>
      <c r="J9" s="37" t="n">
        <v>22</v>
      </c>
      <c r="K9" s="79" t="n">
        <v>28</v>
      </c>
    </row>
    <row r="10" customFormat="false" ht="30" hidden="false" customHeight="true" outlineLevel="0" collapsed="false">
      <c r="A10" s="51" t="n">
        <v>5</v>
      </c>
      <c r="B10" s="19" t="s">
        <v>18</v>
      </c>
      <c r="C10" s="38" t="n">
        <v>5</v>
      </c>
      <c r="D10" s="38" t="n">
        <v>29</v>
      </c>
      <c r="E10" s="38" t="n">
        <v>34</v>
      </c>
      <c r="F10" s="38" t="n">
        <v>32</v>
      </c>
      <c r="G10" s="38" t="n">
        <v>8</v>
      </c>
      <c r="H10" s="38" t="n">
        <v>42</v>
      </c>
      <c r="I10" s="37" t="n">
        <v>23</v>
      </c>
      <c r="J10" s="37" t="n">
        <v>14</v>
      </c>
      <c r="K10" s="79" t="n">
        <v>31</v>
      </c>
    </row>
    <row r="11" customFormat="false" ht="30" hidden="false" customHeight="true" outlineLevel="0" collapsed="false">
      <c r="A11" s="51" t="n">
        <v>6</v>
      </c>
      <c r="B11" s="17" t="s">
        <v>19</v>
      </c>
      <c r="C11" s="38" t="n">
        <v>7</v>
      </c>
      <c r="D11" s="38" t="n">
        <v>2</v>
      </c>
      <c r="E11" s="38" t="n">
        <v>7</v>
      </c>
      <c r="F11" s="38" t="n">
        <v>5</v>
      </c>
      <c r="G11" s="38" t="n">
        <v>4</v>
      </c>
      <c r="H11" s="38" t="n">
        <v>3</v>
      </c>
      <c r="I11" s="37" t="n">
        <v>5</v>
      </c>
      <c r="J11" s="37" t="n">
        <v>7</v>
      </c>
      <c r="K11" s="79" t="n">
        <v>6</v>
      </c>
    </row>
    <row r="12" customFormat="false" ht="30" hidden="false" customHeight="true" outlineLevel="0" collapsed="false">
      <c r="A12" s="51" t="n">
        <v>7</v>
      </c>
      <c r="B12" s="17" t="s">
        <v>20</v>
      </c>
      <c r="C12" s="38" t="n">
        <v>8</v>
      </c>
      <c r="D12" s="38" t="n">
        <v>13</v>
      </c>
      <c r="E12" s="38" t="n">
        <v>3</v>
      </c>
      <c r="F12" s="38" t="n">
        <v>10</v>
      </c>
      <c r="G12" s="38" t="n">
        <v>7</v>
      </c>
      <c r="H12" s="38" t="n">
        <v>7</v>
      </c>
      <c r="I12" s="37" t="n">
        <v>7</v>
      </c>
      <c r="J12" s="37" t="n">
        <v>5</v>
      </c>
      <c r="K12" s="79" t="n">
        <v>2</v>
      </c>
    </row>
    <row r="13" customFormat="false" ht="30" hidden="false" customHeight="true" outlineLevel="0" collapsed="false">
      <c r="A13" s="51" t="n">
        <v>8</v>
      </c>
      <c r="B13" s="17" t="s">
        <v>21</v>
      </c>
      <c r="C13" s="38" t="n">
        <v>8</v>
      </c>
      <c r="D13" s="38" t="n">
        <v>14</v>
      </c>
      <c r="E13" s="38" t="n">
        <v>3</v>
      </c>
      <c r="F13" s="38" t="n">
        <v>11</v>
      </c>
      <c r="G13" s="38" t="n">
        <v>7</v>
      </c>
      <c r="H13" s="38" t="n">
        <v>4</v>
      </c>
      <c r="I13" s="37" t="n">
        <v>11</v>
      </c>
      <c r="J13" s="37" t="n">
        <v>6</v>
      </c>
      <c r="K13" s="79" t="n">
        <v>2</v>
      </c>
    </row>
    <row r="14" customFormat="false" ht="30" hidden="false" customHeight="true" outlineLevel="0" collapsed="false">
      <c r="A14" s="51" t="n">
        <v>9</v>
      </c>
      <c r="B14" s="17" t="s">
        <v>22</v>
      </c>
      <c r="C14" s="38"/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7" t="n">
        <v>0</v>
      </c>
      <c r="J14" s="37" t="n">
        <v>0</v>
      </c>
      <c r="K14" s="79" t="n">
        <v>0</v>
      </c>
    </row>
    <row r="15" customFormat="false" ht="30" hidden="false" customHeight="true" outlineLevel="0" collapsed="false">
      <c r="A15" s="51" t="n">
        <v>10</v>
      </c>
      <c r="B15" s="17" t="s">
        <v>23</v>
      </c>
      <c r="C15" s="38"/>
      <c r="D15" s="38"/>
      <c r="E15" s="38"/>
      <c r="F15" s="38"/>
      <c r="G15" s="38"/>
      <c r="H15" s="38"/>
      <c r="I15" s="37"/>
      <c r="J15" s="37"/>
      <c r="K15" s="14"/>
    </row>
    <row r="16" customFormat="false" ht="30" hidden="false" customHeight="true" outlineLevel="0" collapsed="false">
      <c r="A16" s="51" t="n">
        <v>11</v>
      </c>
      <c r="B16" s="17" t="s">
        <v>24</v>
      </c>
      <c r="C16" s="38" t="n">
        <v>4</v>
      </c>
      <c r="D16" s="38" t="n">
        <v>5</v>
      </c>
      <c r="E16" s="38" t="n">
        <v>7</v>
      </c>
      <c r="F16" s="38" t="n">
        <v>7</v>
      </c>
      <c r="G16" s="38" t="n">
        <v>1</v>
      </c>
      <c r="H16" s="38" t="n">
        <v>1</v>
      </c>
      <c r="I16" s="37" t="n">
        <v>2</v>
      </c>
      <c r="J16" s="37" t="n">
        <v>4</v>
      </c>
      <c r="K16" s="79" t="n">
        <v>2</v>
      </c>
    </row>
    <row r="17" customFormat="false" ht="30" hidden="false" customHeight="true" outlineLevel="0" collapsed="false">
      <c r="A17" s="51" t="n">
        <v>12</v>
      </c>
      <c r="B17" s="48" t="s">
        <v>25</v>
      </c>
      <c r="C17" s="38"/>
      <c r="D17" s="38"/>
      <c r="E17" s="38"/>
      <c r="F17" s="38"/>
      <c r="G17" s="38"/>
      <c r="H17" s="38"/>
      <c r="I17" s="31"/>
      <c r="J17" s="31" t="n">
        <v>0</v>
      </c>
      <c r="K17" s="80" t="n">
        <v>0</v>
      </c>
    </row>
    <row r="18" customFormat="false" ht="60" hidden="false" customHeight="true" outlineLevel="0" collapsed="false">
      <c r="A18" s="21" t="s">
        <v>26</v>
      </c>
      <c r="B18" s="21"/>
      <c r="C18" s="39" t="n">
        <f aca="false">SUM(C6:C17)</f>
        <v>392</v>
      </c>
      <c r="D18" s="39" t="n">
        <f aca="false">SUM(D6:D17)</f>
        <v>749</v>
      </c>
      <c r="E18" s="39" t="n">
        <f aca="false">SUM(E6:E17)</f>
        <v>653</v>
      </c>
      <c r="F18" s="39" t="n">
        <f aca="false">SUM(F6:F17)</f>
        <v>686</v>
      </c>
      <c r="G18" s="39" t="n">
        <f aca="false">SUM(G6:G17)</f>
        <v>341</v>
      </c>
      <c r="H18" s="39" t="n">
        <f aca="false">SUM(H6:H17)</f>
        <v>638</v>
      </c>
      <c r="I18" s="39" t="n">
        <f aca="false">SUM(I6:I17)</f>
        <v>580</v>
      </c>
      <c r="J18" s="39" t="n">
        <f aca="false">SUM(J6:J17)</f>
        <v>524</v>
      </c>
      <c r="K18" s="81" t="n">
        <v>589</v>
      </c>
    </row>
    <row r="19" customFormat="false" ht="13.8" hidden="false" customHeight="false" outlineLevel="0" collapsed="false">
      <c r="A19" s="1" t="s">
        <v>76</v>
      </c>
    </row>
    <row r="21" customFormat="false" ht="13.8" hidden="false" customHeight="false" outlineLevel="0" collapsed="false">
      <c r="A21" s="27" t="s">
        <v>77</v>
      </c>
      <c r="B21" s="27"/>
      <c r="C21" s="27"/>
      <c r="D21" s="27"/>
      <c r="E21" s="27"/>
      <c r="F21" s="27"/>
      <c r="G21" s="27"/>
      <c r="H21" s="27"/>
    </row>
  </sheetData>
  <mergeCells count="4">
    <mergeCell ref="A1:I1"/>
    <mergeCell ref="A2:I2"/>
    <mergeCell ref="A18:B18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" activeCellId="0" sqref="K3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5.1"/>
    <col collapsed="false" customWidth="true" hidden="false" outlineLevel="0" max="2" min="2" style="3" width="26.88"/>
    <col collapsed="false" customWidth="true" hidden="false" outlineLevel="0" max="8" min="3" style="3" width="11.66"/>
    <col collapsed="false" customWidth="true" hidden="false" outlineLevel="0" max="10" min="9" style="3" width="11.87"/>
    <col collapsed="false" customWidth="true" hidden="false" outlineLevel="0" max="11" min="11" style="3" width="12.55"/>
    <col collapsed="false" customWidth="false" hidden="false" outlineLevel="0" max="257" min="12" style="3" width="9.1"/>
  </cols>
  <sheetData>
    <row r="1" customFormat="false" ht="30" hidden="false" customHeight="tru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</row>
    <row r="2" s="4" customFormat="true" ht="30.75" hidden="false" customHeight="true" outlineLevel="0" collapsed="false">
      <c r="A2" s="62" t="s">
        <v>78</v>
      </c>
      <c r="B2" s="62"/>
      <c r="C2" s="62"/>
      <c r="D2" s="62"/>
      <c r="E2" s="62"/>
      <c r="F2" s="62"/>
      <c r="G2" s="62"/>
      <c r="H2" s="62"/>
      <c r="I2" s="62"/>
      <c r="J2" s="62"/>
    </row>
    <row r="3" customFormat="false" ht="13.8" hidden="false" customHeight="false" outlineLevel="0" collapsed="false">
      <c r="A3" s="85"/>
      <c r="I3" s="70"/>
      <c r="K3" s="70" t="s">
        <v>79</v>
      </c>
    </row>
    <row r="4" customFormat="false" ht="60" hidden="false" customHeight="true" outlineLevel="0" collapsed="false">
      <c r="A4" s="30" t="s">
        <v>3</v>
      </c>
      <c r="B4" s="31" t="s">
        <v>4</v>
      </c>
      <c r="C4" s="30" t="s">
        <v>5</v>
      </c>
      <c r="D4" s="30" t="s">
        <v>6</v>
      </c>
      <c r="E4" s="30" t="s">
        <v>7</v>
      </c>
      <c r="F4" s="30" t="s">
        <v>8</v>
      </c>
      <c r="G4" s="30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s="71" customFormat="true" ht="9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</row>
    <row r="6" customFormat="false" ht="30" hidden="false" customHeight="true" outlineLevel="0" collapsed="false">
      <c r="A6" s="16" t="n">
        <v>1</v>
      </c>
      <c r="B6" s="19" t="s">
        <v>14</v>
      </c>
      <c r="C6" s="38" t="n">
        <v>83</v>
      </c>
      <c r="D6" s="31" t="n">
        <v>179</v>
      </c>
      <c r="E6" s="31" t="n">
        <v>192</v>
      </c>
      <c r="F6" s="38" t="n">
        <v>174</v>
      </c>
      <c r="G6" s="38" t="n">
        <v>88</v>
      </c>
      <c r="H6" s="38" t="n">
        <v>193</v>
      </c>
      <c r="I6" s="37" t="n">
        <v>177</v>
      </c>
      <c r="J6" s="37" t="n">
        <v>247</v>
      </c>
      <c r="K6" s="79" t="n">
        <v>232</v>
      </c>
    </row>
    <row r="7" customFormat="false" ht="30" hidden="false" customHeight="true" outlineLevel="0" collapsed="false">
      <c r="A7" s="16" t="n">
        <v>2</v>
      </c>
      <c r="B7" s="17" t="s">
        <v>15</v>
      </c>
      <c r="C7" s="38" t="n">
        <v>0</v>
      </c>
      <c r="D7" s="31" t="n">
        <v>1</v>
      </c>
      <c r="E7" s="31" t="n">
        <v>1</v>
      </c>
      <c r="F7" s="38" t="n">
        <v>0</v>
      </c>
      <c r="G7" s="38" t="n">
        <v>0</v>
      </c>
      <c r="H7" s="38" t="n">
        <v>0</v>
      </c>
      <c r="I7" s="37" t="n">
        <v>0</v>
      </c>
      <c r="J7" s="37" t="n">
        <v>0</v>
      </c>
      <c r="K7" s="79" t="n">
        <v>0</v>
      </c>
    </row>
    <row r="8" customFormat="false" ht="30" hidden="false" customHeight="true" outlineLevel="0" collapsed="false">
      <c r="A8" s="16" t="n">
        <v>3</v>
      </c>
      <c r="B8" s="19" t="s">
        <v>16</v>
      </c>
      <c r="C8" s="38" t="n">
        <v>5</v>
      </c>
      <c r="D8" s="31" t="n">
        <v>27</v>
      </c>
      <c r="E8" s="38" t="n">
        <v>18</v>
      </c>
      <c r="F8" s="38" t="n">
        <v>29</v>
      </c>
      <c r="G8" s="38" t="n">
        <v>6</v>
      </c>
      <c r="H8" s="38" t="n">
        <v>8</v>
      </c>
      <c r="I8" s="37" t="n">
        <v>11</v>
      </c>
      <c r="J8" s="37" t="n">
        <v>7</v>
      </c>
      <c r="K8" s="79" t="n">
        <v>8</v>
      </c>
    </row>
    <row r="9" customFormat="false" ht="30" hidden="false" customHeight="true" outlineLevel="0" collapsed="false">
      <c r="A9" s="16" t="n">
        <v>4</v>
      </c>
      <c r="B9" s="19" t="s">
        <v>17</v>
      </c>
      <c r="C9" s="31" t="n">
        <v>3</v>
      </c>
      <c r="D9" s="31" t="n">
        <v>6</v>
      </c>
      <c r="E9" s="31" t="n">
        <v>6</v>
      </c>
      <c r="F9" s="38" t="n">
        <v>9</v>
      </c>
      <c r="G9" s="38" t="n">
        <v>10</v>
      </c>
      <c r="H9" s="38" t="n">
        <v>18</v>
      </c>
      <c r="I9" s="37" t="n">
        <v>23</v>
      </c>
      <c r="J9" s="37" t="n">
        <v>23</v>
      </c>
      <c r="K9" s="79" t="n">
        <v>30</v>
      </c>
    </row>
    <row r="10" customFormat="false" ht="30" hidden="false" customHeight="true" outlineLevel="0" collapsed="false">
      <c r="A10" s="16" t="n">
        <v>5</v>
      </c>
      <c r="B10" s="19" t="s">
        <v>18</v>
      </c>
      <c r="C10" s="38" t="n">
        <v>22</v>
      </c>
      <c r="D10" s="38" t="n">
        <v>55</v>
      </c>
      <c r="E10" s="38" t="n">
        <v>10</v>
      </c>
      <c r="F10" s="38" t="n">
        <v>31</v>
      </c>
      <c r="G10" s="38" t="n">
        <v>18</v>
      </c>
      <c r="H10" s="38" t="n">
        <v>19</v>
      </c>
      <c r="I10" s="37" t="n">
        <v>9</v>
      </c>
      <c r="J10" s="37" t="n">
        <v>14</v>
      </c>
      <c r="K10" s="79" t="n">
        <v>31</v>
      </c>
    </row>
    <row r="11" customFormat="false" ht="30" hidden="false" customHeight="true" outlineLevel="0" collapsed="false">
      <c r="A11" s="16" t="n">
        <v>6</v>
      </c>
      <c r="B11" s="17" t="s">
        <v>19</v>
      </c>
      <c r="C11" s="38" t="n">
        <v>6</v>
      </c>
      <c r="D11" s="38" t="n">
        <v>1</v>
      </c>
      <c r="E11" s="38" t="n">
        <v>6</v>
      </c>
      <c r="F11" s="38" t="n">
        <v>6</v>
      </c>
      <c r="G11" s="38" t="n">
        <v>3</v>
      </c>
      <c r="H11" s="38" t="n">
        <v>7</v>
      </c>
      <c r="I11" s="37" t="n">
        <v>3</v>
      </c>
      <c r="J11" s="37" t="n">
        <v>8</v>
      </c>
      <c r="K11" s="79" t="n">
        <v>2</v>
      </c>
    </row>
    <row r="12" customFormat="false" ht="30" hidden="false" customHeight="true" outlineLevel="0" collapsed="false">
      <c r="A12" s="16" t="n">
        <v>7</v>
      </c>
      <c r="B12" s="17" t="s">
        <v>20</v>
      </c>
      <c r="C12" s="38" t="n">
        <v>1</v>
      </c>
      <c r="D12" s="38" t="n">
        <v>13</v>
      </c>
      <c r="E12" s="38" t="n">
        <v>8</v>
      </c>
      <c r="F12" s="38" t="n">
        <v>8</v>
      </c>
      <c r="G12" s="38" t="n">
        <v>4</v>
      </c>
      <c r="H12" s="38" t="n">
        <v>7</v>
      </c>
      <c r="I12" s="37" t="n">
        <v>11</v>
      </c>
      <c r="J12" s="37" t="n">
        <v>6</v>
      </c>
      <c r="K12" s="79" t="n">
        <v>16</v>
      </c>
    </row>
    <row r="13" customFormat="false" ht="30" hidden="false" customHeight="true" outlineLevel="0" collapsed="false">
      <c r="A13" s="16" t="n">
        <v>8</v>
      </c>
      <c r="B13" s="17" t="s">
        <v>21</v>
      </c>
      <c r="C13" s="38" t="n">
        <v>5</v>
      </c>
      <c r="D13" s="38" t="n">
        <v>12</v>
      </c>
      <c r="E13" s="38" t="n">
        <v>15</v>
      </c>
      <c r="F13" s="38" t="n">
        <v>6</v>
      </c>
      <c r="G13" s="38" t="n">
        <v>11</v>
      </c>
      <c r="H13" s="38" t="n">
        <v>13</v>
      </c>
      <c r="I13" s="37" t="n">
        <v>20</v>
      </c>
      <c r="J13" s="37" t="n">
        <v>18</v>
      </c>
      <c r="K13" s="79" t="n">
        <v>6</v>
      </c>
    </row>
    <row r="14" customFormat="false" ht="30" hidden="false" customHeight="true" outlineLevel="0" collapsed="false">
      <c r="A14" s="16" t="n">
        <v>9</v>
      </c>
      <c r="B14" s="17" t="s">
        <v>22</v>
      </c>
      <c r="C14" s="38" t="n">
        <v>0</v>
      </c>
      <c r="D14" s="38" t="n">
        <v>0</v>
      </c>
      <c r="E14" s="38" t="n">
        <v>0</v>
      </c>
      <c r="F14" s="38" t="n">
        <v>1</v>
      </c>
      <c r="G14" s="38" t="n">
        <v>0</v>
      </c>
      <c r="H14" s="38" t="n">
        <v>0</v>
      </c>
      <c r="I14" s="37" t="n">
        <v>0</v>
      </c>
      <c r="J14" s="37" t="n">
        <v>0</v>
      </c>
      <c r="K14" s="79" t="n">
        <v>0</v>
      </c>
    </row>
    <row r="15" customFormat="false" ht="30" hidden="false" customHeight="true" outlineLevel="0" collapsed="false">
      <c r="A15" s="16" t="n">
        <v>10</v>
      </c>
      <c r="B15" s="17" t="s">
        <v>23</v>
      </c>
      <c r="C15" s="38"/>
      <c r="D15" s="18"/>
      <c r="E15" s="38"/>
      <c r="F15" s="38"/>
      <c r="G15" s="38"/>
      <c r="H15" s="38"/>
      <c r="I15" s="37"/>
      <c r="J15" s="37"/>
      <c r="K15" s="14"/>
    </row>
    <row r="16" customFormat="false" ht="30" hidden="false" customHeight="true" outlineLevel="0" collapsed="false">
      <c r="A16" s="16" t="n">
        <v>11</v>
      </c>
      <c r="B16" s="48" t="s">
        <v>24</v>
      </c>
      <c r="C16" s="18"/>
      <c r="D16" s="18"/>
      <c r="E16" s="38" t="n">
        <v>9</v>
      </c>
      <c r="F16" s="38" t="n">
        <v>6</v>
      </c>
      <c r="G16" s="38" t="n">
        <v>2</v>
      </c>
      <c r="H16" s="38" t="n">
        <v>12</v>
      </c>
      <c r="I16" s="37" t="n">
        <v>6</v>
      </c>
      <c r="J16" s="37" t="n">
        <v>8</v>
      </c>
      <c r="K16" s="79" t="n">
        <v>4</v>
      </c>
    </row>
    <row r="17" customFormat="false" ht="30" hidden="false" customHeight="true" outlineLevel="0" collapsed="false">
      <c r="A17" s="16" t="n">
        <v>12</v>
      </c>
      <c r="B17" s="48" t="s">
        <v>25</v>
      </c>
      <c r="C17" s="18"/>
      <c r="D17" s="18"/>
      <c r="E17" s="38"/>
      <c r="F17" s="18"/>
      <c r="G17" s="18"/>
      <c r="H17" s="18"/>
      <c r="I17" s="31"/>
      <c r="J17" s="31"/>
      <c r="K17" s="20"/>
    </row>
    <row r="18" customFormat="false" ht="60" hidden="false" customHeight="true" outlineLevel="0" collapsed="false">
      <c r="A18" s="21" t="s">
        <v>26</v>
      </c>
      <c r="B18" s="21"/>
      <c r="C18" s="39" t="n">
        <f aca="false">SUM(C6:C16)</f>
        <v>125</v>
      </c>
      <c r="D18" s="39" t="n">
        <f aca="false">SUM(D6:D16)</f>
        <v>294</v>
      </c>
      <c r="E18" s="39" t="n">
        <f aca="false">SUM(E6:E16)</f>
        <v>265</v>
      </c>
      <c r="F18" s="39" t="n">
        <f aca="false">SUM(F6:F16)</f>
        <v>270</v>
      </c>
      <c r="G18" s="39" t="n">
        <v>142</v>
      </c>
      <c r="H18" s="39" t="n">
        <f aca="false">SUM(H6:H17)</f>
        <v>277</v>
      </c>
      <c r="I18" s="39" t="n">
        <f aca="false">SUM(I6:I17)</f>
        <v>260</v>
      </c>
      <c r="J18" s="39" t="n">
        <f aca="false">SUM(J6:J17)</f>
        <v>331</v>
      </c>
      <c r="K18" s="39" t="n">
        <f aca="false">SUM(K6:K17)</f>
        <v>329</v>
      </c>
    </row>
    <row r="19" s="86" customFormat="true" ht="13.8" hidden="false" customHeight="false" outlineLevel="0" collapsed="false"/>
    <row r="21" customFormat="false" ht="13.8" hidden="false" customHeight="false" outlineLevel="0" collapsed="false">
      <c r="A21" s="76" t="s">
        <v>80</v>
      </c>
      <c r="B21" s="76"/>
      <c r="C21" s="76"/>
      <c r="D21" s="76"/>
      <c r="E21" s="76"/>
      <c r="F21" s="76"/>
      <c r="G21" s="76"/>
      <c r="H21" s="76"/>
    </row>
  </sheetData>
  <mergeCells count="4">
    <mergeCell ref="A1:J1"/>
    <mergeCell ref="A2:J2"/>
    <mergeCell ref="A18:B18"/>
    <mergeCell ref="A21:H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K3" activeCellId="0" sqref="K3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4.66"/>
    <col collapsed="false" customWidth="true" hidden="false" outlineLevel="0" max="2" min="2" style="3" width="27.55"/>
    <col collapsed="false" customWidth="true" hidden="false" outlineLevel="0" max="8" min="3" style="3" width="11.66"/>
    <col collapsed="false" customWidth="true" hidden="false" outlineLevel="0" max="10" min="9" style="3" width="11.99"/>
    <col collapsed="false" customWidth="true" hidden="false" outlineLevel="0" max="11" min="11" style="3" width="12.43"/>
    <col collapsed="false" customWidth="false" hidden="false" outlineLevel="0" max="257" min="12" style="3" width="9.1"/>
  </cols>
  <sheetData>
    <row r="1" customFormat="false" ht="30" hidden="false" customHeight="tru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77"/>
    </row>
    <row r="2" s="4" customFormat="true" ht="30" hidden="false" customHeight="true" outlineLevel="0" collapsed="false">
      <c r="A2" s="2" t="s">
        <v>81</v>
      </c>
      <c r="B2" s="2"/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A3" s="87"/>
      <c r="K3" s="3" t="s">
        <v>82</v>
      </c>
    </row>
    <row r="4" customFormat="false" ht="60" hidden="false" customHeight="true" outlineLevel="0" collapsed="false">
      <c r="A4" s="30" t="s">
        <v>3</v>
      </c>
      <c r="B4" s="31" t="s">
        <v>4</v>
      </c>
      <c r="C4" s="30" t="s">
        <v>5</v>
      </c>
      <c r="D4" s="30" t="s">
        <v>6</v>
      </c>
      <c r="E4" s="30" t="s">
        <v>7</v>
      </c>
      <c r="F4" s="30" t="s">
        <v>8</v>
      </c>
      <c r="G4" s="30" t="s">
        <v>9</v>
      </c>
      <c r="H4" s="30" t="s">
        <v>83</v>
      </c>
      <c r="I4" s="6" t="s">
        <v>11</v>
      </c>
      <c r="J4" s="6" t="s">
        <v>12</v>
      </c>
      <c r="K4" s="6" t="s">
        <v>13</v>
      </c>
    </row>
    <row r="5" s="71" customFormat="true" ht="10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</row>
    <row r="6" customFormat="false" ht="30" hidden="false" customHeight="true" outlineLevel="0" collapsed="false">
      <c r="A6" s="16" t="n">
        <v>1</v>
      </c>
      <c r="B6" s="19" t="s">
        <v>14</v>
      </c>
      <c r="C6" s="38" t="n">
        <v>48</v>
      </c>
      <c r="D6" s="31" t="n">
        <v>97</v>
      </c>
      <c r="E6" s="31" t="n">
        <v>114</v>
      </c>
      <c r="F6" s="38" t="n">
        <v>108</v>
      </c>
      <c r="G6" s="38" t="n">
        <v>36</v>
      </c>
      <c r="H6" s="38" t="n">
        <v>93</v>
      </c>
      <c r="I6" s="37" t="n">
        <v>122</v>
      </c>
      <c r="J6" s="37" t="n">
        <v>126</v>
      </c>
      <c r="K6" s="79" t="n">
        <v>137</v>
      </c>
    </row>
    <row r="7" customFormat="false" ht="30" hidden="false" customHeight="true" outlineLevel="0" collapsed="false">
      <c r="A7" s="16" t="n">
        <v>2</v>
      </c>
      <c r="B7" s="17" t="s">
        <v>15</v>
      </c>
      <c r="C7" s="38" t="n">
        <v>0</v>
      </c>
      <c r="D7" s="31" t="n">
        <v>0</v>
      </c>
      <c r="E7" s="31" t="n">
        <v>0</v>
      </c>
      <c r="F7" s="38" t="n">
        <v>0</v>
      </c>
      <c r="G7" s="38" t="n">
        <v>0</v>
      </c>
      <c r="H7" s="38" t="n">
        <v>0</v>
      </c>
      <c r="I7" s="37" t="n">
        <v>0</v>
      </c>
      <c r="J7" s="37" t="n">
        <v>0</v>
      </c>
      <c r="K7" s="79" t="n">
        <v>0</v>
      </c>
    </row>
    <row r="8" customFormat="false" ht="30" hidden="false" customHeight="true" outlineLevel="0" collapsed="false">
      <c r="A8" s="16" t="n">
        <v>3</v>
      </c>
      <c r="B8" s="19" t="s">
        <v>16</v>
      </c>
      <c r="C8" s="38" t="n">
        <v>5</v>
      </c>
      <c r="D8" s="31" t="n">
        <v>27</v>
      </c>
      <c r="E8" s="38" t="n">
        <v>13</v>
      </c>
      <c r="F8" s="38" t="n">
        <v>20</v>
      </c>
      <c r="G8" s="38" t="n">
        <v>6</v>
      </c>
      <c r="H8" s="38" t="n">
        <v>8</v>
      </c>
      <c r="I8" s="37" t="n">
        <v>11</v>
      </c>
      <c r="J8" s="37" t="n">
        <v>7</v>
      </c>
      <c r="K8" s="79" t="n">
        <v>7</v>
      </c>
    </row>
    <row r="9" customFormat="false" ht="30" hidden="false" customHeight="true" outlineLevel="0" collapsed="false">
      <c r="A9" s="16" t="n">
        <v>4</v>
      </c>
      <c r="B9" s="19" t="s">
        <v>17</v>
      </c>
      <c r="C9" s="31" t="n">
        <v>2</v>
      </c>
      <c r="D9" s="31" t="n">
        <v>1</v>
      </c>
      <c r="E9" s="31" t="n">
        <v>6</v>
      </c>
      <c r="F9" s="38" t="n">
        <v>9</v>
      </c>
      <c r="G9" s="38" t="n">
        <v>3</v>
      </c>
      <c r="H9" s="38" t="n">
        <v>9</v>
      </c>
      <c r="I9" s="37" t="n">
        <v>10</v>
      </c>
      <c r="J9" s="37" t="n">
        <v>12</v>
      </c>
      <c r="K9" s="79" t="n">
        <v>6</v>
      </c>
    </row>
    <row r="10" customFormat="false" ht="30" hidden="false" customHeight="true" outlineLevel="0" collapsed="false">
      <c r="A10" s="16" t="n">
        <v>5</v>
      </c>
      <c r="B10" s="19" t="s">
        <v>18</v>
      </c>
      <c r="C10" s="38" t="n">
        <v>4</v>
      </c>
      <c r="D10" s="38" t="n">
        <v>46</v>
      </c>
      <c r="E10" s="38" t="n">
        <v>9</v>
      </c>
      <c r="F10" s="38" t="n">
        <v>21</v>
      </c>
      <c r="G10" s="38" t="n">
        <v>16</v>
      </c>
      <c r="H10" s="38" t="n">
        <v>9</v>
      </c>
      <c r="I10" s="37" t="n">
        <v>3</v>
      </c>
      <c r="J10" s="37" t="n">
        <v>6</v>
      </c>
      <c r="K10" s="79" t="n">
        <v>11</v>
      </c>
    </row>
    <row r="11" customFormat="false" ht="30" hidden="false" customHeight="true" outlineLevel="0" collapsed="false">
      <c r="A11" s="16" t="n">
        <v>6</v>
      </c>
      <c r="B11" s="17" t="s">
        <v>19</v>
      </c>
      <c r="C11" s="38" t="n">
        <v>6</v>
      </c>
      <c r="D11" s="38" t="n">
        <v>1</v>
      </c>
      <c r="E11" s="38" t="n">
        <v>5</v>
      </c>
      <c r="F11" s="38" t="n">
        <v>5</v>
      </c>
      <c r="G11" s="38" t="n">
        <v>3</v>
      </c>
      <c r="H11" s="38" t="n">
        <v>7</v>
      </c>
      <c r="I11" s="37" t="n">
        <v>3</v>
      </c>
      <c r="J11" s="37" t="n">
        <v>8</v>
      </c>
      <c r="K11" s="79" t="n">
        <v>2</v>
      </c>
    </row>
    <row r="12" customFormat="false" ht="30" hidden="false" customHeight="true" outlineLevel="0" collapsed="false">
      <c r="A12" s="16" t="n">
        <v>7</v>
      </c>
      <c r="B12" s="17" t="s">
        <v>20</v>
      </c>
      <c r="C12" s="38" t="n">
        <v>1</v>
      </c>
      <c r="D12" s="38" t="n">
        <v>13</v>
      </c>
      <c r="E12" s="38" t="n">
        <v>8</v>
      </c>
      <c r="F12" s="38" t="n">
        <v>8</v>
      </c>
      <c r="G12" s="38" t="n">
        <v>4</v>
      </c>
      <c r="H12" s="38" t="n">
        <v>7</v>
      </c>
      <c r="I12" s="37" t="n">
        <v>11</v>
      </c>
      <c r="J12" s="37" t="n">
        <v>6</v>
      </c>
      <c r="K12" s="79" t="n">
        <v>16</v>
      </c>
    </row>
    <row r="13" customFormat="false" ht="30" hidden="false" customHeight="true" outlineLevel="0" collapsed="false">
      <c r="A13" s="16" t="n">
        <v>8</v>
      </c>
      <c r="B13" s="17" t="s">
        <v>21</v>
      </c>
      <c r="C13" s="38" t="n">
        <v>4</v>
      </c>
      <c r="D13" s="38" t="n">
        <v>11</v>
      </c>
      <c r="E13" s="38" t="n">
        <v>15</v>
      </c>
      <c r="F13" s="38" t="n">
        <v>6</v>
      </c>
      <c r="G13" s="38" t="n">
        <v>10</v>
      </c>
      <c r="H13" s="38" t="n">
        <v>13</v>
      </c>
      <c r="I13" s="37" t="n">
        <v>20</v>
      </c>
      <c r="J13" s="37" t="n">
        <v>18</v>
      </c>
      <c r="K13" s="79" t="n">
        <v>6</v>
      </c>
    </row>
    <row r="14" customFormat="false" ht="30" hidden="false" customHeight="true" outlineLevel="0" collapsed="false">
      <c r="A14" s="16" t="n">
        <v>9</v>
      </c>
      <c r="B14" s="17" t="s">
        <v>22</v>
      </c>
      <c r="C14" s="38" t="n">
        <v>0</v>
      </c>
      <c r="D14" s="38" t="n">
        <v>0</v>
      </c>
      <c r="E14" s="38" t="n">
        <v>0</v>
      </c>
      <c r="F14" s="38" t="n">
        <v>1</v>
      </c>
      <c r="G14" s="38" t="n">
        <v>0</v>
      </c>
      <c r="H14" s="38" t="n">
        <v>0</v>
      </c>
      <c r="I14" s="37" t="n">
        <v>0</v>
      </c>
      <c r="J14" s="37" t="n">
        <v>0</v>
      </c>
      <c r="K14" s="79" t="n">
        <v>0</v>
      </c>
    </row>
    <row r="15" customFormat="false" ht="30" hidden="false" customHeight="true" outlineLevel="0" collapsed="false">
      <c r="A15" s="16" t="n">
        <v>10</v>
      </c>
      <c r="B15" s="17" t="s">
        <v>23</v>
      </c>
      <c r="C15" s="38"/>
      <c r="D15" s="18"/>
      <c r="E15" s="38"/>
      <c r="F15" s="18"/>
      <c r="G15" s="18"/>
      <c r="H15" s="18"/>
      <c r="I15" s="37"/>
      <c r="J15" s="37"/>
      <c r="K15" s="14"/>
    </row>
    <row r="16" customFormat="false" ht="30" hidden="false" customHeight="true" outlineLevel="0" collapsed="false">
      <c r="A16" s="16" t="n">
        <v>11</v>
      </c>
      <c r="B16" s="17" t="s">
        <v>24</v>
      </c>
      <c r="C16" s="18"/>
      <c r="D16" s="18"/>
      <c r="E16" s="38" t="n">
        <v>8</v>
      </c>
      <c r="F16" s="18"/>
      <c r="G16" s="38" t="n">
        <v>2</v>
      </c>
      <c r="H16" s="38" t="n">
        <v>12</v>
      </c>
      <c r="I16" s="37" t="n">
        <v>1</v>
      </c>
      <c r="J16" s="37" t="n">
        <v>2</v>
      </c>
      <c r="K16" s="79" t="n">
        <v>2</v>
      </c>
    </row>
    <row r="17" customFormat="false" ht="30" hidden="false" customHeight="true" outlineLevel="0" collapsed="false">
      <c r="A17" s="16" t="n">
        <v>12</v>
      </c>
      <c r="B17" s="48" t="s">
        <v>25</v>
      </c>
      <c r="C17" s="18"/>
      <c r="D17" s="18"/>
      <c r="E17" s="38"/>
      <c r="F17" s="18"/>
      <c r="G17" s="18"/>
      <c r="H17" s="18"/>
      <c r="I17" s="31"/>
      <c r="J17" s="31"/>
      <c r="K17" s="20"/>
    </row>
    <row r="18" customFormat="false" ht="60" hidden="false" customHeight="true" outlineLevel="0" collapsed="false">
      <c r="A18" s="21" t="s">
        <v>26</v>
      </c>
      <c r="B18" s="21"/>
      <c r="C18" s="39" t="n">
        <f aca="false">SUM(C6:C17)</f>
        <v>70</v>
      </c>
      <c r="D18" s="39" t="n">
        <f aca="false">SUM(D6:D17)</f>
        <v>196</v>
      </c>
      <c r="E18" s="39" t="n">
        <f aca="false">SUM(E6:E17)</f>
        <v>178</v>
      </c>
      <c r="F18" s="39" t="n">
        <f aca="false">SUM(F6:F17)</f>
        <v>178</v>
      </c>
      <c r="G18" s="39" t="n">
        <v>80</v>
      </c>
      <c r="H18" s="39" t="n">
        <f aca="false">SUM(H6:H17)</f>
        <v>158</v>
      </c>
      <c r="I18" s="39" t="n">
        <f aca="false">SUM(I6:I17)</f>
        <v>181</v>
      </c>
      <c r="J18" s="39" t="n">
        <f aca="false">SUM(J6:J17)</f>
        <v>185</v>
      </c>
      <c r="K18" s="39" t="n">
        <f aca="false">SUM(K6:K17)</f>
        <v>187</v>
      </c>
    </row>
    <row r="21" customFormat="false" ht="13.8" hidden="false" customHeight="false" outlineLevel="0" collapsed="false">
      <c r="A21" s="76" t="s">
        <v>84</v>
      </c>
      <c r="B21" s="76"/>
      <c r="C21" s="76"/>
      <c r="D21" s="76"/>
      <c r="E21" s="76"/>
      <c r="F21" s="76"/>
      <c r="G21" s="76"/>
      <c r="H21" s="76"/>
    </row>
  </sheetData>
  <mergeCells count="4">
    <mergeCell ref="A1:I1"/>
    <mergeCell ref="A2:I2"/>
    <mergeCell ref="A18:B18"/>
    <mergeCell ref="A21:H21"/>
  </mergeCells>
  <printOptions headings="false" gridLines="false" gridLinesSet="true" horizontalCentered="true" verticalCentered="true"/>
  <pageMargins left="0" right="0" top="0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K3" activeCellId="0" sqref="K3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4.87"/>
    <col collapsed="false" customWidth="true" hidden="false" outlineLevel="0" max="2" min="2" style="3" width="27.55"/>
    <col collapsed="false" customWidth="true" hidden="false" outlineLevel="0" max="8" min="3" style="3" width="11.66"/>
    <col collapsed="false" customWidth="true" hidden="false" outlineLevel="0" max="10" min="9" style="3" width="11.43"/>
    <col collapsed="false" customWidth="false" hidden="false" outlineLevel="0" max="257" min="11" style="3" width="9.1"/>
  </cols>
  <sheetData>
    <row r="1" customFormat="false" ht="30" hidden="false" customHeight="tru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77"/>
    </row>
    <row r="2" s="4" customFormat="true" ht="30" hidden="false" customHeight="true" outlineLevel="0" collapsed="false">
      <c r="A2" s="2" t="s">
        <v>85</v>
      </c>
      <c r="B2" s="2"/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A3" s="87"/>
      <c r="H3" s="70"/>
      <c r="I3" s="70"/>
      <c r="K3" s="70" t="s">
        <v>86</v>
      </c>
    </row>
    <row r="4" customFormat="false" ht="60" hidden="false" customHeight="true" outlineLevel="0" collapsed="false">
      <c r="A4" s="30" t="s">
        <v>3</v>
      </c>
      <c r="B4" s="31" t="s">
        <v>4</v>
      </c>
      <c r="C4" s="30" t="s">
        <v>5</v>
      </c>
      <c r="D4" s="30" t="s">
        <v>6</v>
      </c>
      <c r="E4" s="30" t="s">
        <v>7</v>
      </c>
      <c r="F4" s="30" t="s">
        <v>8</v>
      </c>
      <c r="G4" s="30" t="s">
        <v>9</v>
      </c>
      <c r="H4" s="30" t="s">
        <v>83</v>
      </c>
      <c r="I4" s="6" t="s">
        <v>11</v>
      </c>
      <c r="J4" s="6" t="s">
        <v>12</v>
      </c>
      <c r="K4" s="6" t="s">
        <v>13</v>
      </c>
    </row>
    <row r="5" s="71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</row>
    <row r="6" customFormat="false" ht="30" hidden="false" customHeight="true" outlineLevel="0" collapsed="false">
      <c r="A6" s="16" t="n">
        <v>1</v>
      </c>
      <c r="B6" s="19" t="s">
        <v>14</v>
      </c>
      <c r="C6" s="38" t="n">
        <v>232028</v>
      </c>
      <c r="D6" s="31" t="n">
        <v>433727</v>
      </c>
      <c r="E6" s="31" t="n">
        <v>434764</v>
      </c>
      <c r="F6" s="79" t="n">
        <v>399256</v>
      </c>
      <c r="G6" s="79" t="n">
        <v>201609</v>
      </c>
      <c r="H6" s="79" t="n">
        <v>391697</v>
      </c>
      <c r="I6" s="79" t="n">
        <v>388172</v>
      </c>
      <c r="J6" s="79" t="n">
        <v>393674</v>
      </c>
      <c r="K6" s="79" t="n">
        <v>389874</v>
      </c>
    </row>
    <row r="7" customFormat="false" ht="30" hidden="false" customHeight="true" outlineLevel="0" collapsed="false">
      <c r="A7" s="16" t="n">
        <v>2</v>
      </c>
      <c r="B7" s="17" t="s">
        <v>15</v>
      </c>
      <c r="C7" s="38" t="n">
        <v>24629</v>
      </c>
      <c r="D7" s="31" t="n">
        <v>32361</v>
      </c>
      <c r="E7" s="31" t="n">
        <v>27395</v>
      </c>
      <c r="F7" s="79" t="n">
        <v>15324</v>
      </c>
      <c r="G7" s="79" t="n">
        <v>9341</v>
      </c>
      <c r="H7" s="79" t="n">
        <v>20813</v>
      </c>
      <c r="I7" s="79" t="n">
        <v>20638</v>
      </c>
      <c r="J7" s="79" t="n">
        <v>22042</v>
      </c>
      <c r="K7" s="79" t="n">
        <v>20214</v>
      </c>
    </row>
    <row r="8" customFormat="false" ht="30" hidden="false" customHeight="true" outlineLevel="0" collapsed="false">
      <c r="A8" s="16" t="n">
        <v>3</v>
      </c>
      <c r="B8" s="19" t="s">
        <v>16</v>
      </c>
      <c r="C8" s="38" t="n">
        <v>18612</v>
      </c>
      <c r="D8" s="31" t="n">
        <v>65172</v>
      </c>
      <c r="E8" s="38" t="n">
        <v>63554</v>
      </c>
      <c r="F8" s="79" t="n">
        <v>61197</v>
      </c>
      <c r="G8" s="79" t="n">
        <v>28814</v>
      </c>
      <c r="H8" s="79" t="n">
        <v>58623</v>
      </c>
      <c r="I8" s="79" t="n">
        <v>63263</v>
      </c>
      <c r="J8" s="79" t="n">
        <v>58532</v>
      </c>
      <c r="K8" s="79" t="n">
        <v>56143</v>
      </c>
    </row>
    <row r="9" customFormat="false" ht="30" hidden="false" customHeight="true" outlineLevel="0" collapsed="false">
      <c r="A9" s="16" t="n">
        <v>4</v>
      </c>
      <c r="B9" s="19" t="s">
        <v>17</v>
      </c>
      <c r="C9" s="31" t="n">
        <v>18911</v>
      </c>
      <c r="D9" s="31" t="n">
        <v>42025</v>
      </c>
      <c r="E9" s="31" t="n">
        <v>42216</v>
      </c>
      <c r="F9" s="79" t="n">
        <v>39351</v>
      </c>
      <c r="G9" s="79" t="n">
        <v>25845</v>
      </c>
      <c r="H9" s="79" t="n">
        <v>46061</v>
      </c>
      <c r="I9" s="79" t="n">
        <v>42226</v>
      </c>
      <c r="J9" s="79" t="n">
        <v>41224</v>
      </c>
      <c r="K9" s="79" t="n">
        <v>45457</v>
      </c>
    </row>
    <row r="10" customFormat="false" ht="30" hidden="false" customHeight="true" outlineLevel="0" collapsed="false">
      <c r="A10" s="16" t="n">
        <v>5</v>
      </c>
      <c r="B10" s="19" t="s">
        <v>18</v>
      </c>
      <c r="C10" s="38" t="n">
        <v>30968</v>
      </c>
      <c r="D10" s="38" t="n">
        <v>49103</v>
      </c>
      <c r="E10" s="38" t="n">
        <v>47309</v>
      </c>
      <c r="F10" s="88" t="n">
        <v>47381</v>
      </c>
      <c r="G10" s="88" t="n">
        <v>23448</v>
      </c>
      <c r="H10" s="88" t="n">
        <v>44195</v>
      </c>
      <c r="I10" s="79" t="n">
        <v>38042</v>
      </c>
      <c r="J10" s="79" t="n">
        <v>36567</v>
      </c>
      <c r="K10" s="79" t="n">
        <v>35226</v>
      </c>
    </row>
    <row r="11" customFormat="false" ht="30" hidden="false" customHeight="true" outlineLevel="0" collapsed="false">
      <c r="A11" s="16" t="n">
        <v>6</v>
      </c>
      <c r="B11" s="17" t="s">
        <v>19</v>
      </c>
      <c r="C11" s="38" t="n">
        <v>24807</v>
      </c>
      <c r="D11" s="38" t="n">
        <v>49069</v>
      </c>
      <c r="E11" s="38" t="n">
        <v>47638</v>
      </c>
      <c r="F11" s="79" t="n">
        <v>50494</v>
      </c>
      <c r="G11" s="79" t="n">
        <v>26485</v>
      </c>
      <c r="H11" s="79" t="n">
        <v>50201</v>
      </c>
      <c r="I11" s="79" t="n">
        <v>52168</v>
      </c>
      <c r="J11" s="79" t="n">
        <v>51743</v>
      </c>
      <c r="K11" s="79" t="n">
        <v>52497</v>
      </c>
    </row>
    <row r="12" customFormat="false" ht="30" hidden="false" customHeight="true" outlineLevel="0" collapsed="false">
      <c r="A12" s="16" t="n">
        <v>7</v>
      </c>
      <c r="B12" s="17" t="s">
        <v>20</v>
      </c>
      <c r="C12" s="38" t="n">
        <v>23414</v>
      </c>
      <c r="D12" s="38" t="n">
        <v>49021</v>
      </c>
      <c r="E12" s="38" t="n">
        <v>46908</v>
      </c>
      <c r="F12" s="79" t="n">
        <v>47804</v>
      </c>
      <c r="G12" s="79" t="n">
        <v>26605</v>
      </c>
      <c r="H12" s="79" t="n">
        <v>43457</v>
      </c>
      <c r="I12" s="79" t="n">
        <v>43427</v>
      </c>
      <c r="J12" s="79" t="n">
        <v>34742</v>
      </c>
      <c r="K12" s="79" t="n">
        <v>35022</v>
      </c>
    </row>
    <row r="13" customFormat="false" ht="30" hidden="false" customHeight="true" outlineLevel="0" collapsed="false">
      <c r="A13" s="16" t="n">
        <v>8</v>
      </c>
      <c r="B13" s="17" t="s">
        <v>21</v>
      </c>
      <c r="C13" s="38" t="n">
        <v>17852</v>
      </c>
      <c r="D13" s="38" t="n">
        <v>38474</v>
      </c>
      <c r="E13" s="38" t="n">
        <v>36325</v>
      </c>
      <c r="F13" s="79" t="n">
        <v>38809</v>
      </c>
      <c r="G13" s="79" t="n">
        <v>20976</v>
      </c>
      <c r="H13" s="79" t="n">
        <v>37654</v>
      </c>
      <c r="I13" s="79" t="n">
        <v>39808</v>
      </c>
      <c r="J13" s="79" t="n">
        <v>38031</v>
      </c>
      <c r="K13" s="79" t="n">
        <v>35660</v>
      </c>
    </row>
    <row r="14" customFormat="false" ht="30" hidden="false" customHeight="true" outlineLevel="0" collapsed="false">
      <c r="A14" s="16" t="n">
        <v>9</v>
      </c>
      <c r="B14" s="17" t="s">
        <v>22</v>
      </c>
      <c r="C14" s="38" t="n">
        <v>14876</v>
      </c>
      <c r="D14" s="38" t="n">
        <v>29767</v>
      </c>
      <c r="E14" s="38" t="n">
        <v>29961</v>
      </c>
      <c r="F14" s="79" t="n">
        <v>26577</v>
      </c>
      <c r="G14" s="79" t="n">
        <v>12100</v>
      </c>
      <c r="H14" s="79" t="n">
        <v>24730</v>
      </c>
      <c r="I14" s="79" t="n">
        <v>26188</v>
      </c>
      <c r="J14" s="79" t="n">
        <v>28188</v>
      </c>
      <c r="K14" s="79" t="n">
        <v>24480</v>
      </c>
    </row>
    <row r="15" customFormat="false" ht="30" hidden="false" customHeight="true" outlineLevel="0" collapsed="false">
      <c r="A15" s="16" t="n">
        <v>10</v>
      </c>
      <c r="B15" s="17" t="s">
        <v>23</v>
      </c>
      <c r="C15" s="38"/>
      <c r="D15" s="38"/>
      <c r="E15" s="38"/>
      <c r="F15" s="79"/>
      <c r="G15" s="79"/>
      <c r="H15" s="79"/>
      <c r="I15" s="79"/>
      <c r="J15" s="79"/>
      <c r="K15" s="14"/>
    </row>
    <row r="16" customFormat="false" ht="30" hidden="false" customHeight="true" outlineLevel="0" collapsed="false">
      <c r="A16" s="16" t="n">
        <v>11</v>
      </c>
      <c r="B16" s="17" t="s">
        <v>24</v>
      </c>
      <c r="C16" s="38" t="n">
        <v>96369</v>
      </c>
      <c r="D16" s="38" t="n">
        <v>184615</v>
      </c>
      <c r="E16" s="38" t="n">
        <v>179354</v>
      </c>
      <c r="F16" s="79" t="n">
        <v>178861</v>
      </c>
      <c r="G16" s="79" t="n">
        <v>84776</v>
      </c>
      <c r="H16" s="79" t="n">
        <v>152838</v>
      </c>
      <c r="I16" s="79" t="n">
        <v>196200</v>
      </c>
      <c r="J16" s="79" t="n">
        <v>142493</v>
      </c>
      <c r="K16" s="79" t="n">
        <v>154039</v>
      </c>
    </row>
    <row r="17" customFormat="false" ht="30" hidden="false" customHeight="true" outlineLevel="0" collapsed="false">
      <c r="A17" s="16" t="n">
        <v>12</v>
      </c>
      <c r="B17" s="48" t="s">
        <v>25</v>
      </c>
      <c r="C17" s="38"/>
      <c r="D17" s="38"/>
      <c r="E17" s="38"/>
      <c r="F17" s="18"/>
      <c r="G17" s="18"/>
      <c r="H17" s="18"/>
      <c r="I17" s="38" t="n">
        <v>361</v>
      </c>
      <c r="J17" s="38" t="n">
        <v>236</v>
      </c>
      <c r="K17" s="80" t="n">
        <v>254</v>
      </c>
    </row>
    <row r="18" customFormat="false" ht="60" hidden="false" customHeight="true" outlineLevel="0" collapsed="false">
      <c r="A18" s="21" t="s">
        <v>26</v>
      </c>
      <c r="B18" s="21"/>
      <c r="C18" s="39" t="n">
        <f aca="false">SUM(C6:C17)</f>
        <v>502466</v>
      </c>
      <c r="D18" s="39" t="n">
        <f aca="false">SUM(D6:D17)</f>
        <v>973334</v>
      </c>
      <c r="E18" s="39" t="n">
        <f aca="false">SUM(E6:E17)</f>
        <v>955424</v>
      </c>
      <c r="F18" s="39" t="n">
        <f aca="false">SUM(F6:F17)</f>
        <v>905054</v>
      </c>
      <c r="G18" s="39" t="n">
        <f aca="false">SUM(G6:G17)</f>
        <v>459999</v>
      </c>
      <c r="H18" s="39" t="n">
        <f aca="false">SUM(H6:H17)</f>
        <v>870269</v>
      </c>
      <c r="I18" s="39" t="n">
        <f aca="false">SUM(I6:I17)</f>
        <v>910493</v>
      </c>
      <c r="J18" s="39" t="n">
        <f aca="false">SUM(J6:J17)</f>
        <v>847472</v>
      </c>
      <c r="K18" s="81" t="n">
        <v>848866</v>
      </c>
    </row>
    <row r="19" customFormat="false" ht="13.8" hidden="false" customHeight="false" outlineLevel="0" collapsed="false">
      <c r="A19" s="3" t="s">
        <v>76</v>
      </c>
    </row>
    <row r="22" customFormat="false" ht="13.8" hidden="false" customHeight="false" outlineLevel="0" collapsed="false">
      <c r="A22" s="76" t="s">
        <v>87</v>
      </c>
      <c r="B22" s="76"/>
      <c r="C22" s="76"/>
      <c r="D22" s="76"/>
      <c r="E22" s="76"/>
      <c r="F22" s="76"/>
      <c r="G22" s="76"/>
      <c r="H22" s="76"/>
    </row>
  </sheetData>
  <mergeCells count="4">
    <mergeCell ref="A1:I1"/>
    <mergeCell ref="A2:I2"/>
    <mergeCell ref="A18:B18"/>
    <mergeCell ref="A22:H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K16" activeCellId="0" sqref="K16:K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8.33"/>
    <col collapsed="false" customWidth="true" hidden="false" outlineLevel="0" max="8" min="3" style="1" width="10.66"/>
    <col collapsed="false" customWidth="false" hidden="false" outlineLevel="0" max="257" min="9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30" hidden="false" customHeight="true" outlineLevel="0" collapsed="false">
      <c r="A2" s="28" t="s">
        <v>28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14.25" hidden="false" customHeight="true" outlineLevel="0" collapsed="false">
      <c r="A3" s="29"/>
      <c r="B3" s="29"/>
      <c r="C3" s="29"/>
      <c r="D3" s="29"/>
      <c r="E3" s="29"/>
      <c r="F3" s="29"/>
      <c r="G3" s="29"/>
      <c r="K3" s="1" t="s">
        <v>29</v>
      </c>
    </row>
    <row r="4" customFormat="false" ht="60" hidden="false" customHeight="true" outlineLevel="0" collapsed="false">
      <c r="A4" s="30" t="s">
        <v>3</v>
      </c>
      <c r="B4" s="31" t="s">
        <v>4</v>
      </c>
      <c r="C4" s="30" t="s">
        <v>5</v>
      </c>
      <c r="D4" s="30" t="s">
        <v>6</v>
      </c>
      <c r="E4" s="30" t="s">
        <v>7</v>
      </c>
      <c r="F4" s="30" t="s">
        <v>8</v>
      </c>
      <c r="G4" s="30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s="8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</row>
    <row r="6" s="3" customFormat="true" ht="30" hidden="false" customHeight="true" outlineLevel="0" collapsed="false">
      <c r="A6" s="16" t="n">
        <v>1</v>
      </c>
      <c r="B6" s="19" t="s">
        <v>14</v>
      </c>
      <c r="C6" s="18" t="n">
        <v>34.5</v>
      </c>
      <c r="D6" s="18" t="n">
        <v>32.8285887341005</v>
      </c>
      <c r="E6" s="18" t="n">
        <v>27.2775991425509</v>
      </c>
      <c r="F6" s="18" t="n">
        <v>30.3358613217768</v>
      </c>
      <c r="G6" s="18" t="n">
        <v>28.6</v>
      </c>
      <c r="H6" s="18" t="n">
        <v>26.46</v>
      </c>
      <c r="I6" s="14" t="n">
        <v>25.255391600454</v>
      </c>
      <c r="J6" s="14" t="n">
        <v>21.46</v>
      </c>
      <c r="K6" s="14" t="n">
        <v>27.4383078730905</v>
      </c>
    </row>
    <row r="7" s="32" customFormat="true" ht="30" hidden="false" customHeight="true" outlineLevel="0" collapsed="false">
      <c r="A7" s="16" t="n">
        <v>2</v>
      </c>
      <c r="B7" s="17" t="s">
        <v>15</v>
      </c>
      <c r="C7" s="18" t="n">
        <v>4.16666666666667</v>
      </c>
      <c r="D7" s="18" t="n">
        <v>26.4150943396226</v>
      </c>
      <c r="E7" s="18" t="n">
        <v>14.8387096774194</v>
      </c>
      <c r="F7" s="18" t="n">
        <v>11.1111111111111</v>
      </c>
      <c r="G7" s="18" t="n">
        <v>11.11</v>
      </c>
      <c r="H7" s="18" t="n">
        <v>0</v>
      </c>
      <c r="I7" s="14" t="n">
        <v>6.25</v>
      </c>
      <c r="J7" s="14" t="n">
        <v>0</v>
      </c>
      <c r="K7" s="14" t="n">
        <v>11.1111111111111</v>
      </c>
    </row>
    <row r="8" s="3" customFormat="true" ht="30" hidden="false" customHeight="true" outlineLevel="0" collapsed="false">
      <c r="A8" s="16" t="n">
        <v>3</v>
      </c>
      <c r="B8" s="19" t="s">
        <v>16</v>
      </c>
      <c r="C8" s="18" t="n">
        <v>33.3333333333333</v>
      </c>
      <c r="D8" s="18" t="n">
        <v>30.7692307692308</v>
      </c>
      <c r="E8" s="18" t="n">
        <v>25.7731958762887</v>
      </c>
      <c r="F8" s="18" t="n">
        <v>16.3551401869159</v>
      </c>
      <c r="G8" s="18" t="n">
        <v>19.27</v>
      </c>
      <c r="H8" s="18" t="n">
        <v>27.15</v>
      </c>
      <c r="I8" s="14" t="n">
        <v>23.0769230769231</v>
      </c>
      <c r="J8" s="14" t="n">
        <v>22.68</v>
      </c>
      <c r="K8" s="14" t="n">
        <v>16.7785234899329</v>
      </c>
    </row>
    <row r="9" s="3" customFormat="true" ht="30" hidden="false" customHeight="true" outlineLevel="0" collapsed="false">
      <c r="A9" s="16" t="n">
        <v>4</v>
      </c>
      <c r="B9" s="19" t="s">
        <v>17</v>
      </c>
      <c r="C9" s="18" t="n">
        <v>25.4901960784314</v>
      </c>
      <c r="D9" s="18" t="n">
        <v>18.8679245283019</v>
      </c>
      <c r="E9" s="18" t="n">
        <v>19.7674418604651</v>
      </c>
      <c r="F9" s="18" t="n">
        <v>19.53125</v>
      </c>
      <c r="G9" s="18" t="n">
        <v>19.67</v>
      </c>
      <c r="H9" s="18" t="n">
        <v>17.54</v>
      </c>
      <c r="I9" s="14" t="n">
        <v>15.9203980099503</v>
      </c>
      <c r="J9" s="14" t="n">
        <v>11.96</v>
      </c>
      <c r="K9" s="14" t="n">
        <v>11.7647058823529</v>
      </c>
    </row>
    <row r="10" s="3" customFormat="true" ht="30" hidden="false" customHeight="true" outlineLevel="0" collapsed="false">
      <c r="A10" s="16" t="n">
        <v>5</v>
      </c>
      <c r="B10" s="19" t="s">
        <v>18</v>
      </c>
      <c r="C10" s="18" t="n">
        <v>4.09836065573771</v>
      </c>
      <c r="D10" s="18" t="n">
        <v>14.7208121827411</v>
      </c>
      <c r="E10" s="18" t="n">
        <v>17</v>
      </c>
      <c r="F10" s="18" t="n">
        <v>15.4589371980676</v>
      </c>
      <c r="G10" s="18" t="n">
        <v>9.88</v>
      </c>
      <c r="H10" s="18" t="n">
        <v>21.11</v>
      </c>
      <c r="I10" s="14" t="n">
        <v>13.2183908045977</v>
      </c>
      <c r="J10" s="14" t="n">
        <v>7.18</v>
      </c>
      <c r="K10" s="14" t="n">
        <v>15.5</v>
      </c>
    </row>
    <row r="11" s="3" customFormat="true" ht="30" hidden="false" customHeight="true" outlineLevel="0" collapsed="false">
      <c r="A11" s="16" t="n">
        <v>6</v>
      </c>
      <c r="B11" s="17" t="s">
        <v>19</v>
      </c>
      <c r="C11" s="18" t="n">
        <v>12.280701754386</v>
      </c>
      <c r="D11" s="18" t="n">
        <v>2.38095238095238</v>
      </c>
      <c r="E11" s="18" t="n">
        <v>6.79611650485437</v>
      </c>
      <c r="F11" s="18" t="n">
        <v>3.87596899224806</v>
      </c>
      <c r="G11" s="18" t="n">
        <v>7.41</v>
      </c>
      <c r="H11" s="18" t="n">
        <v>2.91</v>
      </c>
      <c r="I11" s="14" t="n">
        <v>5.26315789473684</v>
      </c>
      <c r="J11" s="14" t="n">
        <v>6.73</v>
      </c>
      <c r="K11" s="14" t="n">
        <v>6.12244897959184</v>
      </c>
    </row>
    <row r="12" s="3" customFormat="true" ht="30" hidden="false" customHeight="true" outlineLevel="0" collapsed="false">
      <c r="A12" s="16" t="n">
        <v>7</v>
      </c>
      <c r="B12" s="17" t="s">
        <v>20</v>
      </c>
      <c r="C12" s="18" t="n">
        <v>26.6666666666667</v>
      </c>
      <c r="D12" s="18" t="n">
        <v>37.1428571428571</v>
      </c>
      <c r="E12" s="18" t="n">
        <v>8.57142857142857</v>
      </c>
      <c r="F12" s="18" t="n">
        <v>35.7142857142857</v>
      </c>
      <c r="G12" s="18" t="n">
        <v>50</v>
      </c>
      <c r="H12" s="18" t="n">
        <v>29.17</v>
      </c>
      <c r="I12" s="14" t="n">
        <v>25.9259259259259</v>
      </c>
      <c r="J12" s="14" t="n">
        <v>17.24</v>
      </c>
      <c r="K12" s="14" t="n">
        <v>6.45161290322581</v>
      </c>
    </row>
    <row r="13" s="3" customFormat="true" ht="30" hidden="false" customHeight="true" outlineLevel="0" collapsed="false">
      <c r="A13" s="16" t="n">
        <v>8</v>
      </c>
      <c r="B13" s="17" t="s">
        <v>21</v>
      </c>
      <c r="C13" s="18" t="n">
        <v>66.6666666666667</v>
      </c>
      <c r="D13" s="18" t="n">
        <v>40</v>
      </c>
      <c r="E13" s="18" t="n">
        <v>8.82352941176471</v>
      </c>
      <c r="F13" s="18" t="n">
        <v>33.3333333333333</v>
      </c>
      <c r="G13" s="18" t="n">
        <v>31.82</v>
      </c>
      <c r="H13" s="18" t="n">
        <v>17.39</v>
      </c>
      <c r="I13" s="14" t="n">
        <v>30.5555555555556</v>
      </c>
      <c r="J13" s="14" t="n">
        <v>18.18</v>
      </c>
      <c r="K13" s="14" t="n">
        <v>12.5</v>
      </c>
    </row>
    <row r="14" s="3" customFormat="true" ht="30" hidden="false" customHeight="true" outlineLevel="0" collapsed="false">
      <c r="A14" s="16" t="n">
        <v>9</v>
      </c>
      <c r="B14" s="17" t="s">
        <v>22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4" t="n">
        <v>0</v>
      </c>
      <c r="J14" s="14" t="n">
        <v>0</v>
      </c>
      <c r="K14" s="14" t="n">
        <v>0</v>
      </c>
    </row>
    <row r="15" s="3" customFormat="true" ht="30" hidden="false" customHeight="true" outlineLevel="0" collapsed="false">
      <c r="A15" s="16" t="n">
        <v>10</v>
      </c>
      <c r="B15" s="17" t="s">
        <v>23</v>
      </c>
      <c r="C15" s="18"/>
      <c r="D15" s="18"/>
      <c r="E15" s="18"/>
      <c r="F15" s="18"/>
      <c r="G15" s="18"/>
      <c r="H15" s="18"/>
      <c r="I15" s="14"/>
      <c r="J15" s="14"/>
      <c r="K15" s="14"/>
    </row>
    <row r="16" s="3" customFormat="true" ht="30" hidden="false" customHeight="true" outlineLevel="0" collapsed="false">
      <c r="A16" s="16" t="n">
        <v>11</v>
      </c>
      <c r="B16" s="17" t="s">
        <v>24</v>
      </c>
      <c r="C16" s="18" t="n">
        <v>12.9032258064516</v>
      </c>
      <c r="D16" s="18" t="n">
        <v>7.2463768115942</v>
      </c>
      <c r="E16" s="18" t="n">
        <v>13.4615384615385</v>
      </c>
      <c r="F16" s="18" t="n">
        <v>11.2903225806452</v>
      </c>
      <c r="G16" s="18" t="n">
        <v>3.45</v>
      </c>
      <c r="H16" s="18" t="n">
        <v>2.5</v>
      </c>
      <c r="I16" s="14" t="n">
        <v>3.57142857142857</v>
      </c>
      <c r="J16" s="14" t="n">
        <v>11.11</v>
      </c>
      <c r="K16" s="14" t="n">
        <v>5.26315789473684</v>
      </c>
    </row>
    <row r="17" s="3" customFormat="true" ht="30" hidden="false" customHeight="true" outlineLevel="0" collapsed="false">
      <c r="A17" s="16" t="n">
        <v>12</v>
      </c>
      <c r="B17" s="17" t="s">
        <v>25</v>
      </c>
      <c r="C17" s="18"/>
      <c r="D17" s="18"/>
      <c r="E17" s="18"/>
      <c r="F17" s="18"/>
      <c r="G17" s="18"/>
      <c r="H17" s="18"/>
      <c r="I17" s="14"/>
      <c r="J17" s="14" t="n">
        <v>0</v>
      </c>
      <c r="K17" s="20" t="n">
        <v>0</v>
      </c>
    </row>
    <row r="18" customFormat="false" ht="60" hidden="false" customHeight="true" outlineLevel="0" collapsed="false">
      <c r="A18" s="21" t="s">
        <v>26</v>
      </c>
      <c r="B18" s="21"/>
      <c r="C18" s="22" t="n">
        <v>27.1844660194175</v>
      </c>
      <c r="D18" s="22" t="n">
        <v>28.511610201751</v>
      </c>
      <c r="E18" s="22" t="n">
        <v>23.858238947753</v>
      </c>
      <c r="F18" s="22" t="n">
        <v>25.7217847769029</v>
      </c>
      <c r="G18" s="22" t="n">
        <v>24.69</v>
      </c>
      <c r="H18" s="22" t="n">
        <v>23.72</v>
      </c>
      <c r="I18" s="22" t="n">
        <v>22.2222222222222</v>
      </c>
      <c r="J18" s="22" t="n">
        <v>19.05</v>
      </c>
      <c r="K18" s="23" t="n">
        <v>22.3614274867122</v>
      </c>
    </row>
    <row r="20" customFormat="false" ht="13.8" hidden="false" customHeight="false" outlineLevel="0" collapsed="false">
      <c r="A20" s="27" t="s">
        <v>30</v>
      </c>
      <c r="B20" s="27"/>
      <c r="C20" s="27"/>
      <c r="D20" s="27"/>
      <c r="E20" s="27"/>
      <c r="F20" s="27"/>
      <c r="G20" s="27"/>
      <c r="H20" s="27"/>
    </row>
  </sheetData>
  <mergeCells count="5">
    <mergeCell ref="A1:K1"/>
    <mergeCell ref="A2:K2"/>
    <mergeCell ref="A3:G3"/>
    <mergeCell ref="A18:B18"/>
    <mergeCell ref="A20:H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16" activeCellId="0" sqref="G16:G17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5.55"/>
    <col collapsed="false" customWidth="true" hidden="false" outlineLevel="0" max="2" min="2" style="3" width="27.32"/>
    <col collapsed="false" customWidth="true" hidden="false" outlineLevel="0" max="8" min="3" style="3" width="11.66"/>
    <col collapsed="false" customWidth="false" hidden="false" outlineLevel="0" max="257" min="9" style="3" width="9.1"/>
  </cols>
  <sheetData>
    <row r="1" customFormat="false" ht="30" hidden="false" customHeight="tru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77"/>
    </row>
    <row r="2" s="4" customFormat="true" ht="30" hidden="false" customHeight="true" outlineLevel="0" collapsed="false">
      <c r="A2" s="2" t="s">
        <v>88</v>
      </c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A3" s="87"/>
      <c r="H3" s="70" t="s">
        <v>89</v>
      </c>
    </row>
    <row r="4" customFormat="false" ht="60" hidden="false" customHeight="true" outlineLevel="0" collapsed="false">
      <c r="A4" s="30" t="s">
        <v>3</v>
      </c>
      <c r="B4" s="31" t="s">
        <v>4</v>
      </c>
      <c r="C4" s="30" t="s">
        <v>9</v>
      </c>
      <c r="D4" s="30" t="s">
        <v>83</v>
      </c>
      <c r="E4" s="30" t="s">
        <v>90</v>
      </c>
      <c r="F4" s="30" t="s">
        <v>91</v>
      </c>
      <c r="G4" s="30" t="s">
        <v>92</v>
      </c>
      <c r="H4" s="89"/>
    </row>
    <row r="5" s="71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6</v>
      </c>
    </row>
    <row r="6" customFormat="false" ht="30" hidden="false" customHeight="true" outlineLevel="0" collapsed="false">
      <c r="A6" s="16" t="n">
        <v>1</v>
      </c>
      <c r="B6" s="19" t="s">
        <v>14</v>
      </c>
      <c r="C6" s="38" t="n">
        <v>55</v>
      </c>
      <c r="D6" s="31" t="n">
        <v>157</v>
      </c>
      <c r="E6" s="31" t="n">
        <v>165</v>
      </c>
      <c r="F6" s="90" t="n">
        <v>141</v>
      </c>
      <c r="G6" s="90" t="n">
        <v>157</v>
      </c>
      <c r="H6" s="90"/>
    </row>
    <row r="7" customFormat="false" ht="30" hidden="false" customHeight="true" outlineLevel="0" collapsed="false">
      <c r="A7" s="16" t="n">
        <v>2</v>
      </c>
      <c r="B7" s="17" t="s">
        <v>15</v>
      </c>
      <c r="C7" s="38" t="n">
        <v>0</v>
      </c>
      <c r="D7" s="31" t="n">
        <v>0</v>
      </c>
      <c r="E7" s="31" t="n">
        <v>0</v>
      </c>
      <c r="F7" s="90" t="n">
        <v>0</v>
      </c>
      <c r="G7" s="90" t="n">
        <v>0</v>
      </c>
      <c r="H7" s="90"/>
    </row>
    <row r="8" customFormat="false" ht="30" hidden="false" customHeight="true" outlineLevel="0" collapsed="false">
      <c r="A8" s="16" t="n">
        <v>3</v>
      </c>
      <c r="B8" s="19" t="s">
        <v>16</v>
      </c>
      <c r="C8" s="38" t="n">
        <v>6</v>
      </c>
      <c r="D8" s="31" t="n">
        <v>8</v>
      </c>
      <c r="E8" s="31" t="n">
        <v>11</v>
      </c>
      <c r="F8" s="90" t="n">
        <v>7</v>
      </c>
      <c r="G8" s="90" t="n">
        <v>8</v>
      </c>
      <c r="H8" s="90"/>
    </row>
    <row r="9" customFormat="false" ht="30" hidden="false" customHeight="true" outlineLevel="0" collapsed="false">
      <c r="A9" s="16" t="n">
        <v>4</v>
      </c>
      <c r="B9" s="19" t="s">
        <v>17</v>
      </c>
      <c r="C9" s="31" t="n">
        <v>3</v>
      </c>
      <c r="D9" s="31" t="n">
        <v>9</v>
      </c>
      <c r="E9" s="31" t="n">
        <v>10</v>
      </c>
      <c r="F9" s="90" t="n">
        <v>13</v>
      </c>
      <c r="G9" s="90" t="n">
        <v>17</v>
      </c>
      <c r="H9" s="90"/>
    </row>
    <row r="10" customFormat="false" ht="30" hidden="false" customHeight="true" outlineLevel="0" collapsed="false">
      <c r="A10" s="16" t="n">
        <v>5</v>
      </c>
      <c r="B10" s="19" t="s">
        <v>18</v>
      </c>
      <c r="C10" s="38" t="n">
        <v>16</v>
      </c>
      <c r="D10" s="38" t="n">
        <v>17</v>
      </c>
      <c r="E10" s="31" t="n">
        <v>4</v>
      </c>
      <c r="F10" s="90" t="n">
        <v>12</v>
      </c>
      <c r="G10" s="90" t="n">
        <v>25</v>
      </c>
      <c r="H10" s="90"/>
    </row>
    <row r="11" customFormat="false" ht="30" hidden="false" customHeight="true" outlineLevel="0" collapsed="false">
      <c r="A11" s="16" t="n">
        <v>6</v>
      </c>
      <c r="B11" s="17" t="s">
        <v>19</v>
      </c>
      <c r="C11" s="38" t="n">
        <v>3</v>
      </c>
      <c r="D11" s="38" t="n">
        <v>7</v>
      </c>
      <c r="E11" s="31" t="n">
        <v>3</v>
      </c>
      <c r="F11" s="90" t="n">
        <v>8</v>
      </c>
      <c r="G11" s="90" t="n">
        <v>2</v>
      </c>
      <c r="H11" s="90"/>
    </row>
    <row r="12" customFormat="false" ht="30" hidden="false" customHeight="true" outlineLevel="0" collapsed="false">
      <c r="A12" s="16" t="n">
        <v>7</v>
      </c>
      <c r="B12" s="17" t="s">
        <v>20</v>
      </c>
      <c r="C12" s="38" t="n">
        <v>4</v>
      </c>
      <c r="D12" s="38" t="n">
        <v>7</v>
      </c>
      <c r="E12" s="31" t="n">
        <v>11</v>
      </c>
      <c r="F12" s="90" t="n">
        <v>6</v>
      </c>
      <c r="G12" s="90" t="n">
        <v>16</v>
      </c>
      <c r="H12" s="90"/>
    </row>
    <row r="13" customFormat="false" ht="30" hidden="false" customHeight="true" outlineLevel="0" collapsed="false">
      <c r="A13" s="16" t="n">
        <v>8</v>
      </c>
      <c r="B13" s="17" t="s">
        <v>21</v>
      </c>
      <c r="C13" s="38" t="n">
        <v>10</v>
      </c>
      <c r="D13" s="38" t="n">
        <v>13</v>
      </c>
      <c r="E13" s="31" t="n">
        <v>20</v>
      </c>
      <c r="F13" s="90" t="n">
        <v>18</v>
      </c>
      <c r="G13" s="90" t="n">
        <v>6</v>
      </c>
      <c r="H13" s="90"/>
    </row>
    <row r="14" customFormat="false" ht="30" hidden="false" customHeight="true" outlineLevel="0" collapsed="false">
      <c r="A14" s="16" t="n">
        <v>9</v>
      </c>
      <c r="B14" s="17" t="s">
        <v>22</v>
      </c>
      <c r="C14" s="38" t="n">
        <v>0</v>
      </c>
      <c r="D14" s="38" t="n">
        <v>0</v>
      </c>
      <c r="E14" s="31" t="n">
        <v>0</v>
      </c>
      <c r="F14" s="90" t="n">
        <v>0</v>
      </c>
      <c r="G14" s="90" t="n">
        <v>0</v>
      </c>
      <c r="H14" s="90"/>
    </row>
    <row r="15" customFormat="false" ht="30" hidden="false" customHeight="true" outlineLevel="0" collapsed="false">
      <c r="A15" s="16" t="n">
        <v>10</v>
      </c>
      <c r="B15" s="17" t="s">
        <v>23</v>
      </c>
      <c r="C15" s="38" t="n">
        <v>0</v>
      </c>
      <c r="D15" s="18"/>
      <c r="E15" s="31"/>
      <c r="F15" s="90"/>
      <c r="G15" s="90"/>
      <c r="H15" s="90"/>
    </row>
    <row r="16" customFormat="false" ht="30" hidden="false" customHeight="true" outlineLevel="0" collapsed="false">
      <c r="A16" s="16" t="n">
        <v>11</v>
      </c>
      <c r="B16" s="17" t="s">
        <v>24</v>
      </c>
      <c r="C16" s="18" t="n">
        <v>2</v>
      </c>
      <c r="D16" s="18" t="n">
        <v>12</v>
      </c>
      <c r="E16" s="91" t="n">
        <v>3</v>
      </c>
      <c r="F16" s="90" t="n">
        <v>2</v>
      </c>
      <c r="G16" s="90" t="n">
        <v>2</v>
      </c>
      <c r="H16" s="90"/>
    </row>
    <row r="17" customFormat="false" ht="30" hidden="false" customHeight="true" outlineLevel="0" collapsed="false">
      <c r="A17" s="16" t="n">
        <v>12</v>
      </c>
      <c r="B17" s="48" t="s">
        <v>25</v>
      </c>
      <c r="C17" s="18"/>
      <c r="D17" s="18"/>
      <c r="E17" s="91"/>
      <c r="F17" s="36" t="n">
        <v>0</v>
      </c>
      <c r="G17" s="36" t="n">
        <v>0</v>
      </c>
      <c r="H17" s="36"/>
    </row>
    <row r="18" customFormat="false" ht="60" hidden="false" customHeight="true" outlineLevel="0" collapsed="false">
      <c r="A18" s="21" t="s">
        <v>26</v>
      </c>
      <c r="B18" s="21"/>
      <c r="C18" s="39" t="n">
        <f aca="false">SUM(C6:C16)</f>
        <v>99</v>
      </c>
      <c r="D18" s="39" t="n">
        <f aca="false">SUM(D6:D16)</f>
        <v>230</v>
      </c>
      <c r="E18" s="39" t="n">
        <f aca="false">SUM(E6:E16)</f>
        <v>227</v>
      </c>
      <c r="F18" s="39" t="n">
        <f aca="false">SUM(F6:F16)</f>
        <v>207</v>
      </c>
      <c r="G18" s="39" t="n">
        <f aca="false">SUM(G6:G16)</f>
        <v>233</v>
      </c>
      <c r="H18" s="39" t="n">
        <f aca="false">SUM(H6:H16)</f>
        <v>0</v>
      </c>
    </row>
    <row r="19" customFormat="false" ht="13.8" hidden="false" customHeight="false" outlineLevel="0" collapsed="false">
      <c r="A19" s="3" t="s">
        <v>76</v>
      </c>
    </row>
    <row r="22" customFormat="false" ht="13.8" hidden="false" customHeight="false" outlineLevel="0" collapsed="false">
      <c r="A22" s="76" t="s">
        <v>93</v>
      </c>
      <c r="B22" s="76"/>
      <c r="C22" s="76"/>
      <c r="D22" s="76"/>
      <c r="E22" s="76"/>
      <c r="F22" s="76"/>
      <c r="G22" s="76"/>
      <c r="H22" s="76"/>
    </row>
  </sheetData>
  <mergeCells count="4">
    <mergeCell ref="A1:H1"/>
    <mergeCell ref="A2:H2"/>
    <mergeCell ref="A18:B18"/>
    <mergeCell ref="A22:H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" activeCellId="0" sqref="K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32"/>
    <col collapsed="false" customWidth="true" hidden="false" outlineLevel="0" max="7" min="3" style="1" width="11.66"/>
    <col collapsed="false" customWidth="true" hidden="false" outlineLevel="0" max="8" min="8" style="1" width="11.99"/>
    <col collapsed="false" customWidth="true" hidden="false" outlineLevel="0" max="10" min="9" style="1" width="11.55"/>
    <col collapsed="false" customWidth="false" hidden="false" outlineLevel="0" max="257" min="11" style="1" width="9.1"/>
  </cols>
  <sheetData>
    <row r="1" customFormat="false" ht="30" hidden="false" customHeight="tru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83"/>
    </row>
    <row r="2" s="50" customFormat="true" ht="30" hidden="false" customHeight="true" outlineLevel="0" collapsed="false">
      <c r="A2" s="62" t="s">
        <v>94</v>
      </c>
      <c r="B2" s="62"/>
      <c r="C2" s="62"/>
      <c r="D2" s="62"/>
      <c r="E2" s="62"/>
      <c r="F2" s="62"/>
      <c r="G2" s="62"/>
      <c r="H2" s="62"/>
      <c r="I2" s="62"/>
      <c r="J2" s="84"/>
    </row>
    <row r="3" customFormat="false" ht="13.8" hidden="false" customHeight="false" outlineLevel="0" collapsed="false">
      <c r="A3" s="85"/>
      <c r="H3" s="44"/>
      <c r="I3" s="44"/>
      <c r="K3" s="44" t="s">
        <v>95</v>
      </c>
    </row>
    <row r="4" customFormat="false" ht="60" hidden="false" customHeight="true" outlineLevel="0" collapsed="false">
      <c r="A4" s="92"/>
      <c r="B4" s="31" t="s">
        <v>4</v>
      </c>
      <c r="C4" s="30" t="s">
        <v>5</v>
      </c>
      <c r="D4" s="30" t="s">
        <v>6</v>
      </c>
      <c r="E4" s="30" t="s">
        <v>7</v>
      </c>
      <c r="F4" s="30" t="s">
        <v>8</v>
      </c>
      <c r="G4" s="30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s="8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</row>
    <row r="6" customFormat="false" ht="30" hidden="false" customHeight="true" outlineLevel="0" collapsed="false">
      <c r="A6" s="51" t="n">
        <v>1</v>
      </c>
      <c r="B6" s="19" t="s">
        <v>14</v>
      </c>
      <c r="C6" s="38" t="n">
        <v>1535</v>
      </c>
      <c r="D6" s="31" t="n">
        <v>1517</v>
      </c>
      <c r="E6" s="31" t="n">
        <v>1508</v>
      </c>
      <c r="F6" s="38" t="n">
        <v>1455</v>
      </c>
      <c r="G6" s="38"/>
      <c r="H6" s="38"/>
      <c r="I6" s="37"/>
      <c r="J6" s="37"/>
      <c r="K6" s="14"/>
    </row>
    <row r="7" customFormat="false" ht="30" hidden="false" customHeight="true" outlineLevel="0" collapsed="false">
      <c r="A7" s="51" t="n">
        <v>2</v>
      </c>
      <c r="B7" s="17" t="s">
        <v>15</v>
      </c>
      <c r="C7" s="38" t="n">
        <v>196</v>
      </c>
      <c r="D7" s="31" t="n">
        <v>196</v>
      </c>
      <c r="E7" s="31" t="n">
        <v>196</v>
      </c>
      <c r="F7" s="38" t="n">
        <v>77</v>
      </c>
      <c r="G7" s="38"/>
      <c r="H7" s="38"/>
      <c r="I7" s="37"/>
      <c r="J7" s="37"/>
      <c r="K7" s="14"/>
    </row>
    <row r="8" customFormat="false" ht="30" hidden="false" customHeight="true" outlineLevel="0" collapsed="false">
      <c r="A8" s="51" t="n">
        <v>3</v>
      </c>
      <c r="B8" s="19" t="s">
        <v>16</v>
      </c>
      <c r="C8" s="38" t="n">
        <v>282</v>
      </c>
      <c r="D8" s="31" t="n">
        <v>282</v>
      </c>
      <c r="E8" s="38" t="n">
        <v>282</v>
      </c>
      <c r="F8" s="38" t="n">
        <v>252</v>
      </c>
      <c r="G8" s="38"/>
      <c r="H8" s="38"/>
      <c r="I8" s="37"/>
      <c r="J8" s="37"/>
      <c r="K8" s="14"/>
    </row>
    <row r="9" customFormat="false" ht="30" hidden="false" customHeight="true" outlineLevel="0" collapsed="false">
      <c r="A9" s="51" t="n">
        <v>4</v>
      </c>
      <c r="B9" s="19" t="s">
        <v>17</v>
      </c>
      <c r="C9" s="31" t="n">
        <v>206</v>
      </c>
      <c r="D9" s="31" t="n">
        <v>206</v>
      </c>
      <c r="E9" s="31" t="n">
        <v>206</v>
      </c>
      <c r="F9" s="38" t="n">
        <v>206</v>
      </c>
      <c r="G9" s="38"/>
      <c r="H9" s="38"/>
      <c r="I9" s="37"/>
      <c r="J9" s="37"/>
      <c r="K9" s="14"/>
    </row>
    <row r="10" customFormat="false" ht="30" hidden="false" customHeight="true" outlineLevel="0" collapsed="false">
      <c r="A10" s="51" t="n">
        <v>5</v>
      </c>
      <c r="B10" s="19" t="s">
        <v>18</v>
      </c>
      <c r="C10" s="38" t="n">
        <v>159</v>
      </c>
      <c r="D10" s="38" t="n">
        <v>160</v>
      </c>
      <c r="E10" s="38" t="n">
        <v>160</v>
      </c>
      <c r="F10" s="38" t="n">
        <v>160</v>
      </c>
      <c r="G10" s="38"/>
      <c r="H10" s="38"/>
      <c r="I10" s="37"/>
      <c r="J10" s="37"/>
      <c r="K10" s="14"/>
    </row>
    <row r="11" customFormat="false" ht="30" hidden="false" customHeight="true" outlineLevel="0" collapsed="false">
      <c r="A11" s="51" t="n">
        <v>6</v>
      </c>
      <c r="B11" s="17" t="s">
        <v>19</v>
      </c>
      <c r="C11" s="38" t="n">
        <v>158</v>
      </c>
      <c r="D11" s="38" t="n">
        <v>158</v>
      </c>
      <c r="E11" s="38" t="n">
        <v>158</v>
      </c>
      <c r="F11" s="38" t="n">
        <v>158</v>
      </c>
      <c r="G11" s="38"/>
      <c r="H11" s="38"/>
      <c r="I11" s="37"/>
      <c r="J11" s="37"/>
      <c r="K11" s="14"/>
    </row>
    <row r="12" customFormat="false" ht="30" hidden="false" customHeight="true" outlineLevel="0" collapsed="false">
      <c r="A12" s="51" t="n">
        <v>7</v>
      </c>
      <c r="B12" s="17" t="s">
        <v>20</v>
      </c>
      <c r="C12" s="38" t="n">
        <v>179</v>
      </c>
      <c r="D12" s="38" t="n">
        <v>179</v>
      </c>
      <c r="E12" s="38" t="n">
        <v>164</v>
      </c>
      <c r="F12" s="38" t="n">
        <v>164</v>
      </c>
      <c r="G12" s="38"/>
      <c r="H12" s="38"/>
      <c r="I12" s="37"/>
      <c r="J12" s="37"/>
      <c r="K12" s="14"/>
    </row>
    <row r="13" customFormat="false" ht="30" hidden="false" customHeight="true" outlineLevel="0" collapsed="false">
      <c r="A13" s="51" t="n">
        <v>8</v>
      </c>
      <c r="B13" s="17" t="s">
        <v>21</v>
      </c>
      <c r="C13" s="38" t="n">
        <v>148</v>
      </c>
      <c r="D13" s="38" t="n">
        <v>148</v>
      </c>
      <c r="E13" s="38" t="n">
        <v>148</v>
      </c>
      <c r="F13" s="38" t="n">
        <v>148</v>
      </c>
      <c r="G13" s="38"/>
      <c r="H13" s="38"/>
      <c r="I13" s="37"/>
      <c r="J13" s="37"/>
      <c r="K13" s="14"/>
    </row>
    <row r="14" customFormat="false" ht="30" hidden="false" customHeight="true" outlineLevel="0" collapsed="false">
      <c r="A14" s="51" t="n">
        <v>9</v>
      </c>
      <c r="B14" s="17" t="s">
        <v>22</v>
      </c>
      <c r="C14" s="38" t="n">
        <v>87</v>
      </c>
      <c r="D14" s="38" t="n">
        <v>86</v>
      </c>
      <c r="E14" s="38" t="n">
        <v>89</v>
      </c>
      <c r="F14" s="38" t="n">
        <v>86</v>
      </c>
      <c r="G14" s="38"/>
      <c r="H14" s="38"/>
      <c r="I14" s="37"/>
      <c r="J14" s="37"/>
      <c r="K14" s="14"/>
    </row>
    <row r="15" customFormat="false" ht="30" hidden="false" customHeight="true" outlineLevel="0" collapsed="false">
      <c r="A15" s="51" t="n">
        <v>10</v>
      </c>
      <c r="B15" s="17" t="s">
        <v>23</v>
      </c>
      <c r="C15" s="38"/>
      <c r="D15" s="38"/>
      <c r="E15" s="38"/>
      <c r="F15" s="38"/>
      <c r="G15" s="38"/>
      <c r="H15" s="38"/>
      <c r="I15" s="37"/>
      <c r="J15" s="37"/>
      <c r="K15" s="14"/>
    </row>
    <row r="16" customFormat="false" ht="30" hidden="false" customHeight="true" outlineLevel="0" collapsed="false">
      <c r="A16" s="51" t="n">
        <v>11</v>
      </c>
      <c r="B16" s="17" t="s">
        <v>24</v>
      </c>
      <c r="C16" s="38" t="n">
        <v>520</v>
      </c>
      <c r="D16" s="38" t="n">
        <v>520</v>
      </c>
      <c r="E16" s="38" t="n">
        <v>520</v>
      </c>
      <c r="F16" s="38" t="n">
        <v>520</v>
      </c>
      <c r="G16" s="38"/>
      <c r="H16" s="38"/>
      <c r="I16" s="37"/>
      <c r="J16" s="37"/>
      <c r="K16" s="14"/>
    </row>
    <row r="17" customFormat="false" ht="30" hidden="false" customHeight="true" outlineLevel="0" collapsed="false">
      <c r="A17" s="51" t="n">
        <v>12</v>
      </c>
      <c r="B17" s="48" t="s">
        <v>25</v>
      </c>
      <c r="C17" s="38"/>
      <c r="D17" s="38"/>
      <c r="E17" s="38"/>
      <c r="F17" s="38"/>
      <c r="G17" s="38"/>
      <c r="H17" s="38"/>
      <c r="I17" s="38"/>
      <c r="J17" s="38"/>
      <c r="K17" s="20"/>
    </row>
    <row r="18" customFormat="false" ht="60" hidden="false" customHeight="true" outlineLevel="0" collapsed="false">
      <c r="A18" s="21" t="s">
        <v>26</v>
      </c>
      <c r="B18" s="21"/>
      <c r="C18" s="39" t="n">
        <v>3322</v>
      </c>
      <c r="D18" s="39" t="n">
        <f aca="false">SUM(D6:D17)</f>
        <v>3452</v>
      </c>
      <c r="E18" s="39" t="n">
        <f aca="false">SUM(E6:E17)</f>
        <v>3431</v>
      </c>
      <c r="F18" s="39" t="n">
        <f aca="false">SUM(F6:F17)</f>
        <v>3226</v>
      </c>
      <c r="G18" s="39" t="n">
        <f aca="false">SUM(G6:G17)</f>
        <v>0</v>
      </c>
      <c r="H18" s="39" t="n">
        <f aca="false">SUM(H6:H17)</f>
        <v>0</v>
      </c>
      <c r="I18" s="39" t="n">
        <f aca="false">SUM(I6:I17)</f>
        <v>0</v>
      </c>
      <c r="J18" s="39" t="n">
        <f aca="false">SUM(J6:J17)</f>
        <v>0</v>
      </c>
      <c r="K18" s="23"/>
    </row>
    <row r="19" s="94" customFormat="true" ht="13.8" hidden="false" customHeight="false" outlineLevel="0" collapsed="false">
      <c r="A19" s="93" t="s">
        <v>52</v>
      </c>
      <c r="B19" s="93"/>
      <c r="C19" s="93"/>
      <c r="D19" s="93"/>
      <c r="E19" s="93"/>
      <c r="F19" s="93"/>
      <c r="G19" s="93"/>
    </row>
    <row r="20" customFormat="false" ht="13.8" hidden="false" customHeight="false" outlineLevel="0" collapsed="false">
      <c r="A20" s="95" t="s">
        <v>76</v>
      </c>
      <c r="B20" s="95"/>
      <c r="C20" s="95"/>
      <c r="D20" s="95"/>
      <c r="E20" s="95"/>
      <c r="F20" s="95"/>
    </row>
    <row r="23" customFormat="false" ht="13.8" hidden="false" customHeight="false" outlineLevel="0" collapsed="false">
      <c r="A23" s="27" t="s">
        <v>96</v>
      </c>
      <c r="B23" s="27"/>
      <c r="C23" s="27"/>
      <c r="D23" s="27"/>
      <c r="E23" s="27"/>
      <c r="F23" s="27"/>
      <c r="G23" s="27"/>
      <c r="H23" s="27"/>
      <c r="I23" s="27"/>
    </row>
  </sheetData>
  <mergeCells count="6">
    <mergeCell ref="A1:I1"/>
    <mergeCell ref="A2:I2"/>
    <mergeCell ref="A18:B18"/>
    <mergeCell ref="A19:G19"/>
    <mergeCell ref="A20:F20"/>
    <mergeCell ref="A23:I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K3" activeCellId="0" sqref="K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25.55"/>
    <col collapsed="false" customWidth="true" hidden="false" outlineLevel="0" max="7" min="3" style="1" width="11.66"/>
    <col collapsed="false" customWidth="true" hidden="false" outlineLevel="0" max="8" min="8" style="1" width="11.99"/>
    <col collapsed="false" customWidth="true" hidden="false" outlineLevel="0" max="10" min="9" style="1" width="10.87"/>
    <col collapsed="false" customWidth="false" hidden="false" outlineLevel="0" max="257" min="11" style="1" width="9.1"/>
  </cols>
  <sheetData>
    <row r="1" customFormat="false" ht="30" hidden="false" customHeight="tru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83"/>
    </row>
    <row r="2" s="50" customFormat="true" ht="30" hidden="false" customHeight="true" outlineLevel="0" collapsed="false">
      <c r="A2" s="62" t="s">
        <v>97</v>
      </c>
      <c r="B2" s="62"/>
      <c r="C2" s="62"/>
      <c r="D2" s="62"/>
      <c r="E2" s="62"/>
      <c r="F2" s="62"/>
      <c r="G2" s="62"/>
      <c r="H2" s="62"/>
      <c r="I2" s="62"/>
    </row>
    <row r="3" customFormat="false" ht="13.8" hidden="false" customHeight="false" outlineLevel="0" collapsed="false">
      <c r="A3" s="85"/>
      <c r="H3" s="44"/>
      <c r="I3" s="44"/>
      <c r="K3" s="44" t="s">
        <v>98</v>
      </c>
    </row>
    <row r="4" customFormat="false" ht="60" hidden="false" customHeight="true" outlineLevel="0" collapsed="false">
      <c r="A4" s="92"/>
      <c r="B4" s="31" t="s">
        <v>4</v>
      </c>
      <c r="C4" s="30" t="s">
        <v>5</v>
      </c>
      <c r="D4" s="30" t="s">
        <v>6</v>
      </c>
      <c r="E4" s="30" t="s">
        <v>7</v>
      </c>
      <c r="F4" s="30" t="s">
        <v>8</v>
      </c>
      <c r="G4" s="30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s="8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</row>
    <row r="6" s="3" customFormat="true" ht="30" hidden="false" customHeight="true" outlineLevel="0" collapsed="false">
      <c r="A6" s="16" t="n">
        <v>1</v>
      </c>
      <c r="B6" s="19" t="s">
        <v>14</v>
      </c>
      <c r="C6" s="47" t="n">
        <v>957</v>
      </c>
      <c r="D6" s="47" t="n">
        <v>590</v>
      </c>
      <c r="E6" s="47" t="n">
        <v>605</v>
      </c>
      <c r="F6" s="47" t="n">
        <v>553</v>
      </c>
      <c r="G6" s="47" t="n">
        <v>626</v>
      </c>
      <c r="H6" s="47" t="n">
        <v>626</v>
      </c>
      <c r="I6" s="96" t="n">
        <v>676</v>
      </c>
      <c r="J6" s="96" t="n">
        <v>659</v>
      </c>
      <c r="K6" s="14" t="n">
        <v>612</v>
      </c>
    </row>
    <row r="7" s="3" customFormat="true" ht="30" hidden="false" customHeight="true" outlineLevel="0" collapsed="false">
      <c r="A7" s="16" t="n">
        <v>2</v>
      </c>
      <c r="B7" s="17" t="s">
        <v>15</v>
      </c>
      <c r="C7" s="47" t="n">
        <v>58</v>
      </c>
      <c r="D7" s="47" t="n">
        <v>66</v>
      </c>
      <c r="E7" s="47" t="n">
        <v>88</v>
      </c>
      <c r="F7" s="47" t="n">
        <v>50</v>
      </c>
      <c r="G7" s="47" t="n">
        <v>76</v>
      </c>
      <c r="H7" s="47" t="n">
        <v>43</v>
      </c>
      <c r="I7" s="96" t="n">
        <v>46</v>
      </c>
      <c r="J7" s="96" t="n">
        <v>40</v>
      </c>
      <c r="K7" s="14" t="n">
        <v>35</v>
      </c>
    </row>
    <row r="8" s="3" customFormat="true" ht="30" hidden="false" customHeight="true" outlineLevel="0" collapsed="false">
      <c r="A8" s="16" t="n">
        <v>3</v>
      </c>
      <c r="B8" s="19" t="s">
        <v>16</v>
      </c>
      <c r="C8" s="47" t="n">
        <v>196</v>
      </c>
      <c r="D8" s="47" t="n">
        <v>212</v>
      </c>
      <c r="E8" s="47" t="n">
        <v>203.8</v>
      </c>
      <c r="F8" s="47" t="n">
        <v>209</v>
      </c>
      <c r="G8" s="47" t="n">
        <v>166.3</v>
      </c>
      <c r="H8" s="47" t="n">
        <v>153</v>
      </c>
      <c r="I8" s="96" t="n">
        <v>150</v>
      </c>
      <c r="J8" s="96" t="n">
        <v>146</v>
      </c>
      <c r="K8" s="14" t="n">
        <v>135</v>
      </c>
    </row>
    <row r="9" s="3" customFormat="true" ht="30" hidden="false" customHeight="true" outlineLevel="0" collapsed="false">
      <c r="A9" s="16" t="n">
        <v>4</v>
      </c>
      <c r="B9" s="19" t="s">
        <v>17</v>
      </c>
      <c r="C9" s="47" t="n">
        <v>57</v>
      </c>
      <c r="D9" s="47" t="n">
        <v>67.2</v>
      </c>
      <c r="E9" s="47" t="n">
        <v>68.5</v>
      </c>
      <c r="F9" s="47" t="n">
        <v>72.4</v>
      </c>
      <c r="G9" s="47" t="n">
        <v>79</v>
      </c>
      <c r="H9" s="47" t="n">
        <v>84</v>
      </c>
      <c r="I9" s="96" t="n">
        <v>81</v>
      </c>
      <c r="J9" s="96" t="n">
        <v>72</v>
      </c>
      <c r="K9" s="14" t="n">
        <v>70</v>
      </c>
    </row>
    <row r="10" s="3" customFormat="true" ht="30" hidden="false" customHeight="true" outlineLevel="0" collapsed="false">
      <c r="A10" s="16" t="n">
        <v>5</v>
      </c>
      <c r="B10" s="19" t="s">
        <v>18</v>
      </c>
      <c r="C10" s="47" t="n">
        <v>270</v>
      </c>
      <c r="D10" s="47" t="n">
        <v>126</v>
      </c>
      <c r="E10" s="47" t="n">
        <v>128</v>
      </c>
      <c r="F10" s="47" t="n">
        <v>128</v>
      </c>
      <c r="G10" s="47" t="n">
        <v>128</v>
      </c>
      <c r="H10" s="47" t="n">
        <v>72.3</v>
      </c>
      <c r="I10" s="96" t="n">
        <v>59.4</v>
      </c>
      <c r="J10" s="96" t="n">
        <v>50.6</v>
      </c>
      <c r="K10" s="14" t="n">
        <v>64</v>
      </c>
    </row>
    <row r="11" s="3" customFormat="true" ht="30" hidden="false" customHeight="true" outlineLevel="0" collapsed="false">
      <c r="A11" s="16" t="n">
        <v>6</v>
      </c>
      <c r="B11" s="17" t="s">
        <v>19</v>
      </c>
      <c r="C11" s="47" t="n">
        <v>141</v>
      </c>
      <c r="D11" s="47" t="n">
        <v>155</v>
      </c>
      <c r="E11" s="47" t="n">
        <v>155</v>
      </c>
      <c r="F11" s="47" t="n">
        <v>155</v>
      </c>
      <c r="G11" s="47" t="n">
        <v>155</v>
      </c>
      <c r="H11" s="47" t="n">
        <v>155</v>
      </c>
      <c r="I11" s="96" t="n">
        <v>155</v>
      </c>
      <c r="J11" s="96" t="n">
        <v>155</v>
      </c>
      <c r="K11" s="14" t="n">
        <v>155</v>
      </c>
    </row>
    <row r="12" s="3" customFormat="true" ht="30" hidden="false" customHeight="true" outlineLevel="0" collapsed="false">
      <c r="A12" s="16" t="n">
        <v>7</v>
      </c>
      <c r="B12" s="17" t="s">
        <v>20</v>
      </c>
      <c r="C12" s="47" t="n">
        <v>99</v>
      </c>
      <c r="D12" s="47" t="n">
        <v>98</v>
      </c>
      <c r="E12" s="47" t="n">
        <v>98</v>
      </c>
      <c r="F12" s="47" t="n">
        <v>110</v>
      </c>
      <c r="G12" s="47" t="n">
        <v>118</v>
      </c>
      <c r="H12" s="47" t="n">
        <v>147</v>
      </c>
      <c r="I12" s="96" t="n">
        <v>116</v>
      </c>
      <c r="J12" s="96" t="n">
        <v>101</v>
      </c>
      <c r="K12" s="14" t="n">
        <v>117</v>
      </c>
    </row>
    <row r="13" s="3" customFormat="true" ht="30" hidden="false" customHeight="true" outlineLevel="0" collapsed="false">
      <c r="A13" s="16" t="n">
        <v>8</v>
      </c>
      <c r="B13" s="17" t="s">
        <v>21</v>
      </c>
      <c r="C13" s="47" t="n">
        <v>171</v>
      </c>
      <c r="D13" s="47" t="n">
        <v>128</v>
      </c>
      <c r="E13" s="47" t="n">
        <v>122</v>
      </c>
      <c r="F13" s="47" t="n">
        <v>129</v>
      </c>
      <c r="G13" s="47" t="n">
        <v>113</v>
      </c>
      <c r="H13" s="47" t="n">
        <v>116</v>
      </c>
      <c r="I13" s="96" t="n">
        <v>117</v>
      </c>
      <c r="J13" s="96" t="n">
        <v>117</v>
      </c>
      <c r="K13" s="14" t="n">
        <v>113</v>
      </c>
    </row>
    <row r="14" s="3" customFormat="true" ht="30" hidden="false" customHeight="true" outlineLevel="0" collapsed="false">
      <c r="A14" s="16" t="n">
        <v>9</v>
      </c>
      <c r="B14" s="17" t="s">
        <v>22</v>
      </c>
      <c r="C14" s="47" t="n">
        <v>43</v>
      </c>
      <c r="D14" s="47" t="n">
        <v>46</v>
      </c>
      <c r="E14" s="47" t="n">
        <v>46</v>
      </c>
      <c r="F14" s="47" t="n">
        <v>46</v>
      </c>
      <c r="G14" s="47" t="n">
        <v>46</v>
      </c>
      <c r="H14" s="47" t="n">
        <v>55</v>
      </c>
      <c r="I14" s="96" t="n">
        <v>54</v>
      </c>
      <c r="J14" s="96" t="n">
        <v>51</v>
      </c>
      <c r="K14" s="14" t="n">
        <v>41</v>
      </c>
    </row>
    <row r="15" s="3" customFormat="true" ht="30" hidden="false" customHeight="true" outlineLevel="0" collapsed="false">
      <c r="A15" s="16" t="n">
        <v>10</v>
      </c>
      <c r="B15" s="17" t="s">
        <v>23</v>
      </c>
      <c r="C15" s="47"/>
      <c r="D15" s="47"/>
      <c r="E15" s="47"/>
      <c r="F15" s="47"/>
      <c r="G15" s="47"/>
      <c r="H15" s="47"/>
      <c r="I15" s="96"/>
      <c r="J15" s="96"/>
      <c r="K15" s="14"/>
    </row>
    <row r="16" s="3" customFormat="true" ht="30" hidden="false" customHeight="true" outlineLevel="0" collapsed="false">
      <c r="A16" s="16" t="n">
        <v>11</v>
      </c>
      <c r="B16" s="17" t="s">
        <v>24</v>
      </c>
      <c r="C16" s="47" t="n">
        <v>296</v>
      </c>
      <c r="D16" s="47" t="n">
        <v>181</v>
      </c>
      <c r="E16" s="47" t="n">
        <v>340</v>
      </c>
      <c r="F16" s="47" t="n">
        <v>330</v>
      </c>
      <c r="G16" s="47" t="n">
        <v>280</v>
      </c>
      <c r="H16" s="47" t="n">
        <v>367</v>
      </c>
      <c r="I16" s="96" t="n">
        <v>381</v>
      </c>
      <c r="J16" s="96" t="n">
        <v>383</v>
      </c>
      <c r="K16" s="14" t="n">
        <v>381</v>
      </c>
    </row>
    <row r="17" s="3" customFormat="true" ht="30" hidden="false" customHeight="true" outlineLevel="0" collapsed="false">
      <c r="A17" s="16" t="n">
        <v>12</v>
      </c>
      <c r="B17" s="48" t="s">
        <v>25</v>
      </c>
      <c r="C17" s="47"/>
      <c r="D17" s="47"/>
      <c r="E17" s="47"/>
      <c r="F17" s="47"/>
      <c r="G17" s="47"/>
      <c r="H17" s="47"/>
      <c r="I17" s="96" t="n">
        <v>4</v>
      </c>
      <c r="J17" s="96" t="n">
        <v>2</v>
      </c>
      <c r="K17" s="20" t="n">
        <v>2</v>
      </c>
    </row>
    <row r="18" customFormat="false" ht="60" hidden="false" customHeight="true" outlineLevel="0" collapsed="false">
      <c r="A18" s="21" t="s">
        <v>26</v>
      </c>
      <c r="B18" s="21"/>
      <c r="C18" s="73" t="n">
        <f aca="false">SUM(C6:C17)</f>
        <v>2288</v>
      </c>
      <c r="D18" s="73" t="n">
        <f aca="false">SUM(D6:D17)</f>
        <v>1669.2</v>
      </c>
      <c r="E18" s="73" t="n">
        <f aca="false">SUM(E6:E17)</f>
        <v>1854.3</v>
      </c>
      <c r="F18" s="73" t="n">
        <f aca="false">SUM(F6:F17)</f>
        <v>1782.4</v>
      </c>
      <c r="G18" s="73" t="n">
        <f aca="false">SUM(G6:G17)</f>
        <v>1787.3</v>
      </c>
      <c r="H18" s="73" t="n">
        <f aca="false">SUM(H6:H17)</f>
        <v>1818.3</v>
      </c>
      <c r="I18" s="73" t="n">
        <f aca="false">SUM(I6:I17)</f>
        <v>1839.4</v>
      </c>
      <c r="J18" s="73" t="n">
        <f aca="false">SUM(J6:J17)</f>
        <v>1776.6</v>
      </c>
      <c r="K18" s="73" t="n">
        <f aca="false">SUM(K6:K17)</f>
        <v>1725</v>
      </c>
    </row>
    <row r="19" customFormat="false" ht="13.8" hidden="false" customHeight="false" outlineLevel="0" collapsed="false">
      <c r="A19" s="95" t="s">
        <v>76</v>
      </c>
      <c r="B19" s="95"/>
      <c r="C19" s="95"/>
      <c r="D19" s="95"/>
      <c r="E19" s="95"/>
      <c r="F19" s="95"/>
    </row>
    <row r="22" customFormat="false" ht="13.8" hidden="false" customHeight="false" outlineLevel="0" collapsed="false">
      <c r="A22" s="27" t="s">
        <v>99</v>
      </c>
      <c r="B22" s="27"/>
      <c r="C22" s="27"/>
      <c r="D22" s="27"/>
      <c r="E22" s="27"/>
      <c r="F22" s="27"/>
      <c r="G22" s="27"/>
      <c r="H22" s="27"/>
    </row>
  </sheetData>
  <mergeCells count="5">
    <mergeCell ref="A1:I1"/>
    <mergeCell ref="A2:I2"/>
    <mergeCell ref="A18:B18"/>
    <mergeCell ref="A19:F19"/>
    <mergeCell ref="A22:H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" activeCellId="0" sqref="K3"/>
    </sheetView>
  </sheetViews>
  <sheetFormatPr defaultColWidth="9.1015625" defaultRowHeight="13.8" zeroHeight="false" outlineLevelRow="0" outlineLevelCol="0"/>
  <cols>
    <col collapsed="false" customWidth="true" hidden="false" outlineLevel="0" max="1" min="1" style="97" width="5.1"/>
    <col collapsed="false" customWidth="true" hidden="false" outlineLevel="0" max="2" min="2" style="97" width="26.43"/>
    <col collapsed="false" customWidth="true" hidden="false" outlineLevel="0" max="7" min="3" style="97" width="11.66"/>
    <col collapsed="false" customWidth="true" hidden="false" outlineLevel="0" max="8" min="8" style="97" width="11.99"/>
    <col collapsed="false" customWidth="false" hidden="false" outlineLevel="0" max="257" min="9" style="97" width="9.1"/>
  </cols>
  <sheetData>
    <row r="1" customFormat="false" ht="30" hidden="false" customHeight="tru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98"/>
    </row>
    <row r="2" s="99" customFormat="true" ht="30" hidden="false" customHeight="true" outlineLevel="0" collapsed="false">
      <c r="A2" s="2" t="s">
        <v>100</v>
      </c>
      <c r="B2" s="2"/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A3" s="59"/>
      <c r="K3" s="97" t="s">
        <v>101</v>
      </c>
    </row>
    <row r="4" customFormat="false" ht="60" hidden="false" customHeight="true" outlineLevel="0" collapsed="false">
      <c r="A4" s="30" t="s">
        <v>3</v>
      </c>
      <c r="B4" s="31" t="s">
        <v>4</v>
      </c>
      <c r="C4" s="30" t="s">
        <v>5</v>
      </c>
      <c r="D4" s="30" t="s">
        <v>6</v>
      </c>
      <c r="E4" s="30" t="s">
        <v>7</v>
      </c>
      <c r="F4" s="30" t="s">
        <v>8</v>
      </c>
      <c r="G4" s="30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s="100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</row>
    <row r="6" customFormat="false" ht="30" hidden="false" customHeight="true" outlineLevel="0" collapsed="false">
      <c r="A6" s="16" t="n">
        <v>1</v>
      </c>
      <c r="B6" s="19" t="s">
        <v>14</v>
      </c>
      <c r="C6" s="38" t="n">
        <v>110</v>
      </c>
      <c r="D6" s="31" t="n">
        <v>453</v>
      </c>
      <c r="E6" s="31" t="n">
        <v>100</v>
      </c>
      <c r="F6" s="38" t="n">
        <v>70</v>
      </c>
      <c r="G6" s="38"/>
      <c r="H6" s="90"/>
      <c r="I6" s="37"/>
      <c r="J6" s="37"/>
      <c r="K6" s="14"/>
    </row>
    <row r="7" customFormat="false" ht="30" hidden="false" customHeight="true" outlineLevel="0" collapsed="false">
      <c r="A7" s="16" t="n">
        <v>2</v>
      </c>
      <c r="B7" s="17" t="s">
        <v>15</v>
      </c>
      <c r="C7" s="38" t="n">
        <v>0</v>
      </c>
      <c r="D7" s="31" t="n">
        <v>0</v>
      </c>
      <c r="E7" s="31" t="n">
        <v>72</v>
      </c>
      <c r="F7" s="38" t="n">
        <v>0</v>
      </c>
      <c r="G7" s="38"/>
      <c r="H7" s="90"/>
      <c r="I7" s="37"/>
      <c r="J7" s="37"/>
      <c r="K7" s="14"/>
    </row>
    <row r="8" customFormat="false" ht="30" hidden="false" customHeight="true" outlineLevel="0" collapsed="false">
      <c r="A8" s="16" t="n">
        <v>3</v>
      </c>
      <c r="B8" s="19" t="s">
        <v>16</v>
      </c>
      <c r="C8" s="38" t="n">
        <v>4</v>
      </c>
      <c r="D8" s="31" t="n">
        <v>13</v>
      </c>
      <c r="E8" s="38" t="n">
        <v>15</v>
      </c>
      <c r="F8" s="38" t="n">
        <v>10</v>
      </c>
      <c r="G8" s="38"/>
      <c r="H8" s="90"/>
      <c r="I8" s="37"/>
      <c r="J8" s="37"/>
      <c r="K8" s="14"/>
    </row>
    <row r="9" customFormat="false" ht="30" hidden="false" customHeight="true" outlineLevel="0" collapsed="false">
      <c r="A9" s="16" t="n">
        <v>4</v>
      </c>
      <c r="B9" s="19" t="s">
        <v>17</v>
      </c>
      <c r="C9" s="31" t="n">
        <v>0</v>
      </c>
      <c r="D9" s="31" t="n">
        <v>3</v>
      </c>
      <c r="E9" s="31" t="n">
        <v>12</v>
      </c>
      <c r="F9" s="38" t="n">
        <v>5</v>
      </c>
      <c r="G9" s="38"/>
      <c r="H9" s="90"/>
      <c r="I9" s="37"/>
      <c r="J9" s="37"/>
      <c r="K9" s="14"/>
    </row>
    <row r="10" customFormat="false" ht="30" hidden="false" customHeight="true" outlineLevel="0" collapsed="false">
      <c r="A10" s="16" t="n">
        <v>5</v>
      </c>
      <c r="B10" s="19" t="s">
        <v>18</v>
      </c>
      <c r="C10" s="38" t="n">
        <v>12</v>
      </c>
      <c r="D10" s="38" t="n">
        <v>18</v>
      </c>
      <c r="E10" s="38" t="n">
        <v>25</v>
      </c>
      <c r="F10" s="38" t="n">
        <v>23</v>
      </c>
      <c r="G10" s="38"/>
      <c r="H10" s="90"/>
      <c r="I10" s="37"/>
      <c r="J10" s="37"/>
      <c r="K10" s="14"/>
    </row>
    <row r="11" customFormat="false" ht="30" hidden="false" customHeight="true" outlineLevel="0" collapsed="false">
      <c r="A11" s="16" t="n">
        <v>6</v>
      </c>
      <c r="B11" s="17" t="s">
        <v>19</v>
      </c>
      <c r="C11" s="38" t="n">
        <v>0</v>
      </c>
      <c r="D11" s="38" t="n">
        <v>0</v>
      </c>
      <c r="E11" s="38" t="n">
        <v>0</v>
      </c>
      <c r="F11" s="38" t="n">
        <v>0</v>
      </c>
      <c r="G11" s="38"/>
      <c r="H11" s="90"/>
      <c r="I11" s="37"/>
      <c r="J11" s="37"/>
      <c r="K11" s="14"/>
    </row>
    <row r="12" customFormat="false" ht="30" hidden="false" customHeight="true" outlineLevel="0" collapsed="false">
      <c r="A12" s="16" t="n">
        <v>7</v>
      </c>
      <c r="B12" s="17" t="s">
        <v>20</v>
      </c>
      <c r="C12" s="38" t="n">
        <v>1</v>
      </c>
      <c r="D12" s="38" t="n">
        <v>3</v>
      </c>
      <c r="E12" s="38" t="n">
        <v>3</v>
      </c>
      <c r="F12" s="38" t="n">
        <v>0</v>
      </c>
      <c r="G12" s="38"/>
      <c r="H12" s="90"/>
      <c r="I12" s="37"/>
      <c r="J12" s="37"/>
      <c r="K12" s="14"/>
    </row>
    <row r="13" customFormat="false" ht="30" hidden="false" customHeight="true" outlineLevel="0" collapsed="false">
      <c r="A13" s="16" t="n">
        <v>8</v>
      </c>
      <c r="B13" s="17" t="s">
        <v>21</v>
      </c>
      <c r="C13" s="38" t="n">
        <v>0</v>
      </c>
      <c r="D13" s="38" t="n">
        <v>0</v>
      </c>
      <c r="E13" s="38" t="n">
        <v>0</v>
      </c>
      <c r="F13" s="38" t="n">
        <v>0</v>
      </c>
      <c r="G13" s="38"/>
      <c r="H13" s="90"/>
      <c r="I13" s="37"/>
      <c r="J13" s="37"/>
      <c r="K13" s="14"/>
    </row>
    <row r="14" customFormat="false" ht="30" hidden="false" customHeight="true" outlineLevel="0" collapsed="false">
      <c r="A14" s="16" t="n">
        <v>9</v>
      </c>
      <c r="B14" s="17" t="s">
        <v>22</v>
      </c>
      <c r="C14" s="38" t="n">
        <v>0</v>
      </c>
      <c r="D14" s="38" t="n">
        <v>0</v>
      </c>
      <c r="E14" s="38" t="n">
        <v>0</v>
      </c>
      <c r="F14" s="38" t="n">
        <v>0</v>
      </c>
      <c r="G14" s="38"/>
      <c r="H14" s="90"/>
      <c r="I14" s="37"/>
      <c r="J14" s="37"/>
      <c r="K14" s="14"/>
    </row>
    <row r="15" customFormat="false" ht="30" hidden="false" customHeight="true" outlineLevel="0" collapsed="false">
      <c r="A15" s="16" t="n">
        <v>10</v>
      </c>
      <c r="B15" s="17" t="s">
        <v>23</v>
      </c>
      <c r="C15" s="38"/>
      <c r="D15" s="38"/>
      <c r="E15" s="38"/>
      <c r="F15" s="38" t="n">
        <v>0</v>
      </c>
      <c r="G15" s="38"/>
      <c r="H15" s="90"/>
      <c r="I15" s="37"/>
      <c r="J15" s="37"/>
      <c r="K15" s="14"/>
    </row>
    <row r="16" customFormat="false" ht="30" hidden="false" customHeight="true" outlineLevel="0" collapsed="false">
      <c r="A16" s="16" t="n">
        <v>11</v>
      </c>
      <c r="B16" s="17" t="s">
        <v>24</v>
      </c>
      <c r="C16" s="38" t="n">
        <v>0</v>
      </c>
      <c r="D16" s="38" t="n">
        <v>0</v>
      </c>
      <c r="E16" s="38" t="n">
        <v>0</v>
      </c>
      <c r="F16" s="38" t="n">
        <v>36</v>
      </c>
      <c r="G16" s="38"/>
      <c r="H16" s="90"/>
      <c r="I16" s="37"/>
      <c r="J16" s="37"/>
      <c r="K16" s="14"/>
    </row>
    <row r="17" customFormat="false" ht="30" hidden="false" customHeight="true" outlineLevel="0" collapsed="false">
      <c r="A17" s="16" t="n">
        <v>12</v>
      </c>
      <c r="B17" s="48" t="s">
        <v>25</v>
      </c>
      <c r="C17" s="38"/>
      <c r="D17" s="38"/>
      <c r="E17" s="38"/>
      <c r="F17" s="18"/>
      <c r="G17" s="18"/>
      <c r="H17" s="36"/>
      <c r="I17" s="38"/>
      <c r="J17" s="38"/>
      <c r="K17" s="20"/>
    </row>
    <row r="18" customFormat="false" ht="60" hidden="false" customHeight="true" outlineLevel="0" collapsed="false">
      <c r="A18" s="21" t="s">
        <v>26</v>
      </c>
      <c r="B18" s="21"/>
      <c r="C18" s="39" t="n">
        <f aca="false">SUM(C6:C17)</f>
        <v>127</v>
      </c>
      <c r="D18" s="39" t="n">
        <f aca="false">SUM(D6:D17)</f>
        <v>490</v>
      </c>
      <c r="E18" s="39" t="n">
        <f aca="false">SUM(E6:E17)</f>
        <v>227</v>
      </c>
      <c r="F18" s="39" t="n">
        <f aca="false">SUM(F6:F17)</f>
        <v>144</v>
      </c>
      <c r="G18" s="39" t="n">
        <f aca="false">SUM(G6:G17)</f>
        <v>0</v>
      </c>
      <c r="H18" s="39" t="n">
        <f aca="false">SUM(H6:H17)</f>
        <v>0</v>
      </c>
      <c r="I18" s="39" t="n">
        <f aca="false">SUM(I6:I17)</f>
        <v>0</v>
      </c>
      <c r="J18" s="39" t="n">
        <f aca="false">SUM(J6:J17)</f>
        <v>0</v>
      </c>
      <c r="K18" s="23"/>
    </row>
    <row r="19" s="101" customFormat="true" ht="13.8" hidden="false" customHeight="false" outlineLevel="0" collapsed="false">
      <c r="A19" s="93" t="s">
        <v>52</v>
      </c>
      <c r="B19" s="93"/>
      <c r="C19" s="93"/>
      <c r="D19" s="93"/>
      <c r="E19" s="93"/>
      <c r="F19" s="93"/>
      <c r="G19" s="93"/>
    </row>
    <row r="20" customFormat="false" ht="13.8" hidden="false" customHeight="false" outlineLevel="0" collapsed="false">
      <c r="A20" s="102" t="s">
        <v>76</v>
      </c>
      <c r="B20" s="102"/>
      <c r="C20" s="102"/>
      <c r="D20" s="102"/>
      <c r="E20" s="102"/>
      <c r="F20" s="102"/>
    </row>
    <row r="23" customFormat="false" ht="13.8" hidden="false" customHeight="false" outlineLevel="0" collapsed="false">
      <c r="A23" s="76" t="s">
        <v>102</v>
      </c>
      <c r="B23" s="76"/>
      <c r="C23" s="76"/>
      <c r="D23" s="76"/>
      <c r="E23" s="76"/>
      <c r="F23" s="76"/>
      <c r="G23" s="76"/>
      <c r="H23" s="76"/>
    </row>
  </sheetData>
  <mergeCells count="6">
    <mergeCell ref="A1:I1"/>
    <mergeCell ref="A2:I2"/>
    <mergeCell ref="A18:B18"/>
    <mergeCell ref="A19:G19"/>
    <mergeCell ref="A20:F20"/>
    <mergeCell ref="A23:H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J18" activeCellId="0" sqref="J18"/>
    </sheetView>
  </sheetViews>
  <sheetFormatPr defaultColWidth="9.1015625" defaultRowHeight="13.8" zeroHeight="false" outlineLevelRow="0" outlineLevelCol="0"/>
  <cols>
    <col collapsed="false" customWidth="true" hidden="false" outlineLevel="0" max="1" min="1" style="87" width="4.87"/>
    <col collapsed="false" customWidth="true" hidden="false" outlineLevel="0" max="2" min="2" style="87" width="27.55"/>
    <col collapsed="false" customWidth="true" hidden="false" outlineLevel="0" max="8" min="3" style="87" width="11.66"/>
    <col collapsed="false" customWidth="true" hidden="false" outlineLevel="0" max="10" min="9" style="87" width="12.1"/>
    <col collapsed="false" customWidth="true" hidden="false" outlineLevel="0" max="11" min="11" style="87" width="13.33"/>
    <col collapsed="false" customWidth="false" hidden="false" outlineLevel="0" max="257" min="12" style="87" width="9.1"/>
  </cols>
  <sheetData>
    <row r="1" customFormat="false" ht="30" hidden="false" customHeight="tru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</row>
    <row r="2" s="103" customFormat="true" ht="30" hidden="false" customHeight="true" outlineLevel="0" collapsed="false">
      <c r="A2" s="62" t="s">
        <v>103</v>
      </c>
      <c r="B2" s="62"/>
      <c r="C2" s="62"/>
      <c r="D2" s="62"/>
      <c r="E2" s="62"/>
      <c r="F2" s="62"/>
      <c r="G2" s="62"/>
      <c r="H2" s="62"/>
      <c r="I2" s="62"/>
      <c r="J2" s="62"/>
    </row>
    <row r="3" customFormat="false" ht="13.8" hidden="false" customHeight="false" outlineLevel="0" collapsed="false">
      <c r="A3" s="85"/>
      <c r="H3" s="70"/>
      <c r="I3" s="70"/>
      <c r="K3" s="70" t="s">
        <v>104</v>
      </c>
    </row>
    <row r="4" customFormat="false" ht="60" hidden="false" customHeight="true" outlineLevel="0" collapsed="false">
      <c r="A4" s="30" t="s">
        <v>3</v>
      </c>
      <c r="B4" s="31" t="s">
        <v>4</v>
      </c>
      <c r="C4" s="30" t="s">
        <v>5</v>
      </c>
      <c r="D4" s="30" t="s">
        <v>6</v>
      </c>
      <c r="E4" s="30" t="s">
        <v>7</v>
      </c>
      <c r="F4" s="30" t="s">
        <v>8</v>
      </c>
      <c r="G4" s="30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s="71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</row>
    <row r="6" customFormat="false" ht="30" hidden="false" customHeight="true" outlineLevel="0" collapsed="false">
      <c r="A6" s="16" t="n">
        <v>1</v>
      </c>
      <c r="B6" s="19" t="s">
        <v>14</v>
      </c>
      <c r="C6" s="38" t="n">
        <v>24630</v>
      </c>
      <c r="D6" s="31" t="n">
        <v>48432</v>
      </c>
      <c r="E6" s="31" t="n">
        <v>54562</v>
      </c>
      <c r="F6" s="37" t="n">
        <v>55731</v>
      </c>
      <c r="G6" s="37" t="n">
        <v>28311</v>
      </c>
      <c r="H6" s="37" t="n">
        <v>55736</v>
      </c>
      <c r="I6" s="37" t="n">
        <v>58168</v>
      </c>
      <c r="J6" s="37" t="n">
        <v>63276</v>
      </c>
      <c r="K6" s="79" t="n">
        <v>60228</v>
      </c>
    </row>
    <row r="7" customFormat="false" ht="30" hidden="false" customHeight="true" outlineLevel="0" collapsed="false">
      <c r="A7" s="16" t="n">
        <v>2</v>
      </c>
      <c r="B7" s="17" t="s">
        <v>15</v>
      </c>
      <c r="C7" s="38" t="n">
        <v>3152</v>
      </c>
      <c r="D7" s="31" t="n">
        <v>4246</v>
      </c>
      <c r="E7" s="31" t="n">
        <v>5911</v>
      </c>
      <c r="F7" s="37" t="n">
        <v>4094</v>
      </c>
      <c r="G7" s="37" t="n">
        <v>2630</v>
      </c>
      <c r="H7" s="37" t="n">
        <v>8024</v>
      </c>
      <c r="I7" s="37" t="n">
        <v>9278</v>
      </c>
      <c r="J7" s="37" t="n">
        <v>10307</v>
      </c>
      <c r="K7" s="79" t="n">
        <v>7569</v>
      </c>
    </row>
    <row r="8" customFormat="false" ht="30" hidden="false" customHeight="true" outlineLevel="0" collapsed="false">
      <c r="A8" s="16" t="n">
        <v>3</v>
      </c>
      <c r="B8" s="19" t="s">
        <v>16</v>
      </c>
      <c r="C8" s="38" t="n">
        <v>6304</v>
      </c>
      <c r="D8" s="31" t="n">
        <v>15242</v>
      </c>
      <c r="E8" s="38" t="n">
        <v>15238</v>
      </c>
      <c r="F8" s="37" t="n">
        <v>14013</v>
      </c>
      <c r="G8" s="37" t="n">
        <v>7377</v>
      </c>
      <c r="H8" s="37" t="n">
        <v>15594</v>
      </c>
      <c r="I8" s="37" t="n">
        <v>15420</v>
      </c>
      <c r="J8" s="37" t="n">
        <v>13819</v>
      </c>
      <c r="K8" s="79" t="n">
        <v>15025</v>
      </c>
    </row>
    <row r="9" customFormat="false" ht="30" hidden="false" customHeight="true" outlineLevel="0" collapsed="false">
      <c r="A9" s="16" t="n">
        <v>4</v>
      </c>
      <c r="B9" s="19" t="s">
        <v>17</v>
      </c>
      <c r="C9" s="31" t="n">
        <v>2157</v>
      </c>
      <c r="D9" s="31" t="n">
        <v>4848</v>
      </c>
      <c r="E9" s="31" t="n">
        <v>5252</v>
      </c>
      <c r="F9" s="37" t="n">
        <v>5850</v>
      </c>
      <c r="G9" s="37" t="n">
        <v>2982</v>
      </c>
      <c r="H9" s="37" t="n">
        <v>6149</v>
      </c>
      <c r="I9" s="37" t="n">
        <v>6367</v>
      </c>
      <c r="J9" s="37" t="n">
        <v>6186</v>
      </c>
      <c r="K9" s="79" t="n">
        <v>6350</v>
      </c>
    </row>
    <row r="10" customFormat="false" ht="30" hidden="false" customHeight="true" outlineLevel="0" collapsed="false">
      <c r="A10" s="16" t="n">
        <v>5</v>
      </c>
      <c r="B10" s="19" t="s">
        <v>18</v>
      </c>
      <c r="C10" s="38" t="n">
        <v>1985</v>
      </c>
      <c r="D10" s="18" t="n">
        <v>7659</v>
      </c>
      <c r="E10" s="18" t="n">
        <v>8914</v>
      </c>
      <c r="F10" s="37" t="n">
        <v>8863</v>
      </c>
      <c r="G10" s="37" t="n">
        <v>4286</v>
      </c>
      <c r="H10" s="37" t="n">
        <v>5188</v>
      </c>
      <c r="I10" s="37" t="n">
        <v>8345</v>
      </c>
      <c r="J10" s="37" t="n">
        <v>4852</v>
      </c>
      <c r="K10" s="79" t="n">
        <v>5693</v>
      </c>
    </row>
    <row r="11" customFormat="false" ht="30" hidden="false" customHeight="true" outlineLevel="0" collapsed="false">
      <c r="A11" s="16" t="n">
        <v>6</v>
      </c>
      <c r="B11" s="17" t="s">
        <v>19</v>
      </c>
      <c r="C11" s="38" t="n">
        <v>1984</v>
      </c>
      <c r="D11" s="18" t="n">
        <v>3955</v>
      </c>
      <c r="E11" s="18" t="n">
        <v>3995</v>
      </c>
      <c r="F11" s="37" t="n">
        <v>3874</v>
      </c>
      <c r="G11" s="37" t="n">
        <v>1784</v>
      </c>
      <c r="H11" s="37" t="n">
        <v>3598</v>
      </c>
      <c r="I11" s="37" t="n">
        <v>3683</v>
      </c>
      <c r="J11" s="37" t="n">
        <v>3763</v>
      </c>
      <c r="K11" s="79" t="n">
        <v>3633</v>
      </c>
    </row>
    <row r="12" customFormat="false" ht="30" hidden="false" customHeight="true" outlineLevel="0" collapsed="false">
      <c r="A12" s="16" t="n">
        <v>7</v>
      </c>
      <c r="B12" s="17" t="s">
        <v>20</v>
      </c>
      <c r="C12" s="38" t="n">
        <v>4244</v>
      </c>
      <c r="D12" s="18" t="n">
        <v>10686</v>
      </c>
      <c r="E12" s="18" t="n">
        <v>9288</v>
      </c>
      <c r="F12" s="37" t="n">
        <v>7748</v>
      </c>
      <c r="G12" s="37" t="n">
        <v>3826</v>
      </c>
      <c r="H12" s="37" t="n">
        <v>6206</v>
      </c>
      <c r="I12" s="37" t="n">
        <v>6722</v>
      </c>
      <c r="J12" s="37" t="n">
        <v>5913</v>
      </c>
      <c r="K12" s="79" t="n">
        <v>5752</v>
      </c>
    </row>
    <row r="13" customFormat="false" ht="30" hidden="false" customHeight="true" outlineLevel="0" collapsed="false">
      <c r="A13" s="16" t="n">
        <v>8</v>
      </c>
      <c r="B13" s="17" t="s">
        <v>21</v>
      </c>
      <c r="C13" s="38" t="n">
        <v>3220</v>
      </c>
      <c r="D13" s="18" t="n">
        <v>6714</v>
      </c>
      <c r="E13" s="18" t="n">
        <v>7027</v>
      </c>
      <c r="F13" s="37" t="n">
        <v>7333</v>
      </c>
      <c r="G13" s="37" t="n">
        <v>3382</v>
      </c>
      <c r="H13" s="37" t="n">
        <v>8203</v>
      </c>
      <c r="I13" s="37" t="n">
        <v>7961</v>
      </c>
      <c r="J13" s="37" t="n">
        <v>9708</v>
      </c>
      <c r="K13" s="79" t="n">
        <v>9639</v>
      </c>
    </row>
    <row r="14" customFormat="false" ht="30" hidden="false" customHeight="true" outlineLevel="0" collapsed="false">
      <c r="A14" s="16" t="n">
        <v>9</v>
      </c>
      <c r="B14" s="17" t="s">
        <v>22</v>
      </c>
      <c r="C14" s="38" t="n">
        <v>2238</v>
      </c>
      <c r="D14" s="18" t="n">
        <v>6320</v>
      </c>
      <c r="E14" s="18" t="n">
        <v>7281</v>
      </c>
      <c r="F14" s="37" t="n">
        <v>4242</v>
      </c>
      <c r="G14" s="37" t="n">
        <v>3138</v>
      </c>
      <c r="H14" s="37" t="n">
        <v>7540</v>
      </c>
      <c r="I14" s="37" t="n">
        <v>7922</v>
      </c>
      <c r="J14" s="37" t="n">
        <v>6991</v>
      </c>
      <c r="K14" s="79" t="n">
        <v>7301</v>
      </c>
    </row>
    <row r="15" customFormat="false" ht="30" hidden="false" customHeight="true" outlineLevel="0" collapsed="false">
      <c r="A15" s="16" t="n">
        <v>10</v>
      </c>
      <c r="B15" s="17" t="s">
        <v>23</v>
      </c>
      <c r="C15" s="38" t="n">
        <v>11515</v>
      </c>
      <c r="D15" s="18" t="n">
        <v>21904</v>
      </c>
      <c r="E15" s="18" t="n">
        <v>22663</v>
      </c>
      <c r="F15" s="37" t="n">
        <v>13475</v>
      </c>
      <c r="G15" s="37" t="n">
        <v>4769</v>
      </c>
      <c r="H15" s="37" t="n">
        <v>9004</v>
      </c>
      <c r="I15" s="37" t="n">
        <v>9008</v>
      </c>
      <c r="J15" s="37" t="n">
        <v>8065</v>
      </c>
      <c r="K15" s="79" t="n">
        <v>7356</v>
      </c>
    </row>
    <row r="16" customFormat="false" ht="30" hidden="false" customHeight="true" outlineLevel="0" collapsed="false">
      <c r="A16" s="16" t="n">
        <v>11</v>
      </c>
      <c r="B16" s="17" t="s">
        <v>24</v>
      </c>
      <c r="C16" s="38" t="n">
        <v>3240</v>
      </c>
      <c r="D16" s="18" t="n">
        <v>6230</v>
      </c>
      <c r="E16" s="18" t="n">
        <v>9329</v>
      </c>
      <c r="F16" s="37" t="n">
        <v>6440</v>
      </c>
      <c r="G16" s="37" t="n">
        <v>4970</v>
      </c>
      <c r="H16" s="37" t="n">
        <v>8240</v>
      </c>
      <c r="I16" s="37" t="n">
        <v>9098</v>
      </c>
      <c r="J16" s="37" t="n">
        <v>8502</v>
      </c>
      <c r="K16" s="79" t="n">
        <v>13759</v>
      </c>
    </row>
    <row r="17" customFormat="false" ht="30" hidden="false" customHeight="true" outlineLevel="0" collapsed="false">
      <c r="A17" s="16" t="n">
        <v>12</v>
      </c>
      <c r="B17" s="48" t="s">
        <v>25</v>
      </c>
      <c r="C17" s="38"/>
      <c r="D17" s="18"/>
      <c r="E17" s="18" t="n">
        <v>620</v>
      </c>
      <c r="F17" s="37" t="n">
        <v>588</v>
      </c>
      <c r="G17" s="37" t="n">
        <v>186</v>
      </c>
      <c r="H17" s="37"/>
      <c r="I17" s="31" t="n">
        <v>197</v>
      </c>
      <c r="J17" s="31" t="n">
        <v>253</v>
      </c>
      <c r="K17" s="80" t="n">
        <v>254</v>
      </c>
    </row>
    <row r="18" customFormat="false" ht="60" hidden="false" customHeight="true" outlineLevel="0" collapsed="false">
      <c r="A18" s="21" t="s">
        <v>26</v>
      </c>
      <c r="B18" s="21"/>
      <c r="C18" s="39" t="n">
        <f aca="false">SUM(C6:C17)</f>
        <v>64669</v>
      </c>
      <c r="D18" s="39" t="n">
        <f aca="false">SUM(D6:D17)</f>
        <v>136236</v>
      </c>
      <c r="E18" s="39" t="n">
        <f aca="false">SUM(E6:E17)</f>
        <v>150080</v>
      </c>
      <c r="F18" s="81" t="n">
        <f aca="false">SUM(F6:F17)</f>
        <v>132251</v>
      </c>
      <c r="G18" s="81" t="n">
        <f aca="false">SUM(G6:G17)</f>
        <v>67641</v>
      </c>
      <c r="H18" s="81" t="n">
        <f aca="false">SUM(H6:H17)</f>
        <v>133482</v>
      </c>
      <c r="I18" s="81" t="n">
        <f aca="false">SUM(I6:I17)</f>
        <v>142169</v>
      </c>
      <c r="J18" s="81" t="n">
        <f aca="false">SUM(J6:J17)</f>
        <v>141635</v>
      </c>
      <c r="K18" s="81" t="n">
        <f aca="false">SUM(K6:K17)</f>
        <v>142559</v>
      </c>
    </row>
    <row r="19" customFormat="false" ht="13.8" hidden="false" customHeight="false" outlineLevel="0" collapsed="false">
      <c r="A19" s="3" t="s">
        <v>76</v>
      </c>
      <c r="B19" s="26"/>
      <c r="C19" s="25"/>
      <c r="D19" s="25"/>
      <c r="E19" s="25"/>
      <c r="F19" s="25"/>
    </row>
    <row r="20" customFormat="false" ht="13.8" hidden="false" customHeight="false" outlineLevel="0" collapsed="false">
      <c r="A20" s="104"/>
      <c r="B20" s="105"/>
      <c r="C20" s="106"/>
      <c r="D20" s="26"/>
      <c r="E20" s="107"/>
      <c r="F20" s="107"/>
    </row>
    <row r="21" customFormat="false" ht="13.8" hidden="false" customHeight="false" outlineLevel="0" collapsed="false">
      <c r="A21" s="104"/>
      <c r="B21" s="108"/>
      <c r="C21" s="106"/>
      <c r="D21" s="26"/>
      <c r="E21" s="109"/>
      <c r="F21" s="109"/>
    </row>
    <row r="22" customFormat="false" ht="13.8" hidden="false" customHeight="false" outlineLevel="0" collapsed="false">
      <c r="A22" s="76" t="s">
        <v>105</v>
      </c>
      <c r="B22" s="76"/>
      <c r="C22" s="76"/>
      <c r="D22" s="76"/>
      <c r="E22" s="76"/>
      <c r="F22" s="76"/>
      <c r="G22" s="76"/>
      <c r="H22" s="76"/>
    </row>
    <row r="23" customFormat="false" ht="13.8" hidden="false" customHeight="false" outlineLevel="0" collapsed="false">
      <c r="A23" s="104"/>
      <c r="B23" s="108"/>
      <c r="C23" s="106"/>
      <c r="D23" s="106"/>
      <c r="E23" s="109"/>
      <c r="F23" s="109"/>
    </row>
    <row r="24" customFormat="false" ht="13.8" hidden="false" customHeight="false" outlineLevel="0" collapsed="false">
      <c r="A24" s="104"/>
      <c r="B24" s="105"/>
      <c r="C24" s="106"/>
      <c r="D24" s="106"/>
      <c r="E24" s="109"/>
      <c r="F24" s="109"/>
    </row>
    <row r="25" customFormat="false" ht="13.8" hidden="false" customHeight="false" outlineLevel="0" collapsed="false">
      <c r="A25" s="104"/>
      <c r="B25" s="105"/>
      <c r="C25" s="106"/>
      <c r="D25" s="106"/>
      <c r="E25" s="109"/>
      <c r="F25" s="109"/>
    </row>
    <row r="26" customFormat="false" ht="14.25" hidden="false" customHeight="true" outlineLevel="0" collapsed="false">
      <c r="A26" s="104"/>
      <c r="B26" s="105"/>
      <c r="C26" s="106"/>
      <c r="D26" s="106"/>
      <c r="E26" s="109"/>
      <c r="F26" s="109"/>
    </row>
    <row r="27" customFormat="false" ht="13.8" hidden="false" customHeight="false" outlineLevel="0" collapsed="false">
      <c r="A27" s="104"/>
      <c r="B27" s="105"/>
      <c r="C27" s="106"/>
      <c r="D27" s="106"/>
      <c r="E27" s="109"/>
      <c r="F27" s="109"/>
    </row>
    <row r="28" customFormat="false" ht="13.8" hidden="false" customHeight="false" outlineLevel="0" collapsed="false">
      <c r="B28" s="107"/>
      <c r="C28" s="107"/>
      <c r="D28" s="107"/>
      <c r="E28" s="107"/>
      <c r="F28" s="107"/>
    </row>
    <row r="29" customFormat="false" ht="13.8" hidden="false" customHeight="false" outlineLevel="0" collapsed="false">
      <c r="A29" s="25"/>
      <c r="B29" s="25"/>
      <c r="C29" s="26"/>
      <c r="D29" s="26"/>
      <c r="E29" s="26"/>
      <c r="F29" s="26"/>
    </row>
  </sheetData>
  <mergeCells count="6">
    <mergeCell ref="A1:J1"/>
    <mergeCell ref="A2:J2"/>
    <mergeCell ref="A18:B18"/>
    <mergeCell ref="A22:H22"/>
    <mergeCell ref="B28:F28"/>
    <mergeCell ref="A29:B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A20" activeCellId="0" sqref="A20:K20"/>
    </sheetView>
  </sheetViews>
  <sheetFormatPr defaultColWidth="9.1015625" defaultRowHeight="13.8" zeroHeight="false" outlineLevelRow="0" outlineLevelCol="0"/>
  <cols>
    <col collapsed="false" customWidth="true" hidden="false" outlineLevel="0" max="1" min="1" style="87" width="5.1"/>
    <col collapsed="false" customWidth="true" hidden="false" outlineLevel="0" max="2" min="2" style="87" width="26.88"/>
    <col collapsed="false" customWidth="true" hidden="false" outlineLevel="0" max="8" min="3" style="87" width="11.66"/>
    <col collapsed="false" customWidth="true" hidden="false" outlineLevel="0" max="10" min="9" style="87" width="12.43"/>
    <col collapsed="false" customWidth="true" hidden="false" outlineLevel="0" max="11" min="11" style="87" width="13.1"/>
    <col collapsed="false" customWidth="false" hidden="false" outlineLevel="0" max="257" min="12" style="87" width="9.1"/>
  </cols>
  <sheetData>
    <row r="1" customFormat="false" ht="30" hidden="false" customHeight="tru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</row>
    <row r="2" s="103" customFormat="true" ht="30" hidden="false" customHeight="true" outlineLevel="0" collapsed="false">
      <c r="A2" s="62" t="s">
        <v>106</v>
      </c>
      <c r="B2" s="62"/>
      <c r="C2" s="62"/>
      <c r="D2" s="62"/>
      <c r="E2" s="62"/>
      <c r="F2" s="62"/>
      <c r="G2" s="62"/>
      <c r="H2" s="62"/>
      <c r="I2" s="62"/>
      <c r="J2" s="62"/>
    </row>
    <row r="3" customFormat="false" ht="13.8" hidden="false" customHeight="false" outlineLevel="0" collapsed="false">
      <c r="A3" s="85"/>
      <c r="H3" s="70"/>
      <c r="I3" s="70"/>
      <c r="K3" s="70" t="s">
        <v>107</v>
      </c>
    </row>
    <row r="4" customFormat="false" ht="60" hidden="false" customHeight="true" outlineLevel="0" collapsed="false">
      <c r="A4" s="30" t="s">
        <v>3</v>
      </c>
      <c r="B4" s="31" t="s">
        <v>4</v>
      </c>
      <c r="C4" s="30" t="s">
        <v>5</v>
      </c>
      <c r="D4" s="30" t="s">
        <v>6</v>
      </c>
      <c r="E4" s="30" t="s">
        <v>7</v>
      </c>
      <c r="F4" s="30" t="s">
        <v>8</v>
      </c>
      <c r="G4" s="30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s="71" customFormat="true" ht="11.2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</row>
    <row r="6" customFormat="false" ht="30" hidden="false" customHeight="true" outlineLevel="0" collapsed="false">
      <c r="A6" s="16" t="n">
        <v>1</v>
      </c>
      <c r="B6" s="19" t="s">
        <v>14</v>
      </c>
      <c r="C6" s="38" t="n">
        <v>24630</v>
      </c>
      <c r="D6" s="31" t="n">
        <v>48432</v>
      </c>
      <c r="E6" s="31" t="n">
        <v>54562</v>
      </c>
      <c r="F6" s="37" t="n">
        <v>55731</v>
      </c>
      <c r="G6" s="37" t="n">
        <v>28311</v>
      </c>
      <c r="H6" s="37" t="n">
        <v>55736</v>
      </c>
      <c r="I6" s="37" t="n">
        <v>43612</v>
      </c>
      <c r="J6" s="37" t="n">
        <v>46683</v>
      </c>
      <c r="K6" s="79" t="n">
        <v>45505</v>
      </c>
    </row>
    <row r="7" customFormat="false" ht="30" hidden="false" customHeight="true" outlineLevel="0" collapsed="false">
      <c r="A7" s="16" t="n">
        <v>2</v>
      </c>
      <c r="B7" s="17" t="s">
        <v>15</v>
      </c>
      <c r="C7" s="38" t="n">
        <v>3152</v>
      </c>
      <c r="D7" s="31" t="n">
        <v>4246</v>
      </c>
      <c r="E7" s="31" t="n">
        <v>5911</v>
      </c>
      <c r="F7" s="37" t="n">
        <v>4094</v>
      </c>
      <c r="G7" s="37" t="n">
        <v>2630</v>
      </c>
      <c r="H7" s="37" t="n">
        <v>8024</v>
      </c>
      <c r="I7" s="37" t="n">
        <v>9278</v>
      </c>
      <c r="J7" s="37" t="n">
        <v>6694</v>
      </c>
      <c r="K7" s="79" t="n">
        <v>6253</v>
      </c>
    </row>
    <row r="8" customFormat="false" ht="30" hidden="false" customHeight="true" outlineLevel="0" collapsed="false">
      <c r="A8" s="16" t="n">
        <v>3</v>
      </c>
      <c r="B8" s="19" t="s">
        <v>16</v>
      </c>
      <c r="C8" s="38" t="n">
        <v>6304</v>
      </c>
      <c r="D8" s="31" t="n">
        <v>15242</v>
      </c>
      <c r="E8" s="38" t="n">
        <v>15238</v>
      </c>
      <c r="F8" s="37" t="n">
        <v>14013</v>
      </c>
      <c r="G8" s="37" t="n">
        <v>7377</v>
      </c>
      <c r="H8" s="37" t="n">
        <v>15594</v>
      </c>
      <c r="I8" s="37" t="n">
        <v>8011</v>
      </c>
      <c r="J8" s="37" t="n">
        <v>9174</v>
      </c>
      <c r="K8" s="79" t="n">
        <v>8624</v>
      </c>
    </row>
    <row r="9" customFormat="false" ht="30" hidden="false" customHeight="true" outlineLevel="0" collapsed="false">
      <c r="A9" s="16" t="n">
        <v>4</v>
      </c>
      <c r="B9" s="19" t="s">
        <v>17</v>
      </c>
      <c r="C9" s="31" t="n">
        <v>2157</v>
      </c>
      <c r="D9" s="31" t="n">
        <v>4848</v>
      </c>
      <c r="E9" s="31" t="n">
        <v>5252</v>
      </c>
      <c r="F9" s="37" t="n">
        <v>5850</v>
      </c>
      <c r="G9" s="37" t="n">
        <v>2982</v>
      </c>
      <c r="H9" s="37" t="n">
        <v>6149</v>
      </c>
      <c r="I9" s="37" t="n">
        <v>5524</v>
      </c>
      <c r="J9" s="37" t="n">
        <v>4954</v>
      </c>
      <c r="K9" s="79" t="n">
        <v>5080</v>
      </c>
    </row>
    <row r="10" customFormat="false" ht="30" hidden="false" customHeight="true" outlineLevel="0" collapsed="false">
      <c r="A10" s="16" t="n">
        <v>5</v>
      </c>
      <c r="B10" s="19" t="s">
        <v>18</v>
      </c>
      <c r="C10" s="38" t="n">
        <v>1985</v>
      </c>
      <c r="D10" s="18" t="n">
        <v>7659</v>
      </c>
      <c r="E10" s="18" t="n">
        <v>8914</v>
      </c>
      <c r="F10" s="37" t="n">
        <v>8863</v>
      </c>
      <c r="G10" s="37" t="n">
        <v>4286</v>
      </c>
      <c r="H10" s="37" t="n">
        <v>5188</v>
      </c>
      <c r="I10" s="37" t="n">
        <v>5288</v>
      </c>
      <c r="J10" s="37" t="n">
        <v>4759</v>
      </c>
      <c r="K10" s="79" t="n">
        <v>5593</v>
      </c>
    </row>
    <row r="11" customFormat="false" ht="30" hidden="false" customHeight="true" outlineLevel="0" collapsed="false">
      <c r="A11" s="16" t="n">
        <v>6</v>
      </c>
      <c r="B11" s="17" t="s">
        <v>19</v>
      </c>
      <c r="C11" s="38" t="n">
        <v>1984</v>
      </c>
      <c r="D11" s="18" t="n">
        <v>3955</v>
      </c>
      <c r="E11" s="18" t="n">
        <v>3995</v>
      </c>
      <c r="F11" s="37" t="n">
        <v>3874</v>
      </c>
      <c r="G11" s="37" t="n">
        <v>1784</v>
      </c>
      <c r="H11" s="37" t="n">
        <v>3598</v>
      </c>
      <c r="I11" s="37" t="n">
        <v>3683</v>
      </c>
      <c r="J11" s="37" t="n">
        <v>3763</v>
      </c>
      <c r="K11" s="79" t="n">
        <v>3633</v>
      </c>
    </row>
    <row r="12" customFormat="false" ht="30" hidden="false" customHeight="true" outlineLevel="0" collapsed="false">
      <c r="A12" s="16" t="n">
        <v>7</v>
      </c>
      <c r="B12" s="17" t="s">
        <v>20</v>
      </c>
      <c r="C12" s="38" t="n">
        <v>4244</v>
      </c>
      <c r="D12" s="18" t="n">
        <v>10686</v>
      </c>
      <c r="E12" s="18" t="n">
        <v>9288</v>
      </c>
      <c r="F12" s="37" t="n">
        <v>7748</v>
      </c>
      <c r="G12" s="37" t="n">
        <v>3826</v>
      </c>
      <c r="H12" s="37" t="n">
        <v>6206</v>
      </c>
      <c r="I12" s="37" t="n">
        <v>4404</v>
      </c>
      <c r="J12" s="37" t="n">
        <v>5185</v>
      </c>
      <c r="K12" s="79" t="n">
        <v>4455</v>
      </c>
    </row>
    <row r="13" customFormat="false" ht="30" hidden="false" customHeight="true" outlineLevel="0" collapsed="false">
      <c r="A13" s="16" t="n">
        <v>8</v>
      </c>
      <c r="B13" s="17" t="s">
        <v>21</v>
      </c>
      <c r="C13" s="38" t="n">
        <v>3220</v>
      </c>
      <c r="D13" s="18" t="n">
        <v>6714</v>
      </c>
      <c r="E13" s="18" t="n">
        <v>7027</v>
      </c>
      <c r="F13" s="37" t="n">
        <v>7333</v>
      </c>
      <c r="G13" s="37" t="n">
        <v>3382</v>
      </c>
      <c r="H13" s="37" t="n">
        <v>8203</v>
      </c>
      <c r="I13" s="37" t="n">
        <v>5698</v>
      </c>
      <c r="J13" s="37" t="n">
        <v>5389</v>
      </c>
      <c r="K13" s="79" t="n">
        <v>9057</v>
      </c>
    </row>
    <row r="14" customFormat="false" ht="30" hidden="false" customHeight="true" outlineLevel="0" collapsed="false">
      <c r="A14" s="16" t="n">
        <v>9</v>
      </c>
      <c r="B14" s="17" t="s">
        <v>22</v>
      </c>
      <c r="C14" s="38" t="n">
        <v>2238</v>
      </c>
      <c r="D14" s="18" t="n">
        <v>6320</v>
      </c>
      <c r="E14" s="18" t="n">
        <v>7281</v>
      </c>
      <c r="F14" s="37" t="n">
        <v>4242</v>
      </c>
      <c r="G14" s="37" t="n">
        <v>3138</v>
      </c>
      <c r="H14" s="37" t="n">
        <v>7540</v>
      </c>
      <c r="I14" s="37" t="n">
        <v>4347</v>
      </c>
      <c r="J14" s="37" t="n">
        <v>4542</v>
      </c>
      <c r="K14" s="79" t="n">
        <v>4734</v>
      </c>
    </row>
    <row r="15" customFormat="false" ht="30" hidden="false" customHeight="true" outlineLevel="0" collapsed="false">
      <c r="A15" s="16" t="n">
        <v>10</v>
      </c>
      <c r="B15" s="17" t="s">
        <v>23</v>
      </c>
      <c r="C15" s="38" t="n">
        <v>11515</v>
      </c>
      <c r="D15" s="18" t="n">
        <v>21904</v>
      </c>
      <c r="E15" s="18" t="n">
        <v>22663</v>
      </c>
      <c r="F15" s="37" t="n">
        <v>13475</v>
      </c>
      <c r="G15" s="37" t="n">
        <v>4769</v>
      </c>
      <c r="H15" s="37" t="n">
        <v>9004</v>
      </c>
      <c r="I15" s="37" t="n">
        <v>4863</v>
      </c>
      <c r="J15" s="37" t="n">
        <v>5184</v>
      </c>
      <c r="K15" s="79" t="n">
        <v>5542</v>
      </c>
    </row>
    <row r="16" customFormat="false" ht="30" hidden="false" customHeight="true" outlineLevel="0" collapsed="false">
      <c r="A16" s="16" t="n">
        <v>11</v>
      </c>
      <c r="B16" s="17" t="s">
        <v>24</v>
      </c>
      <c r="C16" s="38" t="n">
        <v>3240</v>
      </c>
      <c r="D16" s="18" t="n">
        <v>6230</v>
      </c>
      <c r="E16" s="18" t="n">
        <v>9329</v>
      </c>
      <c r="F16" s="37" t="n">
        <v>6440</v>
      </c>
      <c r="G16" s="37" t="n">
        <v>4970</v>
      </c>
      <c r="H16" s="37" t="n">
        <v>8240</v>
      </c>
      <c r="I16" s="37" t="n">
        <v>6344</v>
      </c>
      <c r="J16" s="37" t="n">
        <v>8502</v>
      </c>
      <c r="K16" s="79" t="n">
        <v>6728</v>
      </c>
    </row>
    <row r="17" customFormat="false" ht="30" hidden="false" customHeight="true" outlineLevel="0" collapsed="false">
      <c r="A17" s="16" t="n">
        <v>12</v>
      </c>
      <c r="B17" s="48" t="s">
        <v>25</v>
      </c>
      <c r="C17" s="38"/>
      <c r="D17" s="18"/>
      <c r="E17" s="18" t="n">
        <v>620</v>
      </c>
      <c r="F17" s="37" t="n">
        <v>588</v>
      </c>
      <c r="G17" s="37" t="n">
        <v>186</v>
      </c>
      <c r="H17" s="37"/>
      <c r="I17" s="31" t="n">
        <v>197</v>
      </c>
      <c r="J17" s="31" t="n">
        <v>231</v>
      </c>
      <c r="K17" s="80" t="n">
        <v>254</v>
      </c>
    </row>
    <row r="18" customFormat="false" ht="38.4" hidden="false" customHeight="true" outlineLevel="0" collapsed="false">
      <c r="A18" s="21" t="s">
        <v>26</v>
      </c>
      <c r="B18" s="21"/>
      <c r="C18" s="39" t="n">
        <f aca="false">SUM(C6:C17)</f>
        <v>64669</v>
      </c>
      <c r="D18" s="39" t="n">
        <f aca="false">SUM(D6:D17)</f>
        <v>136236</v>
      </c>
      <c r="E18" s="39" t="n">
        <f aca="false">SUM(E6:E17)</f>
        <v>150080</v>
      </c>
      <c r="F18" s="81" t="n">
        <f aca="false">SUM(F6:F17)</f>
        <v>132251</v>
      </c>
      <c r="G18" s="81" t="n">
        <f aca="false">SUM(G6:G17)</f>
        <v>67641</v>
      </c>
      <c r="H18" s="81" t="n">
        <f aca="false">SUM(H6:H17)</f>
        <v>133482</v>
      </c>
      <c r="I18" s="81" t="n">
        <f aca="false">SUM(I6:I17)</f>
        <v>101249</v>
      </c>
      <c r="J18" s="81" t="n">
        <f aca="false">SUM(J6:J17)</f>
        <v>105060</v>
      </c>
      <c r="K18" s="81" t="n">
        <f aca="false">SUM(K6:K17)</f>
        <v>105458</v>
      </c>
    </row>
    <row r="19" customFormat="false" ht="13.8" hidden="false" customHeight="false" outlineLevel="0" collapsed="false">
      <c r="A19" s="3" t="s">
        <v>76</v>
      </c>
      <c r="B19" s="26"/>
      <c r="C19" s="25"/>
      <c r="D19" s="25"/>
      <c r="E19" s="25"/>
      <c r="F19" s="25"/>
    </row>
    <row r="20" customFormat="false" ht="13.8" hidden="false" customHeight="true" outlineLevel="0" collapsed="false">
      <c r="A20" s="110" t="s">
        <v>108</v>
      </c>
      <c r="B20" s="110"/>
      <c r="C20" s="110"/>
      <c r="D20" s="110"/>
      <c r="E20" s="110"/>
      <c r="F20" s="110"/>
      <c r="G20" s="110"/>
      <c r="H20" s="110"/>
      <c r="I20" s="110"/>
      <c r="J20" s="110"/>
      <c r="K20" s="110"/>
    </row>
    <row r="21" customFormat="false" ht="13.8" hidden="false" customHeight="false" outlineLevel="0" collapsed="false">
      <c r="A21" s="76" t="s">
        <v>109</v>
      </c>
      <c r="B21" s="76"/>
      <c r="C21" s="76"/>
      <c r="D21" s="76"/>
      <c r="E21" s="76"/>
      <c r="F21" s="76"/>
      <c r="G21" s="76"/>
      <c r="H21" s="76"/>
    </row>
    <row r="22" customFormat="false" ht="13.8" hidden="false" customHeight="false" outlineLevel="0" collapsed="false">
      <c r="A22" s="104"/>
      <c r="B22" s="108"/>
      <c r="C22" s="106"/>
      <c r="D22" s="26"/>
      <c r="E22" s="109"/>
      <c r="F22" s="109"/>
    </row>
    <row r="23" customFormat="false" ht="13.8" hidden="false" customHeight="false" outlineLevel="0" collapsed="false">
      <c r="A23" s="104"/>
      <c r="B23" s="108"/>
      <c r="C23" s="106"/>
      <c r="D23" s="106"/>
      <c r="E23" s="109"/>
      <c r="F23" s="109"/>
    </row>
    <row r="24" customFormat="false" ht="13.8" hidden="false" customHeight="false" outlineLevel="0" collapsed="false">
      <c r="A24" s="104"/>
      <c r="B24" s="105"/>
      <c r="C24" s="106"/>
      <c r="D24" s="106"/>
      <c r="E24" s="109"/>
      <c r="F24" s="109"/>
    </row>
    <row r="25" customFormat="false" ht="13.8" hidden="false" customHeight="false" outlineLevel="0" collapsed="false">
      <c r="A25" s="104"/>
      <c r="B25" s="105"/>
      <c r="C25" s="106"/>
      <c r="D25" s="106"/>
      <c r="E25" s="109"/>
      <c r="F25" s="109"/>
    </row>
    <row r="26" customFormat="false" ht="14.25" hidden="false" customHeight="true" outlineLevel="0" collapsed="false">
      <c r="A26" s="104"/>
      <c r="B26" s="105"/>
      <c r="C26" s="106"/>
      <c r="D26" s="106"/>
      <c r="E26" s="109"/>
      <c r="F26" s="109"/>
    </row>
    <row r="27" customFormat="false" ht="13.8" hidden="false" customHeight="false" outlineLevel="0" collapsed="false">
      <c r="A27" s="104"/>
      <c r="B27" s="105"/>
      <c r="C27" s="106"/>
      <c r="D27" s="106"/>
      <c r="E27" s="109"/>
      <c r="F27" s="109"/>
    </row>
    <row r="28" customFormat="false" ht="13.8" hidden="false" customHeight="false" outlineLevel="0" collapsed="false">
      <c r="B28" s="107"/>
      <c r="C28" s="107"/>
      <c r="D28" s="107"/>
      <c r="E28" s="107"/>
      <c r="F28" s="107"/>
    </row>
    <row r="29" customFormat="false" ht="13.8" hidden="false" customHeight="false" outlineLevel="0" collapsed="false">
      <c r="A29" s="25"/>
      <c r="B29" s="25"/>
      <c r="C29" s="26"/>
      <c r="D29" s="26"/>
      <c r="E29" s="26"/>
      <c r="F29" s="26"/>
    </row>
  </sheetData>
  <mergeCells count="7">
    <mergeCell ref="A1:J1"/>
    <mergeCell ref="A2:J2"/>
    <mergeCell ref="A18:B18"/>
    <mergeCell ref="A20:K20"/>
    <mergeCell ref="A21:H21"/>
    <mergeCell ref="B28:F28"/>
    <mergeCell ref="A29:B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K3" activeCellId="0" sqref="K3"/>
    </sheetView>
  </sheetViews>
  <sheetFormatPr defaultColWidth="9.1015625" defaultRowHeight="13.8" zeroHeight="false" outlineLevelRow="0" outlineLevelCol="0"/>
  <cols>
    <col collapsed="false" customWidth="true" hidden="false" outlineLevel="0" max="1" min="1" style="87" width="5.32"/>
    <col collapsed="false" customWidth="true" hidden="false" outlineLevel="0" max="2" min="2" style="87" width="27.32"/>
    <col collapsed="false" customWidth="true" hidden="false" outlineLevel="0" max="10" min="3" style="87" width="11.66"/>
    <col collapsed="false" customWidth="true" hidden="false" outlineLevel="0" max="11" min="11" style="87" width="12.66"/>
    <col collapsed="false" customWidth="false" hidden="false" outlineLevel="0" max="257" min="12" style="87" width="9.1"/>
  </cols>
  <sheetData>
    <row r="1" customFormat="false" ht="30" hidden="false" customHeight="tru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</row>
    <row r="2" customFormat="false" ht="30" hidden="false" customHeight="true" outlineLevel="0" collapsed="false">
      <c r="A2" s="62" t="s">
        <v>110</v>
      </c>
      <c r="B2" s="62"/>
      <c r="C2" s="62"/>
      <c r="D2" s="62"/>
      <c r="E2" s="62"/>
      <c r="F2" s="62"/>
      <c r="G2" s="62"/>
      <c r="H2" s="62"/>
      <c r="I2" s="62"/>
      <c r="J2" s="62"/>
    </row>
    <row r="3" s="103" customFormat="true" ht="12.75" hidden="false" customHeight="true" outlineLevel="0" collapsed="false">
      <c r="A3" s="111"/>
      <c r="I3" s="70"/>
      <c r="K3" s="70" t="s">
        <v>111</v>
      </c>
    </row>
    <row r="4" customFormat="false" ht="60" hidden="false" customHeight="true" outlineLevel="0" collapsed="false">
      <c r="A4" s="30" t="s">
        <v>3</v>
      </c>
      <c r="B4" s="112" t="s">
        <v>4</v>
      </c>
      <c r="C4" s="30" t="s">
        <v>5</v>
      </c>
      <c r="D4" s="30" t="s">
        <v>6</v>
      </c>
      <c r="E4" s="30" t="s">
        <v>7</v>
      </c>
      <c r="F4" s="30" t="s">
        <v>8</v>
      </c>
      <c r="G4" s="30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s="71" customFormat="true" ht="11.2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</row>
    <row r="6" customFormat="false" ht="30" hidden="false" customHeight="true" outlineLevel="0" collapsed="false">
      <c r="A6" s="16" t="n">
        <v>1</v>
      </c>
      <c r="B6" s="19" t="s">
        <v>14</v>
      </c>
      <c r="C6" s="38" t="n">
        <v>81642</v>
      </c>
      <c r="D6" s="31" t="n">
        <v>149515</v>
      </c>
      <c r="E6" s="31" t="n">
        <v>142243</v>
      </c>
      <c r="F6" s="37" t="n">
        <v>126952</v>
      </c>
      <c r="G6" s="37" t="n">
        <v>62249</v>
      </c>
      <c r="H6" s="37" t="n">
        <v>123786</v>
      </c>
      <c r="I6" s="37" t="n">
        <v>112361</v>
      </c>
      <c r="J6" s="37" t="n">
        <v>112952</v>
      </c>
      <c r="K6" s="79" t="n">
        <v>114393</v>
      </c>
    </row>
    <row r="7" customFormat="false" ht="30" hidden="false" customHeight="true" outlineLevel="0" collapsed="false">
      <c r="A7" s="16" t="n">
        <v>2</v>
      </c>
      <c r="B7" s="17" t="s">
        <v>15</v>
      </c>
      <c r="C7" s="38" t="n">
        <v>4438</v>
      </c>
      <c r="D7" s="31" t="n">
        <v>5921</v>
      </c>
      <c r="E7" s="31" t="n">
        <v>6439</v>
      </c>
      <c r="F7" s="37" t="n">
        <v>2403</v>
      </c>
      <c r="G7" s="37" t="n">
        <v>1555</v>
      </c>
      <c r="H7" s="37" t="n">
        <v>3241</v>
      </c>
      <c r="I7" s="37" t="n">
        <v>3394</v>
      </c>
      <c r="J7" s="37" t="n">
        <v>3295</v>
      </c>
      <c r="K7" s="79" t="n">
        <v>3016</v>
      </c>
    </row>
    <row r="8" customFormat="false" ht="30" hidden="false" customHeight="true" outlineLevel="0" collapsed="false">
      <c r="A8" s="16" t="n">
        <v>3</v>
      </c>
      <c r="B8" s="19" t="s">
        <v>16</v>
      </c>
      <c r="C8" s="38" t="n">
        <v>12647</v>
      </c>
      <c r="D8" s="31" t="n">
        <v>29568</v>
      </c>
      <c r="E8" s="38" t="n">
        <v>31374</v>
      </c>
      <c r="F8" s="37" t="n">
        <v>30498</v>
      </c>
      <c r="G8" s="37" t="n">
        <v>14696</v>
      </c>
      <c r="H8" s="37" t="n">
        <v>31036</v>
      </c>
      <c r="I8" s="37" t="n">
        <v>33836</v>
      </c>
      <c r="J8" s="37" t="n">
        <v>30157</v>
      </c>
      <c r="K8" s="79" t="n">
        <v>20776</v>
      </c>
    </row>
    <row r="9" customFormat="false" ht="30" hidden="false" customHeight="true" outlineLevel="0" collapsed="false">
      <c r="A9" s="16" t="n">
        <v>4</v>
      </c>
      <c r="B9" s="19" t="s">
        <v>17</v>
      </c>
      <c r="C9" s="31" t="n">
        <v>3989</v>
      </c>
      <c r="D9" s="31" t="n">
        <v>9457</v>
      </c>
      <c r="E9" s="31" t="n">
        <v>9969</v>
      </c>
      <c r="F9" s="37" t="n">
        <v>8294</v>
      </c>
      <c r="G9" s="37" t="n">
        <v>5485</v>
      </c>
      <c r="H9" s="37" t="n">
        <v>12358</v>
      </c>
      <c r="I9" s="37" t="n">
        <v>11446</v>
      </c>
      <c r="J9" s="37" t="n">
        <v>9981</v>
      </c>
      <c r="K9" s="79" t="n">
        <v>11537</v>
      </c>
    </row>
    <row r="10" customFormat="false" ht="30" hidden="false" customHeight="true" outlineLevel="0" collapsed="false">
      <c r="A10" s="16" t="n">
        <v>5</v>
      </c>
      <c r="B10" s="19" t="s">
        <v>18</v>
      </c>
      <c r="C10" s="38" t="n">
        <v>5954</v>
      </c>
      <c r="D10" s="38" t="n">
        <v>15035</v>
      </c>
      <c r="E10" s="18" t="n">
        <v>14573</v>
      </c>
      <c r="F10" s="113" t="n">
        <v>13715</v>
      </c>
      <c r="G10" s="113" t="n">
        <v>11300</v>
      </c>
      <c r="H10" s="113" t="n">
        <v>16326</v>
      </c>
      <c r="I10" s="37" t="n">
        <v>17144</v>
      </c>
      <c r="J10" s="37" t="n">
        <v>17023</v>
      </c>
      <c r="K10" s="79" t="n">
        <v>17946</v>
      </c>
    </row>
    <row r="11" customFormat="false" ht="30" hidden="false" customHeight="true" outlineLevel="0" collapsed="false">
      <c r="A11" s="16" t="n">
        <v>6</v>
      </c>
      <c r="B11" s="17" t="s">
        <v>19</v>
      </c>
      <c r="C11" s="38" t="n">
        <v>8255</v>
      </c>
      <c r="D11" s="38" t="n">
        <v>14979</v>
      </c>
      <c r="E11" s="38" t="n">
        <v>15389</v>
      </c>
      <c r="F11" s="37" t="n">
        <v>15421</v>
      </c>
      <c r="G11" s="37" t="n">
        <v>7426</v>
      </c>
      <c r="H11" s="37" t="n">
        <v>14436</v>
      </c>
      <c r="I11" s="37" t="n">
        <v>15847</v>
      </c>
      <c r="J11" s="37" t="n">
        <v>16496</v>
      </c>
      <c r="K11" s="79" t="n">
        <v>16384</v>
      </c>
    </row>
    <row r="12" customFormat="false" ht="30" hidden="false" customHeight="true" outlineLevel="0" collapsed="false">
      <c r="A12" s="16" t="n">
        <v>7</v>
      </c>
      <c r="B12" s="17" t="s">
        <v>20</v>
      </c>
      <c r="C12" s="38" t="n">
        <v>6366</v>
      </c>
      <c r="D12" s="38" t="n">
        <v>16029</v>
      </c>
      <c r="E12" s="38" t="n">
        <v>13932</v>
      </c>
      <c r="F12" s="37" t="n">
        <v>11622</v>
      </c>
      <c r="G12" s="37" t="n">
        <v>524</v>
      </c>
      <c r="H12" s="37" t="n">
        <v>8777</v>
      </c>
      <c r="I12" s="37" t="n">
        <v>13444</v>
      </c>
      <c r="J12" s="37" t="n">
        <v>11826</v>
      </c>
      <c r="K12" s="79" t="n">
        <v>11504</v>
      </c>
    </row>
    <row r="13" customFormat="false" ht="30" hidden="false" customHeight="true" outlineLevel="0" collapsed="false">
      <c r="A13" s="16" t="n">
        <v>8</v>
      </c>
      <c r="B13" s="17" t="s">
        <v>21</v>
      </c>
      <c r="C13" s="38" t="n">
        <v>3346</v>
      </c>
      <c r="D13" s="38" t="n">
        <v>8732</v>
      </c>
      <c r="E13" s="38" t="n">
        <v>9136</v>
      </c>
      <c r="F13" s="37" t="n">
        <v>9826</v>
      </c>
      <c r="G13" s="37" t="n">
        <v>4400</v>
      </c>
      <c r="H13" s="37" t="n">
        <v>10680</v>
      </c>
      <c r="I13" s="37" t="n">
        <v>10350</v>
      </c>
      <c r="J13" s="37" t="n">
        <v>6995</v>
      </c>
      <c r="K13" s="79" t="n">
        <v>10980</v>
      </c>
    </row>
    <row r="14" customFormat="false" ht="30" hidden="false" customHeight="true" outlineLevel="0" collapsed="false">
      <c r="A14" s="16" t="n">
        <v>9</v>
      </c>
      <c r="B14" s="17" t="s">
        <v>22</v>
      </c>
      <c r="C14" s="38" t="n">
        <v>3042</v>
      </c>
      <c r="D14" s="38" t="n">
        <v>6092</v>
      </c>
      <c r="E14" s="38" t="n">
        <v>5378</v>
      </c>
      <c r="F14" s="37" t="n">
        <v>4131</v>
      </c>
      <c r="G14" s="37" t="n">
        <v>4602</v>
      </c>
      <c r="H14" s="37" t="n">
        <v>10604</v>
      </c>
      <c r="I14" s="37" t="n">
        <v>7539</v>
      </c>
      <c r="J14" s="37" t="n">
        <v>4691</v>
      </c>
      <c r="K14" s="79" t="n">
        <v>8419</v>
      </c>
    </row>
    <row r="15" customFormat="false" ht="30" hidden="false" customHeight="true" outlineLevel="0" collapsed="false">
      <c r="A15" s="16" t="n">
        <v>10</v>
      </c>
      <c r="B15" s="17" t="s">
        <v>23</v>
      </c>
      <c r="C15" s="38" t="n">
        <v>22903</v>
      </c>
      <c r="D15" s="38" t="n">
        <v>29380</v>
      </c>
      <c r="E15" s="38" t="n">
        <v>16475</v>
      </c>
      <c r="F15" s="37" t="n">
        <v>5520</v>
      </c>
      <c r="G15" s="37" t="n">
        <v>7403</v>
      </c>
      <c r="H15" s="37" t="n">
        <v>6238</v>
      </c>
      <c r="I15" s="37" t="n">
        <v>6306</v>
      </c>
      <c r="J15" s="37"/>
      <c r="K15" s="79" t="n">
        <v>0</v>
      </c>
    </row>
    <row r="16" customFormat="false" ht="30" hidden="false" customHeight="true" outlineLevel="0" collapsed="false">
      <c r="A16" s="16" t="n">
        <v>11</v>
      </c>
      <c r="B16" s="17" t="s">
        <v>24</v>
      </c>
      <c r="C16" s="38" t="n">
        <v>22090</v>
      </c>
      <c r="D16" s="38" t="n">
        <v>43424</v>
      </c>
      <c r="E16" s="38" t="n">
        <v>42285</v>
      </c>
      <c r="F16" s="37" t="n">
        <v>30200</v>
      </c>
      <c r="G16" s="37" t="n">
        <v>18300</v>
      </c>
      <c r="H16" s="37" t="n">
        <v>33619</v>
      </c>
      <c r="I16" s="37" t="n">
        <v>29125</v>
      </c>
      <c r="J16" s="37" t="n">
        <v>17784</v>
      </c>
      <c r="K16" s="79" t="n">
        <v>17526</v>
      </c>
    </row>
    <row r="17" customFormat="false" ht="30" hidden="false" customHeight="true" outlineLevel="0" collapsed="false">
      <c r="A17" s="16" t="n">
        <v>12</v>
      </c>
      <c r="B17" s="48" t="s">
        <v>25</v>
      </c>
      <c r="C17" s="38"/>
      <c r="D17" s="38"/>
      <c r="E17" s="38" t="n">
        <v>18</v>
      </c>
      <c r="F17" s="37" t="n">
        <v>35</v>
      </c>
      <c r="G17" s="37" t="n">
        <v>10</v>
      </c>
      <c r="H17" s="37"/>
      <c r="I17" s="31" t="n">
        <v>26</v>
      </c>
      <c r="J17" s="31" t="n">
        <v>34</v>
      </c>
      <c r="K17" s="80" t="n">
        <v>0</v>
      </c>
    </row>
    <row r="18" customFormat="false" ht="60" hidden="false" customHeight="true" outlineLevel="0" collapsed="false">
      <c r="A18" s="114" t="s">
        <v>26</v>
      </c>
      <c r="B18" s="114"/>
      <c r="C18" s="115" t="n">
        <f aca="false">SUM(C6:C17)</f>
        <v>174672</v>
      </c>
      <c r="D18" s="115" t="n">
        <f aca="false">SUM(D6:D17)</f>
        <v>328132</v>
      </c>
      <c r="E18" s="115" t="n">
        <f aca="false">SUM(E6:E17)</f>
        <v>307211</v>
      </c>
      <c r="F18" s="116" t="n">
        <f aca="false">SUM(F6:F17)</f>
        <v>258617</v>
      </c>
      <c r="G18" s="116" t="n">
        <f aca="false">SUM(G6:G17)</f>
        <v>137950</v>
      </c>
      <c r="H18" s="116" t="n">
        <f aca="false">SUM(H6:H17)</f>
        <v>271101</v>
      </c>
      <c r="I18" s="116" t="n">
        <f aca="false">SUM(I6:I17)</f>
        <v>260818</v>
      </c>
      <c r="J18" s="116" t="n">
        <f aca="false">SUM(J6:J17)</f>
        <v>231234</v>
      </c>
      <c r="K18" s="116" t="n">
        <f aca="false">SUM(K6:K17)</f>
        <v>232481</v>
      </c>
    </row>
    <row r="19" customFormat="false" ht="13.8" hidden="false" customHeight="false" outlineLevel="0" collapsed="false">
      <c r="A19" s="3" t="s">
        <v>76</v>
      </c>
    </row>
    <row r="20" customFormat="false" ht="13.8" hidden="false" customHeight="false" outlineLevel="0" collapsed="false">
      <c r="A20" s="117"/>
      <c r="B20" s="117"/>
      <c r="C20" s="117"/>
      <c r="D20" s="117"/>
      <c r="E20" s="117"/>
      <c r="F20" s="117"/>
    </row>
    <row r="21" customFormat="false" ht="13.8" hidden="false" customHeight="false" outlineLevel="0" collapsed="false">
      <c r="A21" s="76" t="s">
        <v>112</v>
      </c>
      <c r="B21" s="76"/>
      <c r="C21" s="76"/>
      <c r="D21" s="76"/>
      <c r="E21" s="76"/>
      <c r="F21" s="76"/>
      <c r="G21" s="76"/>
      <c r="H21" s="76"/>
    </row>
    <row r="22" customFormat="false" ht="13.8" hidden="false" customHeight="false" outlineLevel="0" collapsed="false">
      <c r="A22" s="104"/>
      <c r="B22" s="105"/>
      <c r="C22" s="106"/>
      <c r="D22" s="26"/>
      <c r="E22" s="107"/>
      <c r="F22" s="107"/>
    </row>
    <row r="23" customFormat="false" ht="13.8" hidden="false" customHeight="false" outlineLevel="0" collapsed="false">
      <c r="A23" s="104"/>
      <c r="B23" s="108"/>
      <c r="C23" s="106"/>
      <c r="D23" s="26"/>
      <c r="E23" s="109"/>
      <c r="F23" s="109"/>
    </row>
    <row r="24" customFormat="false" ht="13.8" hidden="false" customHeight="false" outlineLevel="0" collapsed="false">
      <c r="A24" s="104"/>
      <c r="B24" s="108"/>
      <c r="C24" s="118"/>
      <c r="D24" s="118"/>
      <c r="E24" s="107"/>
      <c r="F24" s="107"/>
    </row>
    <row r="25" customFormat="false" ht="13.8" hidden="false" customHeight="false" outlineLevel="0" collapsed="false">
      <c r="A25" s="104"/>
      <c r="B25" s="108"/>
      <c r="C25" s="106"/>
      <c r="D25" s="106"/>
      <c r="E25" s="109"/>
      <c r="F25" s="109"/>
    </row>
    <row r="26" customFormat="false" ht="13.8" hidden="false" customHeight="false" outlineLevel="0" collapsed="false">
      <c r="A26" s="104"/>
      <c r="B26" s="105"/>
      <c r="C26" s="106"/>
      <c r="D26" s="106"/>
      <c r="E26" s="109"/>
      <c r="F26" s="109"/>
    </row>
    <row r="27" customFormat="false" ht="13.8" hidden="false" customHeight="false" outlineLevel="0" collapsed="false">
      <c r="A27" s="104"/>
      <c r="B27" s="105"/>
      <c r="C27" s="106"/>
      <c r="D27" s="106"/>
      <c r="E27" s="109"/>
      <c r="F27" s="109"/>
    </row>
    <row r="28" customFormat="false" ht="14.25" hidden="false" customHeight="true" outlineLevel="0" collapsed="false">
      <c r="A28" s="104"/>
      <c r="B28" s="105"/>
      <c r="C28" s="106"/>
      <c r="D28" s="106"/>
      <c r="E28" s="109"/>
      <c r="F28" s="109"/>
    </row>
    <row r="29" customFormat="false" ht="13.8" hidden="false" customHeight="false" outlineLevel="0" collapsed="false">
      <c r="A29" s="104"/>
      <c r="B29" s="105"/>
      <c r="C29" s="106"/>
      <c r="D29" s="106"/>
      <c r="E29" s="109"/>
      <c r="F29" s="109"/>
    </row>
    <row r="30" customFormat="false" ht="13.8" hidden="false" customHeight="false" outlineLevel="0" collapsed="false">
      <c r="A30" s="104"/>
      <c r="B30" s="105"/>
      <c r="C30" s="106"/>
      <c r="D30" s="106"/>
      <c r="E30" s="109"/>
      <c r="F30" s="109"/>
    </row>
    <row r="31" customFormat="false" ht="13.8" hidden="false" customHeight="false" outlineLevel="0" collapsed="false">
      <c r="A31" s="107"/>
      <c r="B31" s="107"/>
      <c r="C31" s="107"/>
      <c r="D31" s="107"/>
      <c r="E31" s="107"/>
      <c r="F31" s="107"/>
    </row>
  </sheetData>
  <mergeCells count="5">
    <mergeCell ref="A1:J1"/>
    <mergeCell ref="A2:J2"/>
    <mergeCell ref="A18:B18"/>
    <mergeCell ref="A21:H21"/>
    <mergeCell ref="A31:F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N13" activeCellId="0" sqref="N13"/>
    </sheetView>
  </sheetViews>
  <sheetFormatPr defaultColWidth="9.1015625" defaultRowHeight="13.8" zeroHeight="false" outlineLevelRow="0" outlineLevelCol="0"/>
  <cols>
    <col collapsed="false" customWidth="true" hidden="false" outlineLevel="0" max="1" min="1" style="87" width="4.43"/>
    <col collapsed="false" customWidth="true" hidden="false" outlineLevel="0" max="2" min="2" style="87" width="28.33"/>
    <col collapsed="false" customWidth="true" hidden="false" outlineLevel="0" max="8" min="3" style="87" width="11.66"/>
    <col collapsed="false" customWidth="true" hidden="false" outlineLevel="0" max="10" min="9" style="87" width="12.55"/>
    <col collapsed="false" customWidth="true" hidden="false" outlineLevel="0" max="11" min="11" style="87" width="11.99"/>
    <col collapsed="false" customWidth="false" hidden="false" outlineLevel="0" max="257" min="12" style="87" width="9.1"/>
  </cols>
  <sheetData>
    <row r="1" customFormat="false" ht="30" hidden="false" customHeight="tru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</row>
    <row r="2" s="103" customFormat="true" ht="30" hidden="false" customHeight="true" outlineLevel="0" collapsed="false">
      <c r="A2" s="2" t="s">
        <v>11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8" hidden="false" customHeight="false" outlineLevel="0" collapsed="false">
      <c r="I3" s="3"/>
      <c r="K3" s="3" t="s">
        <v>114</v>
      </c>
    </row>
    <row r="4" customFormat="false" ht="60" hidden="false" customHeight="true" outlineLevel="0" collapsed="false">
      <c r="A4" s="17" t="s">
        <v>3</v>
      </c>
      <c r="B4" s="112" t="s">
        <v>4</v>
      </c>
      <c r="C4" s="30" t="s">
        <v>5</v>
      </c>
      <c r="D4" s="30" t="s">
        <v>6</v>
      </c>
      <c r="E4" s="30" t="s">
        <v>7</v>
      </c>
      <c r="F4" s="30" t="s">
        <v>8</v>
      </c>
      <c r="G4" s="30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s="71" customFormat="true" ht="10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</row>
    <row r="6" customFormat="false" ht="30" hidden="false" customHeight="true" outlineLevel="0" collapsed="false">
      <c r="A6" s="16" t="n">
        <v>1</v>
      </c>
      <c r="B6" s="19" t="s">
        <v>14</v>
      </c>
      <c r="C6" s="38" t="n">
        <v>357</v>
      </c>
      <c r="D6" s="31" t="n">
        <v>259</v>
      </c>
      <c r="E6" s="31" t="n">
        <v>251</v>
      </c>
      <c r="F6" s="79" t="n">
        <v>251</v>
      </c>
      <c r="G6" s="79" t="n">
        <v>248</v>
      </c>
      <c r="H6" s="79" t="n">
        <v>243</v>
      </c>
      <c r="I6" s="96" t="n">
        <v>237</v>
      </c>
      <c r="J6" s="96" t="n">
        <v>234</v>
      </c>
      <c r="K6" s="14" t="n">
        <v>237</v>
      </c>
    </row>
    <row r="7" customFormat="false" ht="30" hidden="false" customHeight="true" outlineLevel="0" collapsed="false">
      <c r="A7" s="16" t="n">
        <v>2</v>
      </c>
      <c r="B7" s="17" t="s">
        <v>15</v>
      </c>
      <c r="C7" s="38" t="n">
        <v>58</v>
      </c>
      <c r="D7" s="31" t="n">
        <v>58</v>
      </c>
      <c r="E7" s="31" t="n">
        <v>61</v>
      </c>
      <c r="F7" s="79" t="n">
        <v>52</v>
      </c>
      <c r="G7" s="79" t="n">
        <v>49</v>
      </c>
      <c r="H7" s="79" t="n">
        <v>51</v>
      </c>
      <c r="I7" s="96" t="n">
        <v>50</v>
      </c>
      <c r="J7" s="96" t="n">
        <v>47</v>
      </c>
      <c r="K7" s="14" t="n">
        <v>45</v>
      </c>
    </row>
    <row r="8" customFormat="false" ht="30" hidden="false" customHeight="true" outlineLevel="0" collapsed="false">
      <c r="A8" s="16" t="n">
        <v>3</v>
      </c>
      <c r="B8" s="19" t="s">
        <v>16</v>
      </c>
      <c r="C8" s="38" t="n">
        <v>93</v>
      </c>
      <c r="D8" s="31" t="n">
        <v>94.9</v>
      </c>
      <c r="E8" s="38" t="n">
        <v>95</v>
      </c>
      <c r="F8" s="96" t="n">
        <v>92</v>
      </c>
      <c r="G8" s="96" t="n">
        <v>94.3</v>
      </c>
      <c r="H8" s="96" t="n">
        <v>92.7</v>
      </c>
      <c r="I8" s="96" t="n">
        <v>91.4</v>
      </c>
      <c r="J8" s="96" t="n">
        <v>90</v>
      </c>
      <c r="K8" s="14" t="n">
        <v>87</v>
      </c>
    </row>
    <row r="9" customFormat="false" ht="30" hidden="false" customHeight="true" outlineLevel="0" collapsed="false">
      <c r="A9" s="16" t="n">
        <v>4</v>
      </c>
      <c r="B9" s="19" t="s">
        <v>17</v>
      </c>
      <c r="C9" s="31" t="n">
        <v>54.7</v>
      </c>
      <c r="D9" s="31" t="n">
        <v>57</v>
      </c>
      <c r="E9" s="31" t="n">
        <v>61</v>
      </c>
      <c r="F9" s="96" t="n">
        <v>61.5</v>
      </c>
      <c r="G9" s="79" t="n">
        <v>66</v>
      </c>
      <c r="H9" s="79" t="n">
        <v>70</v>
      </c>
      <c r="I9" s="96" t="n">
        <v>73</v>
      </c>
      <c r="J9" s="96" t="n">
        <v>69</v>
      </c>
      <c r="K9" s="14" t="n">
        <v>70</v>
      </c>
    </row>
    <row r="10" customFormat="false" ht="30" hidden="false" customHeight="true" outlineLevel="0" collapsed="false">
      <c r="A10" s="16" t="n">
        <v>5</v>
      </c>
      <c r="B10" s="19" t="s">
        <v>18</v>
      </c>
      <c r="C10" s="38" t="n">
        <v>48</v>
      </c>
      <c r="D10" s="38" t="n">
        <v>47</v>
      </c>
      <c r="E10" s="38" t="n">
        <v>47</v>
      </c>
      <c r="F10" s="88" t="n">
        <v>42</v>
      </c>
      <c r="G10" s="88" t="n">
        <v>42</v>
      </c>
      <c r="H10" s="88" t="n">
        <v>28.8</v>
      </c>
      <c r="I10" s="96" t="n">
        <v>37.2</v>
      </c>
      <c r="J10" s="96" t="n">
        <v>48.7</v>
      </c>
      <c r="K10" s="14" t="n">
        <v>52.5</v>
      </c>
    </row>
    <row r="11" customFormat="false" ht="30" hidden="false" customHeight="true" outlineLevel="0" collapsed="false">
      <c r="A11" s="16" t="n">
        <v>6</v>
      </c>
      <c r="B11" s="17" t="s">
        <v>19</v>
      </c>
      <c r="C11" s="38" t="n">
        <v>21</v>
      </c>
      <c r="D11" s="38" t="n">
        <v>25</v>
      </c>
      <c r="E11" s="38" t="n">
        <v>25</v>
      </c>
      <c r="F11" s="79" t="n">
        <v>25</v>
      </c>
      <c r="G11" s="79" t="n">
        <v>25</v>
      </c>
      <c r="H11" s="79" t="n">
        <v>25</v>
      </c>
      <c r="I11" s="96" t="n">
        <v>25</v>
      </c>
      <c r="J11" s="96" t="n">
        <v>25</v>
      </c>
      <c r="K11" s="14" t="n">
        <v>25</v>
      </c>
    </row>
    <row r="12" customFormat="false" ht="30" hidden="false" customHeight="true" outlineLevel="0" collapsed="false">
      <c r="A12" s="16" t="n">
        <v>7</v>
      </c>
      <c r="B12" s="17" t="s">
        <v>20</v>
      </c>
      <c r="C12" s="38" t="n">
        <v>23</v>
      </c>
      <c r="D12" s="38" t="n">
        <v>28</v>
      </c>
      <c r="E12" s="38" t="n">
        <v>35</v>
      </c>
      <c r="F12" s="79" t="n">
        <v>35</v>
      </c>
      <c r="G12" s="79" t="n">
        <v>35</v>
      </c>
      <c r="H12" s="79" t="n">
        <v>35</v>
      </c>
      <c r="I12" s="96" t="n">
        <v>34</v>
      </c>
      <c r="J12" s="96" t="n">
        <v>47</v>
      </c>
      <c r="K12" s="14" t="n">
        <v>31</v>
      </c>
    </row>
    <row r="13" customFormat="false" ht="30" hidden="false" customHeight="true" outlineLevel="0" collapsed="false">
      <c r="A13" s="16" t="n">
        <v>8</v>
      </c>
      <c r="B13" s="17" t="s">
        <v>21</v>
      </c>
      <c r="C13" s="38" t="n">
        <v>48</v>
      </c>
      <c r="D13" s="38" t="n">
        <v>58</v>
      </c>
      <c r="E13" s="38" t="n">
        <v>48</v>
      </c>
      <c r="F13" s="79" t="n">
        <v>48</v>
      </c>
      <c r="G13" s="79" t="n">
        <v>48</v>
      </c>
      <c r="H13" s="79" t="n">
        <v>49</v>
      </c>
      <c r="I13" s="96" t="n">
        <v>48</v>
      </c>
      <c r="J13" s="96" t="n">
        <v>47</v>
      </c>
      <c r="K13" s="14" t="n">
        <v>43</v>
      </c>
    </row>
    <row r="14" customFormat="false" ht="30" hidden="false" customHeight="true" outlineLevel="0" collapsed="false">
      <c r="A14" s="16" t="n">
        <v>9</v>
      </c>
      <c r="B14" s="17" t="s">
        <v>22</v>
      </c>
      <c r="C14" s="38" t="n">
        <v>26</v>
      </c>
      <c r="D14" s="38" t="n">
        <v>25</v>
      </c>
      <c r="E14" s="38" t="n">
        <v>24</v>
      </c>
      <c r="F14" s="79" t="n">
        <v>29</v>
      </c>
      <c r="G14" s="79" t="n">
        <v>25</v>
      </c>
      <c r="H14" s="79" t="n">
        <v>25</v>
      </c>
      <c r="I14" s="96" t="n">
        <v>37</v>
      </c>
      <c r="J14" s="96" t="n">
        <v>28</v>
      </c>
      <c r="K14" s="14" t="n">
        <v>31</v>
      </c>
    </row>
    <row r="15" customFormat="false" ht="30" hidden="false" customHeight="true" outlineLevel="0" collapsed="false">
      <c r="A15" s="16" t="n">
        <v>10</v>
      </c>
      <c r="B15" s="17" t="s">
        <v>23</v>
      </c>
      <c r="C15" s="47" t="n">
        <v>62.6</v>
      </c>
      <c r="D15" s="38" t="n">
        <v>63.8</v>
      </c>
      <c r="E15" s="38" t="n">
        <v>66</v>
      </c>
      <c r="F15" s="79" t="n">
        <v>66</v>
      </c>
      <c r="G15" s="79" t="n">
        <v>99</v>
      </c>
      <c r="H15" s="79" t="n">
        <v>70</v>
      </c>
      <c r="I15" s="96" t="n">
        <v>86</v>
      </c>
      <c r="J15" s="96" t="n">
        <v>86</v>
      </c>
      <c r="K15" s="14" t="n">
        <v>51</v>
      </c>
    </row>
    <row r="16" customFormat="false" ht="30" hidden="false" customHeight="true" outlineLevel="0" collapsed="false">
      <c r="A16" s="16" t="n">
        <v>11</v>
      </c>
      <c r="B16" s="17" t="s">
        <v>24</v>
      </c>
      <c r="C16" s="38" t="n">
        <v>70</v>
      </c>
      <c r="D16" s="38" t="n">
        <v>101</v>
      </c>
      <c r="E16" s="38" t="n">
        <v>75</v>
      </c>
      <c r="F16" s="79" t="n">
        <v>81</v>
      </c>
      <c r="G16" s="79" t="n">
        <v>81</v>
      </c>
      <c r="H16" s="79" t="n">
        <v>82</v>
      </c>
      <c r="I16" s="96" t="n">
        <v>85</v>
      </c>
      <c r="J16" s="119" t="n">
        <v>109</v>
      </c>
      <c r="K16" s="14" t="n">
        <v>84</v>
      </c>
    </row>
    <row r="17" customFormat="false" ht="30" hidden="false" customHeight="true" outlineLevel="0" collapsed="false">
      <c r="A17" s="16" t="n">
        <v>12</v>
      </c>
      <c r="B17" s="48" t="s">
        <v>25</v>
      </c>
      <c r="C17" s="38"/>
      <c r="D17" s="38"/>
      <c r="E17" s="38" t="n">
        <v>9</v>
      </c>
      <c r="F17" s="79" t="n">
        <v>11</v>
      </c>
      <c r="G17" s="79" t="n">
        <v>10</v>
      </c>
      <c r="H17" s="79"/>
      <c r="I17" s="47" t="n">
        <v>1</v>
      </c>
      <c r="J17" s="47" t="n">
        <v>1</v>
      </c>
      <c r="K17" s="20" t="n">
        <v>1</v>
      </c>
    </row>
    <row r="18" customFormat="false" ht="60" hidden="false" customHeight="true" outlineLevel="0" collapsed="false">
      <c r="A18" s="21" t="s">
        <v>26</v>
      </c>
      <c r="B18" s="21"/>
      <c r="C18" s="73" t="n">
        <f aca="false">SUM(C6:C17)</f>
        <v>861.3</v>
      </c>
      <c r="D18" s="73" t="n">
        <f aca="false">SUM(D6:D17)</f>
        <v>816.7</v>
      </c>
      <c r="E18" s="73" t="n">
        <f aca="false">SUM(E6:E17)</f>
        <v>797</v>
      </c>
      <c r="F18" s="120" t="n">
        <f aca="false">SUM(F6:F17)</f>
        <v>793.5</v>
      </c>
      <c r="G18" s="120" t="n">
        <f aca="false">SUM(G6:G17)</f>
        <v>822.3</v>
      </c>
      <c r="H18" s="120" t="n">
        <f aca="false">SUM(H6:H17)</f>
        <v>771.5</v>
      </c>
      <c r="I18" s="120" t="n">
        <f aca="false">SUM(I6:I17)</f>
        <v>804.6</v>
      </c>
      <c r="J18" s="120" t="n">
        <f aca="false">SUM(J6:J17)</f>
        <v>831.7</v>
      </c>
      <c r="K18" s="120" t="n">
        <f aca="false">SUM(K6:K17)</f>
        <v>757.5</v>
      </c>
    </row>
    <row r="19" customFormat="false" ht="13.8" hidden="false" customHeight="false" outlineLevel="0" collapsed="false">
      <c r="A19" s="3" t="s">
        <v>76</v>
      </c>
    </row>
    <row r="20" customFormat="false" ht="13.8" hidden="false" customHeight="false" outlineLevel="0" collapsed="false">
      <c r="A20" s="76" t="s">
        <v>115</v>
      </c>
      <c r="B20" s="76"/>
      <c r="C20" s="76"/>
      <c r="D20" s="76"/>
      <c r="E20" s="76"/>
      <c r="F20" s="76"/>
      <c r="G20" s="76"/>
      <c r="H20" s="76"/>
    </row>
    <row r="21" customFormat="false" ht="13.8" hidden="false" customHeight="false" outlineLevel="0" collapsed="false">
      <c r="A21" s="104"/>
      <c r="B21" s="108"/>
      <c r="C21" s="106"/>
      <c r="D21" s="26"/>
      <c r="E21" s="107"/>
      <c r="F21" s="107"/>
    </row>
    <row r="22" customFormat="false" ht="13.8" hidden="false" customHeight="false" outlineLevel="0" collapsed="false">
      <c r="A22" s="104"/>
      <c r="B22" s="108"/>
      <c r="C22" s="106"/>
      <c r="D22" s="26"/>
      <c r="E22" s="109"/>
      <c r="F22" s="109"/>
    </row>
    <row r="23" customFormat="false" ht="13.8" hidden="false" customHeight="false" outlineLevel="0" collapsed="false">
      <c r="A23" s="104"/>
      <c r="B23" s="108"/>
      <c r="C23" s="118"/>
      <c r="D23" s="118"/>
      <c r="E23" s="107"/>
      <c r="F23" s="107"/>
    </row>
    <row r="24" customFormat="false" ht="13.8" hidden="false" customHeight="false" outlineLevel="0" collapsed="false">
      <c r="A24" s="104"/>
      <c r="B24" s="108"/>
      <c r="C24" s="106"/>
      <c r="D24" s="106"/>
      <c r="E24" s="109"/>
      <c r="F24" s="109"/>
    </row>
    <row r="25" customFormat="false" ht="13.8" hidden="false" customHeight="false" outlineLevel="0" collapsed="false">
      <c r="A25" s="104"/>
      <c r="B25" s="105"/>
      <c r="C25" s="106"/>
      <c r="D25" s="106"/>
      <c r="E25" s="109"/>
      <c r="F25" s="109"/>
    </row>
    <row r="26" customFormat="false" ht="13.8" hidden="false" customHeight="false" outlineLevel="0" collapsed="false">
      <c r="A26" s="104"/>
      <c r="B26" s="105"/>
      <c r="C26" s="106"/>
      <c r="D26" s="106"/>
      <c r="E26" s="109"/>
      <c r="F26" s="109"/>
    </row>
    <row r="27" customFormat="false" ht="14.25" hidden="false" customHeight="true" outlineLevel="0" collapsed="false">
      <c r="A27" s="104"/>
      <c r="B27" s="105"/>
      <c r="C27" s="106"/>
      <c r="D27" s="106"/>
      <c r="E27" s="109"/>
      <c r="F27" s="109"/>
    </row>
    <row r="28" customFormat="false" ht="13.8" hidden="false" customHeight="false" outlineLevel="0" collapsed="false">
      <c r="A28" s="104"/>
      <c r="B28" s="105"/>
      <c r="C28" s="106"/>
      <c r="D28" s="106"/>
      <c r="E28" s="109"/>
      <c r="F28" s="109"/>
    </row>
    <row r="29" customFormat="false" ht="13.8" hidden="false" customHeight="false" outlineLevel="0" collapsed="false">
      <c r="A29" s="104"/>
      <c r="B29" s="105"/>
      <c r="C29" s="106"/>
      <c r="D29" s="106"/>
      <c r="E29" s="109"/>
      <c r="F29" s="109"/>
    </row>
    <row r="30" customFormat="false" ht="13.8" hidden="false" customHeight="false" outlineLevel="0" collapsed="false">
      <c r="A30" s="107"/>
      <c r="B30" s="107"/>
      <c r="C30" s="107"/>
      <c r="D30" s="107"/>
      <c r="E30" s="107"/>
      <c r="F30" s="107"/>
    </row>
  </sheetData>
  <mergeCells count="5">
    <mergeCell ref="A1:J1"/>
    <mergeCell ref="A2:J2"/>
    <mergeCell ref="A18:B18"/>
    <mergeCell ref="A20:H20"/>
    <mergeCell ref="A30:F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" activeCellId="0" sqref="K3"/>
    </sheetView>
  </sheetViews>
  <sheetFormatPr defaultColWidth="9.1015625" defaultRowHeight="13.8" zeroHeight="false" outlineLevelRow="0" outlineLevelCol="0"/>
  <cols>
    <col collapsed="false" customWidth="true" hidden="false" outlineLevel="0" max="1" min="1" style="87" width="4.66"/>
    <col collapsed="false" customWidth="true" hidden="false" outlineLevel="0" max="2" min="2" style="87" width="26.32"/>
    <col collapsed="false" customWidth="true" hidden="false" outlineLevel="0" max="7" min="3" style="87" width="11.66"/>
    <col collapsed="false" customWidth="true" hidden="false" outlineLevel="0" max="8" min="8" style="87" width="11.55"/>
    <col collapsed="false" customWidth="true" hidden="false" outlineLevel="0" max="10" min="9" style="87" width="11.87"/>
    <col collapsed="false" customWidth="true" hidden="false" outlineLevel="0" max="11" min="11" style="87" width="13.55"/>
    <col collapsed="false" customWidth="false" hidden="false" outlineLevel="0" max="257" min="12" style="87" width="9.1"/>
  </cols>
  <sheetData>
    <row r="1" customFormat="false" ht="30" hidden="false" customHeight="tru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121"/>
    </row>
    <row r="2" s="103" customFormat="true" ht="30" hidden="false" customHeight="true" outlineLevel="0" collapsed="false">
      <c r="A2" s="62" t="s">
        <v>116</v>
      </c>
      <c r="B2" s="62"/>
      <c r="C2" s="62"/>
      <c r="D2" s="62"/>
      <c r="E2" s="62"/>
      <c r="F2" s="62"/>
      <c r="G2" s="62"/>
      <c r="H2" s="62"/>
      <c r="I2" s="62"/>
    </row>
    <row r="3" customFormat="false" ht="13.8" hidden="false" customHeight="false" outlineLevel="0" collapsed="false">
      <c r="A3" s="122"/>
      <c r="I3" s="70"/>
      <c r="K3" s="70" t="s">
        <v>117</v>
      </c>
    </row>
    <row r="4" customFormat="false" ht="60" hidden="false" customHeight="true" outlineLevel="0" collapsed="false">
      <c r="A4" s="17" t="s">
        <v>3</v>
      </c>
      <c r="B4" s="112" t="s">
        <v>4</v>
      </c>
      <c r="C4" s="30" t="s">
        <v>5</v>
      </c>
      <c r="D4" s="30" t="s">
        <v>6</v>
      </c>
      <c r="E4" s="30" t="s">
        <v>7</v>
      </c>
      <c r="F4" s="30" t="s">
        <v>8</v>
      </c>
      <c r="G4" s="30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customFormat="false" ht="9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</row>
    <row r="6" customFormat="false" ht="30" hidden="false" customHeight="true" outlineLevel="0" collapsed="false">
      <c r="A6" s="16" t="n">
        <v>1</v>
      </c>
      <c r="B6" s="19" t="s">
        <v>14</v>
      </c>
      <c r="C6" s="38" t="n">
        <v>452</v>
      </c>
      <c r="D6" s="31" t="n">
        <v>840</v>
      </c>
      <c r="E6" s="31" t="n">
        <v>1014</v>
      </c>
      <c r="F6" s="37" t="n">
        <v>924</v>
      </c>
      <c r="G6" s="37"/>
      <c r="H6" s="37"/>
      <c r="I6" s="37"/>
      <c r="J6" s="37"/>
      <c r="K6" s="14"/>
    </row>
    <row r="7" customFormat="false" ht="30" hidden="false" customHeight="true" outlineLevel="0" collapsed="false">
      <c r="A7" s="16" t="n">
        <v>2</v>
      </c>
      <c r="B7" s="17" t="s">
        <v>15</v>
      </c>
      <c r="C7" s="38" t="n">
        <v>2</v>
      </c>
      <c r="D7" s="31" t="n">
        <v>93</v>
      </c>
      <c r="E7" s="31" t="n">
        <v>75</v>
      </c>
      <c r="F7" s="37"/>
      <c r="G7" s="37"/>
      <c r="H7" s="37"/>
      <c r="I7" s="37"/>
      <c r="J7" s="37"/>
      <c r="K7" s="14"/>
    </row>
    <row r="8" customFormat="false" ht="30" hidden="false" customHeight="true" outlineLevel="0" collapsed="false">
      <c r="A8" s="16" t="n">
        <v>3</v>
      </c>
      <c r="B8" s="19" t="s">
        <v>16</v>
      </c>
      <c r="C8" s="38" t="n">
        <v>9</v>
      </c>
      <c r="D8" s="31" t="n">
        <v>95</v>
      </c>
      <c r="E8" s="38" t="n">
        <v>84</v>
      </c>
      <c r="F8" s="96" t="n">
        <v>88</v>
      </c>
      <c r="G8" s="96"/>
      <c r="H8" s="96"/>
      <c r="I8" s="37"/>
      <c r="J8" s="37"/>
      <c r="K8" s="14"/>
    </row>
    <row r="9" customFormat="false" ht="30" hidden="false" customHeight="true" outlineLevel="0" collapsed="false">
      <c r="A9" s="16" t="n">
        <v>4</v>
      </c>
      <c r="B9" s="19" t="s">
        <v>17</v>
      </c>
      <c r="C9" s="31" t="n">
        <v>22</v>
      </c>
      <c r="D9" s="31" t="n">
        <v>45</v>
      </c>
      <c r="E9" s="31" t="n">
        <v>36</v>
      </c>
      <c r="F9" s="96" t="n">
        <v>50</v>
      </c>
      <c r="G9" s="96"/>
      <c r="H9" s="96"/>
      <c r="I9" s="37"/>
      <c r="J9" s="37"/>
      <c r="K9" s="14"/>
    </row>
    <row r="10" customFormat="false" ht="30" hidden="false" customHeight="true" outlineLevel="0" collapsed="false">
      <c r="A10" s="16" t="n">
        <v>5</v>
      </c>
      <c r="B10" s="19" t="s">
        <v>18</v>
      </c>
      <c r="C10" s="38" t="n">
        <v>39</v>
      </c>
      <c r="D10" s="38" t="n">
        <v>116</v>
      </c>
      <c r="E10" s="38" t="n">
        <v>173</v>
      </c>
      <c r="F10" s="123" t="n">
        <v>109</v>
      </c>
      <c r="G10" s="123"/>
      <c r="H10" s="123"/>
      <c r="I10" s="37"/>
      <c r="J10" s="37"/>
      <c r="K10" s="14"/>
    </row>
    <row r="11" customFormat="false" ht="30" hidden="false" customHeight="true" outlineLevel="0" collapsed="false">
      <c r="A11" s="16" t="n">
        <v>6</v>
      </c>
      <c r="B11" s="17" t="s">
        <v>19</v>
      </c>
      <c r="C11" s="38" t="n">
        <v>0</v>
      </c>
      <c r="D11" s="38" t="n">
        <v>7</v>
      </c>
      <c r="E11" s="38" t="n">
        <v>4</v>
      </c>
      <c r="F11" s="96" t="n">
        <v>39</v>
      </c>
      <c r="G11" s="96"/>
      <c r="H11" s="96"/>
      <c r="I11" s="37"/>
      <c r="J11" s="37"/>
      <c r="K11" s="14"/>
    </row>
    <row r="12" customFormat="false" ht="30" hidden="false" customHeight="true" outlineLevel="0" collapsed="false">
      <c r="A12" s="16" t="n">
        <v>7</v>
      </c>
      <c r="B12" s="17" t="s">
        <v>20</v>
      </c>
      <c r="C12" s="38" t="n">
        <v>4</v>
      </c>
      <c r="D12" s="38" t="n">
        <v>7</v>
      </c>
      <c r="E12" s="38" t="n">
        <v>19</v>
      </c>
      <c r="F12" s="96" t="n">
        <v>18</v>
      </c>
      <c r="G12" s="96"/>
      <c r="H12" s="96"/>
      <c r="I12" s="37"/>
      <c r="J12" s="37"/>
      <c r="K12" s="14"/>
    </row>
    <row r="13" customFormat="false" ht="30" hidden="false" customHeight="true" outlineLevel="0" collapsed="false">
      <c r="A13" s="16" t="n">
        <v>8</v>
      </c>
      <c r="B13" s="17" t="s">
        <v>21</v>
      </c>
      <c r="C13" s="38" t="n">
        <v>5</v>
      </c>
      <c r="D13" s="38" t="n">
        <v>11</v>
      </c>
      <c r="E13" s="38" t="n">
        <v>0</v>
      </c>
      <c r="F13" s="96" t="n">
        <v>7</v>
      </c>
      <c r="G13" s="96"/>
      <c r="H13" s="96"/>
      <c r="I13" s="37"/>
      <c r="J13" s="37"/>
      <c r="K13" s="14"/>
    </row>
    <row r="14" customFormat="false" ht="30" hidden="false" customHeight="true" outlineLevel="0" collapsed="false">
      <c r="A14" s="16" t="n">
        <v>9</v>
      </c>
      <c r="B14" s="17" t="s">
        <v>22</v>
      </c>
      <c r="C14" s="38" t="n">
        <v>0</v>
      </c>
      <c r="D14" s="38" t="n">
        <v>4</v>
      </c>
      <c r="E14" s="38" t="n">
        <v>4</v>
      </c>
      <c r="F14" s="96" t="n">
        <v>0</v>
      </c>
      <c r="G14" s="96"/>
      <c r="H14" s="96"/>
      <c r="I14" s="37"/>
      <c r="J14" s="37"/>
      <c r="K14" s="14"/>
    </row>
    <row r="15" customFormat="false" ht="30" hidden="false" customHeight="true" outlineLevel="0" collapsed="false">
      <c r="A15" s="16" t="n">
        <v>10</v>
      </c>
      <c r="B15" s="17" t="s">
        <v>23</v>
      </c>
      <c r="C15" s="38" t="n">
        <v>1</v>
      </c>
      <c r="D15" s="38" t="n">
        <v>1</v>
      </c>
      <c r="E15" s="38" t="n">
        <v>0</v>
      </c>
      <c r="F15" s="96" t="n">
        <v>6</v>
      </c>
      <c r="G15" s="96"/>
      <c r="H15" s="96"/>
      <c r="I15" s="37"/>
      <c r="J15" s="37"/>
      <c r="K15" s="14"/>
    </row>
    <row r="16" customFormat="false" ht="30" hidden="false" customHeight="true" outlineLevel="0" collapsed="false">
      <c r="A16" s="16" t="n">
        <v>11</v>
      </c>
      <c r="B16" s="17" t="s">
        <v>24</v>
      </c>
      <c r="C16" s="38" t="n">
        <v>20</v>
      </c>
      <c r="D16" s="38" t="n">
        <v>46</v>
      </c>
      <c r="E16" s="38" t="n">
        <v>34</v>
      </c>
      <c r="F16" s="96" t="n">
        <v>39</v>
      </c>
      <c r="G16" s="96"/>
      <c r="H16" s="96"/>
      <c r="I16" s="37"/>
      <c r="J16" s="37"/>
      <c r="K16" s="14"/>
    </row>
    <row r="17" customFormat="false" ht="30" hidden="false" customHeight="true" outlineLevel="0" collapsed="false">
      <c r="A17" s="16" t="n">
        <v>12</v>
      </c>
      <c r="B17" s="48" t="s">
        <v>25</v>
      </c>
      <c r="C17" s="38"/>
      <c r="D17" s="38"/>
      <c r="E17" s="18"/>
      <c r="F17" s="18"/>
      <c r="G17" s="18"/>
      <c r="H17" s="18"/>
      <c r="I17" s="38"/>
      <c r="J17" s="38"/>
      <c r="K17" s="20"/>
    </row>
    <row r="18" customFormat="false" ht="60" hidden="false" customHeight="true" outlineLevel="0" collapsed="false">
      <c r="A18" s="21" t="s">
        <v>26</v>
      </c>
      <c r="B18" s="21"/>
      <c r="C18" s="39" t="n">
        <f aca="false">SUM(C6:C17)</f>
        <v>554</v>
      </c>
      <c r="D18" s="39" t="n">
        <f aca="false">SUM(D6:D17)</f>
        <v>1265</v>
      </c>
      <c r="E18" s="39" t="n">
        <f aca="false">SUM(E6:E17)</f>
        <v>1443</v>
      </c>
      <c r="F18" s="39" t="n">
        <f aca="false">SUM(F6:F17)</f>
        <v>1280</v>
      </c>
      <c r="G18" s="39" t="n">
        <f aca="false">SUM(G6:G17)</f>
        <v>0</v>
      </c>
      <c r="H18" s="39" t="n">
        <f aca="false">SUM(H6:H17)</f>
        <v>0</v>
      </c>
      <c r="I18" s="39" t="n">
        <f aca="false">SUM(I6:I17)</f>
        <v>0</v>
      </c>
      <c r="J18" s="39" t="n">
        <f aca="false">SUM(J6:J17)</f>
        <v>0</v>
      </c>
      <c r="K18" s="23"/>
    </row>
    <row r="19" s="124" customFormat="true" ht="10.5" hidden="false" customHeight="true" outlineLevel="0" collapsed="false">
      <c r="A19" s="93" t="s">
        <v>52</v>
      </c>
      <c r="B19" s="93"/>
      <c r="C19" s="93"/>
      <c r="D19" s="93"/>
      <c r="E19" s="93"/>
      <c r="F19" s="93"/>
      <c r="G19" s="93"/>
    </row>
    <row r="20" customFormat="false" ht="13.8" hidden="false" customHeight="false" outlineLevel="0" collapsed="false">
      <c r="A20" s="3" t="s">
        <v>76</v>
      </c>
    </row>
    <row r="21" customFormat="false" ht="13.8" hidden="false" customHeight="false" outlineLevel="0" collapsed="false">
      <c r="A21" s="117"/>
      <c r="B21" s="117"/>
      <c r="C21" s="117"/>
      <c r="D21" s="117"/>
      <c r="E21" s="117"/>
      <c r="F21" s="117"/>
    </row>
    <row r="22" customFormat="false" ht="13.8" hidden="false" customHeight="false" outlineLevel="0" collapsed="false">
      <c r="A22" s="104"/>
      <c r="B22" s="108"/>
      <c r="C22" s="106"/>
      <c r="D22" s="26"/>
      <c r="E22" s="107"/>
      <c r="F22" s="107"/>
    </row>
    <row r="23" customFormat="false" ht="13.8" hidden="false" customHeight="false" outlineLevel="0" collapsed="false">
      <c r="A23" s="76" t="s">
        <v>118</v>
      </c>
      <c r="B23" s="76"/>
      <c r="C23" s="76"/>
      <c r="D23" s="76"/>
      <c r="E23" s="76"/>
      <c r="F23" s="76"/>
      <c r="G23" s="76"/>
      <c r="H23" s="76"/>
    </row>
    <row r="24" customFormat="false" ht="13.8" hidden="false" customHeight="false" outlineLevel="0" collapsed="false">
      <c r="A24" s="104"/>
      <c r="B24" s="108"/>
      <c r="C24" s="106"/>
      <c r="D24" s="26"/>
      <c r="E24" s="109"/>
      <c r="F24" s="109"/>
    </row>
    <row r="25" customFormat="false" ht="13.8" hidden="false" customHeight="false" outlineLevel="0" collapsed="false">
      <c r="A25" s="104"/>
      <c r="B25" s="108"/>
      <c r="C25" s="118"/>
      <c r="D25" s="118"/>
      <c r="E25" s="107"/>
      <c r="F25" s="107"/>
    </row>
    <row r="26" customFormat="false" ht="13.8" hidden="false" customHeight="false" outlineLevel="0" collapsed="false">
      <c r="A26" s="104"/>
      <c r="B26" s="108"/>
      <c r="C26" s="106"/>
      <c r="D26" s="106"/>
      <c r="E26" s="109"/>
      <c r="F26" s="109"/>
    </row>
    <row r="27" customFormat="false" ht="13.8" hidden="false" customHeight="false" outlineLevel="0" collapsed="false">
      <c r="A27" s="104"/>
      <c r="B27" s="105"/>
      <c r="C27" s="106"/>
      <c r="D27" s="106"/>
      <c r="E27" s="109"/>
      <c r="F27" s="109"/>
    </row>
    <row r="28" customFormat="false" ht="13.8" hidden="false" customHeight="false" outlineLevel="0" collapsed="false">
      <c r="A28" s="104"/>
      <c r="B28" s="105"/>
      <c r="C28" s="106"/>
      <c r="D28" s="106"/>
      <c r="E28" s="109"/>
      <c r="F28" s="109"/>
    </row>
    <row r="29" customFormat="false" ht="14.25" hidden="false" customHeight="true" outlineLevel="0" collapsed="false">
      <c r="A29" s="104"/>
      <c r="B29" s="105"/>
      <c r="C29" s="106"/>
      <c r="D29" s="106"/>
      <c r="E29" s="109"/>
      <c r="F29" s="109"/>
    </row>
    <row r="30" customFormat="false" ht="13.8" hidden="false" customHeight="false" outlineLevel="0" collapsed="false">
      <c r="A30" s="104"/>
      <c r="B30" s="105"/>
      <c r="C30" s="106"/>
      <c r="D30" s="106"/>
      <c r="E30" s="109"/>
      <c r="F30" s="109"/>
    </row>
    <row r="31" customFormat="false" ht="13.8" hidden="false" customHeight="false" outlineLevel="0" collapsed="false">
      <c r="A31" s="104"/>
      <c r="B31" s="105"/>
      <c r="C31" s="106"/>
      <c r="D31" s="106"/>
      <c r="E31" s="109"/>
      <c r="F31" s="109"/>
    </row>
    <row r="33" customFormat="false" ht="13.8" hidden="false" customHeight="false" outlineLevel="0" collapsed="false">
      <c r="A33" s="107"/>
      <c r="B33" s="107"/>
      <c r="C33" s="107"/>
      <c r="D33" s="107"/>
      <c r="E33" s="107"/>
      <c r="F33" s="107"/>
    </row>
  </sheetData>
  <mergeCells count="6">
    <mergeCell ref="A1:I1"/>
    <mergeCell ref="A2:I2"/>
    <mergeCell ref="A18:B18"/>
    <mergeCell ref="A19:G19"/>
    <mergeCell ref="A23:H23"/>
    <mergeCell ref="A33:F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K3" activeCellId="0" sqref="K3"/>
    </sheetView>
  </sheetViews>
  <sheetFormatPr defaultColWidth="9.1015625" defaultRowHeight="13.8" zeroHeight="false" outlineLevelRow="0" outlineLevelCol="0"/>
  <cols>
    <col collapsed="false" customWidth="true" hidden="false" outlineLevel="0" max="1" min="1" style="125" width="4.43"/>
    <col collapsed="false" customWidth="true" hidden="false" outlineLevel="0" max="2" min="2" style="125" width="28.66"/>
    <col collapsed="false" customWidth="true" hidden="false" outlineLevel="0" max="7" min="3" style="125" width="11.66"/>
    <col collapsed="false" customWidth="true" hidden="false" outlineLevel="0" max="8" min="8" style="125" width="11.55"/>
    <col collapsed="false" customWidth="true" hidden="false" outlineLevel="0" max="10" min="9" style="125" width="11.66"/>
    <col collapsed="false" customWidth="true" hidden="false" outlineLevel="0" max="11" min="11" style="125" width="12.43"/>
    <col collapsed="false" customWidth="false" hidden="false" outlineLevel="0" max="257" min="12" style="125" width="9.1"/>
  </cols>
  <sheetData>
    <row r="1" customFormat="false" ht="30" hidden="false" customHeight="tru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</row>
    <row r="2" s="126" customFormat="true" ht="30" hidden="false" customHeight="true" outlineLevel="0" collapsed="false">
      <c r="A2" s="62" t="s">
        <v>119</v>
      </c>
      <c r="B2" s="62"/>
      <c r="C2" s="62"/>
      <c r="D2" s="62"/>
      <c r="E2" s="62"/>
      <c r="F2" s="62"/>
      <c r="G2" s="62"/>
      <c r="H2" s="62"/>
      <c r="I2" s="62"/>
      <c r="J2" s="62"/>
    </row>
    <row r="3" customFormat="false" ht="13.8" hidden="false" customHeight="false" outlineLevel="0" collapsed="false">
      <c r="A3" s="122"/>
      <c r="I3" s="44"/>
      <c r="K3" s="44" t="s">
        <v>120</v>
      </c>
    </row>
    <row r="4" customFormat="false" ht="60" hidden="false" customHeight="true" outlineLevel="0" collapsed="false">
      <c r="A4" s="17" t="s">
        <v>3</v>
      </c>
      <c r="B4" s="112" t="s">
        <v>4</v>
      </c>
      <c r="C4" s="30" t="s">
        <v>5</v>
      </c>
      <c r="D4" s="30" t="s">
        <v>6</v>
      </c>
      <c r="E4" s="30" t="s">
        <v>7</v>
      </c>
      <c r="F4" s="30" t="s">
        <v>8</v>
      </c>
      <c r="G4" s="30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s="8" customFormat="true" ht="10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</row>
    <row r="6" customFormat="false" ht="30" hidden="false" customHeight="true" outlineLevel="0" collapsed="false">
      <c r="A6" s="51" t="n">
        <v>1</v>
      </c>
      <c r="B6" s="19" t="s">
        <v>14</v>
      </c>
      <c r="C6" s="38" t="n">
        <v>518</v>
      </c>
      <c r="D6" s="31" t="n">
        <v>837</v>
      </c>
      <c r="E6" s="31" t="n">
        <v>871</v>
      </c>
      <c r="F6" s="37" t="n">
        <v>942</v>
      </c>
      <c r="G6" s="37" t="n">
        <v>470</v>
      </c>
      <c r="H6" s="37" t="n">
        <v>852</v>
      </c>
      <c r="I6" s="79" t="n">
        <v>886</v>
      </c>
      <c r="J6" s="79" t="n">
        <v>948</v>
      </c>
      <c r="K6" s="79" t="n">
        <v>743</v>
      </c>
    </row>
    <row r="7" customFormat="false" ht="30" hidden="false" customHeight="true" outlineLevel="0" collapsed="false">
      <c r="A7" s="51" t="n">
        <v>2</v>
      </c>
      <c r="B7" s="17" t="s">
        <v>15</v>
      </c>
      <c r="C7" s="38" t="n">
        <v>3</v>
      </c>
      <c r="D7" s="31" t="n">
        <v>119</v>
      </c>
      <c r="E7" s="31" t="n">
        <v>80</v>
      </c>
      <c r="F7" s="37" t="n">
        <v>6</v>
      </c>
      <c r="G7" s="37" t="n">
        <v>8</v>
      </c>
      <c r="H7" s="37" t="n">
        <v>18</v>
      </c>
      <c r="I7" s="79" t="n">
        <v>11</v>
      </c>
      <c r="J7" s="79" t="n">
        <v>11</v>
      </c>
      <c r="K7" s="79" t="n">
        <v>15</v>
      </c>
    </row>
    <row r="8" customFormat="false" ht="30" hidden="false" customHeight="true" outlineLevel="0" collapsed="false">
      <c r="A8" s="51" t="n">
        <v>3</v>
      </c>
      <c r="B8" s="19" t="s">
        <v>16</v>
      </c>
      <c r="C8" s="38" t="n">
        <v>22</v>
      </c>
      <c r="D8" s="31" t="n">
        <v>159</v>
      </c>
      <c r="E8" s="38" t="n">
        <v>140</v>
      </c>
      <c r="F8" s="37" t="n">
        <v>151</v>
      </c>
      <c r="G8" s="37" t="n">
        <v>60</v>
      </c>
      <c r="H8" s="37" t="n">
        <v>133</v>
      </c>
      <c r="I8" s="79" t="n">
        <v>148</v>
      </c>
      <c r="J8" s="79" t="n">
        <v>153</v>
      </c>
      <c r="K8" s="79" t="n">
        <v>173</v>
      </c>
    </row>
    <row r="9" customFormat="false" ht="30" hidden="false" customHeight="true" outlineLevel="0" collapsed="false">
      <c r="A9" s="51" t="n">
        <v>4</v>
      </c>
      <c r="B9" s="19" t="s">
        <v>17</v>
      </c>
      <c r="C9" s="31" t="n">
        <v>28</v>
      </c>
      <c r="D9" s="31" t="n">
        <v>61</v>
      </c>
      <c r="E9" s="31" t="n">
        <v>50</v>
      </c>
      <c r="F9" s="37" t="n">
        <v>77</v>
      </c>
      <c r="G9" s="37" t="n">
        <v>78</v>
      </c>
      <c r="H9" s="37" t="n">
        <v>153</v>
      </c>
      <c r="I9" s="79" t="n">
        <v>146</v>
      </c>
      <c r="J9" s="79" t="n">
        <v>108</v>
      </c>
      <c r="K9" s="79" t="n">
        <v>152</v>
      </c>
    </row>
    <row r="10" customFormat="false" ht="30" hidden="false" customHeight="true" outlineLevel="0" collapsed="false">
      <c r="A10" s="51" t="n">
        <v>5</v>
      </c>
      <c r="B10" s="19" t="s">
        <v>18</v>
      </c>
      <c r="C10" s="38" t="n">
        <v>25</v>
      </c>
      <c r="D10" s="38" t="n">
        <v>81</v>
      </c>
      <c r="E10" s="38" t="n">
        <v>27</v>
      </c>
      <c r="F10" s="113" t="n">
        <v>98</v>
      </c>
      <c r="G10" s="113" t="n">
        <v>59</v>
      </c>
      <c r="H10" s="113" t="n">
        <v>68</v>
      </c>
      <c r="I10" s="79" t="n">
        <v>33</v>
      </c>
      <c r="J10" s="79" t="n">
        <v>32</v>
      </c>
      <c r="K10" s="79" t="n">
        <v>71</v>
      </c>
    </row>
    <row r="11" customFormat="false" ht="30" hidden="false" customHeight="true" outlineLevel="0" collapsed="false">
      <c r="A11" s="51" t="n">
        <v>6</v>
      </c>
      <c r="B11" s="17" t="s">
        <v>19</v>
      </c>
      <c r="C11" s="38" t="n">
        <v>45</v>
      </c>
      <c r="D11" s="38" t="n">
        <v>84</v>
      </c>
      <c r="E11" s="38" t="n">
        <v>99</v>
      </c>
      <c r="F11" s="37" t="n">
        <v>122</v>
      </c>
      <c r="G11" s="37" t="n">
        <v>54</v>
      </c>
      <c r="H11" s="37" t="n">
        <v>103</v>
      </c>
      <c r="I11" s="79" t="n">
        <v>94</v>
      </c>
      <c r="J11" s="79" t="n">
        <v>104</v>
      </c>
      <c r="K11" s="79" t="n">
        <v>98</v>
      </c>
    </row>
    <row r="12" customFormat="false" ht="30" hidden="false" customHeight="true" outlineLevel="0" collapsed="false">
      <c r="A12" s="51" t="n">
        <v>7</v>
      </c>
      <c r="B12" s="17" t="s">
        <v>20</v>
      </c>
      <c r="C12" s="38" t="n">
        <v>10</v>
      </c>
      <c r="D12" s="38" t="n">
        <v>28</v>
      </c>
      <c r="E12" s="38" t="n">
        <v>16</v>
      </c>
      <c r="F12" s="37" t="n">
        <v>10</v>
      </c>
      <c r="G12" s="37" t="n">
        <v>3</v>
      </c>
      <c r="H12" s="37" t="n">
        <v>15</v>
      </c>
      <c r="I12" s="79"/>
      <c r="J12" s="79" t="n">
        <v>0</v>
      </c>
      <c r="K12" s="79" t="n">
        <v>1</v>
      </c>
    </row>
    <row r="13" customFormat="false" ht="30" hidden="false" customHeight="true" outlineLevel="0" collapsed="false">
      <c r="A13" s="51" t="n">
        <v>8</v>
      </c>
      <c r="B13" s="17" t="s">
        <v>21</v>
      </c>
      <c r="C13" s="38" t="n">
        <v>7</v>
      </c>
      <c r="D13" s="38" t="n">
        <v>24</v>
      </c>
      <c r="E13" s="38" t="n">
        <v>34</v>
      </c>
      <c r="F13" s="37" t="n">
        <v>26</v>
      </c>
      <c r="G13" s="37" t="n">
        <v>17</v>
      </c>
      <c r="H13" s="37" t="n">
        <v>20</v>
      </c>
      <c r="I13" s="79" t="n">
        <v>11</v>
      </c>
      <c r="J13" s="79" t="n">
        <v>19</v>
      </c>
      <c r="K13" s="79" t="n">
        <v>26</v>
      </c>
    </row>
    <row r="14" customFormat="false" ht="30" hidden="false" customHeight="true" outlineLevel="0" collapsed="false">
      <c r="A14" s="51" t="n">
        <v>9</v>
      </c>
      <c r="B14" s="17" t="s">
        <v>22</v>
      </c>
      <c r="C14" s="38" t="n">
        <v>6</v>
      </c>
      <c r="D14" s="38" t="n">
        <v>13</v>
      </c>
      <c r="E14" s="38" t="n">
        <v>8</v>
      </c>
      <c r="F14" s="37" t="n">
        <v>11</v>
      </c>
      <c r="G14" s="37" t="n">
        <v>0</v>
      </c>
      <c r="H14" s="37" t="n">
        <v>20</v>
      </c>
      <c r="I14" s="79" t="n">
        <v>16</v>
      </c>
      <c r="J14" s="79" t="n">
        <v>10</v>
      </c>
      <c r="K14" s="79" t="n">
        <v>8</v>
      </c>
    </row>
    <row r="15" customFormat="false" ht="30" hidden="false" customHeight="true" outlineLevel="0" collapsed="false">
      <c r="A15" s="51" t="n">
        <v>10</v>
      </c>
      <c r="B15" s="17" t="s">
        <v>23</v>
      </c>
      <c r="C15" s="38" t="n">
        <v>1</v>
      </c>
      <c r="D15" s="38" t="n">
        <v>5</v>
      </c>
      <c r="E15" s="38" t="n">
        <v>4</v>
      </c>
      <c r="F15" s="37" t="n">
        <v>6</v>
      </c>
      <c r="G15" s="37" t="n">
        <v>1</v>
      </c>
      <c r="H15" s="37"/>
      <c r="I15" s="79" t="n">
        <v>9</v>
      </c>
      <c r="J15" s="79" t="n">
        <v>8</v>
      </c>
      <c r="K15" s="79" t="n">
        <v>4</v>
      </c>
    </row>
    <row r="16" customFormat="false" ht="30" hidden="false" customHeight="true" outlineLevel="0" collapsed="false">
      <c r="A16" s="51" t="n">
        <v>11</v>
      </c>
      <c r="B16" s="17" t="s">
        <v>24</v>
      </c>
      <c r="C16" s="38" t="n">
        <v>11</v>
      </c>
      <c r="D16" s="38" t="n">
        <v>20</v>
      </c>
      <c r="E16" s="38" t="n">
        <v>18</v>
      </c>
      <c r="F16" s="37" t="n">
        <v>23</v>
      </c>
      <c r="G16" s="37" t="n">
        <v>13</v>
      </c>
      <c r="H16" s="37" t="n">
        <v>31</v>
      </c>
      <c r="I16" s="79" t="n">
        <v>11</v>
      </c>
      <c r="J16" s="79" t="n">
        <v>12</v>
      </c>
      <c r="K16" s="79" t="n">
        <v>17</v>
      </c>
    </row>
    <row r="17" customFormat="false" ht="30" hidden="false" customHeight="true" outlineLevel="0" collapsed="false">
      <c r="A17" s="51" t="n">
        <v>12</v>
      </c>
      <c r="B17" s="48" t="s">
        <v>25</v>
      </c>
      <c r="C17" s="38"/>
      <c r="D17" s="38"/>
      <c r="E17" s="18"/>
      <c r="F17" s="18"/>
      <c r="G17" s="38" t="n">
        <v>0</v>
      </c>
      <c r="H17" s="38"/>
      <c r="I17" s="38" t="n">
        <v>0</v>
      </c>
      <c r="J17" s="38" t="n">
        <v>0</v>
      </c>
      <c r="K17" s="80" t="n">
        <v>0</v>
      </c>
    </row>
    <row r="18" customFormat="false" ht="60" hidden="false" customHeight="true" outlineLevel="0" collapsed="false">
      <c r="A18" s="21" t="s">
        <v>26</v>
      </c>
      <c r="B18" s="21"/>
      <c r="C18" s="39" t="n">
        <f aca="false">SUM(C6:C17)</f>
        <v>676</v>
      </c>
      <c r="D18" s="39" t="n">
        <f aca="false">SUM(D6:D17)</f>
        <v>1431</v>
      </c>
      <c r="E18" s="39" t="n">
        <f aca="false">SUM(E6:E17)</f>
        <v>1347</v>
      </c>
      <c r="F18" s="39" t="n">
        <f aca="false">SUM(F6:F17)</f>
        <v>1472</v>
      </c>
      <c r="G18" s="39" t="n">
        <f aca="false">SUM(G6:G17)</f>
        <v>763</v>
      </c>
      <c r="H18" s="39" t="n">
        <f aca="false">SUM(H6:H17)</f>
        <v>1413</v>
      </c>
      <c r="I18" s="39" t="n">
        <f aca="false">SUM(I6:I17)</f>
        <v>1365</v>
      </c>
      <c r="J18" s="39" t="n">
        <f aca="false">SUM(J6:J17)</f>
        <v>1405</v>
      </c>
      <c r="K18" s="39" t="n">
        <f aca="false">SUM(K6:K17)</f>
        <v>1308</v>
      </c>
    </row>
    <row r="19" customFormat="false" ht="13.8" hidden="false" customHeight="false" outlineLevel="0" collapsed="false">
      <c r="A19" s="1" t="s">
        <v>76</v>
      </c>
    </row>
    <row r="20" customFormat="false" ht="13.8" hidden="false" customHeight="false" outlineLevel="0" collapsed="false">
      <c r="A20" s="27" t="s">
        <v>121</v>
      </c>
      <c r="B20" s="27"/>
      <c r="C20" s="27"/>
      <c r="D20" s="27"/>
      <c r="E20" s="27"/>
      <c r="F20" s="27"/>
      <c r="G20" s="27"/>
      <c r="H20" s="27"/>
    </row>
    <row r="21" customFormat="false" ht="13.8" hidden="false" customHeight="false" outlineLevel="0" collapsed="false">
      <c r="A21" s="5"/>
      <c r="B21" s="108"/>
      <c r="C21" s="106"/>
      <c r="D21" s="26"/>
      <c r="E21" s="107"/>
      <c r="F21" s="107"/>
    </row>
    <row r="22" customFormat="false" ht="13.8" hidden="false" customHeight="false" outlineLevel="0" collapsed="false">
      <c r="A22" s="5"/>
      <c r="B22" s="108"/>
      <c r="C22" s="106"/>
      <c r="D22" s="26"/>
      <c r="E22" s="109"/>
      <c r="F22" s="109"/>
    </row>
    <row r="23" customFormat="false" ht="13.8" hidden="false" customHeight="false" outlineLevel="0" collapsed="false">
      <c r="A23" s="5"/>
      <c r="B23" s="108"/>
      <c r="C23" s="118"/>
      <c r="D23" s="118"/>
      <c r="E23" s="107"/>
      <c r="F23" s="107"/>
    </row>
    <row r="24" customFormat="false" ht="13.8" hidden="false" customHeight="false" outlineLevel="0" collapsed="false">
      <c r="A24" s="5"/>
      <c r="B24" s="108"/>
      <c r="C24" s="106"/>
      <c r="D24" s="106"/>
      <c r="E24" s="109"/>
      <c r="F24" s="109"/>
    </row>
    <row r="25" customFormat="false" ht="13.8" hidden="false" customHeight="false" outlineLevel="0" collapsed="false">
      <c r="A25" s="5"/>
      <c r="B25" s="105"/>
      <c r="C25" s="106"/>
      <c r="D25" s="106"/>
      <c r="E25" s="109"/>
      <c r="F25" s="109"/>
    </row>
    <row r="26" customFormat="false" ht="13.8" hidden="false" customHeight="false" outlineLevel="0" collapsed="false">
      <c r="A26" s="5"/>
      <c r="B26" s="105"/>
      <c r="C26" s="106"/>
      <c r="D26" s="106"/>
      <c r="E26" s="109"/>
      <c r="F26" s="109"/>
    </row>
    <row r="27" customFormat="false" ht="14.25" hidden="false" customHeight="true" outlineLevel="0" collapsed="false">
      <c r="A27" s="5"/>
      <c r="B27" s="105"/>
      <c r="C27" s="106"/>
      <c r="D27" s="106"/>
      <c r="E27" s="109"/>
      <c r="F27" s="109"/>
    </row>
    <row r="28" customFormat="false" ht="13.8" hidden="false" customHeight="false" outlineLevel="0" collapsed="false">
      <c r="A28" s="5"/>
      <c r="B28" s="105"/>
      <c r="C28" s="106"/>
      <c r="D28" s="106"/>
      <c r="E28" s="109"/>
      <c r="F28" s="109"/>
    </row>
    <row r="29" customFormat="false" ht="13.8" hidden="false" customHeight="false" outlineLevel="0" collapsed="false">
      <c r="A29" s="5"/>
      <c r="B29" s="105"/>
      <c r="C29" s="106"/>
      <c r="D29" s="106"/>
      <c r="E29" s="109"/>
      <c r="F29" s="109"/>
    </row>
    <row r="31" customFormat="false" ht="13.8" hidden="false" customHeight="false" outlineLevel="0" collapsed="false">
      <c r="A31" s="49"/>
      <c r="B31" s="49"/>
      <c r="C31" s="49"/>
      <c r="D31" s="49"/>
      <c r="E31" s="49"/>
      <c r="F31" s="49"/>
    </row>
    <row r="33" customFormat="false" ht="13.8" hidden="false" customHeight="false" outlineLevel="0" collapsed="false">
      <c r="G33" s="127"/>
    </row>
  </sheetData>
  <mergeCells count="5">
    <mergeCell ref="A1:J1"/>
    <mergeCell ref="A2:J2"/>
    <mergeCell ref="A18:B18"/>
    <mergeCell ref="A20:H20"/>
    <mergeCell ref="A31:F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M18" activeCellId="0" sqref="M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32"/>
    <col collapsed="false" customWidth="true" hidden="false" outlineLevel="0" max="8" min="3" style="1" width="10.66"/>
    <col collapsed="false" customWidth="true" hidden="false" outlineLevel="0" max="10" min="9" style="1" width="10.55"/>
    <col collapsed="false" customWidth="false" hidden="false" outlineLevel="0" max="257" min="11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30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4" customFormat="true" ht="12.75" hidden="false" customHeight="true" outlineLevel="0" collapsed="false">
      <c r="A3" s="33"/>
      <c r="B3" s="33"/>
      <c r="C3" s="33"/>
      <c r="D3" s="33"/>
      <c r="E3" s="33"/>
      <c r="F3" s="33"/>
      <c r="G3" s="33"/>
      <c r="I3" s="1"/>
      <c r="K3" s="1" t="s">
        <v>32</v>
      </c>
    </row>
    <row r="4" customFormat="false" ht="60" hidden="false" customHeight="true" outlineLevel="0" collapsed="false">
      <c r="A4" s="30" t="s">
        <v>3</v>
      </c>
      <c r="B4" s="31" t="s">
        <v>4</v>
      </c>
      <c r="C4" s="30" t="s">
        <v>5</v>
      </c>
      <c r="D4" s="30" t="s">
        <v>6</v>
      </c>
      <c r="E4" s="30" t="s">
        <v>7</v>
      </c>
      <c r="F4" s="30" t="s">
        <v>8</v>
      </c>
      <c r="G4" s="30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s="8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</row>
    <row r="6" s="3" customFormat="true" ht="30" hidden="false" customHeight="true" outlineLevel="0" collapsed="false">
      <c r="A6" s="16" t="n">
        <v>1</v>
      </c>
      <c r="B6" s="19" t="s">
        <v>14</v>
      </c>
      <c r="C6" s="18" t="n">
        <v>9.90218504609082</v>
      </c>
      <c r="D6" s="18" t="n">
        <v>9.64</v>
      </c>
      <c r="E6" s="18" t="n">
        <v>9.45221323593356</v>
      </c>
      <c r="F6" s="18" t="n">
        <v>9.04173743687298</v>
      </c>
      <c r="G6" s="18" t="n">
        <v>9.07</v>
      </c>
      <c r="H6" s="18" t="n">
        <v>8.89</v>
      </c>
      <c r="I6" s="14" t="n">
        <v>8.56362513236851</v>
      </c>
      <c r="J6" s="14" t="n">
        <v>8.83</v>
      </c>
      <c r="K6" s="14" t="n">
        <v>8.70993253205844</v>
      </c>
    </row>
    <row r="7" s="3" customFormat="true" ht="30" hidden="false" customHeight="true" outlineLevel="0" collapsed="false">
      <c r="A7" s="16" t="n">
        <v>2</v>
      </c>
      <c r="B7" s="17" t="s">
        <v>15</v>
      </c>
      <c r="C7" s="18" t="n">
        <v>5.79915234283023</v>
      </c>
      <c r="D7" s="18" t="n">
        <v>5.9894503053859</v>
      </c>
      <c r="E7" s="18" t="n">
        <v>6.15894784172662</v>
      </c>
      <c r="F7" s="18" t="n">
        <v>3.28347975144633</v>
      </c>
      <c r="G7" s="18" t="n">
        <v>3.4</v>
      </c>
      <c r="H7" s="18" t="n">
        <v>3.69</v>
      </c>
      <c r="I7" s="14" t="n">
        <v>3.40112063282795</v>
      </c>
      <c r="J7" s="14" t="n">
        <v>3.73</v>
      </c>
      <c r="K7" s="14" t="n">
        <v>3.39616935483871</v>
      </c>
    </row>
    <row r="8" s="3" customFormat="true" ht="30" hidden="false" customHeight="true" outlineLevel="0" collapsed="false">
      <c r="A8" s="16" t="n">
        <v>3</v>
      </c>
      <c r="B8" s="19" t="s">
        <v>16</v>
      </c>
      <c r="C8" s="18" t="n">
        <v>5.08385686970773</v>
      </c>
      <c r="D8" s="18" t="n">
        <v>6.05856651482755</v>
      </c>
      <c r="E8" s="18" t="n">
        <v>5.8424342710057</v>
      </c>
      <c r="F8" s="18" t="n">
        <v>6.0501235788433</v>
      </c>
      <c r="G8" s="18" t="n">
        <v>6.5</v>
      </c>
      <c r="H8" s="18" t="n">
        <v>6.1</v>
      </c>
      <c r="I8" s="14" t="n">
        <v>6.2717358976901</v>
      </c>
      <c r="J8" s="14" t="n">
        <v>5.22</v>
      </c>
      <c r="K8" s="14" t="n">
        <v>5.75176723696343</v>
      </c>
    </row>
    <row r="9" s="3" customFormat="true" ht="30" hidden="false" customHeight="true" outlineLevel="0" collapsed="false">
      <c r="A9" s="16" t="n">
        <v>4</v>
      </c>
      <c r="B9" s="19" t="s">
        <v>17</v>
      </c>
      <c r="C9" s="18" t="n">
        <v>8.03697407564811</v>
      </c>
      <c r="D9" s="18" t="n">
        <v>7.684220149936</v>
      </c>
      <c r="E9" s="18" t="n">
        <v>7.33936022253129</v>
      </c>
      <c r="F9" s="18" t="n">
        <v>6.96108261100301</v>
      </c>
      <c r="G9" s="18" t="n">
        <v>8.39</v>
      </c>
      <c r="H9" s="18" t="n">
        <v>7.93</v>
      </c>
      <c r="I9" s="14" t="n">
        <v>6.61745807867106</v>
      </c>
      <c r="J9" s="14" t="n">
        <v>6.11</v>
      </c>
      <c r="K9" s="14" t="n">
        <v>6.99876828329484</v>
      </c>
    </row>
    <row r="10" s="3" customFormat="true" ht="30" hidden="false" customHeight="true" outlineLevel="0" collapsed="false">
      <c r="A10" s="16" t="n">
        <v>5</v>
      </c>
      <c r="B10" s="19" t="s">
        <v>18</v>
      </c>
      <c r="C10" s="18" t="n">
        <v>8.33593539703903</v>
      </c>
      <c r="D10" s="18" t="n">
        <v>7.78300840069742</v>
      </c>
      <c r="E10" s="18" t="n">
        <v>6.08084832904884</v>
      </c>
      <c r="F10" s="18" t="n">
        <v>6.13743523316062</v>
      </c>
      <c r="G10" s="18" t="n">
        <v>6.37</v>
      </c>
      <c r="H10" s="18" t="n">
        <v>6.51</v>
      </c>
      <c r="I10" s="14" t="n">
        <v>7.97860738255034</v>
      </c>
      <c r="J10" s="14" t="n">
        <v>6.76</v>
      </c>
      <c r="K10" s="14" t="n">
        <v>5.87981972959439</v>
      </c>
    </row>
    <row r="11" s="3" customFormat="true" ht="30" hidden="false" customHeight="true" outlineLevel="0" collapsed="false">
      <c r="A11" s="16" t="n">
        <v>6</v>
      </c>
      <c r="B11" s="17" t="s">
        <v>19</v>
      </c>
      <c r="C11" s="18" t="n">
        <v>13.3947084233261</v>
      </c>
      <c r="D11" s="18" t="n">
        <v>11.5402163687676</v>
      </c>
      <c r="E11" s="18" t="n">
        <v>11.153828143292</v>
      </c>
      <c r="F11" s="18" t="n">
        <v>11.8669800235018</v>
      </c>
      <c r="G11" s="18" t="n">
        <v>11.95</v>
      </c>
      <c r="H11" s="18" t="n">
        <v>11.42</v>
      </c>
      <c r="I11" s="14" t="n">
        <v>11.3384046946316</v>
      </c>
      <c r="J11" s="14" t="n">
        <v>11.28</v>
      </c>
      <c r="K11" s="14" t="n">
        <v>11.3703703703704</v>
      </c>
    </row>
    <row r="12" s="3" customFormat="true" ht="30" hidden="false" customHeight="true" outlineLevel="0" collapsed="false">
      <c r="A12" s="16" t="n">
        <v>7</v>
      </c>
      <c r="B12" s="17" t="s">
        <v>20</v>
      </c>
      <c r="C12" s="18" t="n">
        <v>7.89946018893387</v>
      </c>
      <c r="D12" s="18" t="n">
        <v>7.56847305851474</v>
      </c>
      <c r="E12" s="18" t="n">
        <v>6.60211118930331</v>
      </c>
      <c r="F12" s="18" t="n">
        <v>6.84969193294168</v>
      </c>
      <c r="G12" s="18" t="n">
        <v>7.2</v>
      </c>
      <c r="H12" s="18" t="n">
        <v>6.76</v>
      </c>
      <c r="I12" s="14" t="n">
        <v>6.45658638120726</v>
      </c>
      <c r="J12" s="14" t="n">
        <v>5.36</v>
      </c>
      <c r="K12" s="14" t="n">
        <v>6.26287553648069</v>
      </c>
    </row>
    <row r="13" s="3" customFormat="true" ht="30" hidden="false" customHeight="true" outlineLevel="0" collapsed="false">
      <c r="A13" s="16" t="n">
        <v>8</v>
      </c>
      <c r="B13" s="17" t="s">
        <v>21</v>
      </c>
      <c r="C13" s="18" t="n">
        <v>6.12208504801097</v>
      </c>
      <c r="D13" s="18" t="n">
        <v>5.62</v>
      </c>
      <c r="E13" s="18" t="n">
        <v>6.62623130244436</v>
      </c>
      <c r="F13" s="18" t="n">
        <v>7.20954857885937</v>
      </c>
      <c r="G13" s="18" t="n">
        <v>5.88</v>
      </c>
      <c r="H13" s="18" t="n">
        <v>5.85</v>
      </c>
      <c r="I13" s="14" t="n">
        <v>6.27292782855342</v>
      </c>
      <c r="J13" s="14" t="n">
        <v>5.96</v>
      </c>
      <c r="K13" s="14" t="n">
        <v>5.40630685263796</v>
      </c>
    </row>
    <row r="14" s="32" customFormat="true" ht="30" hidden="false" customHeight="true" outlineLevel="0" collapsed="false">
      <c r="A14" s="16" t="n">
        <v>9</v>
      </c>
      <c r="B14" s="17" t="s">
        <v>22</v>
      </c>
      <c r="C14" s="18" t="n">
        <v>9.34422110552764</v>
      </c>
      <c r="D14" s="18" t="n">
        <v>9.1253832004905</v>
      </c>
      <c r="E14" s="18" t="n">
        <v>8.89050445103858</v>
      </c>
      <c r="F14" s="18" t="n">
        <v>8.26913503422527</v>
      </c>
      <c r="G14" s="18" t="n">
        <v>7.42</v>
      </c>
      <c r="H14" s="18" t="n">
        <v>7.21</v>
      </c>
      <c r="I14" s="14" t="n">
        <v>7.87845968712395</v>
      </c>
      <c r="J14" s="14" t="n">
        <v>8.23</v>
      </c>
      <c r="K14" s="14" t="n">
        <v>6.75869685256764</v>
      </c>
    </row>
    <row r="15" s="32" customFormat="true" ht="30" hidden="false" customHeight="true" outlineLevel="0" collapsed="false">
      <c r="A15" s="16" t="n">
        <v>10</v>
      </c>
      <c r="B15" s="17" t="s">
        <v>23</v>
      </c>
      <c r="C15" s="18"/>
      <c r="D15" s="18"/>
      <c r="E15" s="18"/>
      <c r="F15" s="18"/>
      <c r="G15" s="18"/>
      <c r="H15" s="18"/>
      <c r="I15" s="14" t="n">
        <v>21.4990138067061</v>
      </c>
      <c r="J15" s="14"/>
      <c r="K15" s="14"/>
    </row>
    <row r="16" s="3" customFormat="true" ht="30" hidden="false" customHeight="true" outlineLevel="0" collapsed="false">
      <c r="A16" s="16" t="n">
        <v>11</v>
      </c>
      <c r="B16" s="17" t="s">
        <v>24</v>
      </c>
      <c r="C16" s="18" t="n">
        <v>19.4960550273114</v>
      </c>
      <c r="D16" s="18" t="n">
        <v>19.51</v>
      </c>
      <c r="E16" s="18" t="n">
        <v>18.7549932029698</v>
      </c>
      <c r="F16" s="18" t="n">
        <v>19.5904709748083</v>
      </c>
      <c r="G16" s="18" t="n">
        <v>17.18</v>
      </c>
      <c r="H16" s="18" t="n">
        <v>18.46</v>
      </c>
      <c r="I16" s="14" t="n">
        <v>21.4990138067061</v>
      </c>
      <c r="J16" s="14" t="n">
        <v>14.97</v>
      </c>
      <c r="K16" s="14" t="n">
        <v>15.9625906735751</v>
      </c>
    </row>
    <row r="17" s="3" customFormat="true" ht="30" hidden="false" customHeight="true" outlineLevel="0" collapsed="false">
      <c r="A17" s="16" t="n">
        <v>12</v>
      </c>
      <c r="B17" s="17" t="s">
        <v>25</v>
      </c>
      <c r="C17" s="18" t="n">
        <v>0</v>
      </c>
      <c r="D17" s="18" t="n">
        <v>0</v>
      </c>
      <c r="E17" s="18" t="n">
        <v>0</v>
      </c>
      <c r="F17" s="18" t="n">
        <v>0</v>
      </c>
      <c r="G17" s="18"/>
      <c r="H17" s="18"/>
      <c r="I17" s="14" t="n">
        <v>1.83248730964467</v>
      </c>
      <c r="J17" s="14" t="n">
        <v>1</v>
      </c>
      <c r="K17" s="20" t="n">
        <v>1</v>
      </c>
    </row>
    <row r="18" customFormat="false" ht="60" hidden="false" customHeight="true" outlineLevel="0" collapsed="false">
      <c r="A18" s="21" t="s">
        <v>26</v>
      </c>
      <c r="B18" s="21"/>
      <c r="C18" s="22" t="n">
        <v>9.72358006773101</v>
      </c>
      <c r="D18" s="22" t="n">
        <v>9.43</v>
      </c>
      <c r="E18" s="22" t="n">
        <v>9.13014477519232</v>
      </c>
      <c r="F18" s="22" t="n">
        <v>8.93677485608207</v>
      </c>
      <c r="G18" s="22" t="n">
        <v>8.81</v>
      </c>
      <c r="H18" s="22" t="n">
        <v>8.63</v>
      </c>
      <c r="I18" s="22" t="n">
        <v>8.84385927422488</v>
      </c>
      <c r="J18" s="22" t="n">
        <v>8.11</v>
      </c>
      <c r="K18" s="23" t="n">
        <v>8.21811950586686</v>
      </c>
    </row>
    <row r="20" customFormat="false" ht="13.8" hidden="false" customHeight="false" outlineLevel="0" collapsed="false">
      <c r="A20" s="27" t="s">
        <v>33</v>
      </c>
      <c r="B20" s="27"/>
      <c r="C20" s="27"/>
      <c r="D20" s="27"/>
      <c r="E20" s="27"/>
      <c r="F20" s="27"/>
      <c r="G20" s="27"/>
      <c r="H20" s="27"/>
      <c r="I20" s="27"/>
    </row>
  </sheetData>
  <mergeCells count="5">
    <mergeCell ref="A1:K1"/>
    <mergeCell ref="A2:K2"/>
    <mergeCell ref="A3:G3"/>
    <mergeCell ref="A18:B18"/>
    <mergeCell ref="A20:I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" activeCellId="0" sqref="L1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4.66"/>
    <col collapsed="false" customWidth="true" hidden="false" outlineLevel="0" max="2" min="2" style="3" width="25.55"/>
    <col collapsed="false" customWidth="true" hidden="false" outlineLevel="0" max="3" min="3" style="3" width="12.32"/>
    <col collapsed="false" customWidth="true" hidden="false" outlineLevel="0" max="4" min="4" style="3" width="12.55"/>
    <col collapsed="false" customWidth="true" hidden="false" outlineLevel="0" max="5" min="5" style="3" width="12.99"/>
    <col collapsed="false" customWidth="true" hidden="false" outlineLevel="0" max="6" min="6" style="3" width="12.55"/>
    <col collapsed="false" customWidth="true" hidden="false" outlineLevel="0" max="7" min="7" style="3" width="11.87"/>
    <col collapsed="false" customWidth="true" hidden="false" outlineLevel="0" max="8" min="8" style="3" width="10.43"/>
    <col collapsed="false" customWidth="true" hidden="false" outlineLevel="0" max="10" min="9" style="3" width="11.55"/>
    <col collapsed="false" customWidth="true" hidden="false" outlineLevel="0" max="11" min="11" style="3" width="12.55"/>
    <col collapsed="false" customWidth="false" hidden="false" outlineLevel="0" max="257" min="12" style="3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0" hidden="false" customHeight="true" outlineLevel="0" collapsed="false">
      <c r="A2" s="62" t="s">
        <v>122</v>
      </c>
      <c r="B2" s="62"/>
      <c r="C2" s="62"/>
      <c r="D2" s="62"/>
      <c r="E2" s="62"/>
      <c r="F2" s="62"/>
      <c r="G2" s="62"/>
      <c r="H2" s="62"/>
      <c r="I2" s="62"/>
      <c r="J2" s="62"/>
    </row>
    <row r="3" customFormat="false" ht="13.8" hidden="false" customHeight="false" outlineLevel="0" collapsed="false">
      <c r="A3" s="122"/>
      <c r="I3" s="70"/>
      <c r="K3" s="70" t="s">
        <v>123</v>
      </c>
    </row>
    <row r="4" customFormat="false" ht="60" hidden="false" customHeight="true" outlineLevel="0" collapsed="false">
      <c r="A4" s="17" t="s">
        <v>3</v>
      </c>
      <c r="B4" s="112" t="s">
        <v>4</v>
      </c>
      <c r="C4" s="17" t="s">
        <v>124</v>
      </c>
      <c r="D4" s="17" t="s">
        <v>125</v>
      </c>
      <c r="E4" s="17" t="s">
        <v>126</v>
      </c>
      <c r="F4" s="17" t="s">
        <v>127</v>
      </c>
      <c r="G4" s="30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customFormat="false" ht="11.2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</row>
    <row r="6" customFormat="false" ht="30" hidden="false" customHeight="true" outlineLevel="0" collapsed="false">
      <c r="A6" s="16" t="n">
        <v>1</v>
      </c>
      <c r="B6" s="19" t="s">
        <v>14</v>
      </c>
      <c r="C6" s="38" t="n">
        <v>9320</v>
      </c>
      <c r="D6" s="31" t="n">
        <v>18022</v>
      </c>
      <c r="E6" s="31" t="n">
        <v>17427</v>
      </c>
      <c r="F6" s="128" t="n">
        <v>26923</v>
      </c>
      <c r="G6" s="37"/>
      <c r="H6" s="37"/>
      <c r="I6" s="37"/>
      <c r="J6" s="37"/>
      <c r="K6" s="14"/>
    </row>
    <row r="7" customFormat="false" ht="30" hidden="false" customHeight="true" outlineLevel="0" collapsed="false">
      <c r="A7" s="16" t="n">
        <v>2</v>
      </c>
      <c r="B7" s="17" t="s">
        <v>15</v>
      </c>
      <c r="C7" s="38" t="n">
        <v>764</v>
      </c>
      <c r="D7" s="31" t="n">
        <v>1147</v>
      </c>
      <c r="E7" s="31" t="n">
        <v>970</v>
      </c>
      <c r="F7" s="128" t="n">
        <v>168</v>
      </c>
      <c r="G7" s="37"/>
      <c r="H7" s="37"/>
      <c r="I7" s="37"/>
      <c r="J7" s="37"/>
      <c r="K7" s="14"/>
    </row>
    <row r="8" customFormat="false" ht="30" hidden="false" customHeight="true" outlineLevel="0" collapsed="false">
      <c r="A8" s="16" t="n">
        <v>3</v>
      </c>
      <c r="B8" s="19" t="s">
        <v>16</v>
      </c>
      <c r="C8" s="38" t="n">
        <v>723</v>
      </c>
      <c r="D8" s="31" t="n">
        <v>2123</v>
      </c>
      <c r="E8" s="38" t="n">
        <v>2865</v>
      </c>
      <c r="F8" s="128" t="n">
        <v>2351</v>
      </c>
      <c r="G8" s="37"/>
      <c r="H8" s="37"/>
      <c r="I8" s="37"/>
      <c r="J8" s="37"/>
      <c r="K8" s="14"/>
    </row>
    <row r="9" customFormat="false" ht="30" hidden="false" customHeight="true" outlineLevel="0" collapsed="false">
      <c r="A9" s="16" t="n">
        <v>4</v>
      </c>
      <c r="B9" s="19" t="s">
        <v>17</v>
      </c>
      <c r="C9" s="31" t="n">
        <v>2197</v>
      </c>
      <c r="D9" s="31" t="n">
        <v>4604</v>
      </c>
      <c r="E9" s="31" t="n">
        <v>4873</v>
      </c>
      <c r="F9" s="37" t="n">
        <v>4995</v>
      </c>
      <c r="G9" s="37"/>
      <c r="H9" s="37"/>
      <c r="I9" s="37"/>
      <c r="J9" s="37"/>
      <c r="K9" s="14"/>
    </row>
    <row r="10" customFormat="false" ht="30" hidden="false" customHeight="true" outlineLevel="0" collapsed="false">
      <c r="A10" s="16" t="n">
        <v>5</v>
      </c>
      <c r="B10" s="19" t="s">
        <v>18</v>
      </c>
      <c r="C10" s="38" t="n">
        <v>1299</v>
      </c>
      <c r="D10" s="38" t="n">
        <v>1704</v>
      </c>
      <c r="E10" s="38" t="n">
        <v>3211</v>
      </c>
      <c r="F10" s="129" t="n">
        <v>1913</v>
      </c>
      <c r="G10" s="37"/>
      <c r="H10" s="37"/>
      <c r="I10" s="37"/>
      <c r="J10" s="37"/>
      <c r="K10" s="14"/>
    </row>
    <row r="11" customFormat="false" ht="30" hidden="false" customHeight="true" outlineLevel="0" collapsed="false">
      <c r="A11" s="16" t="n">
        <v>6</v>
      </c>
      <c r="B11" s="17" t="s">
        <v>19</v>
      </c>
      <c r="C11" s="38" t="n">
        <v>0</v>
      </c>
      <c r="D11" s="38" t="n">
        <v>297</v>
      </c>
      <c r="E11" s="38" t="n">
        <v>301</v>
      </c>
      <c r="F11" s="128" t="n">
        <v>5871</v>
      </c>
      <c r="G11" s="37"/>
      <c r="H11" s="37"/>
      <c r="I11" s="37"/>
      <c r="J11" s="37"/>
      <c r="K11" s="14"/>
    </row>
    <row r="12" customFormat="false" ht="30" hidden="false" customHeight="true" outlineLevel="0" collapsed="false">
      <c r="A12" s="16" t="n">
        <v>7</v>
      </c>
      <c r="B12" s="17" t="s">
        <v>20</v>
      </c>
      <c r="C12" s="38" t="n">
        <v>695</v>
      </c>
      <c r="D12" s="38" t="n">
        <v>1737</v>
      </c>
      <c r="E12" s="38" t="n">
        <v>3438</v>
      </c>
      <c r="F12" s="128" t="n">
        <v>2335</v>
      </c>
      <c r="G12" s="37"/>
      <c r="H12" s="37"/>
      <c r="I12" s="37"/>
      <c r="J12" s="37"/>
      <c r="K12" s="14"/>
    </row>
    <row r="13" customFormat="false" ht="30" hidden="false" customHeight="true" outlineLevel="0" collapsed="false">
      <c r="A13" s="16" t="n">
        <v>8</v>
      </c>
      <c r="B13" s="17" t="s">
        <v>21</v>
      </c>
      <c r="C13" s="38" t="n">
        <v>1168</v>
      </c>
      <c r="D13" s="38" t="n">
        <v>3159</v>
      </c>
      <c r="E13" s="38" t="n">
        <v>2855</v>
      </c>
      <c r="F13" s="128" t="n">
        <v>2986</v>
      </c>
      <c r="G13" s="37"/>
      <c r="H13" s="37"/>
      <c r="I13" s="37"/>
      <c r="J13" s="37"/>
      <c r="K13" s="14"/>
    </row>
    <row r="14" customFormat="false" ht="30" hidden="false" customHeight="true" outlineLevel="0" collapsed="false">
      <c r="A14" s="16" t="n">
        <v>9</v>
      </c>
      <c r="B14" s="17" t="s">
        <v>22</v>
      </c>
      <c r="C14" s="38" t="n">
        <v>30</v>
      </c>
      <c r="D14" s="38" t="n">
        <v>89</v>
      </c>
      <c r="E14" s="38" t="n">
        <v>124</v>
      </c>
      <c r="F14" s="128" t="n">
        <v>424</v>
      </c>
      <c r="G14" s="37"/>
      <c r="H14" s="37"/>
      <c r="I14" s="37"/>
      <c r="J14" s="37"/>
      <c r="K14" s="14"/>
    </row>
    <row r="15" customFormat="false" ht="30" hidden="false" customHeight="true" outlineLevel="0" collapsed="false">
      <c r="A15" s="16" t="n">
        <v>10</v>
      </c>
      <c r="B15" s="17" t="s">
        <v>23</v>
      </c>
      <c r="C15" s="38" t="n">
        <v>2450</v>
      </c>
      <c r="D15" s="38" t="n">
        <v>5092</v>
      </c>
      <c r="E15" s="38" t="n">
        <v>2723</v>
      </c>
      <c r="F15" s="128" t="n">
        <v>11623</v>
      </c>
      <c r="G15" s="37"/>
      <c r="H15" s="37"/>
      <c r="I15" s="37"/>
      <c r="J15" s="37"/>
      <c r="K15" s="14"/>
    </row>
    <row r="16" customFormat="false" ht="30" hidden="false" customHeight="true" outlineLevel="0" collapsed="false">
      <c r="A16" s="16" t="n">
        <v>11</v>
      </c>
      <c r="B16" s="17" t="s">
        <v>24</v>
      </c>
      <c r="C16" s="38" t="n">
        <v>1056</v>
      </c>
      <c r="D16" s="38" t="n">
        <v>2764</v>
      </c>
      <c r="E16" s="38" t="n">
        <v>2660</v>
      </c>
      <c r="F16" s="128" t="n">
        <v>3738</v>
      </c>
      <c r="G16" s="37"/>
      <c r="H16" s="37"/>
      <c r="I16" s="37"/>
      <c r="J16" s="37"/>
      <c r="K16" s="14"/>
    </row>
    <row r="17" customFormat="false" ht="30" hidden="false" customHeight="true" outlineLevel="0" collapsed="false">
      <c r="A17" s="16" t="n">
        <v>12</v>
      </c>
      <c r="B17" s="48" t="s">
        <v>25</v>
      </c>
      <c r="C17" s="38"/>
      <c r="D17" s="38"/>
      <c r="E17" s="18"/>
      <c r="F17" s="18"/>
      <c r="G17" s="38"/>
      <c r="H17" s="38"/>
      <c r="I17" s="38"/>
      <c r="J17" s="38"/>
      <c r="K17" s="20"/>
    </row>
    <row r="18" customFormat="false" ht="60" hidden="false" customHeight="true" outlineLevel="0" collapsed="false">
      <c r="A18" s="21" t="s">
        <v>26</v>
      </c>
      <c r="B18" s="21"/>
      <c r="C18" s="39" t="n">
        <f aca="false">SUM(C6:C17)</f>
        <v>19702</v>
      </c>
      <c r="D18" s="39" t="n">
        <f aca="false">SUM(D6:D17)</f>
        <v>40738</v>
      </c>
      <c r="E18" s="39" t="n">
        <f aca="false">SUM(E6:E17)</f>
        <v>41447</v>
      </c>
      <c r="F18" s="39" t="n">
        <f aca="false">SUM(F6:F17)</f>
        <v>63327</v>
      </c>
      <c r="G18" s="39" t="n">
        <f aca="false">SUM(G6:G17)</f>
        <v>0</v>
      </c>
      <c r="H18" s="39" t="n">
        <f aca="false">SUM(H6:H17)</f>
        <v>0</v>
      </c>
      <c r="I18" s="39" t="n">
        <f aca="false">SUM(I6:I17)</f>
        <v>0</v>
      </c>
      <c r="J18" s="39" t="n">
        <f aca="false">SUM(J6:J17)</f>
        <v>0</v>
      </c>
      <c r="K18" s="23"/>
    </row>
    <row r="19" s="124" customFormat="true" ht="13.8" hidden="false" customHeight="false" outlineLevel="0" collapsed="false">
      <c r="A19" s="93" t="s">
        <v>52</v>
      </c>
      <c r="B19" s="93"/>
      <c r="C19" s="93"/>
      <c r="D19" s="93"/>
      <c r="E19" s="93"/>
      <c r="F19" s="93"/>
      <c r="G19" s="93"/>
    </row>
    <row r="20" customFormat="false" ht="13.8" hidden="false" customHeight="false" outlineLevel="0" collapsed="false">
      <c r="A20" s="3" t="s">
        <v>76</v>
      </c>
    </row>
    <row r="21" customFormat="false" ht="13.8" hidden="false" customHeight="false" outlineLevel="0" collapsed="false">
      <c r="A21" s="105"/>
      <c r="B21" s="26"/>
      <c r="C21" s="25"/>
      <c r="D21" s="25"/>
      <c r="E21" s="25"/>
      <c r="F21" s="25"/>
    </row>
    <row r="22" customFormat="false" ht="13.8" hidden="false" customHeight="false" outlineLevel="0" collapsed="false">
      <c r="A22" s="102"/>
      <c r="B22" s="130"/>
      <c r="C22" s="106"/>
      <c r="D22" s="26"/>
      <c r="E22" s="107"/>
      <c r="F22" s="107"/>
    </row>
    <row r="23" customFormat="false" ht="13.8" hidden="false" customHeight="false" outlineLevel="0" collapsed="false">
      <c r="A23" s="76" t="s">
        <v>128</v>
      </c>
      <c r="B23" s="76"/>
      <c r="C23" s="76"/>
      <c r="D23" s="76"/>
      <c r="E23" s="76"/>
      <c r="F23" s="76"/>
      <c r="G23" s="76"/>
      <c r="H23" s="76"/>
    </row>
    <row r="24" customFormat="false" ht="13.8" hidden="false" customHeight="false" outlineLevel="0" collapsed="false">
      <c r="A24" s="102"/>
      <c r="B24" s="130"/>
      <c r="C24" s="106"/>
      <c r="D24" s="26"/>
      <c r="E24" s="109"/>
      <c r="F24" s="109"/>
    </row>
    <row r="25" customFormat="false" ht="13.8" hidden="false" customHeight="false" outlineLevel="0" collapsed="false">
      <c r="A25" s="102"/>
      <c r="B25" s="130"/>
      <c r="C25" s="118"/>
      <c r="D25" s="118"/>
      <c r="E25" s="107"/>
      <c r="F25" s="107"/>
    </row>
    <row r="26" customFormat="false" ht="13.8" hidden="false" customHeight="false" outlineLevel="0" collapsed="false">
      <c r="A26" s="102"/>
      <c r="B26" s="130"/>
      <c r="C26" s="106"/>
      <c r="D26" s="106"/>
      <c r="E26" s="109"/>
      <c r="F26" s="109"/>
    </row>
    <row r="27" customFormat="false" ht="13.8" hidden="false" customHeight="false" outlineLevel="0" collapsed="false">
      <c r="A27" s="102"/>
      <c r="B27" s="131"/>
      <c r="C27" s="106"/>
      <c r="D27" s="106"/>
      <c r="E27" s="109"/>
      <c r="F27" s="109"/>
    </row>
    <row r="28" customFormat="false" ht="13.8" hidden="false" customHeight="false" outlineLevel="0" collapsed="false">
      <c r="A28" s="102"/>
      <c r="B28" s="131"/>
      <c r="C28" s="106"/>
      <c r="D28" s="106"/>
      <c r="E28" s="109"/>
      <c r="F28" s="109"/>
    </row>
    <row r="29" customFormat="false" ht="14.25" hidden="false" customHeight="true" outlineLevel="0" collapsed="false">
      <c r="A29" s="102"/>
      <c r="B29" s="131"/>
      <c r="C29" s="106"/>
      <c r="D29" s="106"/>
      <c r="E29" s="109"/>
      <c r="F29" s="109"/>
    </row>
    <row r="30" customFormat="false" ht="13.8" hidden="false" customHeight="false" outlineLevel="0" collapsed="false">
      <c r="A30" s="102"/>
      <c r="B30" s="131"/>
      <c r="C30" s="106"/>
      <c r="D30" s="106"/>
      <c r="E30" s="109"/>
      <c r="F30" s="109"/>
    </row>
    <row r="31" customFormat="false" ht="13.8" hidden="false" customHeight="false" outlineLevel="0" collapsed="false">
      <c r="A31" s="102"/>
      <c r="B31" s="131"/>
      <c r="C31" s="106"/>
      <c r="D31" s="106"/>
      <c r="E31" s="109"/>
      <c r="F31" s="109"/>
    </row>
    <row r="32" customFormat="false" ht="13.8" hidden="false" customHeight="false" outlineLevel="0" collapsed="false">
      <c r="A32" s="25"/>
      <c r="B32" s="25"/>
      <c r="C32" s="26"/>
      <c r="D32" s="26"/>
      <c r="E32" s="26"/>
      <c r="F32" s="26"/>
    </row>
    <row r="36" customFormat="false" ht="13.8" hidden="false" customHeight="false" outlineLevel="0" collapsed="false">
      <c r="B36" s="76"/>
      <c r="C36" s="76"/>
      <c r="D36" s="76"/>
      <c r="E36" s="76"/>
      <c r="F36" s="76"/>
    </row>
  </sheetData>
  <mergeCells count="7">
    <mergeCell ref="A1:J1"/>
    <mergeCell ref="A2:J2"/>
    <mergeCell ref="A18:B18"/>
    <mergeCell ref="A19:G19"/>
    <mergeCell ref="A23:H23"/>
    <mergeCell ref="A32:B32"/>
    <mergeCell ref="B36:F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K3" activeCellId="0" sqref="K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3.66"/>
    <col collapsed="false" customWidth="true" hidden="false" outlineLevel="0" max="3" min="3" style="1" width="12.32"/>
    <col collapsed="false" customWidth="true" hidden="false" outlineLevel="0" max="4" min="4" style="1" width="12.55"/>
    <col collapsed="false" customWidth="true" hidden="false" outlineLevel="0" max="5" min="5" style="1" width="12.99"/>
    <col collapsed="false" customWidth="true" hidden="false" outlineLevel="0" max="6" min="6" style="1" width="12.55"/>
    <col collapsed="false" customWidth="true" hidden="false" outlineLevel="0" max="7" min="7" style="1" width="11.87"/>
    <col collapsed="false" customWidth="true" hidden="false" outlineLevel="0" max="8" min="8" style="1" width="10.43"/>
    <col collapsed="false" customWidth="true" hidden="false" outlineLevel="0" max="10" min="9" style="1" width="12.55"/>
    <col collapsed="false" customWidth="true" hidden="false" outlineLevel="0" max="11" min="11" style="1" width="12.43"/>
    <col collapsed="false" customWidth="false" hidden="false" outlineLevel="0" max="257" min="12" style="1" width="9.1"/>
  </cols>
  <sheetData>
    <row r="1" customFormat="false" ht="30" hidden="false" customHeight="tru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</row>
    <row r="2" s="50" customFormat="true" ht="30" hidden="false" customHeight="true" outlineLevel="0" collapsed="false">
      <c r="A2" s="62" t="s">
        <v>129</v>
      </c>
      <c r="B2" s="62"/>
      <c r="C2" s="62"/>
      <c r="D2" s="62"/>
      <c r="E2" s="62"/>
      <c r="F2" s="62"/>
      <c r="G2" s="62"/>
      <c r="H2" s="62"/>
      <c r="I2" s="62"/>
      <c r="J2" s="62"/>
    </row>
    <row r="3" customFormat="false" ht="13.8" hidden="false" customHeight="false" outlineLevel="0" collapsed="false">
      <c r="A3" s="122"/>
      <c r="I3" s="44"/>
      <c r="K3" s="44" t="s">
        <v>130</v>
      </c>
    </row>
    <row r="4" customFormat="false" ht="60" hidden="false" customHeight="true" outlineLevel="0" collapsed="false">
      <c r="A4" s="17" t="s">
        <v>3</v>
      </c>
      <c r="B4" s="112" t="s">
        <v>4</v>
      </c>
      <c r="C4" s="17" t="s">
        <v>131</v>
      </c>
      <c r="D4" s="17" t="s">
        <v>132</v>
      </c>
      <c r="E4" s="17" t="s">
        <v>133</v>
      </c>
      <c r="F4" s="17" t="s">
        <v>127</v>
      </c>
      <c r="G4" s="30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s="8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</row>
    <row r="6" customFormat="false" ht="30" hidden="false" customHeight="true" outlineLevel="0" collapsed="false">
      <c r="A6" s="51" t="n">
        <v>1</v>
      </c>
      <c r="B6" s="19" t="s">
        <v>14</v>
      </c>
      <c r="C6" s="38" t="n">
        <v>17346</v>
      </c>
      <c r="D6" s="31" t="n">
        <v>33619</v>
      </c>
      <c r="E6" s="31" t="n">
        <v>34771</v>
      </c>
      <c r="F6" s="37" t="n">
        <v>42804</v>
      </c>
      <c r="G6" s="37" t="n">
        <v>21555</v>
      </c>
      <c r="H6" s="37" t="n">
        <v>42875</v>
      </c>
      <c r="I6" s="79" t="n">
        <v>43612</v>
      </c>
      <c r="J6" s="79" t="n">
        <v>46683</v>
      </c>
      <c r="K6" s="79" t="n">
        <v>45505</v>
      </c>
    </row>
    <row r="7" customFormat="false" ht="30" hidden="false" customHeight="true" outlineLevel="0" collapsed="false">
      <c r="A7" s="51" t="n">
        <v>2</v>
      </c>
      <c r="B7" s="17" t="s">
        <v>15</v>
      </c>
      <c r="C7" s="38" t="n">
        <v>3152</v>
      </c>
      <c r="D7" s="31" t="n">
        <v>4246</v>
      </c>
      <c r="E7" s="31" t="n">
        <v>5781</v>
      </c>
      <c r="F7" s="37" t="n">
        <v>4021</v>
      </c>
      <c r="G7" s="37" t="n">
        <v>2503</v>
      </c>
      <c r="H7" s="37" t="n">
        <v>6554</v>
      </c>
      <c r="I7" s="79" t="n">
        <v>7085</v>
      </c>
      <c r="J7" s="79" t="n">
        <v>6694</v>
      </c>
      <c r="K7" s="79" t="n">
        <v>6253</v>
      </c>
    </row>
    <row r="8" customFormat="false" ht="30" hidden="false" customHeight="true" outlineLevel="0" collapsed="false">
      <c r="A8" s="51" t="n">
        <v>3</v>
      </c>
      <c r="B8" s="19" t="s">
        <v>16</v>
      </c>
      <c r="C8" s="38" t="n">
        <v>5343</v>
      </c>
      <c r="D8" s="31" t="n">
        <v>10986</v>
      </c>
      <c r="E8" s="38" t="n">
        <v>10438</v>
      </c>
      <c r="F8" s="37" t="n">
        <v>9839</v>
      </c>
      <c r="G8" s="37" t="n">
        <v>5849</v>
      </c>
      <c r="H8" s="37" t="n">
        <v>12457</v>
      </c>
      <c r="I8" s="79" t="n">
        <v>12120</v>
      </c>
      <c r="J8" s="79" t="n">
        <v>11173</v>
      </c>
      <c r="K8" s="79" t="n">
        <v>8624</v>
      </c>
    </row>
    <row r="9" customFormat="false" ht="30" hidden="false" customHeight="true" outlineLevel="0" collapsed="false">
      <c r="A9" s="51" t="n">
        <v>4</v>
      </c>
      <c r="B9" s="19" t="s">
        <v>17</v>
      </c>
      <c r="C9" s="31" t="n">
        <v>1300</v>
      </c>
      <c r="D9" s="31" t="n">
        <v>3354</v>
      </c>
      <c r="E9" s="31" t="n">
        <v>3542</v>
      </c>
      <c r="F9" s="37" t="n">
        <v>3361</v>
      </c>
      <c r="G9" s="37" t="n">
        <v>2047</v>
      </c>
      <c r="H9" s="37" t="n">
        <v>4342</v>
      </c>
      <c r="I9" s="79" t="n">
        <v>4837</v>
      </c>
      <c r="J9" s="79" t="n">
        <v>4447</v>
      </c>
      <c r="K9" s="79" t="n">
        <v>5080</v>
      </c>
    </row>
    <row r="10" customFormat="false" ht="30" hidden="false" customHeight="true" outlineLevel="0" collapsed="false">
      <c r="A10" s="51" t="n">
        <v>5</v>
      </c>
      <c r="B10" s="19" t="s">
        <v>18</v>
      </c>
      <c r="C10" s="38" t="n">
        <v>2756</v>
      </c>
      <c r="D10" s="38" t="n">
        <v>4605</v>
      </c>
      <c r="E10" s="38" t="n">
        <v>4571</v>
      </c>
      <c r="F10" s="37" t="n">
        <v>5807</v>
      </c>
      <c r="G10" s="37" t="n">
        <v>2743</v>
      </c>
      <c r="H10" s="37" t="n">
        <v>5016</v>
      </c>
      <c r="I10" s="79" t="n">
        <v>5288</v>
      </c>
      <c r="J10" s="79" t="n">
        <v>4759</v>
      </c>
      <c r="K10" s="79" t="n">
        <v>5593</v>
      </c>
    </row>
    <row r="11" customFormat="false" ht="30" hidden="false" customHeight="true" outlineLevel="0" collapsed="false">
      <c r="A11" s="51" t="n">
        <v>6</v>
      </c>
      <c r="B11" s="17" t="s">
        <v>19</v>
      </c>
      <c r="C11" s="38" t="n">
        <v>1852</v>
      </c>
      <c r="D11" s="38" t="n">
        <v>3955</v>
      </c>
      <c r="E11" s="38" t="n">
        <v>3970</v>
      </c>
      <c r="F11" s="37" t="n">
        <v>3874</v>
      </c>
      <c r="G11" s="37" t="n">
        <v>2217</v>
      </c>
      <c r="H11" s="37" t="n">
        <v>3598</v>
      </c>
      <c r="I11" s="79" t="n">
        <v>3683</v>
      </c>
      <c r="J11" s="79" t="n">
        <v>3763</v>
      </c>
      <c r="K11" s="79" t="n">
        <v>3633</v>
      </c>
    </row>
    <row r="12" customFormat="false" ht="30" hidden="false" customHeight="true" outlineLevel="0" collapsed="false">
      <c r="A12" s="51" t="n">
        <v>7</v>
      </c>
      <c r="B12" s="17" t="s">
        <v>20</v>
      </c>
      <c r="C12" s="38" t="n">
        <v>2269</v>
      </c>
      <c r="D12" s="38" t="n">
        <v>4740</v>
      </c>
      <c r="E12" s="38" t="n">
        <v>4738</v>
      </c>
      <c r="F12" s="37" t="n">
        <v>4624</v>
      </c>
      <c r="G12" s="37" t="n">
        <v>2276</v>
      </c>
      <c r="H12" s="37" t="n">
        <v>4034</v>
      </c>
      <c r="I12" s="79"/>
      <c r="J12" s="79" t="n">
        <v>5184</v>
      </c>
      <c r="K12" s="79" t="n">
        <v>4455</v>
      </c>
    </row>
    <row r="13" customFormat="false" ht="30" hidden="false" customHeight="true" outlineLevel="0" collapsed="false">
      <c r="A13" s="51" t="n">
        <v>8</v>
      </c>
      <c r="B13" s="17" t="s">
        <v>21</v>
      </c>
      <c r="C13" s="38" t="n">
        <v>2474</v>
      </c>
      <c r="D13" s="38" t="n">
        <v>4749</v>
      </c>
      <c r="E13" s="38" t="n">
        <v>4758</v>
      </c>
      <c r="F13" s="37" t="n">
        <v>4746</v>
      </c>
      <c r="G13" s="37" t="n">
        <v>2097</v>
      </c>
      <c r="H13" s="37" t="n">
        <v>5792</v>
      </c>
      <c r="I13" s="79" t="n">
        <v>4404</v>
      </c>
      <c r="J13" s="79" t="n">
        <v>5185</v>
      </c>
      <c r="K13" s="79" t="n">
        <v>9057</v>
      </c>
    </row>
    <row r="14" customFormat="false" ht="30" hidden="false" customHeight="true" outlineLevel="0" collapsed="false">
      <c r="A14" s="51" t="n">
        <v>9</v>
      </c>
      <c r="B14" s="17" t="s">
        <v>22</v>
      </c>
      <c r="C14" s="38" t="n">
        <v>2238</v>
      </c>
      <c r="D14" s="38" t="n">
        <v>3159</v>
      </c>
      <c r="E14" s="38" t="n">
        <v>3297</v>
      </c>
      <c r="F14" s="37" t="n">
        <v>2790</v>
      </c>
      <c r="G14" s="37" t="n">
        <v>1691</v>
      </c>
      <c r="H14" s="37" t="n">
        <v>4493</v>
      </c>
      <c r="I14" s="79" t="n">
        <v>5698</v>
      </c>
      <c r="J14" s="79" t="n">
        <v>5389</v>
      </c>
      <c r="K14" s="79" t="n">
        <v>4734</v>
      </c>
    </row>
    <row r="15" customFormat="false" ht="30" hidden="false" customHeight="true" outlineLevel="0" collapsed="false">
      <c r="A15" s="51" t="n">
        <v>10</v>
      </c>
      <c r="B15" s="17" t="s">
        <v>23</v>
      </c>
      <c r="C15" s="38" t="n">
        <v>11095</v>
      </c>
      <c r="D15" s="38" t="n">
        <v>21024</v>
      </c>
      <c r="E15" s="38" t="n">
        <v>13828</v>
      </c>
      <c r="F15" s="37" t="n">
        <v>5018</v>
      </c>
      <c r="G15" s="37" t="n">
        <v>6298</v>
      </c>
      <c r="H15" s="37"/>
      <c r="I15" s="79" t="n">
        <v>4347</v>
      </c>
      <c r="J15" s="79" t="n">
        <v>4542</v>
      </c>
      <c r="K15" s="79" t="n">
        <v>5542</v>
      </c>
    </row>
    <row r="16" customFormat="false" ht="30" hidden="false" customHeight="true" outlineLevel="0" collapsed="false">
      <c r="A16" s="51" t="n">
        <v>11</v>
      </c>
      <c r="B16" s="17" t="s">
        <v>24</v>
      </c>
      <c r="C16" s="38" t="n">
        <v>3458</v>
      </c>
      <c r="D16" s="38" t="n">
        <v>6374</v>
      </c>
      <c r="E16" s="38" t="n">
        <v>6904</v>
      </c>
      <c r="F16" s="37" t="n">
        <v>6393</v>
      </c>
      <c r="G16" s="37" t="n">
        <v>3082</v>
      </c>
      <c r="H16" s="37" t="n">
        <v>8281</v>
      </c>
      <c r="I16" s="79" t="n">
        <v>6344</v>
      </c>
      <c r="J16" s="79" t="n">
        <v>6287</v>
      </c>
      <c r="K16" s="79" t="n">
        <v>6728</v>
      </c>
    </row>
    <row r="17" customFormat="false" ht="30" hidden="false" customHeight="true" outlineLevel="0" collapsed="false">
      <c r="A17" s="51" t="n">
        <v>12</v>
      </c>
      <c r="B17" s="48" t="s">
        <v>25</v>
      </c>
      <c r="C17" s="38"/>
      <c r="D17" s="38"/>
      <c r="E17" s="18"/>
      <c r="F17" s="18"/>
      <c r="G17" s="38" t="n">
        <v>150</v>
      </c>
      <c r="H17" s="38"/>
      <c r="I17" s="38" t="n">
        <v>197</v>
      </c>
      <c r="J17" s="38" t="n">
        <v>236</v>
      </c>
      <c r="K17" s="80" t="n">
        <v>254</v>
      </c>
    </row>
    <row r="18" customFormat="false" ht="60.75" hidden="false" customHeight="true" outlineLevel="0" collapsed="false">
      <c r="A18" s="21" t="s">
        <v>26</v>
      </c>
      <c r="B18" s="21"/>
      <c r="C18" s="39" t="n">
        <f aca="false">SUM(C6:C17)</f>
        <v>53283</v>
      </c>
      <c r="D18" s="39" t="n">
        <f aca="false">SUM(D6:D17)</f>
        <v>100811</v>
      </c>
      <c r="E18" s="39" t="n">
        <f aca="false">SUM(E6:E17)</f>
        <v>96598</v>
      </c>
      <c r="F18" s="39" t="n">
        <f aca="false">SUM(F6:F17)</f>
        <v>93277</v>
      </c>
      <c r="G18" s="39" t="n">
        <f aca="false">SUM(G6:G17)</f>
        <v>52508</v>
      </c>
      <c r="H18" s="39" t="n">
        <f aca="false">SUM(H6:H17)</f>
        <v>97442</v>
      </c>
      <c r="I18" s="39" t="n">
        <f aca="false">SUM(I6:I17)</f>
        <v>97615</v>
      </c>
      <c r="J18" s="39" t="n">
        <f aca="false">SUM(J6:J17)</f>
        <v>104342</v>
      </c>
      <c r="K18" s="39" t="n">
        <f aca="false">SUM(K6:K17)</f>
        <v>105458</v>
      </c>
    </row>
    <row r="19" customFormat="false" ht="13.8" hidden="false" customHeight="false" outlineLevel="0" collapsed="false">
      <c r="A19" s="1" t="s">
        <v>76</v>
      </c>
    </row>
    <row r="20" customFormat="false" ht="13.8" hidden="false" customHeight="false" outlineLevel="0" collapsed="false">
      <c r="A20" s="105"/>
      <c r="B20" s="26"/>
      <c r="C20" s="25"/>
      <c r="D20" s="25"/>
      <c r="E20" s="25"/>
      <c r="F20" s="25"/>
    </row>
    <row r="21" customFormat="false" ht="13.8" hidden="false" customHeight="false" outlineLevel="0" collapsed="false">
      <c r="A21" s="27" t="s">
        <v>134</v>
      </c>
      <c r="B21" s="27"/>
      <c r="C21" s="27"/>
      <c r="D21" s="27"/>
      <c r="E21" s="27"/>
      <c r="F21" s="27"/>
      <c r="G21" s="27"/>
      <c r="H21" s="27"/>
      <c r="I21" s="27"/>
    </row>
    <row r="22" customFormat="false" ht="13.8" hidden="false" customHeight="false" outlineLevel="0" collapsed="false">
      <c r="A22" s="95"/>
      <c r="B22" s="130"/>
      <c r="C22" s="106"/>
      <c r="D22" s="26"/>
      <c r="E22" s="109"/>
      <c r="F22" s="109"/>
    </row>
    <row r="23" customFormat="false" ht="13.8" hidden="false" customHeight="false" outlineLevel="0" collapsed="false">
      <c r="A23" s="95"/>
      <c r="B23" s="130"/>
      <c r="C23" s="118"/>
      <c r="D23" s="118"/>
      <c r="E23" s="107"/>
      <c r="F23" s="107"/>
    </row>
    <row r="24" customFormat="false" ht="13.8" hidden="false" customHeight="false" outlineLevel="0" collapsed="false">
      <c r="A24" s="95"/>
      <c r="B24" s="130"/>
      <c r="C24" s="106"/>
      <c r="D24" s="106"/>
      <c r="E24" s="109"/>
      <c r="F24" s="109"/>
    </row>
    <row r="25" customFormat="false" ht="13.8" hidden="false" customHeight="false" outlineLevel="0" collapsed="false">
      <c r="A25" s="95"/>
      <c r="B25" s="131"/>
      <c r="C25" s="106"/>
      <c r="D25" s="106"/>
      <c r="E25" s="109"/>
      <c r="F25" s="109"/>
    </row>
    <row r="26" customFormat="false" ht="13.8" hidden="false" customHeight="false" outlineLevel="0" collapsed="false">
      <c r="A26" s="95"/>
      <c r="B26" s="131"/>
      <c r="C26" s="106"/>
      <c r="D26" s="106"/>
      <c r="E26" s="109"/>
      <c r="F26" s="109"/>
    </row>
    <row r="27" customFormat="false" ht="14.25" hidden="false" customHeight="true" outlineLevel="0" collapsed="false">
      <c r="A27" s="95"/>
      <c r="B27" s="131"/>
      <c r="C27" s="106"/>
      <c r="D27" s="106"/>
      <c r="E27" s="109"/>
      <c r="F27" s="109"/>
    </row>
    <row r="28" customFormat="false" ht="13.8" hidden="false" customHeight="false" outlineLevel="0" collapsed="false">
      <c r="A28" s="95"/>
      <c r="B28" s="131"/>
      <c r="C28" s="106"/>
      <c r="D28" s="106"/>
      <c r="E28" s="109"/>
      <c r="F28" s="109"/>
    </row>
    <row r="29" customFormat="false" ht="13.8" hidden="false" customHeight="false" outlineLevel="0" collapsed="false">
      <c r="A29" s="95"/>
      <c r="B29" s="131"/>
      <c r="C29" s="106"/>
      <c r="D29" s="106"/>
      <c r="E29" s="109"/>
      <c r="F29" s="109"/>
    </row>
    <row r="30" customFormat="false" ht="13.8" hidden="false" customHeight="false" outlineLevel="0" collapsed="false">
      <c r="A30" s="25"/>
      <c r="B30" s="25"/>
      <c r="C30" s="26"/>
      <c r="D30" s="26"/>
      <c r="E30" s="26"/>
      <c r="F30" s="26"/>
    </row>
    <row r="34" customFormat="false" ht="13.8" hidden="false" customHeight="false" outlineLevel="0" collapsed="false">
      <c r="B34" s="27"/>
      <c r="C34" s="27"/>
      <c r="D34" s="27"/>
      <c r="E34" s="27"/>
      <c r="F34" s="27"/>
      <c r="G34" s="46"/>
    </row>
  </sheetData>
  <mergeCells count="6">
    <mergeCell ref="A1:J1"/>
    <mergeCell ref="A2:J2"/>
    <mergeCell ref="A18:B18"/>
    <mergeCell ref="A21:I21"/>
    <mergeCell ref="A30:B30"/>
    <mergeCell ref="B34:F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3" activeCellId="0" sqref="G3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5.66"/>
    <col collapsed="false" customWidth="true" hidden="false" outlineLevel="0" max="2" min="2" style="3" width="38.33"/>
    <col collapsed="false" customWidth="true" hidden="false" outlineLevel="0" max="4" min="3" style="3" width="11.66"/>
    <col collapsed="false" customWidth="true" hidden="false" outlineLevel="0" max="5" min="5" style="3" width="11.55"/>
    <col collapsed="false" customWidth="true" hidden="false" outlineLevel="0" max="6" min="6" style="3" width="11.87"/>
    <col collapsed="false" customWidth="true" hidden="false" outlineLevel="0" max="7" min="7" style="3" width="11.99"/>
    <col collapsed="false" customWidth="false" hidden="false" outlineLevel="0" max="257" min="8" style="3" width="9.1"/>
  </cols>
  <sheetData>
    <row r="1" customFormat="false" ht="30" hidden="false" customHeight="true" outlineLevel="0" collapsed="false">
      <c r="A1" s="62" t="s">
        <v>0</v>
      </c>
      <c r="B1" s="62"/>
      <c r="C1" s="62"/>
      <c r="D1" s="62"/>
      <c r="E1" s="62"/>
      <c r="F1" s="62"/>
    </row>
    <row r="2" s="4" customFormat="true" ht="30" hidden="false" customHeight="true" outlineLevel="0" collapsed="false">
      <c r="A2" s="62" t="s">
        <v>135</v>
      </c>
      <c r="B2" s="62"/>
      <c r="C2" s="62"/>
      <c r="D2" s="62"/>
      <c r="E2" s="62"/>
      <c r="F2" s="62"/>
    </row>
    <row r="3" customFormat="false" ht="13.8" hidden="false" customHeight="false" outlineLevel="0" collapsed="false">
      <c r="A3" s="122"/>
      <c r="G3" s="3" t="s">
        <v>136</v>
      </c>
    </row>
    <row r="4" customFormat="false" ht="60" hidden="false" customHeight="true" outlineLevel="0" collapsed="false">
      <c r="A4" s="17" t="s">
        <v>3</v>
      </c>
      <c r="B4" s="112" t="s">
        <v>4</v>
      </c>
      <c r="C4" s="30" t="s">
        <v>9</v>
      </c>
      <c r="D4" s="6" t="s">
        <v>10</v>
      </c>
      <c r="E4" s="6" t="s">
        <v>11</v>
      </c>
      <c r="F4" s="6" t="s">
        <v>12</v>
      </c>
      <c r="G4" s="6" t="s">
        <v>13</v>
      </c>
    </row>
    <row r="5" customFormat="false" ht="9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10</v>
      </c>
    </row>
    <row r="6" customFormat="false" ht="30" hidden="false" customHeight="true" outlineLevel="0" collapsed="false">
      <c r="A6" s="16" t="n">
        <v>1</v>
      </c>
      <c r="B6" s="19" t="s">
        <v>14</v>
      </c>
      <c r="C6" s="38" t="n">
        <v>8289</v>
      </c>
      <c r="D6" s="31" t="n">
        <v>16617</v>
      </c>
      <c r="E6" s="38" t="n">
        <v>17187</v>
      </c>
      <c r="F6" s="128" t="n">
        <v>17032</v>
      </c>
      <c r="G6" s="79" t="n">
        <v>23638</v>
      </c>
    </row>
    <row r="7" customFormat="false" ht="30" hidden="false" customHeight="true" outlineLevel="0" collapsed="false">
      <c r="A7" s="16" t="n">
        <v>2</v>
      </c>
      <c r="B7" s="17" t="s">
        <v>15</v>
      </c>
      <c r="C7" s="38" t="n">
        <v>911</v>
      </c>
      <c r="D7" s="31" t="n">
        <v>1778</v>
      </c>
      <c r="E7" s="38" t="n">
        <v>1779</v>
      </c>
      <c r="F7" s="132" t="n">
        <v>1855</v>
      </c>
      <c r="G7" s="79" t="n">
        <v>1665</v>
      </c>
    </row>
    <row r="8" customFormat="false" ht="30" hidden="false" customHeight="true" outlineLevel="0" collapsed="false">
      <c r="A8" s="16" t="n">
        <v>3</v>
      </c>
      <c r="B8" s="19" t="s">
        <v>16</v>
      </c>
      <c r="C8" s="38" t="n">
        <v>530</v>
      </c>
      <c r="D8" s="31" t="n">
        <v>1136</v>
      </c>
      <c r="E8" s="38" t="n">
        <v>979</v>
      </c>
      <c r="F8" s="132" t="n">
        <v>1334</v>
      </c>
      <c r="G8" s="79" t="n">
        <v>1380</v>
      </c>
    </row>
    <row r="9" customFormat="false" ht="30" hidden="false" customHeight="true" outlineLevel="0" collapsed="false">
      <c r="A9" s="16" t="n">
        <v>4</v>
      </c>
      <c r="B9" s="19" t="s">
        <v>17</v>
      </c>
      <c r="C9" s="31" t="n">
        <v>347</v>
      </c>
      <c r="D9" s="31" t="n">
        <v>955</v>
      </c>
      <c r="E9" s="38" t="n">
        <v>1130</v>
      </c>
      <c r="F9" s="79" t="n">
        <v>1020</v>
      </c>
      <c r="G9" s="79" t="n">
        <v>1127</v>
      </c>
    </row>
    <row r="10" customFormat="false" ht="30" hidden="false" customHeight="true" outlineLevel="0" collapsed="false">
      <c r="A10" s="16" t="n">
        <v>5</v>
      </c>
      <c r="B10" s="19" t="s">
        <v>18</v>
      </c>
      <c r="C10" s="38" t="n">
        <v>590</v>
      </c>
      <c r="D10" s="38" t="n">
        <v>1149</v>
      </c>
      <c r="E10" s="38" t="n">
        <v>1165</v>
      </c>
      <c r="F10" s="133" t="n">
        <v>1415</v>
      </c>
      <c r="G10" s="79" t="n">
        <v>1371</v>
      </c>
    </row>
    <row r="11" customFormat="false" ht="30" hidden="false" customHeight="true" outlineLevel="0" collapsed="false">
      <c r="A11" s="16" t="n">
        <v>6</v>
      </c>
      <c r="B11" s="17" t="s">
        <v>19</v>
      </c>
      <c r="C11" s="38" t="n">
        <v>1587</v>
      </c>
      <c r="D11" s="38" t="n">
        <v>3093</v>
      </c>
      <c r="E11" s="38" t="n">
        <v>3109</v>
      </c>
      <c r="F11" s="132" t="n">
        <v>3155</v>
      </c>
      <c r="G11" s="79" t="n">
        <v>3299</v>
      </c>
    </row>
    <row r="12" customFormat="false" ht="30" hidden="false" customHeight="true" outlineLevel="0" collapsed="false">
      <c r="A12" s="16" t="n">
        <v>7</v>
      </c>
      <c r="B12" s="17" t="s">
        <v>20</v>
      </c>
      <c r="C12" s="38" t="n">
        <v>231</v>
      </c>
      <c r="D12" s="38" t="n">
        <v>361</v>
      </c>
      <c r="E12" s="38" t="n">
        <v>282</v>
      </c>
      <c r="F12" s="132" t="n">
        <v>360</v>
      </c>
      <c r="G12" s="79" t="n">
        <v>499</v>
      </c>
    </row>
    <row r="13" customFormat="false" ht="30" hidden="false" customHeight="true" outlineLevel="0" collapsed="false">
      <c r="A13" s="16" t="n">
        <v>8</v>
      </c>
      <c r="B13" s="17" t="s">
        <v>21</v>
      </c>
      <c r="C13" s="38" t="n">
        <v>181</v>
      </c>
      <c r="D13" s="38" t="n">
        <v>558</v>
      </c>
      <c r="E13" s="38" t="n">
        <v>585</v>
      </c>
      <c r="F13" s="132" t="n">
        <v>627</v>
      </c>
      <c r="G13" s="79" t="n">
        <v>560</v>
      </c>
    </row>
    <row r="14" customFormat="false" ht="30" hidden="false" customHeight="true" outlineLevel="0" collapsed="false">
      <c r="A14" s="16" t="n">
        <v>9</v>
      </c>
      <c r="B14" s="17" t="s">
        <v>22</v>
      </c>
      <c r="C14" s="38" t="n">
        <v>600</v>
      </c>
      <c r="D14" s="38" t="n">
        <v>1039</v>
      </c>
      <c r="E14" s="38" t="n">
        <v>1690</v>
      </c>
      <c r="F14" s="132" t="n">
        <v>1732</v>
      </c>
      <c r="G14" s="79" t="n">
        <v>2481</v>
      </c>
    </row>
    <row r="15" customFormat="false" ht="30" hidden="false" customHeight="true" outlineLevel="0" collapsed="false">
      <c r="A15" s="16" t="n">
        <v>10</v>
      </c>
      <c r="B15" s="17" t="s">
        <v>23</v>
      </c>
      <c r="C15" s="38"/>
      <c r="D15" s="38"/>
      <c r="E15" s="38"/>
      <c r="F15" s="132"/>
      <c r="G15" s="79"/>
    </row>
    <row r="16" customFormat="false" ht="30" hidden="false" customHeight="true" outlineLevel="0" collapsed="false">
      <c r="A16" s="16" t="n">
        <v>11</v>
      </c>
      <c r="B16" s="17" t="s">
        <v>24</v>
      </c>
      <c r="C16" s="38" t="n">
        <v>4935</v>
      </c>
      <c r="D16" s="38" t="n">
        <v>6294</v>
      </c>
      <c r="E16" s="38" t="n">
        <v>5866</v>
      </c>
      <c r="F16" s="132" t="n">
        <v>6634</v>
      </c>
      <c r="G16" s="79" t="n">
        <v>6806</v>
      </c>
    </row>
    <row r="17" customFormat="false" ht="30" hidden="false" customHeight="true" outlineLevel="0" collapsed="false">
      <c r="A17" s="16" t="n">
        <v>12</v>
      </c>
      <c r="B17" s="48" t="s">
        <v>25</v>
      </c>
      <c r="C17" s="38"/>
      <c r="D17" s="38"/>
      <c r="E17" s="38" t="n">
        <v>197</v>
      </c>
      <c r="F17" s="38" t="n">
        <v>236</v>
      </c>
      <c r="G17" s="79" t="n">
        <v>254</v>
      </c>
    </row>
    <row r="18" customFormat="false" ht="60" hidden="false" customHeight="true" outlineLevel="0" collapsed="false">
      <c r="A18" s="21" t="s">
        <v>26</v>
      </c>
      <c r="B18" s="21"/>
      <c r="C18" s="39" t="n">
        <f aca="false">SUM(C6:C17)</f>
        <v>18201</v>
      </c>
      <c r="D18" s="39" t="n">
        <f aca="false">SUM(D6:D17)</f>
        <v>32980</v>
      </c>
      <c r="E18" s="39" t="n">
        <f aca="false">SUM(E6:E17)</f>
        <v>33969</v>
      </c>
      <c r="F18" s="39" t="n">
        <f aca="false">SUM(F6:F17)</f>
        <v>35400</v>
      </c>
      <c r="G18" s="39" t="n">
        <f aca="false">SUM(G6:G17)</f>
        <v>43080</v>
      </c>
    </row>
    <row r="19" customFormat="false" ht="13.8" hidden="false" customHeight="false" outlineLevel="0" collapsed="false">
      <c r="A19" s="3" t="s">
        <v>76</v>
      </c>
    </row>
    <row r="21" customFormat="false" ht="13.8" hidden="false" customHeight="false" outlineLevel="0" collapsed="false">
      <c r="A21" s="76" t="s">
        <v>137</v>
      </c>
      <c r="B21" s="76"/>
      <c r="C21" s="76"/>
      <c r="D21" s="76"/>
      <c r="E21" s="76"/>
      <c r="F21" s="76"/>
    </row>
  </sheetData>
  <mergeCells count="4">
    <mergeCell ref="A1:F1"/>
    <mergeCell ref="A2:F2"/>
    <mergeCell ref="A18:B18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6.66"/>
    <col collapsed="false" customWidth="true" hidden="false" outlineLevel="0" max="2" min="2" style="3" width="45.66"/>
    <col collapsed="false" customWidth="true" hidden="false" outlineLevel="0" max="4" min="3" style="3" width="11.66"/>
    <col collapsed="false" customWidth="true" hidden="false" outlineLevel="0" max="5" min="5" style="3" width="12.32"/>
    <col collapsed="false" customWidth="true" hidden="false" outlineLevel="0" max="6" min="6" style="3" width="12.1"/>
    <col collapsed="false" customWidth="true" hidden="false" outlineLevel="0" max="7" min="7" style="3" width="12.43"/>
    <col collapsed="false" customWidth="false" hidden="false" outlineLevel="0" max="257" min="8" style="3" width="9.1"/>
  </cols>
  <sheetData>
    <row r="1" customFormat="false" ht="30" hidden="false" customHeight="true" outlineLevel="0" collapsed="false">
      <c r="A1" s="62" t="s">
        <v>0</v>
      </c>
      <c r="B1" s="62"/>
      <c r="C1" s="62"/>
      <c r="D1" s="62"/>
      <c r="E1" s="62"/>
      <c r="F1" s="62"/>
      <c r="G1" s="62"/>
    </row>
    <row r="2" s="4" customFormat="true" ht="30" hidden="false" customHeight="true" outlineLevel="0" collapsed="false">
      <c r="A2" s="2" t="s">
        <v>138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87"/>
      <c r="G3" s="70" t="s">
        <v>139</v>
      </c>
    </row>
    <row r="4" customFormat="false" ht="60" hidden="false" customHeight="true" outlineLevel="0" collapsed="false">
      <c r="A4" s="17" t="s">
        <v>3</v>
      </c>
      <c r="B4" s="112" t="s">
        <v>4</v>
      </c>
      <c r="C4" s="30" t="s">
        <v>9</v>
      </c>
      <c r="D4" s="6" t="s">
        <v>10</v>
      </c>
      <c r="E4" s="6" t="s">
        <v>11</v>
      </c>
      <c r="F4" s="6" t="s">
        <v>12</v>
      </c>
      <c r="G4" s="6" t="s">
        <v>13</v>
      </c>
    </row>
    <row r="5" customFormat="false" ht="9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10</v>
      </c>
    </row>
    <row r="6" customFormat="false" ht="30" hidden="false" customHeight="true" outlineLevel="0" collapsed="false">
      <c r="A6" s="16" t="n">
        <v>1</v>
      </c>
      <c r="B6" s="19" t="s">
        <v>14</v>
      </c>
      <c r="C6" s="38" t="n">
        <v>0</v>
      </c>
      <c r="D6" s="31" t="n">
        <v>0</v>
      </c>
      <c r="E6" s="38" t="n">
        <v>0</v>
      </c>
      <c r="F6" s="132" t="n">
        <v>0</v>
      </c>
      <c r="G6" s="79" t="n">
        <v>0</v>
      </c>
    </row>
    <row r="7" customFormat="false" ht="30" hidden="false" customHeight="true" outlineLevel="0" collapsed="false">
      <c r="A7" s="16" t="n">
        <v>2</v>
      </c>
      <c r="B7" s="17" t="s">
        <v>15</v>
      </c>
      <c r="C7" s="38" t="n">
        <v>0</v>
      </c>
      <c r="D7" s="31" t="n">
        <v>0</v>
      </c>
      <c r="E7" s="38" t="n">
        <v>0</v>
      </c>
      <c r="F7" s="132" t="n">
        <v>0</v>
      </c>
      <c r="G7" s="79" t="n">
        <v>0</v>
      </c>
    </row>
    <row r="8" customFormat="false" ht="30" hidden="false" customHeight="true" outlineLevel="0" collapsed="false">
      <c r="A8" s="16" t="n">
        <v>3</v>
      </c>
      <c r="B8" s="19" t="s">
        <v>16</v>
      </c>
      <c r="C8" s="38" t="n">
        <v>0</v>
      </c>
      <c r="D8" s="31" t="n">
        <v>1</v>
      </c>
      <c r="E8" s="38" t="n">
        <v>1</v>
      </c>
      <c r="F8" s="132" t="n">
        <v>1</v>
      </c>
      <c r="G8" s="79" t="n">
        <v>1</v>
      </c>
    </row>
    <row r="9" customFormat="false" ht="30" hidden="false" customHeight="true" outlineLevel="0" collapsed="false">
      <c r="A9" s="16" t="n">
        <v>4</v>
      </c>
      <c r="B9" s="19" t="s">
        <v>17</v>
      </c>
      <c r="C9" s="38" t="n">
        <v>0</v>
      </c>
      <c r="D9" s="31" t="n">
        <v>0</v>
      </c>
      <c r="E9" s="38" t="n">
        <v>0</v>
      </c>
      <c r="F9" s="79" t="n">
        <v>0</v>
      </c>
      <c r="G9" s="79" t="n">
        <v>0</v>
      </c>
    </row>
    <row r="10" customFormat="false" ht="30" hidden="false" customHeight="true" outlineLevel="0" collapsed="false">
      <c r="A10" s="16" t="n">
        <v>5</v>
      </c>
      <c r="B10" s="19" t="s">
        <v>18</v>
      </c>
      <c r="C10" s="38" t="n">
        <v>0</v>
      </c>
      <c r="D10" s="38" t="n">
        <v>0</v>
      </c>
      <c r="E10" s="38" t="n">
        <v>0</v>
      </c>
      <c r="F10" s="133" t="n">
        <v>0</v>
      </c>
      <c r="G10" s="79" t="n">
        <v>0</v>
      </c>
    </row>
    <row r="11" customFormat="false" ht="30" hidden="false" customHeight="true" outlineLevel="0" collapsed="false">
      <c r="A11" s="16" t="n">
        <v>6</v>
      </c>
      <c r="B11" s="17" t="s">
        <v>19</v>
      </c>
      <c r="C11" s="38" t="n">
        <v>0</v>
      </c>
      <c r="D11" s="38" t="n">
        <v>0</v>
      </c>
      <c r="E11" s="38" t="n">
        <v>0</v>
      </c>
      <c r="F11" s="132" t="n">
        <v>0</v>
      </c>
      <c r="G11" s="79" t="n">
        <v>0</v>
      </c>
    </row>
    <row r="12" customFormat="false" ht="30" hidden="false" customHeight="true" outlineLevel="0" collapsed="false">
      <c r="A12" s="16" t="n">
        <v>7</v>
      </c>
      <c r="B12" s="17" t="s">
        <v>20</v>
      </c>
      <c r="C12" s="38" t="n">
        <v>0</v>
      </c>
      <c r="D12" s="38" t="n">
        <v>0</v>
      </c>
      <c r="E12" s="38"/>
      <c r="F12" s="132" t="n">
        <v>0</v>
      </c>
      <c r="G12" s="79" t="n">
        <v>0</v>
      </c>
    </row>
    <row r="13" customFormat="false" ht="30" hidden="false" customHeight="true" outlineLevel="0" collapsed="false">
      <c r="A13" s="16" t="n">
        <v>8</v>
      </c>
      <c r="B13" s="17" t="s">
        <v>21</v>
      </c>
      <c r="C13" s="38" t="n">
        <v>0</v>
      </c>
      <c r="D13" s="38" t="n">
        <v>0</v>
      </c>
      <c r="E13" s="38" t="n">
        <v>0</v>
      </c>
      <c r="F13" s="132" t="n">
        <v>0</v>
      </c>
      <c r="G13" s="79" t="n">
        <v>0</v>
      </c>
    </row>
    <row r="14" customFormat="false" ht="30" hidden="false" customHeight="true" outlineLevel="0" collapsed="false">
      <c r="A14" s="16" t="n">
        <v>9</v>
      </c>
      <c r="B14" s="17" t="s">
        <v>22</v>
      </c>
      <c r="C14" s="38" t="n">
        <v>0</v>
      </c>
      <c r="D14" s="38" t="n">
        <v>0</v>
      </c>
      <c r="E14" s="38" t="n">
        <v>0</v>
      </c>
      <c r="F14" s="132" t="n">
        <v>0</v>
      </c>
      <c r="G14" s="79" t="n">
        <v>0</v>
      </c>
    </row>
    <row r="15" customFormat="false" ht="30" hidden="false" customHeight="true" outlineLevel="0" collapsed="false">
      <c r="A15" s="16" t="n">
        <v>10</v>
      </c>
      <c r="B15" s="17" t="s">
        <v>23</v>
      </c>
      <c r="C15" s="38" t="n">
        <v>0</v>
      </c>
      <c r="D15" s="38"/>
      <c r="E15" s="38" t="n">
        <v>0</v>
      </c>
      <c r="F15" s="132" t="n">
        <v>0</v>
      </c>
      <c r="G15" s="79" t="n">
        <v>0</v>
      </c>
    </row>
    <row r="16" customFormat="false" ht="30" hidden="false" customHeight="true" outlineLevel="0" collapsed="false">
      <c r="A16" s="16" t="n">
        <v>11</v>
      </c>
      <c r="B16" s="17" t="s">
        <v>24</v>
      </c>
      <c r="C16" s="38" t="n">
        <v>0</v>
      </c>
      <c r="D16" s="38" t="n">
        <v>0</v>
      </c>
      <c r="E16" s="38" t="n">
        <v>0</v>
      </c>
      <c r="F16" s="132" t="n">
        <v>0</v>
      </c>
      <c r="G16" s="79" t="n">
        <v>0</v>
      </c>
    </row>
    <row r="17" customFormat="false" ht="30" hidden="false" customHeight="true" outlineLevel="0" collapsed="false">
      <c r="A17" s="16" t="n">
        <v>12</v>
      </c>
      <c r="B17" s="48" t="s">
        <v>25</v>
      </c>
      <c r="C17" s="38" t="n">
        <v>0</v>
      </c>
      <c r="D17" s="38"/>
      <c r="E17" s="38" t="n">
        <v>0</v>
      </c>
      <c r="F17" s="38" t="n">
        <v>0</v>
      </c>
      <c r="G17" s="80" t="n">
        <v>0</v>
      </c>
    </row>
    <row r="18" customFormat="false" ht="60" hidden="false" customHeight="true" outlineLevel="0" collapsed="false">
      <c r="A18" s="21" t="s">
        <v>26</v>
      </c>
      <c r="B18" s="21"/>
      <c r="C18" s="39" t="n">
        <f aca="false">SUM(C6:C17)</f>
        <v>0</v>
      </c>
      <c r="D18" s="39" t="n">
        <f aca="false">SUM(D6:D17)</f>
        <v>1</v>
      </c>
      <c r="E18" s="39" t="n">
        <f aca="false">SUM(E6:E17)</f>
        <v>1</v>
      </c>
      <c r="F18" s="39" t="n">
        <f aca="false">SUM(F6:F17)</f>
        <v>1</v>
      </c>
      <c r="G18" s="39" t="n">
        <f aca="false">SUM(G6:G17)</f>
        <v>1</v>
      </c>
    </row>
    <row r="19" customFormat="false" ht="13.8" hidden="false" customHeight="false" outlineLevel="0" collapsed="false">
      <c r="A19" s="3" t="s">
        <v>76</v>
      </c>
    </row>
    <row r="20" customFormat="false" ht="13.8" hidden="false" customHeight="false" outlineLevel="0" collapsed="false">
      <c r="A20" s="76" t="s">
        <v>140</v>
      </c>
      <c r="B20" s="76"/>
      <c r="C20" s="76"/>
      <c r="D20" s="76"/>
      <c r="E20" s="76"/>
      <c r="F20" s="76"/>
    </row>
  </sheetData>
  <mergeCells count="4">
    <mergeCell ref="A1:G1"/>
    <mergeCell ref="A2:G2"/>
    <mergeCell ref="A18:B18"/>
    <mergeCell ref="A20:F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6" colorId="64" zoomScale="80" zoomScaleNormal="80" zoomScalePageLayoutView="100" workbookViewId="0">
      <selection pane="topLeft" activeCell="K6" activeCellId="0" sqref="K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5.66"/>
    <col collapsed="false" customWidth="true" hidden="false" outlineLevel="0" max="6" min="3" style="1" width="11.66"/>
    <col collapsed="false" customWidth="true" hidden="false" outlineLevel="0" max="7" min="7" style="1" width="13.33"/>
    <col collapsed="false" customWidth="false" hidden="false" outlineLevel="0" max="257" min="8" style="1" width="9.1"/>
  </cols>
  <sheetData>
    <row r="1" customFormat="false" ht="30" hidden="false" customHeight="true" outlineLevel="0" collapsed="false">
      <c r="A1" s="62" t="s">
        <v>0</v>
      </c>
      <c r="B1" s="62"/>
      <c r="C1" s="62"/>
      <c r="D1" s="62"/>
      <c r="E1" s="62"/>
      <c r="F1" s="62"/>
    </row>
    <row r="2" s="50" customFormat="true" ht="30" hidden="false" customHeight="true" outlineLevel="0" collapsed="false">
      <c r="A2" s="2" t="s">
        <v>141</v>
      </c>
      <c r="B2" s="2"/>
      <c r="C2" s="2"/>
      <c r="D2" s="2"/>
      <c r="E2" s="2"/>
      <c r="F2" s="2"/>
    </row>
    <row r="3" customFormat="false" ht="13.8" hidden="false" customHeight="false" outlineLevel="0" collapsed="false">
      <c r="A3" s="122"/>
      <c r="G3" s="44" t="s">
        <v>142</v>
      </c>
    </row>
    <row r="4" customFormat="false" ht="60" hidden="false" customHeight="true" outlineLevel="0" collapsed="false">
      <c r="A4" s="17" t="s">
        <v>3</v>
      </c>
      <c r="B4" s="112" t="s">
        <v>4</v>
      </c>
      <c r="C4" s="30" t="s">
        <v>9</v>
      </c>
      <c r="D4" s="6" t="s">
        <v>10</v>
      </c>
      <c r="E4" s="6" t="s">
        <v>11</v>
      </c>
      <c r="F4" s="6" t="s">
        <v>12</v>
      </c>
      <c r="G4" s="6" t="s">
        <v>13</v>
      </c>
    </row>
    <row r="5" s="3" customFormat="true" ht="9.7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10</v>
      </c>
    </row>
    <row r="6" customFormat="false" ht="30" hidden="false" customHeight="true" outlineLevel="0" collapsed="false">
      <c r="A6" s="51" t="n">
        <v>1</v>
      </c>
      <c r="B6" s="19" t="s">
        <v>14</v>
      </c>
      <c r="C6" s="38" t="n">
        <v>0</v>
      </c>
      <c r="D6" s="31" t="n">
        <v>5</v>
      </c>
      <c r="E6" s="38" t="n">
        <v>1</v>
      </c>
      <c r="F6" s="132" t="n">
        <v>0</v>
      </c>
      <c r="G6" s="79" t="n">
        <v>0</v>
      </c>
    </row>
    <row r="7" customFormat="false" ht="30" hidden="false" customHeight="true" outlineLevel="0" collapsed="false">
      <c r="A7" s="51" t="n">
        <v>2</v>
      </c>
      <c r="B7" s="17" t="s">
        <v>15</v>
      </c>
      <c r="C7" s="38" t="n">
        <v>0</v>
      </c>
      <c r="D7" s="31" t="n">
        <v>0</v>
      </c>
      <c r="E7" s="38" t="n">
        <v>0</v>
      </c>
      <c r="F7" s="132" t="n">
        <v>0</v>
      </c>
      <c r="G7" s="79" t="n">
        <v>0</v>
      </c>
    </row>
    <row r="8" customFormat="false" ht="30" hidden="false" customHeight="true" outlineLevel="0" collapsed="false">
      <c r="A8" s="51" t="n">
        <v>3</v>
      </c>
      <c r="B8" s="19" t="s">
        <v>16</v>
      </c>
      <c r="C8" s="38" t="n">
        <v>2</v>
      </c>
      <c r="D8" s="31" t="n">
        <v>3</v>
      </c>
      <c r="E8" s="38" t="n">
        <v>5</v>
      </c>
      <c r="F8" s="132" t="n">
        <v>5</v>
      </c>
      <c r="G8" s="79" t="n">
        <v>4</v>
      </c>
    </row>
    <row r="9" customFormat="false" ht="30" hidden="false" customHeight="true" outlineLevel="0" collapsed="false">
      <c r="A9" s="51" t="n">
        <v>4</v>
      </c>
      <c r="B9" s="19" t="s">
        <v>17</v>
      </c>
      <c r="C9" s="38" t="n">
        <v>0</v>
      </c>
      <c r="D9" s="31" t="n">
        <v>0</v>
      </c>
      <c r="E9" s="38" t="n">
        <v>0</v>
      </c>
      <c r="F9" s="79" t="n">
        <v>0</v>
      </c>
      <c r="G9" s="79" t="n">
        <v>0</v>
      </c>
    </row>
    <row r="10" customFormat="false" ht="30" hidden="false" customHeight="true" outlineLevel="0" collapsed="false">
      <c r="A10" s="51" t="n">
        <v>5</v>
      </c>
      <c r="B10" s="19" t="s">
        <v>18</v>
      </c>
      <c r="C10" s="38" t="n">
        <v>0</v>
      </c>
      <c r="D10" s="38" t="n">
        <v>0</v>
      </c>
      <c r="E10" s="38" t="n">
        <v>0</v>
      </c>
      <c r="F10" s="133" t="n">
        <v>0</v>
      </c>
      <c r="G10" s="79" t="n">
        <v>4</v>
      </c>
    </row>
    <row r="11" customFormat="false" ht="30" hidden="false" customHeight="true" outlineLevel="0" collapsed="false">
      <c r="A11" s="51" t="n">
        <v>6</v>
      </c>
      <c r="B11" s="17" t="s">
        <v>19</v>
      </c>
      <c r="C11" s="38" t="n">
        <v>0</v>
      </c>
      <c r="D11" s="38" t="n">
        <v>0</v>
      </c>
      <c r="E11" s="38" t="n">
        <v>0</v>
      </c>
      <c r="F11" s="132" t="n">
        <v>0</v>
      </c>
      <c r="G11" s="79" t="n">
        <v>0</v>
      </c>
    </row>
    <row r="12" customFormat="false" ht="30" hidden="false" customHeight="true" outlineLevel="0" collapsed="false">
      <c r="A12" s="51" t="n">
        <v>7</v>
      </c>
      <c r="B12" s="17" t="s">
        <v>20</v>
      </c>
      <c r="C12" s="38" t="n">
        <v>0</v>
      </c>
      <c r="D12" s="38" t="n">
        <v>0</v>
      </c>
      <c r="E12" s="38"/>
      <c r="F12" s="132" t="n">
        <v>0</v>
      </c>
      <c r="G12" s="79" t="n">
        <v>0</v>
      </c>
    </row>
    <row r="13" customFormat="false" ht="30" hidden="false" customHeight="true" outlineLevel="0" collapsed="false">
      <c r="A13" s="51" t="n">
        <v>8</v>
      </c>
      <c r="B13" s="17" t="s">
        <v>21</v>
      </c>
      <c r="C13" s="38" t="n">
        <v>0</v>
      </c>
      <c r="D13" s="38" t="n">
        <v>0</v>
      </c>
      <c r="E13" s="38" t="n">
        <v>0</v>
      </c>
      <c r="F13" s="132" t="n">
        <v>0</v>
      </c>
      <c r="G13" s="79" t="n">
        <v>0</v>
      </c>
    </row>
    <row r="14" customFormat="false" ht="30" hidden="false" customHeight="true" outlineLevel="0" collapsed="false">
      <c r="A14" s="51" t="n">
        <v>9</v>
      </c>
      <c r="B14" s="17" t="s">
        <v>22</v>
      </c>
      <c r="C14" s="38" t="n">
        <v>0</v>
      </c>
      <c r="D14" s="38" t="n">
        <v>0</v>
      </c>
      <c r="E14" s="38" t="n">
        <v>0</v>
      </c>
      <c r="F14" s="132" t="n">
        <v>0</v>
      </c>
      <c r="G14" s="79" t="n">
        <v>0</v>
      </c>
    </row>
    <row r="15" customFormat="false" ht="30" hidden="false" customHeight="true" outlineLevel="0" collapsed="false">
      <c r="A15" s="51" t="n">
        <v>10</v>
      </c>
      <c r="B15" s="17" t="s">
        <v>23</v>
      </c>
      <c r="C15" s="38" t="n">
        <v>0</v>
      </c>
      <c r="D15" s="38"/>
      <c r="E15" s="38" t="n">
        <v>0</v>
      </c>
      <c r="F15" s="132" t="n">
        <v>0</v>
      </c>
      <c r="G15" s="79" t="n">
        <v>0</v>
      </c>
    </row>
    <row r="16" customFormat="false" ht="30" hidden="false" customHeight="true" outlineLevel="0" collapsed="false">
      <c r="A16" s="51" t="n">
        <v>11</v>
      </c>
      <c r="B16" s="17" t="s">
        <v>24</v>
      </c>
      <c r="C16" s="38" t="n">
        <v>0</v>
      </c>
      <c r="D16" s="38" t="n">
        <v>0</v>
      </c>
      <c r="E16" s="38" t="n">
        <v>0</v>
      </c>
      <c r="F16" s="132" t="n">
        <v>0</v>
      </c>
      <c r="G16" s="79" t="n">
        <v>0</v>
      </c>
    </row>
    <row r="17" customFormat="false" ht="30" hidden="false" customHeight="true" outlineLevel="0" collapsed="false">
      <c r="A17" s="51" t="n">
        <v>12</v>
      </c>
      <c r="B17" s="48" t="s">
        <v>25</v>
      </c>
      <c r="C17" s="38" t="n">
        <v>0</v>
      </c>
      <c r="D17" s="38"/>
      <c r="E17" s="38" t="n">
        <v>0</v>
      </c>
      <c r="F17" s="38" t="n">
        <v>0</v>
      </c>
      <c r="G17" s="80" t="n">
        <v>0</v>
      </c>
    </row>
    <row r="18" customFormat="false" ht="60" hidden="false" customHeight="true" outlineLevel="0" collapsed="false">
      <c r="A18" s="21" t="s">
        <v>26</v>
      </c>
      <c r="B18" s="21"/>
      <c r="C18" s="39" t="n">
        <f aca="false">SUM(C6:C17)</f>
        <v>2</v>
      </c>
      <c r="D18" s="39" t="n">
        <f aca="false">SUM(D6:D17)</f>
        <v>8</v>
      </c>
      <c r="E18" s="39" t="n">
        <f aca="false">SUM(E6:E17)</f>
        <v>6</v>
      </c>
      <c r="F18" s="39" t="n">
        <f aca="false">SUM(F6:F17)</f>
        <v>5</v>
      </c>
      <c r="G18" s="39" t="n">
        <f aca="false">SUM(G6:G17)</f>
        <v>8</v>
      </c>
    </row>
    <row r="19" customFormat="false" ht="13.8" hidden="false" customHeight="false" outlineLevel="0" collapsed="false">
      <c r="A19" s="1" t="s">
        <v>76</v>
      </c>
    </row>
    <row r="20" customFormat="false" ht="13.8" hidden="false" customHeight="false" outlineLevel="0" collapsed="false">
      <c r="A20" s="27" t="s">
        <v>143</v>
      </c>
      <c r="B20" s="27"/>
      <c r="C20" s="27"/>
      <c r="D20" s="27"/>
      <c r="E20" s="27"/>
      <c r="F20" s="27"/>
      <c r="G20" s="46"/>
      <c r="H20" s="46"/>
    </row>
  </sheetData>
  <mergeCells count="4">
    <mergeCell ref="A1:F1"/>
    <mergeCell ref="A2:F2"/>
    <mergeCell ref="A18:B18"/>
    <mergeCell ref="A20:F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O6" activeCellId="0" sqref="O6:O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2.99"/>
    <col collapsed="false" customWidth="true" hidden="false" outlineLevel="0" max="8" min="3" style="1" width="10.66"/>
    <col collapsed="false" customWidth="false" hidden="false" outlineLevel="0" max="257" min="9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0" hidden="false" customHeight="true" outlineLevel="0" collapsed="false">
      <c r="A2" s="2" t="s">
        <v>34</v>
      </c>
      <c r="B2" s="2"/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A3" s="35"/>
      <c r="I3" s="1" t="s">
        <v>35</v>
      </c>
    </row>
    <row r="4" customFormat="false" ht="60" hidden="false" customHeight="true" outlineLevel="0" collapsed="false">
      <c r="A4" s="30" t="s">
        <v>3</v>
      </c>
      <c r="B4" s="31" t="s">
        <v>4</v>
      </c>
      <c r="C4" s="30" t="s">
        <v>9</v>
      </c>
      <c r="D4" s="6" t="s">
        <v>10</v>
      </c>
      <c r="E4" s="6" t="s">
        <v>11</v>
      </c>
      <c r="F4" s="6" t="s">
        <v>12</v>
      </c>
      <c r="G4" s="6" t="s">
        <v>13</v>
      </c>
      <c r="H4" s="30"/>
      <c r="I4" s="6"/>
    </row>
    <row r="5" s="8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</row>
    <row r="6" s="3" customFormat="true" ht="30" hidden="false" customHeight="true" outlineLevel="0" collapsed="false">
      <c r="A6" s="16" t="n">
        <v>1</v>
      </c>
      <c r="B6" s="19" t="s">
        <v>14</v>
      </c>
      <c r="C6" s="18" t="n">
        <v>0.25</v>
      </c>
      <c r="D6" s="18" t="n">
        <v>0.81</v>
      </c>
      <c r="E6" s="18" t="n">
        <v>1.04730319427474</v>
      </c>
      <c r="F6" s="18" t="n">
        <v>0.83</v>
      </c>
      <c r="G6" s="18" t="n">
        <v>0.469582875031729</v>
      </c>
      <c r="H6" s="36"/>
      <c r="I6" s="37"/>
    </row>
    <row r="7" s="3" customFormat="true" ht="30" hidden="false" customHeight="true" outlineLevel="0" collapsed="false">
      <c r="A7" s="16" t="n">
        <v>2</v>
      </c>
      <c r="B7" s="17" t="s">
        <v>15</v>
      </c>
      <c r="C7" s="18" t="n">
        <v>1.43</v>
      </c>
      <c r="D7" s="18" t="n">
        <v>2.14</v>
      </c>
      <c r="E7" s="18" t="n">
        <v>2.07982012366498</v>
      </c>
      <c r="F7" s="18" t="n">
        <v>1.08</v>
      </c>
      <c r="G7" s="18" t="n">
        <v>0.780780780780781</v>
      </c>
      <c r="H7" s="36"/>
      <c r="I7" s="37"/>
    </row>
    <row r="8" s="3" customFormat="true" ht="30" hidden="false" customHeight="true" outlineLevel="0" collapsed="false">
      <c r="A8" s="16" t="n">
        <v>3</v>
      </c>
      <c r="B8" s="19" t="s">
        <v>16</v>
      </c>
      <c r="C8" s="18" t="n">
        <v>6.79</v>
      </c>
      <c r="D8" s="18" t="n">
        <v>7.66</v>
      </c>
      <c r="E8" s="18" t="n">
        <v>8.17160367722165</v>
      </c>
      <c r="F8" s="18" t="n">
        <v>5.92</v>
      </c>
      <c r="G8" s="18" t="n">
        <v>5.43478260869565</v>
      </c>
      <c r="H8" s="36"/>
      <c r="I8" s="37"/>
    </row>
    <row r="9" s="3" customFormat="true" ht="30" hidden="false" customHeight="true" outlineLevel="0" collapsed="false">
      <c r="A9" s="16" t="n">
        <v>4</v>
      </c>
      <c r="B9" s="19" t="s">
        <v>17</v>
      </c>
      <c r="C9" s="18" t="n">
        <v>6.34</v>
      </c>
      <c r="D9" s="18" t="n">
        <v>6.28</v>
      </c>
      <c r="E9" s="18" t="n">
        <v>5.2212389380531</v>
      </c>
      <c r="F9" s="18" t="n">
        <v>7.06</v>
      </c>
      <c r="G9" s="18" t="n">
        <v>6.83229813664596</v>
      </c>
      <c r="H9" s="36"/>
      <c r="I9" s="37"/>
    </row>
    <row r="10" s="3" customFormat="true" ht="30" hidden="false" customHeight="true" outlineLevel="0" collapsed="false">
      <c r="A10" s="16" t="n">
        <v>5</v>
      </c>
      <c r="B10" s="19" t="s">
        <v>18</v>
      </c>
      <c r="C10" s="18" t="n">
        <v>0.34</v>
      </c>
      <c r="D10" s="18" t="n">
        <v>2.61</v>
      </c>
      <c r="E10" s="18" t="n">
        <v>2.83261802575107</v>
      </c>
      <c r="F10" s="18" t="n">
        <v>4.31</v>
      </c>
      <c r="G10" s="18" t="n">
        <v>4.9598832968636</v>
      </c>
      <c r="H10" s="36"/>
      <c r="I10" s="37"/>
    </row>
    <row r="11" s="3" customFormat="true" ht="30" hidden="false" customHeight="true" outlineLevel="0" collapsed="false">
      <c r="A11" s="16" t="n">
        <v>6</v>
      </c>
      <c r="B11" s="17" t="s">
        <v>19</v>
      </c>
      <c r="C11" s="18" t="n">
        <v>0.32</v>
      </c>
      <c r="D11" s="18" t="n">
        <v>0.23</v>
      </c>
      <c r="E11" s="18" t="n">
        <v>0.225152782245095</v>
      </c>
      <c r="F11" s="18" t="n">
        <v>0.25</v>
      </c>
      <c r="G11" s="18" t="n">
        <v>1.87935738102455</v>
      </c>
      <c r="H11" s="36"/>
      <c r="I11" s="37"/>
    </row>
    <row r="12" s="3" customFormat="true" ht="30" hidden="false" customHeight="true" outlineLevel="0" collapsed="false">
      <c r="A12" s="16" t="n">
        <v>7</v>
      </c>
      <c r="B12" s="17" t="s">
        <v>20</v>
      </c>
      <c r="C12" s="18" t="n">
        <v>0</v>
      </c>
      <c r="D12" s="18" t="n">
        <v>1.39</v>
      </c>
      <c r="E12" s="18" t="n">
        <v>2.83687943262411</v>
      </c>
      <c r="F12" s="18" t="n">
        <v>2.5</v>
      </c>
      <c r="G12" s="18" t="n">
        <v>1.00200400801603</v>
      </c>
      <c r="H12" s="36"/>
      <c r="I12" s="37"/>
    </row>
    <row r="13" s="3" customFormat="true" ht="30" hidden="false" customHeight="true" outlineLevel="0" collapsed="false">
      <c r="A13" s="16" t="n">
        <v>8</v>
      </c>
      <c r="B13" s="17" t="s">
        <v>21</v>
      </c>
      <c r="C13" s="18" t="n">
        <v>2.21</v>
      </c>
      <c r="D13" s="18" t="n">
        <v>0</v>
      </c>
      <c r="E13" s="18" t="n">
        <v>0</v>
      </c>
      <c r="F13" s="18" t="n">
        <v>0</v>
      </c>
      <c r="G13" s="18" t="n">
        <v>0</v>
      </c>
      <c r="H13" s="36"/>
      <c r="I13" s="37"/>
    </row>
    <row r="14" s="3" customFormat="true" ht="30" hidden="false" customHeight="true" outlineLevel="0" collapsed="false">
      <c r="A14" s="16" t="n">
        <v>9</v>
      </c>
      <c r="B14" s="17" t="s">
        <v>22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2.17654171704958</v>
      </c>
      <c r="H14" s="36"/>
      <c r="I14" s="37"/>
    </row>
    <row r="15" s="3" customFormat="true" ht="30" hidden="false" customHeight="true" outlineLevel="0" collapsed="false">
      <c r="A15" s="16" t="n">
        <v>10</v>
      </c>
      <c r="B15" s="17" t="s">
        <v>23</v>
      </c>
      <c r="C15" s="18"/>
      <c r="D15" s="18"/>
      <c r="E15" s="18"/>
      <c r="F15" s="18"/>
      <c r="G15" s="18"/>
      <c r="H15" s="36"/>
      <c r="I15" s="37"/>
    </row>
    <row r="16" s="3" customFormat="true" ht="30" hidden="false" customHeight="true" outlineLevel="0" collapsed="false">
      <c r="A16" s="16" t="n">
        <v>11</v>
      </c>
      <c r="B16" s="17" t="s">
        <v>24</v>
      </c>
      <c r="C16" s="18" t="n">
        <v>4.11</v>
      </c>
      <c r="D16" s="18" t="n">
        <v>0.91</v>
      </c>
      <c r="E16" s="18" t="n">
        <v>3.75</v>
      </c>
      <c r="F16" s="18" t="n">
        <v>6.27</v>
      </c>
      <c r="G16" s="18" t="n">
        <v>4.36379665001469</v>
      </c>
      <c r="H16" s="36"/>
      <c r="I16" s="37"/>
    </row>
    <row r="17" s="3" customFormat="true" ht="30" hidden="false" customHeight="true" outlineLevel="0" collapsed="false">
      <c r="A17" s="16" t="n">
        <v>12</v>
      </c>
      <c r="B17" s="17" t="s">
        <v>25</v>
      </c>
      <c r="C17" s="18"/>
      <c r="D17" s="18"/>
      <c r="E17" s="18"/>
      <c r="F17" s="18" t="n">
        <v>0</v>
      </c>
      <c r="G17" s="18" t="n">
        <v>0</v>
      </c>
      <c r="H17" s="36"/>
      <c r="I17" s="38"/>
    </row>
    <row r="18" customFormat="false" ht="60" hidden="false" customHeight="true" outlineLevel="0" collapsed="false">
      <c r="A18" s="21" t="s">
        <v>26</v>
      </c>
      <c r="B18" s="21"/>
      <c r="C18" s="22" t="n">
        <v>1.68</v>
      </c>
      <c r="D18" s="22" t="n">
        <v>1.27</v>
      </c>
      <c r="E18" s="22" t="n">
        <v>1.83696900114811</v>
      </c>
      <c r="F18" s="22" t="n">
        <v>2.28</v>
      </c>
      <c r="G18" s="22" t="n">
        <v>1.76880222841226</v>
      </c>
      <c r="H18" s="22"/>
      <c r="I18" s="39"/>
    </row>
    <row r="19" customFormat="false" ht="13.8" hidden="false" customHeight="true" outlineLevel="0" collapsed="false">
      <c r="A19" s="40" t="s">
        <v>36</v>
      </c>
      <c r="B19" s="40"/>
      <c r="C19" s="40"/>
    </row>
    <row r="21" customFormat="false" ht="13.8" hidden="false" customHeight="false" outlineLevel="0" collapsed="false">
      <c r="A21" s="27" t="s">
        <v>37</v>
      </c>
      <c r="B21" s="27"/>
      <c r="C21" s="27"/>
      <c r="D21" s="27"/>
      <c r="E21" s="27"/>
      <c r="F21" s="27"/>
      <c r="G21" s="27"/>
      <c r="H21" s="27"/>
    </row>
  </sheetData>
  <mergeCells count="5">
    <mergeCell ref="A1:I1"/>
    <mergeCell ref="A2:I2"/>
    <mergeCell ref="A18:B18"/>
    <mergeCell ref="A19:C19"/>
    <mergeCell ref="A21:H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K18" activeCellId="0" sqref="K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9.66"/>
    <col collapsed="false" customWidth="true" hidden="false" outlineLevel="0" max="6" min="3" style="0" width="13.66"/>
    <col collapsed="false" customWidth="true" hidden="false" outlineLevel="0" max="7" min="7" style="0" width="14.66"/>
  </cols>
  <sheetData>
    <row r="1" s="4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2" customFormat="true" ht="30" hidden="false" customHeight="true" outlineLevel="0" collapsed="false">
      <c r="A2" s="2" t="s">
        <v>38</v>
      </c>
      <c r="B2" s="2"/>
      <c r="C2" s="2"/>
      <c r="D2" s="2"/>
      <c r="E2" s="2"/>
      <c r="F2" s="2"/>
      <c r="G2" s="2"/>
    </row>
    <row r="3" s="45" customFormat="true" ht="13.8" hidden="false" customHeight="false" outlineLevel="0" collapsed="false">
      <c r="A3" s="43"/>
      <c r="B3" s="43"/>
      <c r="C3" s="43"/>
      <c r="D3" s="43"/>
      <c r="E3" s="44"/>
      <c r="G3" s="44" t="s">
        <v>39</v>
      </c>
    </row>
    <row r="4" customFormat="false" ht="61.5" hidden="false" customHeight="true" outlineLevel="0" collapsed="false">
      <c r="A4" s="30" t="s">
        <v>3</v>
      </c>
      <c r="B4" s="31" t="s">
        <v>4</v>
      </c>
      <c r="C4" s="30" t="s">
        <v>9</v>
      </c>
      <c r="D4" s="6" t="s">
        <v>10</v>
      </c>
      <c r="E4" s="6" t="s">
        <v>11</v>
      </c>
      <c r="F4" s="6" t="s">
        <v>12</v>
      </c>
      <c r="G4" s="6" t="s">
        <v>13</v>
      </c>
    </row>
    <row r="5" s="8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10</v>
      </c>
    </row>
    <row r="6" s="41" customFormat="true" ht="30" hidden="false" customHeight="true" outlineLevel="0" collapsed="false">
      <c r="A6" s="16" t="n">
        <v>1</v>
      </c>
      <c r="B6" s="19" t="s">
        <v>14</v>
      </c>
      <c r="C6" s="18" t="n">
        <v>0.12</v>
      </c>
      <c r="D6" s="18" t="n">
        <v>0.2</v>
      </c>
      <c r="E6" s="18" t="n">
        <v>0.220122901953591</v>
      </c>
      <c r="F6" s="18" t="n">
        <v>0.190647559068612</v>
      </c>
      <c r="G6" s="14" t="n">
        <v>0.0571365783979783</v>
      </c>
    </row>
    <row r="7" s="41" customFormat="true" ht="30" hidden="false" customHeight="true" outlineLevel="0" collapsed="false">
      <c r="A7" s="16" t="n">
        <v>2</v>
      </c>
      <c r="B7" s="17" t="s">
        <v>15</v>
      </c>
      <c r="C7" s="18" t="n">
        <v>0</v>
      </c>
      <c r="D7" s="18" t="n">
        <v>0.03</v>
      </c>
      <c r="E7" s="18" t="n">
        <v>0</v>
      </c>
      <c r="F7" s="18" t="n">
        <v>0.0746937556020317</v>
      </c>
      <c r="G7" s="14" t="n">
        <v>0</v>
      </c>
    </row>
    <row r="8" s="41" customFormat="true" ht="30" hidden="false" customHeight="true" outlineLevel="0" collapsed="false">
      <c r="A8" s="16" t="n">
        <v>3</v>
      </c>
      <c r="B8" s="19" t="s">
        <v>16</v>
      </c>
      <c r="C8" s="18" t="n">
        <v>0</v>
      </c>
      <c r="D8" s="18" t="n">
        <v>0</v>
      </c>
      <c r="E8" s="18" t="n">
        <v>0</v>
      </c>
      <c r="F8" s="18" t="n">
        <v>0</v>
      </c>
      <c r="G8" s="14" t="n">
        <v>0</v>
      </c>
    </row>
    <row r="9" s="41" customFormat="true" ht="30" hidden="false" customHeight="true" outlineLevel="0" collapsed="false">
      <c r="A9" s="16" t="n">
        <v>4</v>
      </c>
      <c r="B9" s="19" t="s">
        <v>17</v>
      </c>
      <c r="C9" s="18" t="n">
        <v>0</v>
      </c>
      <c r="D9" s="18" t="n">
        <v>0.07</v>
      </c>
      <c r="E9" s="18" t="n">
        <v>0.0206739714699194</v>
      </c>
      <c r="F9" s="18" t="n">
        <v>0</v>
      </c>
      <c r="G9" s="14" t="n">
        <v>0.0393700787401575</v>
      </c>
    </row>
    <row r="10" s="41" customFormat="true" ht="30" hidden="false" customHeight="true" outlineLevel="0" collapsed="false">
      <c r="A10" s="16" t="n">
        <v>5</v>
      </c>
      <c r="B10" s="19" t="s">
        <v>18</v>
      </c>
      <c r="C10" s="18" t="n">
        <v>0.11</v>
      </c>
      <c r="D10" s="18" t="n">
        <v>0.64</v>
      </c>
      <c r="E10" s="18" t="n">
        <v>0.245839636913767</v>
      </c>
      <c r="F10" s="18" t="n">
        <v>0.084051271275478</v>
      </c>
      <c r="G10" s="14" t="n">
        <v>0.357589844448418</v>
      </c>
    </row>
    <row r="11" s="41" customFormat="true" ht="30" hidden="false" customHeight="true" outlineLevel="0" collapsed="false">
      <c r="A11" s="16" t="n">
        <v>6</v>
      </c>
      <c r="B11" s="17" t="s">
        <v>19</v>
      </c>
      <c r="C11" s="18" t="n">
        <v>0.32</v>
      </c>
      <c r="D11" s="18" t="n">
        <v>0.08</v>
      </c>
      <c r="E11" s="18" t="n">
        <v>0.0543035568829758</v>
      </c>
      <c r="F11" s="18" t="n">
        <v>0.0531490831783152</v>
      </c>
      <c r="G11" s="14" t="n">
        <v>0.0550509221029452</v>
      </c>
    </row>
    <row r="12" s="41" customFormat="true" ht="30" hidden="false" customHeight="true" outlineLevel="0" collapsed="false">
      <c r="A12" s="16" t="n">
        <v>7</v>
      </c>
      <c r="B12" s="17" t="s">
        <v>20</v>
      </c>
      <c r="C12" s="18" t="n">
        <v>0</v>
      </c>
      <c r="D12" s="18" t="n">
        <v>0</v>
      </c>
      <c r="E12" s="18"/>
      <c r="F12" s="18" t="n">
        <v>0</v>
      </c>
      <c r="G12" s="14" t="n">
        <v>0</v>
      </c>
    </row>
    <row r="13" s="41" customFormat="true" ht="30" hidden="false" customHeight="true" outlineLevel="0" collapsed="false">
      <c r="A13" s="16" t="n">
        <v>8</v>
      </c>
      <c r="B13" s="17" t="s">
        <v>21</v>
      </c>
      <c r="C13" s="18" t="n">
        <v>0</v>
      </c>
      <c r="D13" s="18" t="n">
        <v>0.03</v>
      </c>
      <c r="E13" s="18" t="n">
        <v>0</v>
      </c>
      <c r="F13" s="18" t="n">
        <v>0</v>
      </c>
      <c r="G13" s="14" t="n">
        <v>0</v>
      </c>
    </row>
    <row r="14" s="41" customFormat="true" ht="30" hidden="false" customHeight="true" outlineLevel="0" collapsed="false">
      <c r="A14" s="16" t="n">
        <v>9</v>
      </c>
      <c r="B14" s="17" t="s">
        <v>22</v>
      </c>
      <c r="C14" s="18" t="n">
        <v>0</v>
      </c>
      <c r="D14" s="18" t="n">
        <v>0</v>
      </c>
      <c r="E14" s="18" t="n">
        <v>0.0351000351000351</v>
      </c>
      <c r="F14" s="18" t="n">
        <v>0</v>
      </c>
      <c r="G14" s="14" t="n">
        <v>0.0633713561470215</v>
      </c>
    </row>
    <row r="15" s="41" customFormat="true" ht="30" hidden="false" customHeight="true" outlineLevel="0" collapsed="false">
      <c r="A15" s="16" t="n">
        <v>10</v>
      </c>
      <c r="B15" s="17" t="s">
        <v>23</v>
      </c>
      <c r="C15" s="18" t="n">
        <v>0</v>
      </c>
      <c r="D15" s="18"/>
      <c r="E15" s="18" t="n">
        <v>0</v>
      </c>
      <c r="F15" s="18" t="n">
        <v>0</v>
      </c>
      <c r="G15" s="14" t="n">
        <v>0</v>
      </c>
    </row>
    <row r="16" s="41" customFormat="true" ht="30" hidden="false" customHeight="true" outlineLevel="0" collapsed="false">
      <c r="A16" s="16" t="n">
        <v>11</v>
      </c>
      <c r="B16" s="17" t="s">
        <v>24</v>
      </c>
      <c r="C16" s="18" t="n">
        <v>0.03</v>
      </c>
      <c r="D16" s="18" t="n">
        <v>0.02</v>
      </c>
      <c r="E16" s="18" t="n">
        <v>0</v>
      </c>
      <c r="F16" s="18" t="n">
        <v>0.047717512327024</v>
      </c>
      <c r="G16" s="14" t="n">
        <v>0.0148632580261593</v>
      </c>
    </row>
    <row r="17" s="41" customFormat="true" ht="30" hidden="false" customHeight="true" outlineLevel="0" collapsed="false">
      <c r="A17" s="16" t="n">
        <v>12</v>
      </c>
      <c r="B17" s="17" t="s">
        <v>25</v>
      </c>
      <c r="C17" s="18" t="n">
        <v>0</v>
      </c>
      <c r="D17" s="18"/>
      <c r="E17" s="18" t="n">
        <v>0</v>
      </c>
      <c r="F17" s="18" t="n">
        <v>0</v>
      </c>
      <c r="G17" s="20" t="n">
        <v>0</v>
      </c>
    </row>
    <row r="18" customFormat="false" ht="61.5" hidden="false" customHeight="true" outlineLevel="0" collapsed="false">
      <c r="A18" s="21" t="s">
        <v>26</v>
      </c>
      <c r="B18" s="21"/>
      <c r="C18" s="22" t="n">
        <v>0.07</v>
      </c>
      <c r="D18" s="22" t="n">
        <v>0.13</v>
      </c>
      <c r="E18" s="22" t="n">
        <v>0.116785330123444</v>
      </c>
      <c r="F18" s="22" t="n">
        <v>0.0987138448563378</v>
      </c>
      <c r="G18" s="23" t="n">
        <v>0.051205219139373</v>
      </c>
    </row>
    <row r="19" customFormat="false" ht="13.8" hidden="false" customHeight="true" outlineLevel="0" collapsed="false">
      <c r="A19" s="40" t="s">
        <v>36</v>
      </c>
      <c r="B19" s="40"/>
      <c r="C19" s="40"/>
    </row>
    <row r="21" customFormat="false" ht="13.8" hidden="false" customHeight="false" outlineLevel="0" collapsed="false">
      <c r="A21" s="27" t="s">
        <v>40</v>
      </c>
      <c r="B21" s="27"/>
      <c r="C21" s="27"/>
      <c r="D21" s="27"/>
      <c r="E21" s="27"/>
      <c r="F21" s="46"/>
      <c r="G21" s="46"/>
    </row>
  </sheetData>
  <mergeCells count="5">
    <mergeCell ref="A1:G1"/>
    <mergeCell ref="A2:G2"/>
    <mergeCell ref="A18:B18"/>
    <mergeCell ref="A19:C19"/>
    <mergeCell ref="A21:E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K16" activeCellId="0" sqref="K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8.1"/>
    <col collapsed="false" customWidth="true" hidden="false" outlineLevel="0" max="8" min="3" style="1" width="10.66"/>
    <col collapsed="false" customWidth="false" hidden="false" outlineLevel="0" max="257" min="9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0" hidden="false" customHeight="tru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A3" s="5"/>
      <c r="B3" s="5"/>
      <c r="C3" s="5"/>
      <c r="D3" s="5"/>
      <c r="E3" s="5"/>
      <c r="F3" s="5"/>
      <c r="G3" s="5"/>
      <c r="K3" s="1" t="s">
        <v>42</v>
      </c>
    </row>
    <row r="4" customFormat="false" ht="60" hidden="false" customHeight="true" outlineLevel="0" collapsed="false">
      <c r="A4" s="30" t="s">
        <v>3</v>
      </c>
      <c r="B4" s="31" t="s">
        <v>4</v>
      </c>
      <c r="C4" s="30" t="s">
        <v>5</v>
      </c>
      <c r="D4" s="30" t="s">
        <v>6</v>
      </c>
      <c r="E4" s="30" t="s">
        <v>7</v>
      </c>
      <c r="F4" s="30" t="s">
        <v>8</v>
      </c>
      <c r="G4" s="30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s="8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</row>
    <row r="6" s="3" customFormat="true" ht="30" hidden="false" customHeight="true" outlineLevel="0" collapsed="false">
      <c r="A6" s="16" t="n">
        <v>1</v>
      </c>
      <c r="B6" s="19" t="s">
        <v>14</v>
      </c>
      <c r="C6" s="47" t="n">
        <v>0.750659403175479</v>
      </c>
      <c r="D6" s="18" t="n">
        <v>0.496510477789024</v>
      </c>
      <c r="E6" s="18" t="n">
        <v>0.507919238943427</v>
      </c>
      <c r="F6" s="18" t="n">
        <v>0.505552828260565</v>
      </c>
      <c r="G6" s="18" t="n">
        <v>0.57</v>
      </c>
      <c r="H6" s="18" t="n">
        <v>0.58</v>
      </c>
      <c r="I6" s="14" t="n">
        <v>0.635646053811197</v>
      </c>
      <c r="J6" s="14" t="n">
        <v>0.61</v>
      </c>
      <c r="K6" s="14" t="n">
        <v>0.572954339094169</v>
      </c>
    </row>
    <row r="7" s="3" customFormat="true" ht="30" hidden="false" customHeight="true" outlineLevel="0" collapsed="false">
      <c r="A7" s="16" t="n">
        <v>2</v>
      </c>
      <c r="B7" s="17" t="s">
        <v>15</v>
      </c>
      <c r="C7" s="18" t="n">
        <v>0.428600430386942</v>
      </c>
      <c r="D7" s="18" t="n">
        <v>0.744414573097247</v>
      </c>
      <c r="E7" s="18" t="n">
        <v>1.17247672933017</v>
      </c>
      <c r="F7" s="18" t="n">
        <v>1.19094231271209</v>
      </c>
      <c r="G7" s="18" t="n">
        <v>1.48</v>
      </c>
      <c r="H7" s="18" t="n">
        <v>0.75</v>
      </c>
      <c r="I7" s="14" t="n">
        <v>0.813547824401589</v>
      </c>
      <c r="J7" s="14" t="n">
        <v>0.66</v>
      </c>
      <c r="K7" s="14" t="n">
        <v>0.631987731275354</v>
      </c>
    </row>
    <row r="8" s="3" customFormat="true" ht="30" hidden="false" customHeight="true" outlineLevel="0" collapsed="false">
      <c r="A8" s="16" t="n">
        <v>3</v>
      </c>
      <c r="B8" s="19" t="s">
        <v>16</v>
      </c>
      <c r="C8" s="18" t="n">
        <v>1.91661293788953</v>
      </c>
      <c r="D8" s="18" t="n">
        <v>1.18731970785</v>
      </c>
      <c r="E8" s="18" t="n">
        <v>1.17045347263744</v>
      </c>
      <c r="F8" s="18" t="n">
        <v>1.24654803340033</v>
      </c>
      <c r="G8" s="18" t="n">
        <v>1.05</v>
      </c>
      <c r="H8" s="18" t="n">
        <v>0.95</v>
      </c>
      <c r="I8" s="14" t="n">
        <v>0.865434772299765</v>
      </c>
      <c r="J8" s="14" t="n">
        <v>0.91</v>
      </c>
      <c r="K8" s="14" t="n">
        <v>0.877669522469408</v>
      </c>
    </row>
    <row r="9" s="3" customFormat="true" ht="30" hidden="false" customHeight="true" outlineLevel="0" collapsed="false">
      <c r="A9" s="16" t="n">
        <v>4</v>
      </c>
      <c r="B9" s="19" t="s">
        <v>17</v>
      </c>
      <c r="C9" s="18" t="n">
        <v>0.548569615567659</v>
      </c>
      <c r="D9" s="18" t="n">
        <v>0.58365258774539</v>
      </c>
      <c r="E9" s="18" t="n">
        <v>0.5922517528899</v>
      </c>
      <c r="F9" s="18" t="n">
        <v>0.671545831109756</v>
      </c>
      <c r="G9" s="18" t="n">
        <v>0.56</v>
      </c>
      <c r="H9" s="18" t="n">
        <v>0.67</v>
      </c>
      <c r="I9" s="14" t="n">
        <v>0.700161038222896</v>
      </c>
      <c r="J9" s="14" t="n">
        <v>0.64</v>
      </c>
      <c r="K9" s="14" t="n">
        <v>0.562069648238995</v>
      </c>
    </row>
    <row r="10" s="3" customFormat="true" ht="30" hidden="false" customHeight="true" outlineLevel="0" collapsed="false">
      <c r="A10" s="16" t="n">
        <v>5</v>
      </c>
      <c r="B10" s="19" t="s">
        <v>18</v>
      </c>
      <c r="C10" s="18" t="n">
        <v>1.58679927667269</v>
      </c>
      <c r="D10" s="18" t="n">
        <v>0.936602651569151</v>
      </c>
      <c r="E10" s="18" t="n">
        <v>0.987549937644</v>
      </c>
      <c r="F10" s="18" t="n">
        <v>0.986049260252</v>
      </c>
      <c r="G10" s="18" t="n">
        <v>0.99</v>
      </c>
      <c r="H10" s="18" t="n">
        <v>0.6</v>
      </c>
      <c r="I10" s="14" t="n">
        <v>0.569922716997003</v>
      </c>
      <c r="J10" s="14" t="n">
        <v>0.51</v>
      </c>
      <c r="K10" s="14" t="n">
        <v>0.663146539487878</v>
      </c>
    </row>
    <row r="11" s="3" customFormat="true" ht="30" hidden="false" customHeight="true" outlineLevel="0" collapsed="false">
      <c r="A11" s="16" t="n">
        <v>6</v>
      </c>
      <c r="B11" s="17" t="s">
        <v>19</v>
      </c>
      <c r="C11" s="18" t="n">
        <v>1.03446607812311</v>
      </c>
      <c r="D11" s="18" t="n">
        <v>1.15296826917198</v>
      </c>
      <c r="E11" s="18" t="n">
        <v>1.18760233427096</v>
      </c>
      <c r="F11" s="18" t="n">
        <v>1.12043015011685</v>
      </c>
      <c r="G11" s="18" t="n">
        <v>1.07</v>
      </c>
      <c r="H11" s="18" t="n">
        <v>1.13</v>
      </c>
      <c r="I11" s="14" t="n">
        <v>1.08447707406839</v>
      </c>
      <c r="J11" s="14" t="n">
        <v>1.09</v>
      </c>
      <c r="K11" s="14" t="n">
        <v>1.0776806293693</v>
      </c>
    </row>
    <row r="12" s="3" customFormat="true" ht="30" hidden="false" customHeight="true" outlineLevel="0" collapsed="false">
      <c r="A12" s="16" t="n">
        <v>7</v>
      </c>
      <c r="B12" s="17" t="s">
        <v>20</v>
      </c>
      <c r="C12" s="18" t="n">
        <v>0.769539591697275</v>
      </c>
      <c r="D12" s="18" t="n">
        <v>0.729687276881337</v>
      </c>
      <c r="E12" s="18" t="n">
        <v>0.762556493561866</v>
      </c>
      <c r="F12" s="18" t="n">
        <v>0.839887875491591</v>
      </c>
      <c r="G12" s="18" t="n">
        <v>0.81</v>
      </c>
      <c r="H12" s="18" t="n">
        <v>1.23</v>
      </c>
      <c r="I12" s="14" t="n">
        <v>0.974969489027564</v>
      </c>
      <c r="J12" s="14" t="n">
        <v>1.06</v>
      </c>
      <c r="K12" s="14" t="n">
        <v>1.21937639198218</v>
      </c>
    </row>
    <row r="13" s="3" customFormat="true" ht="30" hidden="false" customHeight="true" outlineLevel="0" collapsed="false">
      <c r="A13" s="16" t="n">
        <v>8</v>
      </c>
      <c r="B13" s="17" t="s">
        <v>21</v>
      </c>
      <c r="C13" s="18" t="n">
        <v>3.5</v>
      </c>
      <c r="D13" s="18" t="n">
        <v>1.21432655819514</v>
      </c>
      <c r="E13" s="18" t="n">
        <v>1.22587749483827</v>
      </c>
      <c r="F13" s="18" t="n">
        <v>1.21324950398104</v>
      </c>
      <c r="G13" s="18" t="n">
        <v>0.98</v>
      </c>
      <c r="H13" s="18" t="n">
        <v>1.12</v>
      </c>
      <c r="I13" s="14" t="n">
        <v>1.07277431672026</v>
      </c>
      <c r="J13" s="14" t="n">
        <v>1.12</v>
      </c>
      <c r="K13" s="14" t="n">
        <v>1.15661805945036</v>
      </c>
    </row>
    <row r="14" s="3" customFormat="true" ht="30" hidden="false" customHeight="true" outlineLevel="0" collapsed="false">
      <c r="A14" s="16" t="n">
        <v>9</v>
      </c>
      <c r="B14" s="17" t="s">
        <v>22</v>
      </c>
      <c r="C14" s="18" t="n">
        <v>0.526082280182845</v>
      </c>
      <c r="D14" s="18" t="n">
        <v>0.564047435079115</v>
      </c>
      <c r="E14" s="18" t="n">
        <v>0.560395180401188</v>
      </c>
      <c r="F14" s="18" t="n">
        <v>0.631749256876246</v>
      </c>
      <c r="G14" s="18" t="n">
        <v>0.69</v>
      </c>
      <c r="H14" s="18" t="n">
        <v>0.81</v>
      </c>
      <c r="I14" s="14" t="n">
        <v>0.752634794562395</v>
      </c>
      <c r="J14" s="14" t="n">
        <v>0.66</v>
      </c>
      <c r="K14" s="14" t="n">
        <v>0.611315359477124</v>
      </c>
    </row>
    <row r="15" s="3" customFormat="true" ht="30" hidden="false" customHeight="true" outlineLevel="0" collapsed="false">
      <c r="A15" s="16" t="n">
        <v>10</v>
      </c>
      <c r="B15" s="17" t="s">
        <v>23</v>
      </c>
      <c r="C15" s="18"/>
      <c r="D15" s="18"/>
      <c r="E15" s="18"/>
      <c r="F15" s="18"/>
      <c r="G15" s="18"/>
      <c r="H15" s="18"/>
      <c r="I15" s="14" t="n">
        <v>0.708792048929664</v>
      </c>
      <c r="J15" s="14"/>
      <c r="K15" s="14"/>
    </row>
    <row r="16" s="3" customFormat="true" ht="30" hidden="false" customHeight="true" outlineLevel="0" collapsed="false">
      <c r="A16" s="16" t="n">
        <v>11</v>
      </c>
      <c r="B16" s="17" t="s">
        <v>24</v>
      </c>
      <c r="C16" s="18" t="n">
        <v>0.559017941454202</v>
      </c>
      <c r="D16" s="18" t="n">
        <v>0.35785282886006</v>
      </c>
      <c r="E16" s="18" t="n">
        <v>0.691927696064766</v>
      </c>
      <c r="F16" s="18" t="n">
        <v>0.673427969205137</v>
      </c>
      <c r="G16" s="18" t="n">
        <v>0.6</v>
      </c>
      <c r="H16" s="18" t="n">
        <v>0.88</v>
      </c>
      <c r="I16" s="14" t="n">
        <v>4.04432132963989</v>
      </c>
      <c r="J16" s="14" t="n">
        <v>0.98</v>
      </c>
      <c r="K16" s="14" t="n">
        <v>0.902790851667435</v>
      </c>
    </row>
    <row r="17" s="3" customFormat="true" ht="30" hidden="false" customHeight="true" outlineLevel="0" collapsed="false">
      <c r="A17" s="16" t="n">
        <v>12</v>
      </c>
      <c r="B17" s="48" t="s">
        <v>25</v>
      </c>
      <c r="C17" s="18"/>
      <c r="D17" s="18"/>
      <c r="E17" s="18"/>
      <c r="F17" s="18"/>
      <c r="G17" s="18"/>
      <c r="H17" s="18"/>
      <c r="I17" s="18"/>
      <c r="J17" s="18" t="n">
        <v>3.09</v>
      </c>
      <c r="K17" s="20" t="n">
        <v>2.8740157480315</v>
      </c>
    </row>
    <row r="18" customFormat="false" ht="60" hidden="false" customHeight="true" outlineLevel="0" collapsed="false">
      <c r="A18" s="21" t="s">
        <v>26</v>
      </c>
      <c r="B18" s="21"/>
      <c r="C18" s="22" t="n">
        <v>0.828744631477553</v>
      </c>
      <c r="D18" s="22" t="n">
        <v>0.625949571267417</v>
      </c>
      <c r="E18" s="22" t="n">
        <v>0.708397004889976</v>
      </c>
      <c r="F18" s="22" t="n">
        <v>0.718825617035006</v>
      </c>
      <c r="G18" s="22" t="n">
        <v>0.71</v>
      </c>
      <c r="H18" s="22" t="n">
        <v>0.76</v>
      </c>
      <c r="I18" s="22" t="n">
        <v>0.737381835994346</v>
      </c>
      <c r="J18" s="22" t="n">
        <v>0.77</v>
      </c>
      <c r="K18" s="23" t="n">
        <v>0.741724842319047</v>
      </c>
    </row>
    <row r="19" customFormat="false" ht="13.8" hidden="false" customHeight="false" outlineLevel="0" collapsed="false">
      <c r="B19" s="34"/>
      <c r="C19" s="34"/>
      <c r="D19" s="34"/>
      <c r="E19" s="34"/>
    </row>
    <row r="20" customFormat="false" ht="13.8" hidden="false" customHeight="false" outlineLevel="0" collapsed="false">
      <c r="A20" s="27" t="s">
        <v>43</v>
      </c>
      <c r="B20" s="27"/>
      <c r="C20" s="27"/>
      <c r="D20" s="27"/>
      <c r="E20" s="27"/>
      <c r="F20" s="27"/>
      <c r="G20" s="27"/>
      <c r="H20" s="27"/>
    </row>
    <row r="23" customFormat="false" ht="13.8" hidden="false" customHeight="false" outlineLevel="0" collapsed="false">
      <c r="A23" s="49"/>
      <c r="B23" s="49"/>
      <c r="C23" s="49"/>
      <c r="D23" s="49"/>
      <c r="E23" s="49"/>
      <c r="F23" s="49"/>
      <c r="G23" s="49"/>
    </row>
  </sheetData>
  <mergeCells count="6">
    <mergeCell ref="A1:I1"/>
    <mergeCell ref="A2:I2"/>
    <mergeCell ref="A3:G3"/>
    <mergeCell ref="A18:B18"/>
    <mergeCell ref="A20:H20"/>
    <mergeCell ref="A23:G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K3" activeCellId="0" sqref="K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28.43"/>
    <col collapsed="false" customWidth="true" hidden="false" outlineLevel="0" max="3" min="3" style="1" width="10.66"/>
    <col collapsed="false" customWidth="true" hidden="false" outlineLevel="0" max="6" min="4" style="1" width="11.99"/>
    <col collapsed="false" customWidth="true" hidden="false" outlineLevel="0" max="7" min="7" style="1" width="10.66"/>
    <col collapsed="false" customWidth="true" hidden="false" outlineLevel="0" max="8" min="8" style="1" width="11.99"/>
    <col collapsed="false" customWidth="true" hidden="false" outlineLevel="0" max="10" min="9" style="1" width="11.1"/>
    <col collapsed="false" customWidth="true" hidden="false" outlineLevel="0" max="11" min="11" style="1" width="10.43"/>
    <col collapsed="false" customWidth="false" hidden="false" outlineLevel="0" max="257" min="12" style="1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0" customFormat="true" ht="30" hidden="false" customHeight="tru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8" hidden="false" customHeight="false" outlineLevel="0" collapsed="false">
      <c r="A3" s="5"/>
      <c r="B3" s="5"/>
      <c r="C3" s="5"/>
      <c r="D3" s="5"/>
      <c r="E3" s="5"/>
      <c r="F3" s="5"/>
      <c r="G3" s="5"/>
      <c r="I3" s="44"/>
      <c r="K3" s="44" t="s">
        <v>45</v>
      </c>
    </row>
    <row r="4" customFormat="false" ht="60" hidden="false" customHeight="true" outlineLevel="0" collapsed="false">
      <c r="A4" s="30" t="s">
        <v>3</v>
      </c>
      <c r="B4" s="31" t="s">
        <v>4</v>
      </c>
      <c r="C4" s="30" t="s">
        <v>5</v>
      </c>
      <c r="D4" s="30" t="s">
        <v>6</v>
      </c>
      <c r="E4" s="30" t="s">
        <v>7</v>
      </c>
      <c r="F4" s="30" t="s">
        <v>8</v>
      </c>
      <c r="G4" s="30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s="8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</row>
    <row r="6" customFormat="false" ht="30" hidden="false" customHeight="true" outlineLevel="0" collapsed="false">
      <c r="A6" s="51" t="n">
        <v>1</v>
      </c>
      <c r="B6" s="19" t="s">
        <v>14</v>
      </c>
      <c r="C6" s="18" t="n">
        <v>8.7</v>
      </c>
      <c r="D6" s="18" t="n">
        <v>10.8419139915203</v>
      </c>
      <c r="E6" s="18" t="n">
        <v>10.2893890675241</v>
      </c>
      <c r="F6" s="18" t="n">
        <v>9.42578548212351</v>
      </c>
      <c r="G6" s="18" t="n">
        <v>9.39</v>
      </c>
      <c r="H6" s="18" t="n">
        <v>10.55</v>
      </c>
      <c r="I6" s="14" t="n">
        <v>10.0454029511918</v>
      </c>
      <c r="J6" s="14" t="n">
        <v>13.42</v>
      </c>
      <c r="K6" s="14" t="n">
        <v>13.6310223266745</v>
      </c>
    </row>
    <row r="7" customFormat="false" ht="30" hidden="false" customHeight="true" outlineLevel="0" collapsed="false">
      <c r="A7" s="51" t="n">
        <v>2</v>
      </c>
      <c r="B7" s="17" t="s">
        <v>15</v>
      </c>
      <c r="C7" s="18" t="n">
        <v>0</v>
      </c>
      <c r="D7" s="18" t="n">
        <v>0.471698113207547</v>
      </c>
      <c r="E7" s="18" t="n">
        <v>0.645161290322581</v>
      </c>
      <c r="F7" s="18" t="n">
        <v>0</v>
      </c>
      <c r="G7" s="18" t="n">
        <v>0</v>
      </c>
      <c r="H7" s="18" t="n">
        <v>0</v>
      </c>
      <c r="I7" s="14" t="n">
        <v>0</v>
      </c>
      <c r="J7" s="14" t="n">
        <v>0</v>
      </c>
      <c r="K7" s="14" t="n">
        <v>0</v>
      </c>
    </row>
    <row r="8" customFormat="false" ht="30" hidden="false" customHeight="true" outlineLevel="0" collapsed="false">
      <c r="A8" s="51" t="n">
        <v>3</v>
      </c>
      <c r="B8" s="19" t="s">
        <v>16</v>
      </c>
      <c r="C8" s="18" t="n">
        <v>16.6666666666667</v>
      </c>
      <c r="D8" s="18" t="n">
        <v>12.39</v>
      </c>
      <c r="E8" s="18" t="n">
        <v>9.27835051546392</v>
      </c>
      <c r="F8" s="18" t="n">
        <v>13.5514018691589</v>
      </c>
      <c r="G8" s="18" t="n">
        <v>5.5</v>
      </c>
      <c r="H8" s="18" t="n">
        <v>3.62</v>
      </c>
      <c r="I8" s="14" t="n">
        <v>4.7008547008547</v>
      </c>
      <c r="J8" s="14" t="n">
        <v>2.24</v>
      </c>
      <c r="K8" s="14" t="n">
        <v>2.68456375838926</v>
      </c>
    </row>
    <row r="9" customFormat="false" ht="30" hidden="false" customHeight="true" outlineLevel="0" collapsed="false">
      <c r="A9" s="51" t="n">
        <v>4</v>
      </c>
      <c r="B9" s="19" t="s">
        <v>17</v>
      </c>
      <c r="C9" s="18" t="n">
        <v>5.88235294117647</v>
      </c>
      <c r="D9" s="18" t="n">
        <v>5.66037735849057</v>
      </c>
      <c r="E9" s="18" t="n">
        <v>6.97674418604651</v>
      </c>
      <c r="F9" s="18" t="n">
        <v>7.03125</v>
      </c>
      <c r="G9" s="18" t="n">
        <v>8.2</v>
      </c>
      <c r="H9" s="18" t="n">
        <v>8.53</v>
      </c>
      <c r="I9" s="14" t="n">
        <v>11.4427860696517</v>
      </c>
      <c r="J9" s="14" t="n">
        <v>12.5</v>
      </c>
      <c r="K9" s="14" t="n">
        <v>12.6050420168067</v>
      </c>
    </row>
    <row r="10" customFormat="false" ht="30" hidden="false" customHeight="true" outlineLevel="0" collapsed="false">
      <c r="A10" s="51" t="n">
        <v>5</v>
      </c>
      <c r="B10" s="19" t="s">
        <v>18</v>
      </c>
      <c r="C10" s="18" t="n">
        <v>19.64</v>
      </c>
      <c r="D10" s="18" t="n">
        <v>27.9187817258883</v>
      </c>
      <c r="E10" s="18" t="n">
        <v>5</v>
      </c>
      <c r="F10" s="18" t="n">
        <v>14.975845410628</v>
      </c>
      <c r="G10" s="18" t="n">
        <v>22.22</v>
      </c>
      <c r="H10" s="18" t="n">
        <v>9.27</v>
      </c>
      <c r="I10" s="14" t="n">
        <v>5.17241379310345</v>
      </c>
      <c r="J10" s="14" t="n">
        <v>7.18</v>
      </c>
      <c r="K10" s="14" t="n">
        <v>15.5</v>
      </c>
    </row>
    <row r="11" customFormat="false" ht="30" hidden="false" customHeight="true" outlineLevel="0" collapsed="false">
      <c r="A11" s="51" t="n">
        <v>6</v>
      </c>
      <c r="B11" s="17" t="s">
        <v>19</v>
      </c>
      <c r="C11" s="18" t="n">
        <v>13.33</v>
      </c>
      <c r="D11" s="18" t="n">
        <v>1.19047619047619</v>
      </c>
      <c r="E11" s="18" t="n">
        <v>5.8252427184466</v>
      </c>
      <c r="F11" s="18" t="n">
        <v>4.65116279069768</v>
      </c>
      <c r="G11" s="18" t="n">
        <v>5.56</v>
      </c>
      <c r="H11" s="18" t="n">
        <v>6.8</v>
      </c>
      <c r="I11" s="14" t="n">
        <v>3.15789473684211</v>
      </c>
      <c r="J11" s="14" t="n">
        <v>7.69</v>
      </c>
      <c r="K11" s="14" t="n">
        <v>2.04081632653061</v>
      </c>
    </row>
    <row r="12" customFormat="false" ht="30" hidden="false" customHeight="true" outlineLevel="0" collapsed="false">
      <c r="A12" s="51" t="n">
        <v>7</v>
      </c>
      <c r="B12" s="17" t="s">
        <v>20</v>
      </c>
      <c r="C12" s="18" t="n">
        <v>7.14</v>
      </c>
      <c r="D12" s="18" t="n">
        <v>37.1428571428571</v>
      </c>
      <c r="E12" s="18" t="n">
        <v>22.8571428571429</v>
      </c>
      <c r="F12" s="18" t="n">
        <v>28.5714285714286</v>
      </c>
      <c r="G12" s="18" t="n">
        <v>28.57</v>
      </c>
      <c r="H12" s="18" t="n">
        <v>29.17</v>
      </c>
      <c r="I12" s="14" t="n">
        <v>40.7407407407407</v>
      </c>
      <c r="J12" s="14" t="n">
        <v>20.69</v>
      </c>
      <c r="K12" s="14" t="n">
        <v>51.6129032258065</v>
      </c>
    </row>
    <row r="13" customFormat="false" ht="30" hidden="false" customHeight="true" outlineLevel="0" collapsed="false">
      <c r="A13" s="51" t="n">
        <v>8</v>
      </c>
      <c r="B13" s="17" t="s">
        <v>21</v>
      </c>
      <c r="C13" s="18" t="n">
        <v>41.6666666666667</v>
      </c>
      <c r="D13" s="18" t="n">
        <v>34.2857142857143</v>
      </c>
      <c r="E13" s="18" t="n">
        <v>44.1176470588235</v>
      </c>
      <c r="F13" s="18" t="n">
        <v>18.1818181818182</v>
      </c>
      <c r="G13" s="18" t="n">
        <v>50</v>
      </c>
      <c r="H13" s="18" t="n">
        <v>56.52</v>
      </c>
      <c r="I13" s="14" t="n">
        <v>55.5555555555556</v>
      </c>
      <c r="J13" s="14" t="n">
        <v>54.55</v>
      </c>
      <c r="K13" s="14" t="n">
        <v>37.5</v>
      </c>
    </row>
    <row r="14" customFormat="false" ht="30" hidden="false" customHeight="true" outlineLevel="0" collapsed="false">
      <c r="A14" s="51" t="n">
        <v>9</v>
      </c>
      <c r="B14" s="17" t="s">
        <v>22</v>
      </c>
      <c r="C14" s="18" t="n">
        <v>0</v>
      </c>
      <c r="D14" s="18" t="n">
        <v>0</v>
      </c>
      <c r="E14" s="18" t="n">
        <v>0</v>
      </c>
      <c r="F14" s="18" t="n">
        <v>9.09090909090909</v>
      </c>
      <c r="G14" s="18" t="n">
        <v>0</v>
      </c>
      <c r="H14" s="18" t="n">
        <v>0</v>
      </c>
      <c r="I14" s="14" t="n">
        <v>0</v>
      </c>
      <c r="J14" s="14" t="n">
        <v>0</v>
      </c>
      <c r="K14" s="14" t="n">
        <v>0</v>
      </c>
    </row>
    <row r="15" customFormat="false" ht="30" hidden="false" customHeight="true" outlineLevel="0" collapsed="false">
      <c r="A15" s="51" t="n">
        <v>10</v>
      </c>
      <c r="B15" s="17" t="s">
        <v>23</v>
      </c>
      <c r="C15" s="18"/>
      <c r="D15" s="18"/>
      <c r="E15" s="18"/>
      <c r="F15" s="18"/>
      <c r="G15" s="18"/>
      <c r="H15" s="18"/>
      <c r="I15" s="14" t="n">
        <v>10.7142857142857</v>
      </c>
      <c r="J15" s="14"/>
      <c r="K15" s="14"/>
    </row>
    <row r="16" customFormat="false" ht="30" hidden="false" customHeight="true" outlineLevel="0" collapsed="false">
      <c r="A16" s="51" t="n">
        <v>11</v>
      </c>
      <c r="B16" s="17" t="s">
        <v>24</v>
      </c>
      <c r="C16" s="18" t="n">
        <v>0</v>
      </c>
      <c r="D16" s="18" t="n">
        <v>0</v>
      </c>
      <c r="E16" s="18" t="n">
        <v>17.3076923076923</v>
      </c>
      <c r="F16" s="18" t="n">
        <v>9.67741935483871</v>
      </c>
      <c r="G16" s="18" t="n">
        <v>6.9</v>
      </c>
      <c r="H16" s="18" t="n">
        <v>30</v>
      </c>
      <c r="I16" s="14" t="n">
        <v>0</v>
      </c>
      <c r="J16" s="14" t="n">
        <v>22.22</v>
      </c>
      <c r="K16" s="14" t="n">
        <v>10.5263157894737</v>
      </c>
    </row>
    <row r="17" customFormat="false" ht="30" hidden="false" customHeight="true" outlineLevel="0" collapsed="false">
      <c r="A17" s="51" t="n">
        <v>12</v>
      </c>
      <c r="B17" s="48" t="s">
        <v>25</v>
      </c>
      <c r="C17" s="18"/>
      <c r="D17" s="18"/>
      <c r="E17" s="18"/>
      <c r="F17" s="18"/>
      <c r="G17" s="18"/>
      <c r="H17" s="18"/>
      <c r="I17" s="18"/>
      <c r="J17" s="18"/>
      <c r="K17" s="20" t="e">
        <f aca="false"/>
        <v>#DIV/0!</v>
      </c>
    </row>
    <row r="18" customFormat="false" ht="60" hidden="false" customHeight="true" outlineLevel="0" collapsed="false">
      <c r="A18" s="21" t="s">
        <v>26</v>
      </c>
      <c r="B18" s="21"/>
      <c r="C18" s="22" t="n">
        <v>9.08</v>
      </c>
      <c r="D18" s="22" t="n">
        <v>11.51</v>
      </c>
      <c r="E18" s="22" t="n">
        <v>9.68213372305444</v>
      </c>
      <c r="F18" s="22" t="n">
        <v>10.1237345331834</v>
      </c>
      <c r="G18" s="22" t="n">
        <v>10.28</v>
      </c>
      <c r="H18" s="22" t="n">
        <v>10.27</v>
      </c>
      <c r="I18" s="22" t="n">
        <v>9.96168582375479</v>
      </c>
      <c r="J18" s="22" t="n">
        <v>12.04</v>
      </c>
      <c r="K18" s="23" t="n">
        <v>12.4905087319666</v>
      </c>
    </row>
    <row r="20" customFormat="false" ht="13.8" hidden="false" customHeight="false" outlineLevel="0" collapsed="false">
      <c r="A20" s="27" t="s">
        <v>46</v>
      </c>
      <c r="B20" s="27"/>
      <c r="C20" s="27"/>
      <c r="D20" s="27"/>
      <c r="E20" s="27"/>
      <c r="F20" s="27"/>
      <c r="G20" s="27"/>
      <c r="H20" s="27"/>
    </row>
    <row r="23" customFormat="false" ht="13.8" hidden="false" customHeight="false" outlineLevel="0" collapsed="false">
      <c r="A23" s="49"/>
      <c r="B23" s="49"/>
      <c r="C23" s="49"/>
      <c r="D23" s="49"/>
      <c r="E23" s="49"/>
      <c r="F23" s="49"/>
      <c r="G23" s="49"/>
    </row>
  </sheetData>
  <mergeCells count="6">
    <mergeCell ref="A1:I1"/>
    <mergeCell ref="A2:K2"/>
    <mergeCell ref="A3:G3"/>
    <mergeCell ref="A18:B18"/>
    <mergeCell ref="A20:H20"/>
    <mergeCell ref="A23:G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N8" activeCellId="0" sqref="N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0.55"/>
    <col collapsed="false" customWidth="true" hidden="false" outlineLevel="0" max="8" min="3" style="1" width="15.66"/>
    <col collapsed="false" customWidth="true" hidden="false" outlineLevel="0" max="10" min="9" style="1" width="15.87"/>
    <col collapsed="false" customWidth="true" hidden="false" outlineLevel="0" max="11" min="11" style="1" width="13.33"/>
    <col collapsed="false" customWidth="false" hidden="false" outlineLevel="0" max="257" min="12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0" hidden="false" customHeight="tru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8" hidden="false" customHeight="false" outlineLevel="0" collapsed="false">
      <c r="A3" s="5"/>
      <c r="B3" s="5"/>
      <c r="C3" s="5"/>
      <c r="D3" s="5"/>
      <c r="E3" s="5"/>
      <c r="F3" s="5"/>
      <c r="G3" s="5"/>
      <c r="I3" s="44"/>
      <c r="K3" s="44" t="s">
        <v>48</v>
      </c>
    </row>
    <row r="4" customFormat="false" ht="60" hidden="false" customHeight="true" outlineLevel="0" collapsed="false">
      <c r="A4" s="17" t="s">
        <v>3</v>
      </c>
      <c r="B4" s="19" t="s">
        <v>4</v>
      </c>
      <c r="C4" s="17" t="s">
        <v>5</v>
      </c>
      <c r="D4" s="17" t="s">
        <v>6</v>
      </c>
      <c r="E4" s="17" t="s">
        <v>7</v>
      </c>
      <c r="F4" s="17" t="s">
        <v>8</v>
      </c>
      <c r="G4" s="17" t="s">
        <v>9</v>
      </c>
      <c r="H4" s="52" t="s">
        <v>10</v>
      </c>
      <c r="I4" s="52" t="s">
        <v>11</v>
      </c>
      <c r="J4" s="52" t="s">
        <v>12</v>
      </c>
      <c r="K4" s="53" t="s">
        <v>13</v>
      </c>
    </row>
    <row r="5" s="8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54" t="n">
        <v>10</v>
      </c>
    </row>
    <row r="6" s="3" customFormat="true" ht="30" hidden="false" customHeight="true" outlineLevel="0" collapsed="false">
      <c r="A6" s="16" t="n">
        <v>1</v>
      </c>
      <c r="B6" s="19" t="s">
        <v>14</v>
      </c>
      <c r="C6" s="55" t="n">
        <v>57.8313253012048</v>
      </c>
      <c r="D6" s="56" t="n">
        <v>54.1899441340782</v>
      </c>
      <c r="E6" s="56" t="n">
        <v>59.375</v>
      </c>
      <c r="F6" s="56" t="n">
        <v>62.0689655172414</v>
      </c>
      <c r="G6" s="56" t="n">
        <v>65.45</v>
      </c>
      <c r="H6" s="56" t="n">
        <v>59.24</v>
      </c>
      <c r="I6" s="57" t="n">
        <v>73.9393939393939</v>
      </c>
      <c r="J6" s="57" t="n">
        <v>89.36</v>
      </c>
      <c r="K6" s="20" t="n">
        <v>87.2611464968153</v>
      </c>
    </row>
    <row r="7" s="3" customFormat="true" ht="30" hidden="false" customHeight="true" outlineLevel="0" collapsed="false">
      <c r="A7" s="16" t="n">
        <v>2</v>
      </c>
      <c r="B7" s="17" t="s">
        <v>15</v>
      </c>
      <c r="C7" s="56"/>
      <c r="D7" s="56" t="n">
        <v>0</v>
      </c>
      <c r="E7" s="56" t="n">
        <v>0</v>
      </c>
      <c r="F7" s="56"/>
      <c r="G7" s="56"/>
      <c r="H7" s="56" t="n">
        <v>0</v>
      </c>
      <c r="I7" s="57" t="n">
        <v>0</v>
      </c>
      <c r="J7" s="57" t="n">
        <v>0</v>
      </c>
      <c r="K7" s="20" t="n">
        <v>0</v>
      </c>
    </row>
    <row r="8" s="3" customFormat="true" ht="30" hidden="false" customHeight="true" outlineLevel="0" collapsed="false">
      <c r="A8" s="16" t="n">
        <v>3</v>
      </c>
      <c r="B8" s="19" t="s">
        <v>16</v>
      </c>
      <c r="C8" s="56" t="n">
        <v>100</v>
      </c>
      <c r="D8" s="56" t="n">
        <v>100</v>
      </c>
      <c r="E8" s="56" t="n">
        <v>72.2222222222222</v>
      </c>
      <c r="F8" s="56" t="n">
        <v>68.9655172413793</v>
      </c>
      <c r="G8" s="56" t="n">
        <v>100</v>
      </c>
      <c r="H8" s="56" t="n">
        <v>100</v>
      </c>
      <c r="I8" s="57" t="n">
        <v>100</v>
      </c>
      <c r="J8" s="57" t="n">
        <v>100</v>
      </c>
      <c r="K8" s="20" t="n">
        <v>87.5</v>
      </c>
    </row>
    <row r="9" s="3" customFormat="true" ht="30" hidden="false" customHeight="true" outlineLevel="0" collapsed="false">
      <c r="A9" s="16" t="n">
        <v>4</v>
      </c>
      <c r="B9" s="19" t="s">
        <v>17</v>
      </c>
      <c r="C9" s="56" t="n">
        <v>66.6666666666667</v>
      </c>
      <c r="D9" s="56" t="n">
        <v>16.6666666666667</v>
      </c>
      <c r="E9" s="56" t="n">
        <v>100</v>
      </c>
      <c r="F9" s="56" t="n">
        <v>100</v>
      </c>
      <c r="G9" s="56" t="n">
        <v>100</v>
      </c>
      <c r="H9" s="56" t="n">
        <v>100</v>
      </c>
      <c r="I9" s="57" t="n">
        <v>100</v>
      </c>
      <c r="J9" s="57" t="n">
        <v>92.31</v>
      </c>
      <c r="K9" s="20" t="n">
        <v>35.2941176470588</v>
      </c>
    </row>
    <row r="10" s="3" customFormat="true" ht="30" hidden="false" customHeight="true" outlineLevel="0" collapsed="false">
      <c r="A10" s="16" t="n">
        <v>5</v>
      </c>
      <c r="B10" s="19" t="s">
        <v>18</v>
      </c>
      <c r="C10" s="56" t="n">
        <v>18.1818181818182</v>
      </c>
      <c r="D10" s="56" t="n">
        <v>83.6363636363636</v>
      </c>
      <c r="E10" s="56" t="n">
        <v>90</v>
      </c>
      <c r="F10" s="56" t="n">
        <v>67.741935483871</v>
      </c>
      <c r="G10" s="56" t="n">
        <v>100</v>
      </c>
      <c r="H10" s="56" t="n">
        <v>52.94</v>
      </c>
      <c r="I10" s="57" t="n">
        <v>75</v>
      </c>
      <c r="J10" s="57" t="n">
        <v>50</v>
      </c>
      <c r="K10" s="20" t="n">
        <v>44</v>
      </c>
    </row>
    <row r="11" s="3" customFormat="true" ht="30" hidden="false" customHeight="true" outlineLevel="0" collapsed="false">
      <c r="A11" s="16" t="n">
        <v>6</v>
      </c>
      <c r="B11" s="17" t="s">
        <v>19</v>
      </c>
      <c r="C11" s="56" t="n">
        <v>100</v>
      </c>
      <c r="D11" s="56" t="n">
        <v>100</v>
      </c>
      <c r="E11" s="56" t="n">
        <v>83.3333333333333</v>
      </c>
      <c r="F11" s="56" t="n">
        <v>83.3333333333333</v>
      </c>
      <c r="G11" s="56" t="n">
        <v>100</v>
      </c>
      <c r="H11" s="56" t="n">
        <v>100</v>
      </c>
      <c r="I11" s="57" t="n">
        <v>100</v>
      </c>
      <c r="J11" s="57" t="n">
        <v>100</v>
      </c>
      <c r="K11" s="20" t="n">
        <v>100</v>
      </c>
    </row>
    <row r="12" s="3" customFormat="true" ht="30" hidden="false" customHeight="true" outlineLevel="0" collapsed="false">
      <c r="A12" s="16" t="n">
        <v>7</v>
      </c>
      <c r="B12" s="17" t="s">
        <v>20</v>
      </c>
      <c r="C12" s="56" t="n">
        <v>100</v>
      </c>
      <c r="D12" s="56" t="n">
        <v>100</v>
      </c>
      <c r="E12" s="56" t="n">
        <v>100</v>
      </c>
      <c r="F12" s="56" t="n">
        <v>100</v>
      </c>
      <c r="G12" s="56" t="n">
        <v>100</v>
      </c>
      <c r="H12" s="56" t="n">
        <v>100</v>
      </c>
      <c r="I12" s="57" t="n">
        <v>100</v>
      </c>
      <c r="J12" s="57" t="n">
        <v>100</v>
      </c>
      <c r="K12" s="20" t="n">
        <v>100</v>
      </c>
    </row>
    <row r="13" s="3" customFormat="true" ht="30" hidden="false" customHeight="true" outlineLevel="0" collapsed="false">
      <c r="A13" s="16" t="n">
        <v>8</v>
      </c>
      <c r="B13" s="17" t="s">
        <v>21</v>
      </c>
      <c r="C13" s="56" t="n">
        <v>80</v>
      </c>
      <c r="D13" s="56" t="n">
        <v>91.6666666666667</v>
      </c>
      <c r="E13" s="56" t="n">
        <v>100</v>
      </c>
      <c r="F13" s="56" t="n">
        <v>100</v>
      </c>
      <c r="G13" s="56" t="n">
        <v>100</v>
      </c>
      <c r="H13" s="56" t="n">
        <v>100</v>
      </c>
      <c r="I13" s="57" t="n">
        <v>100</v>
      </c>
      <c r="J13" s="57" t="n">
        <v>100</v>
      </c>
      <c r="K13" s="20" t="n">
        <v>100</v>
      </c>
    </row>
    <row r="14" s="3" customFormat="true" ht="30" hidden="false" customHeight="true" outlineLevel="0" collapsed="false">
      <c r="A14" s="16" t="n">
        <v>9</v>
      </c>
      <c r="B14" s="17" t="s">
        <v>22</v>
      </c>
      <c r="C14" s="56"/>
      <c r="D14" s="56"/>
      <c r="E14" s="56"/>
      <c r="F14" s="56" t="n">
        <v>100</v>
      </c>
      <c r="G14" s="56"/>
      <c r="H14" s="56" t="n">
        <v>0</v>
      </c>
      <c r="I14" s="57" t="n">
        <v>0</v>
      </c>
      <c r="J14" s="57" t="n">
        <v>0</v>
      </c>
      <c r="K14" s="20" t="n">
        <v>0</v>
      </c>
    </row>
    <row r="15" s="3" customFormat="true" ht="30" hidden="false" customHeight="true" outlineLevel="0" collapsed="false">
      <c r="A15" s="16" t="n">
        <v>10</v>
      </c>
      <c r="B15" s="17" t="s">
        <v>23</v>
      </c>
      <c r="C15" s="56"/>
      <c r="D15" s="56"/>
      <c r="E15" s="56" t="n">
        <v>0</v>
      </c>
      <c r="F15" s="56" t="n">
        <v>0</v>
      </c>
      <c r="G15" s="56"/>
      <c r="H15" s="56"/>
      <c r="I15" s="57"/>
      <c r="J15" s="57"/>
      <c r="K15" s="20"/>
    </row>
    <row r="16" s="3" customFormat="true" ht="30" hidden="false" customHeight="true" outlineLevel="0" collapsed="false">
      <c r="A16" s="16" t="n">
        <v>11</v>
      </c>
      <c r="B16" s="17" t="s">
        <v>24</v>
      </c>
      <c r="C16" s="56"/>
      <c r="D16" s="56"/>
      <c r="E16" s="56" t="n">
        <v>88.8888888888889</v>
      </c>
      <c r="F16" s="56" t="n">
        <v>0</v>
      </c>
      <c r="G16" s="56" t="n">
        <v>100</v>
      </c>
      <c r="H16" s="56" t="n">
        <v>100</v>
      </c>
      <c r="I16" s="57" t="n">
        <v>33.3333333333333</v>
      </c>
      <c r="J16" s="57" t="n">
        <v>100</v>
      </c>
      <c r="K16" s="20" t="n">
        <v>100</v>
      </c>
    </row>
    <row r="17" s="3" customFormat="true" ht="30" hidden="false" customHeight="true" outlineLevel="0" collapsed="false">
      <c r="A17" s="16" t="n">
        <v>12</v>
      </c>
      <c r="B17" s="48" t="s">
        <v>25</v>
      </c>
      <c r="C17" s="56" t="n">
        <v>0</v>
      </c>
      <c r="D17" s="56" t="n">
        <v>0</v>
      </c>
      <c r="E17" s="56" t="n">
        <v>0</v>
      </c>
      <c r="F17" s="56" t="n">
        <v>0</v>
      </c>
      <c r="G17" s="56"/>
      <c r="H17" s="56"/>
      <c r="I17" s="56"/>
      <c r="J17" s="56"/>
      <c r="K17" s="20"/>
    </row>
    <row r="18" customFormat="false" ht="60" hidden="false" customHeight="true" outlineLevel="0" collapsed="false">
      <c r="A18" s="21" t="s">
        <v>26</v>
      </c>
      <c r="B18" s="21"/>
      <c r="C18" s="22" t="n">
        <v>56</v>
      </c>
      <c r="D18" s="22" t="n">
        <v>66.6666666666667</v>
      </c>
      <c r="E18" s="22" t="n">
        <v>67.1698113207547</v>
      </c>
      <c r="F18" s="22" t="n">
        <v>65.9259259259259</v>
      </c>
      <c r="G18" s="22" t="n">
        <v>80.81</v>
      </c>
      <c r="H18" s="22" t="n">
        <v>68.7</v>
      </c>
      <c r="I18" s="22" t="n">
        <v>79.7356828193833</v>
      </c>
      <c r="J18" s="22" t="n">
        <v>89.37</v>
      </c>
      <c r="K18" s="23" t="n">
        <v>80.2575107296137</v>
      </c>
    </row>
    <row r="20" customFormat="false" ht="13.8" hidden="false" customHeight="false" outlineLevel="0" collapsed="false">
      <c r="A20" s="27" t="s">
        <v>49</v>
      </c>
      <c r="B20" s="27"/>
      <c r="C20" s="27"/>
      <c r="D20" s="27"/>
      <c r="E20" s="27"/>
      <c r="F20" s="27"/>
      <c r="G20" s="27"/>
      <c r="H20" s="27"/>
    </row>
    <row r="22" customFormat="false" ht="13.8" hidden="false" customHeight="false" outlineLevel="0" collapsed="false">
      <c r="A22" s="49"/>
      <c r="B22" s="49"/>
      <c r="C22" s="49"/>
      <c r="D22" s="49"/>
      <c r="E22" s="49"/>
      <c r="F22" s="49"/>
      <c r="G22" s="49"/>
    </row>
  </sheetData>
  <mergeCells count="6">
    <mergeCell ref="A1:J1"/>
    <mergeCell ref="A2:J2"/>
    <mergeCell ref="A3:G3"/>
    <mergeCell ref="A18:B18"/>
    <mergeCell ref="A20:H20"/>
    <mergeCell ref="A22:G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3" activeCellId="0" sqref="K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5.87"/>
    <col collapsed="false" customWidth="true" hidden="false" outlineLevel="0" max="4" min="3" style="1" width="10.66"/>
    <col collapsed="false" customWidth="true" hidden="false" outlineLevel="0" max="5" min="5" style="1" width="12.1"/>
    <col collapsed="false" customWidth="true" hidden="false" outlineLevel="0" max="6" min="6" style="1" width="11.99"/>
    <col collapsed="false" customWidth="true" hidden="false" outlineLevel="0" max="7" min="7" style="1" width="10.66"/>
    <col collapsed="false" customWidth="true" hidden="false" outlineLevel="0" max="8" min="8" style="1" width="12.32"/>
    <col collapsed="false" customWidth="false" hidden="false" outlineLevel="0" max="257" min="9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0" hidden="false" customHeight="tru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17.25" hidden="false" customHeight="true" outlineLevel="0" collapsed="false">
      <c r="A3" s="58"/>
      <c r="B3" s="59"/>
      <c r="C3" s="59"/>
      <c r="D3" s="59"/>
      <c r="E3" s="59"/>
      <c r="F3" s="59"/>
      <c r="G3" s="59"/>
      <c r="K3" s="44" t="s">
        <v>51</v>
      </c>
    </row>
    <row r="4" customFormat="false" ht="60.75" hidden="false" customHeight="true" outlineLevel="0" collapsed="false">
      <c r="A4" s="30"/>
      <c r="B4" s="31" t="s">
        <v>4</v>
      </c>
      <c r="C4" s="30" t="s">
        <v>5</v>
      </c>
      <c r="D4" s="30" t="s">
        <v>6</v>
      </c>
      <c r="E4" s="30" t="s">
        <v>7</v>
      </c>
      <c r="F4" s="30" t="s">
        <v>8</v>
      </c>
      <c r="G4" s="30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s="8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</row>
    <row r="6" s="3" customFormat="true" ht="30" hidden="false" customHeight="true" outlineLevel="0" collapsed="false">
      <c r="A6" s="16" t="n">
        <v>1</v>
      </c>
      <c r="B6" s="19" t="s">
        <v>14</v>
      </c>
      <c r="C6" s="47" t="n">
        <v>0.469443496073745</v>
      </c>
      <c r="D6" s="47" t="n">
        <v>0.983051583081964</v>
      </c>
      <c r="E6" s="18" t="n">
        <v>0.217410209583442</v>
      </c>
      <c r="F6" s="18" t="n">
        <v>0.158525262132844</v>
      </c>
      <c r="G6" s="18"/>
      <c r="H6" s="36"/>
      <c r="I6" s="37"/>
      <c r="J6" s="37"/>
      <c r="K6" s="14"/>
    </row>
    <row r="7" s="3" customFormat="true" ht="30" hidden="false" customHeight="true" outlineLevel="0" collapsed="false">
      <c r="A7" s="16" t="n">
        <v>2</v>
      </c>
      <c r="B7" s="17" t="s">
        <v>15</v>
      </c>
      <c r="C7" s="18" t="n">
        <v>0</v>
      </c>
      <c r="D7" s="18" t="n">
        <v>0</v>
      </c>
      <c r="E7" s="18" t="n">
        <v>1.61870503597122</v>
      </c>
      <c r="F7" s="18" t="n">
        <v>0</v>
      </c>
      <c r="G7" s="18"/>
      <c r="H7" s="36"/>
      <c r="I7" s="37"/>
      <c r="J7" s="37"/>
      <c r="K7" s="14"/>
    </row>
    <row r="8" s="3" customFormat="true" ht="30" hidden="false" customHeight="true" outlineLevel="0" collapsed="false">
      <c r="A8" s="16" t="n">
        <v>3</v>
      </c>
      <c r="B8" s="19" t="s">
        <v>16</v>
      </c>
      <c r="C8" s="18" t="n">
        <v>0.109259765091505</v>
      </c>
      <c r="D8" s="18" t="n">
        <v>0.120851538533048</v>
      </c>
      <c r="E8" s="18" t="n">
        <v>0.137892995035852</v>
      </c>
      <c r="F8" s="18" t="n">
        <v>0.0988630746416214</v>
      </c>
      <c r="G8" s="18"/>
      <c r="H8" s="36"/>
      <c r="I8" s="37"/>
      <c r="J8" s="37"/>
      <c r="K8" s="14"/>
    </row>
    <row r="9" s="3" customFormat="true" ht="30" hidden="false" customHeight="true" outlineLevel="0" collapsed="false">
      <c r="A9" s="16" t="n">
        <v>4</v>
      </c>
      <c r="B9" s="19" t="s">
        <v>17</v>
      </c>
      <c r="C9" s="18" t="n">
        <v>0</v>
      </c>
      <c r="D9" s="18" t="n">
        <v>0.0548546352166758</v>
      </c>
      <c r="E9" s="18" t="n">
        <v>0.208623087621697</v>
      </c>
      <c r="F9" s="18" t="n">
        <v>0.0884486113568017</v>
      </c>
      <c r="G9" s="18"/>
      <c r="H9" s="36"/>
      <c r="I9" s="37"/>
      <c r="J9" s="37"/>
      <c r="K9" s="14"/>
    </row>
    <row r="10" s="3" customFormat="true" ht="30" hidden="false" customHeight="true" outlineLevel="0" collapsed="false">
      <c r="A10" s="16" t="n">
        <v>5</v>
      </c>
      <c r="B10" s="19" t="s">
        <v>18</v>
      </c>
      <c r="C10" s="18" t="n">
        <v>0.323014804845222</v>
      </c>
      <c r="D10" s="18" t="n">
        <v>0.285306704707561</v>
      </c>
      <c r="E10" s="18" t="n">
        <v>0.32133676092545</v>
      </c>
      <c r="F10" s="18" t="n">
        <v>0.297927461139896</v>
      </c>
      <c r="G10" s="18"/>
      <c r="H10" s="36"/>
      <c r="I10" s="37"/>
      <c r="J10" s="37"/>
      <c r="K10" s="14"/>
    </row>
    <row r="11" s="3" customFormat="true" ht="30" hidden="false" customHeight="true" outlineLevel="0" collapsed="false">
      <c r="A11" s="16" t="n">
        <v>6</v>
      </c>
      <c r="B11" s="17" t="s">
        <v>19</v>
      </c>
      <c r="C11" s="18" t="n">
        <v>0</v>
      </c>
      <c r="D11" s="18" t="n">
        <v>0</v>
      </c>
      <c r="E11" s="18" t="n">
        <v>0</v>
      </c>
      <c r="F11" s="18" t="n">
        <v>0</v>
      </c>
      <c r="G11" s="18"/>
      <c r="H11" s="36"/>
      <c r="I11" s="37"/>
      <c r="J11" s="37"/>
      <c r="K11" s="14"/>
    </row>
    <row r="12" s="3" customFormat="true" ht="30" hidden="false" customHeight="true" outlineLevel="0" collapsed="false">
      <c r="A12" s="16" t="n">
        <v>7</v>
      </c>
      <c r="B12" s="17" t="s">
        <v>20</v>
      </c>
      <c r="C12" s="18" t="n">
        <v>0.0337381916329285</v>
      </c>
      <c r="D12" s="18" t="n">
        <v>0.0463177396943029</v>
      </c>
      <c r="E12" s="18" t="n">
        <v>0.0422237860661506</v>
      </c>
      <c r="F12" s="18" t="n">
        <v>0</v>
      </c>
      <c r="G12" s="18"/>
      <c r="H12" s="36"/>
      <c r="I12" s="37"/>
      <c r="J12" s="37"/>
      <c r="K12" s="14"/>
    </row>
    <row r="13" s="3" customFormat="true" ht="30" hidden="false" customHeight="true" outlineLevel="0" collapsed="false">
      <c r="A13" s="16" t="n">
        <v>8</v>
      </c>
      <c r="B13" s="17" t="s">
        <v>21</v>
      </c>
      <c r="C13" s="18" t="n">
        <v>0</v>
      </c>
      <c r="D13" s="18" t="n">
        <v>0</v>
      </c>
      <c r="E13" s="18" t="n">
        <v>0</v>
      </c>
      <c r="F13" s="18" t="n">
        <v>0</v>
      </c>
      <c r="G13" s="18"/>
      <c r="H13" s="36"/>
      <c r="I13" s="37"/>
      <c r="J13" s="37"/>
      <c r="K13" s="14"/>
    </row>
    <row r="14" s="3" customFormat="true" ht="30" hidden="false" customHeight="true" outlineLevel="0" collapsed="false">
      <c r="A14" s="16" t="n">
        <v>9</v>
      </c>
      <c r="B14" s="17" t="s">
        <v>22</v>
      </c>
      <c r="C14" s="18" t="n">
        <v>0</v>
      </c>
      <c r="D14" s="18" t="n">
        <v>0</v>
      </c>
      <c r="E14" s="18" t="n">
        <v>0</v>
      </c>
      <c r="F14" s="18" t="n">
        <v>0</v>
      </c>
      <c r="G14" s="18"/>
      <c r="H14" s="36"/>
      <c r="I14" s="37"/>
      <c r="J14" s="37"/>
      <c r="K14" s="14"/>
    </row>
    <row r="15" s="3" customFormat="true" ht="30" hidden="false" customHeight="true" outlineLevel="0" collapsed="false">
      <c r="A15" s="16" t="n">
        <v>10</v>
      </c>
      <c r="B15" s="17" t="s">
        <v>23</v>
      </c>
      <c r="C15" s="18"/>
      <c r="D15" s="18"/>
      <c r="E15" s="18"/>
      <c r="F15" s="18"/>
      <c r="G15" s="18"/>
      <c r="H15" s="36"/>
      <c r="I15" s="37"/>
      <c r="J15" s="37"/>
      <c r="K15" s="14"/>
    </row>
    <row r="16" s="3" customFormat="true" ht="30" hidden="false" customHeight="true" outlineLevel="0" collapsed="false">
      <c r="A16" s="16" t="n">
        <v>11</v>
      </c>
      <c r="B16" s="17" t="s">
        <v>24</v>
      </c>
      <c r="C16" s="18" t="n">
        <v>0</v>
      </c>
      <c r="D16" s="18" t="n">
        <v>0</v>
      </c>
      <c r="E16" s="18" t="n">
        <v>0</v>
      </c>
      <c r="F16" s="18" t="n">
        <v>0.394304490690033</v>
      </c>
      <c r="G16" s="18"/>
      <c r="H16" s="36"/>
      <c r="I16" s="37"/>
      <c r="J16" s="37"/>
      <c r="K16" s="14"/>
    </row>
    <row r="17" s="3" customFormat="true" ht="30" hidden="false" customHeight="true" outlineLevel="0" collapsed="false">
      <c r="A17" s="16" t="n">
        <v>12</v>
      </c>
      <c r="B17" s="48" t="s">
        <v>25</v>
      </c>
      <c r="C17" s="18" t="n">
        <v>0</v>
      </c>
      <c r="D17" s="18" t="n">
        <v>0</v>
      </c>
      <c r="E17" s="18" t="n">
        <v>0</v>
      </c>
      <c r="F17" s="18" t="n">
        <v>0</v>
      </c>
      <c r="G17" s="18"/>
      <c r="H17" s="36"/>
      <c r="I17" s="38"/>
      <c r="J17" s="38"/>
      <c r="K17" s="20"/>
    </row>
    <row r="18" customFormat="false" ht="60.75" hidden="false" customHeight="true" outlineLevel="0" collapsed="false">
      <c r="A18" s="21" t="s">
        <v>26</v>
      </c>
      <c r="B18" s="21"/>
      <c r="C18" s="22" t="n">
        <v>0.245766811804548</v>
      </c>
      <c r="D18" s="22" t="n">
        <v>0.47</v>
      </c>
      <c r="E18" s="22" t="n">
        <v>0.216923885517703</v>
      </c>
      <c r="F18" s="22" t="n">
        <v>0.142189922289258</v>
      </c>
      <c r="G18" s="39" t="n">
        <f aca="false">SUM(G6:G17)</f>
        <v>0</v>
      </c>
      <c r="H18" s="39" t="n">
        <f aca="false">SUM(H6:H17)</f>
        <v>0</v>
      </c>
      <c r="I18" s="39" t="n">
        <f aca="false">SUM(I6:I17)</f>
        <v>0</v>
      </c>
      <c r="J18" s="39" t="n">
        <f aca="false">SUM(J6:J17)</f>
        <v>0</v>
      </c>
      <c r="K18" s="23"/>
    </row>
    <row r="19" s="61" customFormat="true" ht="16.5" hidden="false" customHeight="true" outlineLevel="0" collapsed="false">
      <c r="A19" s="60" t="s">
        <v>52</v>
      </c>
      <c r="B19" s="60"/>
      <c r="C19" s="60"/>
      <c r="D19" s="60"/>
      <c r="E19" s="60"/>
      <c r="F19" s="60"/>
      <c r="G19" s="60"/>
      <c r="H19" s="60"/>
    </row>
    <row r="20" customFormat="false" ht="13.8" hidden="false" customHeight="false" outlineLevel="0" collapsed="false">
      <c r="A20" s="27" t="s">
        <v>53</v>
      </c>
      <c r="B20" s="27"/>
      <c r="C20" s="27"/>
      <c r="D20" s="27"/>
      <c r="E20" s="27"/>
      <c r="F20" s="27"/>
      <c r="G20" s="27"/>
      <c r="H20" s="27"/>
    </row>
  </sheetData>
  <mergeCells count="5">
    <mergeCell ref="A1:J1"/>
    <mergeCell ref="A2:J2"/>
    <mergeCell ref="A18:B18"/>
    <mergeCell ref="A19:H19"/>
    <mergeCell ref="A20:H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9:15:05Z</dcterms:created>
  <dc:creator>korisniks</dc:creator>
  <dc:description/>
  <dc:language>en-US</dc:language>
  <cp:lastModifiedBy>andjelija.neskovic</cp:lastModifiedBy>
  <cp:lastPrinted>2016-07-12T10:54:46Z</cp:lastPrinted>
  <dcterms:modified xsi:type="dcterms:W3CDTF">2016-07-12T11:14:19Z</dcterms:modified>
  <cp:revision>0</cp:revision>
  <dc:subject/>
  <dc:title/>
</cp:coreProperties>
</file>