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30 tabela" sheetId="1" state="visible" r:id="rId2"/>
    <sheet name="131 tabela" sheetId="2" state="visible" r:id="rId3"/>
    <sheet name="132 tabela" sheetId="3" state="visible" r:id="rId4"/>
    <sheet name="133 tabela" sheetId="4" state="visible" r:id="rId5"/>
    <sheet name="134 tabea" sheetId="5" state="visible" r:id="rId6"/>
    <sheet name="135 tabela" sheetId="6" state="visible" r:id="rId7"/>
    <sheet name="136 tabela" sheetId="7" state="visible" r:id="rId8"/>
    <sheet name="137 tabela" sheetId="8" state="visible" r:id="rId9"/>
    <sheet name="138 tabela" sheetId="9" state="visible" r:id="rId10"/>
    <sheet name="139 tabela" sheetId="10" state="visible" r:id="rId11"/>
    <sheet name="140 tabela" sheetId="11" state="visible" r:id="rId12"/>
    <sheet name="141 tabela" sheetId="12" state="visible" r:id="rId13"/>
    <sheet name="142 tabela" sheetId="13" state="visible" r:id="rId14"/>
    <sheet name="143 tabela" sheetId="14" state="visible" r:id="rId15"/>
    <sheet name="144 tabela" sheetId="15" state="visible" r:id="rId16"/>
    <sheet name="145 tabela" sheetId="16" state="visible" r:id="rId17"/>
    <sheet name="146 tabela" sheetId="17" state="visible" r:id="rId18"/>
    <sheet name="147 tabela" sheetId="18" state="visible" r:id="rId19"/>
    <sheet name="148 tabela" sheetId="19" state="visible" r:id="rId20"/>
    <sheet name="149 tabela" sheetId="20" state="visible" r:id="rId21"/>
    <sheet name="150 tabela" sheetId="21" state="visible" r:id="rId22"/>
    <sheet name="151 tabela" sheetId="22" state="visible" r:id="rId23"/>
    <sheet name="152 tabela" sheetId="23" state="visible" r:id="rId24"/>
    <sheet name="153 tabela" sheetId="24" state="visible" r:id="rId25"/>
    <sheet name="154 tabela" sheetId="25" state="visible" r:id="rId26"/>
    <sheet name="155 tabela" sheetId="26" state="visible" r:id="rId27"/>
    <sheet name="156 tabela" sheetId="27" state="visible" r:id="rId28"/>
    <sheet name="157 tabela" sheetId="28" state="visible" r:id="rId29"/>
    <sheet name="158 tabela" sheetId="29" state="visible" r:id="rId30"/>
    <sheet name="159 tabela" sheetId="30" state="visible" r:id="rId31"/>
    <sheet name="160 tabela" sheetId="31" state="visible" r:id="rId32"/>
    <sheet name="161 tabela" sheetId="32" state="visible" r:id="rId33"/>
    <sheet name="162 tabela" sheetId="33" state="visible" r:id="rId34"/>
    <sheet name="163 tabela" sheetId="34" state="visible" r:id="rId35"/>
    <sheet name="164 tabela" sheetId="35" state="visible" r:id="rId36"/>
    <sheet name="165 tabela" sheetId="36" state="visible" r:id="rId37"/>
    <sheet name="166 tabela" sheetId="37" state="visible" r:id="rId38"/>
  </sheets>
  <definedNames>
    <definedName function="false" hidden="false" localSheetId="32" name="_xlnm.Print_Area" vbProcedure="false">'162 tabela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42">
  <si>
    <t xml:space="preserve">ГИНЕКОЛОГИЈА И АКУШЕРСТВО</t>
  </si>
  <si>
    <t xml:space="preserve">Стопа леталитета</t>
  </si>
  <si>
    <t xml:space="preserve">Табела 130</t>
  </si>
  <si>
    <t xml:space="preserve">Р.
бр.</t>
  </si>
  <si>
    <t xml:space="preserve">Здравствена
 установа</t>
  </si>
  <si>
    <t xml:space="preserve">Јул-Децембар
 2007</t>
  </si>
  <si>
    <t xml:space="preserve">Јануар-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КЦ Србије-Инс. за гинекологију и акушерство</t>
  </si>
  <si>
    <t xml:space="preserve">`</t>
  </si>
  <si>
    <t xml:space="preserve">КБЦ "Др Драгиша Мишовић"</t>
  </si>
  <si>
    <t xml:space="preserve">КБЦ "Звездара"</t>
  </si>
  <si>
    <t xml:space="preserve">КБЦ "Земун"</t>
  </si>
  <si>
    <t xml:space="preserve">ГАК "Народни фронт"</t>
  </si>
  <si>
    <t xml:space="preserve">Инс. за здр. заш. мајке и детета Србије "Др В. ЧУПИЋ"</t>
  </si>
  <si>
    <t xml:space="preserve">УКУПНО</t>
  </si>
  <si>
    <t xml:space="preserve">СТРАНА 130</t>
  </si>
  <si>
    <t xml:space="preserve">Проценат умрлих у току првих 48 сати од пријема</t>
  </si>
  <si>
    <t xml:space="preserve">Табела 131</t>
  </si>
  <si>
    <t xml:space="preserve">СТРАНА 131</t>
  </si>
  <si>
    <t xml:space="preserve">Просечна дужина болничког лечења</t>
  </si>
  <si>
    <t xml:space="preserve">Табела 132</t>
  </si>
  <si>
    <t xml:space="preserve">Установа</t>
  </si>
  <si>
    <t xml:space="preserve">СТРАНА 132</t>
  </si>
  <si>
    <t xml:space="preserve">Број трудница и породиља умрлих током хоспитализације</t>
  </si>
  <si>
    <t xml:space="preserve">Табела 133</t>
  </si>
  <si>
    <t xml:space="preserve">СТРАНА 133</t>
  </si>
  <si>
    <t xml:space="preserve">Број живорођене деце умрле до отпуста из болнице</t>
  </si>
  <si>
    <t xml:space="preserve">Табела 134</t>
  </si>
  <si>
    <t xml:space="preserve">СТРАНА 134</t>
  </si>
  <si>
    <t xml:space="preserve">Просечан број медицинских сестара по заузетој постељи</t>
  </si>
  <si>
    <t xml:space="preserve">Табела 135</t>
  </si>
  <si>
    <t xml:space="preserve">КБЦ "Др Драгиша Мишовић"***</t>
  </si>
  <si>
    <t xml:space="preserve">СТРАНА 135</t>
  </si>
  <si>
    <t xml:space="preserve">Број повреда породиља насталих при порођају</t>
  </si>
  <si>
    <t xml:space="preserve">Табела 136</t>
  </si>
  <si>
    <t xml:space="preserve">СТРАНА 136</t>
  </si>
  <si>
    <t xml:space="preserve">Број повреда новорођенчади насталих при порођају</t>
  </si>
  <si>
    <t xml:space="preserve">Табела 137</t>
  </si>
  <si>
    <t xml:space="preserve">СТРАНА 137</t>
  </si>
  <si>
    <t xml:space="preserve">Проценат порођаја обављених царским резом</t>
  </si>
  <si>
    <t xml:space="preserve">Табела 138</t>
  </si>
  <si>
    <t xml:space="preserve">СТРАНА 138</t>
  </si>
  <si>
    <t xml:space="preserve">Проценат порођаја у епидуралној анастезији *</t>
  </si>
  <si>
    <t xml:space="preserve">Табела 139</t>
  </si>
  <si>
    <t xml:space="preserve">* Овај показатељ се прати од  1. јула 2011. године</t>
  </si>
  <si>
    <t xml:space="preserve">СТРАНА 139</t>
  </si>
  <si>
    <t xml:space="preserve">Проценат порођаја уз присуство партнера</t>
  </si>
  <si>
    <t xml:space="preserve">Табела 140</t>
  </si>
  <si>
    <t xml:space="preserve">СТРАНА 140</t>
  </si>
  <si>
    <t xml:space="preserve">Проценат обдукованих</t>
  </si>
  <si>
    <t xml:space="preserve">Табела 141</t>
  </si>
  <si>
    <t xml:space="preserve">СТРАНА 141</t>
  </si>
  <si>
    <t xml:space="preserve">Проценат подударности клиничких и обдукционих дијагноза</t>
  </si>
  <si>
    <t xml:space="preserve">Табела 142</t>
  </si>
  <si>
    <t xml:space="preserve">СТРАНА 142</t>
  </si>
  <si>
    <r>
      <rPr>
        <b val="true"/>
        <sz val="10"/>
        <rFont val="Arial Narrow"/>
        <family val="2"/>
      </rPr>
      <t xml:space="preserve">Проценат пацијената упућених у друге здравствене установе </t>
    </r>
    <r>
      <rPr>
        <sz val="10"/>
        <rFont val="Arial Narrow"/>
        <family val="2"/>
      </rPr>
      <t xml:space="preserve">(осим на рехабилитацију)*</t>
    </r>
  </si>
  <si>
    <t xml:space="preserve">Табела 143</t>
  </si>
  <si>
    <t xml:space="preserve">Јануар-Децембар
 2011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</t>
  </si>
  <si>
    <t xml:space="preserve">Табела 144</t>
  </si>
  <si>
    <t xml:space="preserve">СТРАНА 144</t>
  </si>
  <si>
    <t xml:space="preserve">Просечна дужина лежања у болници за нормалан порођај *</t>
  </si>
  <si>
    <t xml:space="preserve">Табела 145</t>
  </si>
  <si>
    <t xml:space="preserve">СТРАНА 145</t>
  </si>
  <si>
    <t xml:space="preserve">Број исписаних болесника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</t>
  </si>
  <si>
    <t xml:space="preserve">Табела 148</t>
  </si>
  <si>
    <t xml:space="preserve">СТРАНА 148</t>
  </si>
  <si>
    <t xml:space="preserve">Број обдукованих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</t>
  </si>
  <si>
    <t xml:space="preserve">Табела 150</t>
  </si>
  <si>
    <t xml:space="preserve">СТРАНА 150</t>
  </si>
  <si>
    <t xml:space="preserve">Број враћених извештаја о обдукциjи</t>
  </si>
  <si>
    <t xml:space="preserve">Табела 151</t>
  </si>
  <si>
    <t xml:space="preserve">СТРАНА 151</t>
  </si>
  <si>
    <r>
      <rPr>
        <b val="true"/>
        <sz val="10"/>
        <rFont val="Arial Narrow"/>
        <family val="2"/>
      </rPr>
      <t xml:space="preserve">Број постеља</t>
    </r>
    <r>
      <rPr>
        <b val="true"/>
        <sz val="10"/>
        <rFont val="Arial"/>
        <family val="2"/>
      </rPr>
      <t xml:space="preserve">*</t>
    </r>
  </si>
  <si>
    <t xml:space="preserve">Табела 152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152</t>
  </si>
  <si>
    <t xml:space="preserve">Број медицинских сестара</t>
  </si>
  <si>
    <t xml:space="preserve">Табела 153</t>
  </si>
  <si>
    <t xml:space="preserve">СТРАНА 153</t>
  </si>
  <si>
    <t xml:space="preserve">Број дана болничког лечења</t>
  </si>
  <si>
    <t xml:space="preserve">Табела 154</t>
  </si>
  <si>
    <t xml:space="preserve">СТРАНА 154</t>
  </si>
  <si>
    <t xml:space="preserve">Број пацијената упућених у друге здравствене установе </t>
  </si>
  <si>
    <t xml:space="preserve">Табела 155</t>
  </si>
  <si>
    <t xml:space="preserve">СТРАНА 155</t>
  </si>
  <si>
    <t xml:space="preserve">Број пацијената лечених на одељењу интензивне неге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</t>
  </si>
  <si>
    <t xml:space="preserve">Табела 157</t>
  </si>
  <si>
    <t xml:space="preserve">СТРАНА 157</t>
  </si>
  <si>
    <t xml:space="preserve">Број порођаја</t>
  </si>
  <si>
    <t xml:space="preserve">Табела 158</t>
  </si>
  <si>
    <t xml:space="preserve">СТРАНА 158</t>
  </si>
  <si>
    <t xml:space="preserve">Број порођаја  обављених царским резом</t>
  </si>
  <si>
    <t xml:space="preserve">Табела 159</t>
  </si>
  <si>
    <t xml:space="preserve">СТРАНА 159</t>
  </si>
  <si>
    <t xml:space="preserve">Проценат породиља које су имале повреду при порођају</t>
  </si>
  <si>
    <t xml:space="preserve">Табела 160</t>
  </si>
  <si>
    <t xml:space="preserve">Проценат новорођенчади која су имала повреду при рађању *</t>
  </si>
  <si>
    <t xml:space="preserve">СТРАНА 160</t>
  </si>
  <si>
    <t xml:space="preserve">Табела 161</t>
  </si>
  <si>
    <t xml:space="preserve">* 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СТРАНА 161</t>
  </si>
  <si>
    <t xml:space="preserve">Број дана лежања у болници за нормалан порођај *</t>
  </si>
  <si>
    <t xml:space="preserve">Табела 162</t>
  </si>
  <si>
    <t xml:space="preserve">СТРАНА 162</t>
  </si>
  <si>
    <t xml:space="preserve">Број порођаја у епидуралној анестезији *</t>
  </si>
  <si>
    <t xml:space="preserve">Табела 163</t>
  </si>
  <si>
    <t xml:space="preserve">СТРАНА 163</t>
  </si>
  <si>
    <t xml:space="preserve">Број порођаја уз присуство партнера *</t>
  </si>
  <si>
    <t xml:space="preserve">Табела 164</t>
  </si>
  <si>
    <t xml:space="preserve">СТРАНА 164</t>
  </si>
  <si>
    <t xml:space="preserve">Укупан број новорођенчади *</t>
  </si>
  <si>
    <t xml:space="preserve">Табела 165</t>
  </si>
  <si>
    <t xml:space="preserve">СТРАНА 165</t>
  </si>
  <si>
    <t xml:space="preserve">Извештај о укључености породилишта у програм "Болница-пријатељ беба"</t>
  </si>
  <si>
    <t xml:space="preserve">Табела 166</t>
  </si>
  <si>
    <t xml:space="preserve">Укљученост породилишта у програм "Болница пријатељ беба"</t>
  </si>
  <si>
    <t xml:space="preserve">НЕ</t>
  </si>
  <si>
    <t xml:space="preserve">ДА</t>
  </si>
  <si>
    <t xml:space="preserve">СТРАНА 1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b val="true"/>
      <sz val="10"/>
      <name val="Arial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2</v>
      </c>
    </row>
    <row r="4" s="10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9" t="s">
        <v>13</v>
      </c>
    </row>
    <row r="5" s="14" customFormat="true" ht="1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2" t="n">
        <v>8</v>
      </c>
      <c r="J5" s="11" t="n">
        <v>9</v>
      </c>
      <c r="K5" s="13" t="n">
        <v>10</v>
      </c>
    </row>
    <row r="6" s="20" customFormat="true" ht="30" hidden="false" customHeight="true" outlineLevel="0" collapsed="false">
      <c r="A6" s="15" t="n">
        <v>1</v>
      </c>
      <c r="B6" s="16" t="s">
        <v>14</v>
      </c>
      <c r="C6" s="17" t="n">
        <v>0.13917004048583</v>
      </c>
      <c r="D6" s="17" t="n">
        <v>0.157423104868007</v>
      </c>
      <c r="E6" s="17" t="n">
        <v>0.120995988027765</v>
      </c>
      <c r="F6" s="17" t="n">
        <v>0.129315918789603</v>
      </c>
      <c r="G6" s="17" t="n">
        <v>0.06</v>
      </c>
      <c r="H6" s="17" t="n">
        <v>0.1</v>
      </c>
      <c r="I6" s="18" t="n">
        <v>0.174530948077043</v>
      </c>
      <c r="J6" s="17" t="n">
        <v>0.12</v>
      </c>
      <c r="K6" s="19" t="n">
        <v>0.0704631349689322</v>
      </c>
      <c r="N6" s="20" t="s">
        <v>15</v>
      </c>
    </row>
    <row r="7" s="20" customFormat="true" ht="30" hidden="false" customHeight="true" outlineLevel="0" collapsed="false">
      <c r="A7" s="21" t="n">
        <v>2</v>
      </c>
      <c r="B7" s="21" t="s">
        <v>16</v>
      </c>
      <c r="C7" s="22"/>
      <c r="D7" s="22"/>
      <c r="E7" s="22" t="n">
        <v>0.0392927308447937</v>
      </c>
      <c r="F7" s="22" t="n">
        <v>0</v>
      </c>
      <c r="G7" s="22" t="n">
        <v>0</v>
      </c>
      <c r="H7" s="22" t="n">
        <v>0</v>
      </c>
      <c r="I7" s="23" t="n">
        <v>0</v>
      </c>
      <c r="J7" s="22" t="n">
        <v>0</v>
      </c>
      <c r="K7" s="24" t="n">
        <v>0</v>
      </c>
    </row>
    <row r="8" s="20" customFormat="true" ht="30" hidden="false" customHeight="true" outlineLevel="0" collapsed="false">
      <c r="A8" s="21" t="n">
        <v>3</v>
      </c>
      <c r="B8" s="21" t="s">
        <v>17</v>
      </c>
      <c r="C8" s="22" t="n">
        <v>0.0439753737906772</v>
      </c>
      <c r="D8" s="22" t="n">
        <v>0.021308331557639</v>
      </c>
      <c r="E8" s="22" t="n">
        <v>0</v>
      </c>
      <c r="F8" s="22" t="n">
        <v>0.0233208955223881</v>
      </c>
      <c r="G8" s="22" t="n">
        <v>0.04</v>
      </c>
      <c r="H8" s="22" t="n">
        <v>0.02</v>
      </c>
      <c r="I8" s="23" t="n">
        <v>0</v>
      </c>
      <c r="J8" s="22" t="n">
        <v>0</v>
      </c>
      <c r="K8" s="24" t="n">
        <v>0</v>
      </c>
    </row>
    <row r="9" s="20" customFormat="true" ht="30" hidden="false" customHeight="true" outlineLevel="0" collapsed="false">
      <c r="A9" s="21" t="n">
        <v>4</v>
      </c>
      <c r="B9" s="21" t="s">
        <v>1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.03</v>
      </c>
      <c r="I9" s="23" t="n">
        <v>0.0330687830687831</v>
      </c>
      <c r="J9" s="22" t="n">
        <v>0</v>
      </c>
      <c r="K9" s="24" t="n">
        <v>0.0335232986925914</v>
      </c>
    </row>
    <row r="10" s="20" customFormat="true" ht="30" hidden="false" customHeight="true" outlineLevel="0" collapsed="false">
      <c r="A10" s="21" t="n">
        <v>5</v>
      </c>
      <c r="B10" s="21" t="s">
        <v>19</v>
      </c>
      <c r="C10" s="22" t="n">
        <v>0.0249500998003992</v>
      </c>
      <c r="D10" s="22" t="n">
        <v>0.03499154371027</v>
      </c>
      <c r="E10" s="22" t="n">
        <v>0.0241677240045919</v>
      </c>
      <c r="F10" s="22" t="n">
        <v>0.0721110510185686</v>
      </c>
      <c r="G10" s="22" t="n">
        <v>0.01</v>
      </c>
      <c r="H10" s="22" t="n">
        <v>0.05</v>
      </c>
      <c r="I10" s="23" t="n">
        <v>0.0435811231478023</v>
      </c>
      <c r="J10" s="22" t="n">
        <v>0</v>
      </c>
      <c r="K10" s="24" t="n">
        <v>0.027072758037225</v>
      </c>
    </row>
    <row r="11" s="20" customFormat="true" ht="30" hidden="false" customHeight="true" outlineLevel="0" collapsed="false">
      <c r="A11" s="21" t="n">
        <v>6</v>
      </c>
      <c r="B11" s="25" t="s">
        <v>20</v>
      </c>
      <c r="C11" s="22"/>
      <c r="D11" s="22"/>
      <c r="E11" s="22"/>
      <c r="F11" s="22"/>
      <c r="G11" s="22"/>
      <c r="H11" s="22" t="n">
        <v>0</v>
      </c>
      <c r="I11" s="23" t="n">
        <v>0</v>
      </c>
      <c r="J11" s="22" t="n">
        <v>0</v>
      </c>
      <c r="K11" s="24" t="n">
        <v>0</v>
      </c>
    </row>
    <row r="12" s="20" customFormat="true" ht="60" hidden="false" customHeight="true" outlineLevel="0" collapsed="false">
      <c r="A12" s="26" t="s">
        <v>21</v>
      </c>
      <c r="B12" s="26"/>
      <c r="C12" s="27" t="n">
        <v>0.0694134562943131</v>
      </c>
      <c r="D12" s="27" t="n">
        <v>0.0767049416577565</v>
      </c>
      <c r="E12" s="27" t="n">
        <v>0.0545082898024075</v>
      </c>
      <c r="F12" s="27" t="n">
        <v>0.074102351065502</v>
      </c>
      <c r="G12" s="27" t="n">
        <v>0.03</v>
      </c>
      <c r="H12" s="27" t="n">
        <v>0.06</v>
      </c>
      <c r="I12" s="28" t="n">
        <v>0.0779524490061063</v>
      </c>
      <c r="J12" s="27" t="n">
        <v>0.04</v>
      </c>
      <c r="K12" s="29" t="n">
        <v>0.0358190243793235</v>
      </c>
    </row>
    <row r="13" customFormat="false" ht="10.5" hidden="false" customHeight="true" outlineLevel="0" collapsed="false">
      <c r="G13" s="30"/>
      <c r="H13" s="30"/>
      <c r="M13" s="31"/>
    </row>
    <row r="17" customFormat="false" ht="12.75" hidden="false" customHeight="fals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</row>
  </sheetData>
  <mergeCells count="4">
    <mergeCell ref="A1:K1"/>
    <mergeCell ref="A2:K2"/>
    <mergeCell ref="A12:B12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1" customFormat="true" ht="30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35"/>
      <c r="B3" s="36"/>
      <c r="H3" s="6" t="s">
        <v>50</v>
      </c>
    </row>
    <row r="4" s="3" customFormat="true" ht="60" hidden="false" customHeight="true" outlineLevel="0" collapsed="false">
      <c r="A4" s="7" t="s">
        <v>3</v>
      </c>
      <c r="B4" s="7" t="s">
        <v>2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/>
    </row>
    <row r="5" s="14" customFormat="true" ht="8.25" hidden="false" customHeight="true" outlineLevel="0" collapsed="false">
      <c r="A5" s="48" t="n">
        <v>0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6</v>
      </c>
    </row>
    <row r="6" s="31" customFormat="true" ht="30" hidden="false" customHeight="true" outlineLevel="0" collapsed="false">
      <c r="A6" s="54" t="n">
        <v>1</v>
      </c>
      <c r="B6" s="55" t="s">
        <v>14</v>
      </c>
      <c r="C6" s="64" t="n">
        <v>12.31</v>
      </c>
      <c r="D6" s="64" t="n">
        <v>13.59</v>
      </c>
      <c r="E6" s="64" t="n">
        <v>16.0921270510312</v>
      </c>
      <c r="F6" s="64" t="n">
        <v>12.6112976207853</v>
      </c>
      <c r="G6" s="64" t="n">
        <v>10.2815564694717</v>
      </c>
      <c r="H6" s="64"/>
    </row>
    <row r="7" s="31" customFormat="true" ht="30" hidden="false" customHeight="true" outlineLevel="0" collapsed="false">
      <c r="A7" s="21" t="n">
        <v>2</v>
      </c>
      <c r="B7" s="21" t="s">
        <v>16</v>
      </c>
      <c r="C7" s="22" t="n">
        <v>50.32</v>
      </c>
      <c r="D7" s="22" t="n">
        <v>53.66</v>
      </c>
      <c r="E7" s="22" t="n">
        <v>65.3846153846154</v>
      </c>
      <c r="F7" s="22" t="n">
        <v>60.9189957366177</v>
      </c>
      <c r="G7" s="22" t="n">
        <v>62.3730378578024</v>
      </c>
      <c r="H7" s="22"/>
    </row>
    <row r="8" s="31" customFormat="true" ht="30" hidden="false" customHeight="true" outlineLevel="0" collapsed="false">
      <c r="A8" s="21" t="n">
        <v>3</v>
      </c>
      <c r="B8" s="21" t="s">
        <v>17</v>
      </c>
      <c r="C8" s="22" t="n">
        <v>6.4</v>
      </c>
      <c r="D8" s="22" t="n">
        <v>5.48</v>
      </c>
      <c r="E8" s="22" t="n">
        <v>5.93471810089021</v>
      </c>
      <c r="F8" s="22" t="n">
        <v>5.84770719394194</v>
      </c>
      <c r="G8" s="22" t="n">
        <v>4.97213887698243</v>
      </c>
      <c r="H8" s="22"/>
    </row>
    <row r="9" s="31" customFormat="true" ht="30" hidden="false" customHeight="true" outlineLevel="0" collapsed="false">
      <c r="A9" s="21" t="n">
        <v>4</v>
      </c>
      <c r="B9" s="21" t="s">
        <v>18</v>
      </c>
      <c r="C9" s="22" t="n">
        <v>3.92</v>
      </c>
      <c r="D9" s="22" t="n">
        <v>4.72</v>
      </c>
      <c r="E9" s="22" t="n">
        <v>4.37689969604863</v>
      </c>
      <c r="F9" s="22" t="n">
        <v>0.639795265515035</v>
      </c>
      <c r="G9" s="22" t="n">
        <v>1.22473974280465</v>
      </c>
      <c r="H9" s="22"/>
    </row>
    <row r="10" s="31" customFormat="true" ht="30" hidden="false" customHeight="true" outlineLevel="0" collapsed="false">
      <c r="A10" s="56" t="n">
        <v>5</v>
      </c>
      <c r="B10" s="15" t="s">
        <v>19</v>
      </c>
      <c r="C10" s="17" t="n">
        <v>40.3</v>
      </c>
      <c r="D10" s="17" t="n">
        <v>47.17</v>
      </c>
      <c r="E10" s="17" t="n">
        <v>49.6019227880427</v>
      </c>
      <c r="F10" s="17" t="n">
        <v>50.7894736842105</v>
      </c>
      <c r="G10" s="17" t="n">
        <v>55.1660516605166</v>
      </c>
      <c r="H10" s="17"/>
    </row>
    <row r="11" s="3" customFormat="true" ht="60" hidden="false" customHeight="true" outlineLevel="0" collapsed="false">
      <c r="A11" s="26" t="s">
        <v>21</v>
      </c>
      <c r="B11" s="26"/>
      <c r="C11" s="27" t="n">
        <v>25.43</v>
      </c>
      <c r="D11" s="27" t="n">
        <v>27.75</v>
      </c>
      <c r="E11" s="27" t="n">
        <v>30.6593066446554</v>
      </c>
      <c r="F11" s="27" t="n">
        <v>29.2422246986121</v>
      </c>
      <c r="G11" s="29" t="n">
        <v>30.8923076923077</v>
      </c>
      <c r="H11" s="29"/>
    </row>
    <row r="12" customFormat="false" ht="12.75" hidden="false" customHeight="true" outlineLevel="0" collapsed="false">
      <c r="A12" s="65" t="s">
        <v>51</v>
      </c>
      <c r="B12" s="65"/>
      <c r="C12" s="65"/>
    </row>
    <row r="13" customFormat="false" ht="12.75" hidden="false" customHeight="false" outlineLevel="0" collapsed="false">
      <c r="B13" s="66"/>
      <c r="C13" s="66"/>
      <c r="D13" s="66"/>
      <c r="E13" s="66"/>
      <c r="F13" s="66"/>
      <c r="G13" s="66"/>
      <c r="H13" s="66"/>
    </row>
    <row r="15" customFormat="false" ht="12.75" hidden="false" customHeight="false" outlineLevel="0" collapsed="false">
      <c r="A15" s="32" t="s">
        <v>52</v>
      </c>
      <c r="B15" s="32"/>
      <c r="C15" s="32"/>
      <c r="D15" s="32"/>
      <c r="E15" s="32"/>
      <c r="F15" s="32"/>
      <c r="G15" s="32"/>
      <c r="H15" s="32"/>
    </row>
  </sheetData>
  <mergeCells count="5">
    <mergeCell ref="A1:H1"/>
    <mergeCell ref="A2:H2"/>
    <mergeCell ref="A11:B11"/>
    <mergeCell ref="A12:C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67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7" customFormat="true" ht="30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A3" s="35"/>
      <c r="B3" s="36"/>
      <c r="H3" s="6" t="s">
        <v>54</v>
      </c>
    </row>
    <row r="4" s="3" customFormat="true" ht="60" hidden="false" customHeight="true" outlineLevel="0" collapsed="false">
      <c r="A4" s="7" t="s">
        <v>3</v>
      </c>
      <c r="B4" s="7" t="s">
        <v>2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/>
    </row>
    <row r="5" customFormat="false" ht="8.25" hidden="false" customHeight="true" outlineLevel="0" collapsed="false">
      <c r="A5" s="48" t="n">
        <v>0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6</v>
      </c>
    </row>
    <row r="6" s="3" customFormat="true" ht="30" hidden="false" customHeight="true" outlineLevel="0" collapsed="false">
      <c r="A6" s="54" t="n">
        <v>1</v>
      </c>
      <c r="B6" s="55" t="s">
        <v>14</v>
      </c>
      <c r="C6" s="64" t="n">
        <v>1.84</v>
      </c>
      <c r="D6" s="64" t="n">
        <v>0.6</v>
      </c>
      <c r="E6" s="64" t="n">
        <v>2.45371067288876</v>
      </c>
      <c r="F6" s="64" t="n">
        <v>2.72952853598015</v>
      </c>
      <c r="G6" s="64" t="n">
        <v>2.10376463144575</v>
      </c>
      <c r="H6" s="64"/>
    </row>
    <row r="7" s="3" customFormat="true" ht="30" hidden="false" customHeight="true" outlineLevel="0" collapsed="false">
      <c r="A7" s="21" t="n">
        <v>2</v>
      </c>
      <c r="B7" s="21" t="s">
        <v>16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/>
    </row>
    <row r="8" s="3" customFormat="true" ht="30" hidden="false" customHeight="true" outlineLevel="0" collapsed="false">
      <c r="A8" s="21" t="n">
        <v>3</v>
      </c>
      <c r="B8" s="21" t="s">
        <v>17</v>
      </c>
      <c r="C8" s="22" t="n">
        <v>3.78</v>
      </c>
      <c r="D8" s="22" t="n">
        <v>5.48</v>
      </c>
      <c r="E8" s="22" t="n">
        <v>6.86731665960153</v>
      </c>
      <c r="F8" s="22" t="n">
        <v>4.58561211611275</v>
      </c>
      <c r="G8" s="22" t="n">
        <v>5.40077153879126</v>
      </c>
      <c r="H8" s="22"/>
    </row>
    <row r="9" s="3" customFormat="true" ht="30" hidden="false" customHeight="true" outlineLevel="0" collapsed="false">
      <c r="A9" s="21" t="n">
        <v>4</v>
      </c>
      <c r="B9" s="21" t="s">
        <v>18</v>
      </c>
      <c r="C9" s="22" t="n">
        <v>0</v>
      </c>
      <c r="D9" s="22" t="n">
        <v>0</v>
      </c>
      <c r="E9" s="22" t="n">
        <v>0.060790273556231</v>
      </c>
      <c r="F9" s="22" t="n">
        <v>0</v>
      </c>
      <c r="G9" s="22" t="n">
        <v>0</v>
      </c>
      <c r="H9" s="22"/>
    </row>
    <row r="10" s="3" customFormat="true" ht="30" hidden="false" customHeight="true" outlineLevel="0" collapsed="false">
      <c r="A10" s="56" t="n">
        <v>5</v>
      </c>
      <c r="B10" s="15" t="s">
        <v>19</v>
      </c>
      <c r="C10" s="17" t="n">
        <v>2.18</v>
      </c>
      <c r="D10" s="17" t="n">
        <v>2.56</v>
      </c>
      <c r="E10" s="17" t="n">
        <v>2.97431275349256</v>
      </c>
      <c r="F10" s="17" t="n">
        <v>2.86549707602339</v>
      </c>
      <c r="G10" s="17" t="n">
        <v>4.25773488504116</v>
      </c>
      <c r="H10" s="17"/>
    </row>
    <row r="11" s="3" customFormat="true" ht="60" hidden="false" customHeight="true" outlineLevel="0" collapsed="false">
      <c r="A11" s="26" t="s">
        <v>21</v>
      </c>
      <c r="B11" s="26"/>
      <c r="C11" s="27" t="n">
        <v>1.87</v>
      </c>
      <c r="D11" s="27" t="n">
        <v>1.78</v>
      </c>
      <c r="E11" s="27" t="n">
        <v>2.70326042096575</v>
      </c>
      <c r="F11" s="27" t="n">
        <v>2.49214871846824</v>
      </c>
      <c r="G11" s="29" t="n">
        <v>2.86666666666667</v>
      </c>
      <c r="H11" s="29"/>
    </row>
    <row r="12" customFormat="false" ht="12.75" hidden="false" customHeight="true" outlineLevel="0" collapsed="false">
      <c r="A12" s="65" t="s">
        <v>51</v>
      </c>
      <c r="B12" s="65"/>
      <c r="C12" s="65"/>
    </row>
    <row r="15" customFormat="false" ht="12.75" hidden="false" customHeight="false" outlineLevel="0" collapsed="false">
      <c r="A15" s="32" t="s">
        <v>55</v>
      </c>
      <c r="B15" s="32"/>
      <c r="C15" s="32"/>
      <c r="D15" s="32"/>
      <c r="E15" s="32"/>
      <c r="F15" s="32"/>
      <c r="G15" s="32"/>
      <c r="H15" s="32"/>
    </row>
  </sheetData>
  <mergeCells count="5">
    <mergeCell ref="A1:H1"/>
    <mergeCell ref="A2:H2"/>
    <mergeCell ref="A11:B11"/>
    <mergeCell ref="A12:C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8" min="3" style="1" width="16.7"/>
    <col collapsed="false" customWidth="true" hidden="false" outlineLevel="0" max="10" min="9" style="1" width="12.56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4.25" hidden="false" customHeight="true" outlineLevel="0" collapsed="false">
      <c r="A4" s="35"/>
      <c r="B4" s="36"/>
      <c r="I4" s="6"/>
      <c r="K4" s="6" t="s">
        <v>57</v>
      </c>
    </row>
    <row r="5" customFormat="false" ht="60" hidden="false" customHeight="true" outlineLevel="0" collapsed="false">
      <c r="A5" s="7" t="s">
        <v>3</v>
      </c>
      <c r="B5" s="7" t="s">
        <v>28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12.75" hidden="false" customHeight="true" outlineLevel="0" collapsed="false">
      <c r="A6" s="48" t="n">
        <v>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11" t="n">
        <v>8</v>
      </c>
      <c r="J6" s="11" t="n">
        <v>9</v>
      </c>
      <c r="K6" s="11" t="n">
        <v>10</v>
      </c>
    </row>
    <row r="7" s="3" customFormat="true" ht="30" hidden="false" customHeight="true" outlineLevel="0" collapsed="false">
      <c r="A7" s="54" t="n">
        <v>1</v>
      </c>
      <c r="B7" s="55" t="s">
        <v>14</v>
      </c>
      <c r="C7" s="64" t="n">
        <v>0</v>
      </c>
      <c r="D7" s="64" t="n">
        <v>0</v>
      </c>
      <c r="E7" s="64" t="n">
        <v>31.5789473684211</v>
      </c>
      <c r="F7" s="64" t="n">
        <v>0</v>
      </c>
      <c r="G7" s="64" t="n">
        <v>20</v>
      </c>
      <c r="H7" s="64" t="n">
        <v>6.25</v>
      </c>
      <c r="I7" s="17" t="n">
        <v>3.57142857142857</v>
      </c>
      <c r="J7" s="17" t="n">
        <v>5</v>
      </c>
      <c r="K7" s="17" t="n">
        <v>0</v>
      </c>
    </row>
    <row r="8" s="3" customFormat="true" ht="30" hidden="false" customHeight="true" outlineLevel="0" collapsed="false">
      <c r="A8" s="21" t="n">
        <v>2</v>
      </c>
      <c r="B8" s="21" t="s">
        <v>16</v>
      </c>
      <c r="C8" s="22"/>
      <c r="D8" s="22"/>
      <c r="E8" s="22" t="n">
        <v>0</v>
      </c>
      <c r="F8" s="22"/>
      <c r="G8" s="22"/>
      <c r="H8" s="22"/>
      <c r="I8" s="22" t="n">
        <v>0</v>
      </c>
      <c r="J8" s="22" t="n">
        <v>0</v>
      </c>
      <c r="K8" s="22" t="n">
        <v>0</v>
      </c>
    </row>
    <row r="9" s="3" customFormat="true" ht="30" hidden="false" customHeight="true" outlineLevel="0" collapsed="false">
      <c r="A9" s="21" t="n">
        <v>3</v>
      </c>
      <c r="B9" s="21" t="s">
        <v>17</v>
      </c>
      <c r="C9" s="22" t="n">
        <v>100</v>
      </c>
      <c r="D9" s="22" t="n">
        <v>0</v>
      </c>
      <c r="E9" s="22"/>
      <c r="F9" s="22" t="n">
        <v>100</v>
      </c>
      <c r="G9" s="22" t="n">
        <v>100</v>
      </c>
      <c r="H9" s="22" t="n">
        <v>0</v>
      </c>
      <c r="I9" s="22" t="n">
        <v>0</v>
      </c>
      <c r="J9" s="22" t="n">
        <v>0</v>
      </c>
      <c r="K9" s="22" t="n">
        <v>0</v>
      </c>
    </row>
    <row r="10" s="3" customFormat="true" ht="30" hidden="false" customHeight="true" outlineLevel="0" collapsed="false">
      <c r="A10" s="21" t="n">
        <v>4</v>
      </c>
      <c r="B10" s="21" t="s">
        <v>18</v>
      </c>
      <c r="C10" s="22"/>
      <c r="D10" s="22"/>
      <c r="E10" s="22"/>
      <c r="F10" s="22"/>
      <c r="G10" s="22"/>
      <c r="H10" s="22" t="n">
        <v>0</v>
      </c>
      <c r="I10" s="22" t="n">
        <v>0</v>
      </c>
      <c r="J10" s="22" t="n">
        <v>0</v>
      </c>
      <c r="K10" s="22" t="n">
        <v>0</v>
      </c>
    </row>
    <row r="11" s="3" customFormat="true" ht="30" hidden="false" customHeight="true" outlineLevel="0" collapsed="false">
      <c r="A11" s="56" t="n">
        <v>5</v>
      </c>
      <c r="B11" s="15" t="s">
        <v>19</v>
      </c>
      <c r="C11" s="17" t="n">
        <v>0</v>
      </c>
      <c r="D11" s="17" t="n">
        <v>0</v>
      </c>
      <c r="E11" s="17" t="n">
        <v>0</v>
      </c>
      <c r="F11" s="17" t="n">
        <v>0</v>
      </c>
      <c r="G11" s="17"/>
      <c r="H11" s="17" t="n">
        <v>11.11</v>
      </c>
      <c r="I11" s="22" t="n">
        <v>0</v>
      </c>
      <c r="J11" s="22" t="n">
        <v>0</v>
      </c>
      <c r="K11" s="22" t="n">
        <v>50</v>
      </c>
    </row>
    <row r="12" s="3" customFormat="true" ht="60" hidden="false" customHeight="true" outlineLevel="0" collapsed="false">
      <c r="A12" s="26" t="s">
        <v>21</v>
      </c>
      <c r="B12" s="26"/>
      <c r="C12" s="27" t="n">
        <v>7.14285714285714</v>
      </c>
      <c r="D12" s="27" t="n">
        <v>0</v>
      </c>
      <c r="E12" s="27" t="n">
        <v>25</v>
      </c>
      <c r="F12" s="27" t="n">
        <v>3.03030303030303</v>
      </c>
      <c r="G12" s="29" t="n">
        <v>28.57</v>
      </c>
      <c r="H12" s="29" t="n">
        <v>7.41</v>
      </c>
      <c r="I12" s="27" t="n">
        <v>3.57</v>
      </c>
      <c r="J12" s="27" t="n">
        <v>5</v>
      </c>
      <c r="K12" s="27" t="n">
        <v>12.5</v>
      </c>
    </row>
    <row r="13" customFormat="false" ht="12.75" hidden="false" customHeight="false" outlineLevel="0" collapsed="false">
      <c r="I13" s="30"/>
    </row>
    <row r="15" customFormat="false" ht="12.75" hidden="false" customHeight="false" outlineLevel="0" collapsed="false">
      <c r="A15" s="32" t="s">
        <v>58</v>
      </c>
      <c r="B15" s="32"/>
      <c r="C15" s="32"/>
      <c r="D15" s="32"/>
      <c r="E15" s="32"/>
      <c r="F15" s="32"/>
      <c r="G15" s="32"/>
      <c r="H15" s="32"/>
      <c r="I15" s="32"/>
    </row>
  </sheetData>
  <mergeCells count="4">
    <mergeCell ref="A1:K1"/>
    <mergeCell ref="A2:K2"/>
    <mergeCell ref="A12:B12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8" min="3" style="1" width="16.7"/>
    <col collapsed="false" customWidth="true" hidden="false" outlineLevel="0" max="10" min="9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I3" s="6"/>
      <c r="K3" s="6" t="s">
        <v>60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15" t="n">
        <v>1</v>
      </c>
      <c r="B6" s="16" t="s">
        <v>14</v>
      </c>
      <c r="C6" s="69"/>
      <c r="D6" s="69"/>
      <c r="E6" s="17" t="n">
        <v>66.6666666666667</v>
      </c>
      <c r="F6" s="69"/>
      <c r="G6" s="69" t="n">
        <v>100</v>
      </c>
      <c r="H6" s="17" t="n">
        <v>100</v>
      </c>
      <c r="I6" s="17" t="n">
        <v>100</v>
      </c>
      <c r="J6" s="17" t="n">
        <v>100</v>
      </c>
      <c r="K6" s="15" t="e">
        <f aca="false"/>
        <v>#DIV/0!</v>
      </c>
    </row>
    <row r="7" s="3" customFormat="true" ht="30" hidden="false" customHeight="true" outlineLevel="0" collapsed="false">
      <c r="A7" s="21" t="n">
        <v>2</v>
      </c>
      <c r="B7" s="21" t="s">
        <v>16</v>
      </c>
      <c r="C7" s="61"/>
      <c r="D7" s="61"/>
      <c r="E7" s="61"/>
      <c r="F7" s="61"/>
      <c r="G7" s="61"/>
      <c r="H7" s="22"/>
      <c r="I7" s="22"/>
      <c r="J7" s="22" t="n">
        <v>0</v>
      </c>
      <c r="K7" s="21" t="n">
        <v>0</v>
      </c>
    </row>
    <row r="8" s="3" customFormat="true" ht="30" hidden="false" customHeight="true" outlineLevel="0" collapsed="false">
      <c r="A8" s="21" t="n">
        <v>3</v>
      </c>
      <c r="B8" s="21" t="s">
        <v>17</v>
      </c>
      <c r="C8" s="61" t="n">
        <v>100</v>
      </c>
      <c r="D8" s="61"/>
      <c r="E8" s="61"/>
      <c r="F8" s="61" t="n">
        <v>100</v>
      </c>
      <c r="G8" s="61" t="n">
        <v>100</v>
      </c>
      <c r="H8" s="22"/>
      <c r="I8" s="22"/>
      <c r="J8" s="22"/>
      <c r="K8" s="21" t="e">
        <f aca="false"/>
        <v>#DIV/0!</v>
      </c>
    </row>
    <row r="9" s="3" customFormat="true" ht="30" hidden="false" customHeight="true" outlineLevel="0" collapsed="false">
      <c r="A9" s="21" t="n">
        <v>4</v>
      </c>
      <c r="B9" s="21" t="s">
        <v>18</v>
      </c>
      <c r="C9" s="61"/>
      <c r="D9" s="61"/>
      <c r="E9" s="61"/>
      <c r="F9" s="61"/>
      <c r="G9" s="61"/>
      <c r="H9" s="22"/>
      <c r="I9" s="22"/>
      <c r="J9" s="22"/>
      <c r="K9" s="21" t="e">
        <f aca="false"/>
        <v>#DIV/0!</v>
      </c>
    </row>
    <row r="10" s="3" customFormat="true" ht="30" hidden="false" customHeight="true" outlineLevel="0" collapsed="false">
      <c r="A10" s="21" t="n">
        <v>5</v>
      </c>
      <c r="B10" s="21" t="s">
        <v>19</v>
      </c>
      <c r="C10" s="61"/>
      <c r="D10" s="61"/>
      <c r="E10" s="61"/>
      <c r="F10" s="61"/>
      <c r="G10" s="61"/>
      <c r="H10" s="22"/>
      <c r="I10" s="22"/>
      <c r="J10" s="22"/>
      <c r="K10" s="21" t="e">
        <f aca="false"/>
        <v>#DIV/0!</v>
      </c>
    </row>
    <row r="11" s="3" customFormat="true" ht="30" hidden="false" customHeight="true" outlineLevel="0" collapsed="false">
      <c r="A11" s="21" t="n">
        <v>6</v>
      </c>
      <c r="B11" s="25" t="s">
        <v>20</v>
      </c>
      <c r="C11" s="61"/>
      <c r="D11" s="61"/>
      <c r="E11" s="61"/>
      <c r="F11" s="61"/>
      <c r="G11" s="61"/>
      <c r="H11" s="22"/>
      <c r="I11" s="70"/>
      <c r="J11" s="70"/>
      <c r="K11" s="70" t="e">
        <f aca="false"/>
        <v>#DIV/0!</v>
      </c>
    </row>
    <row r="12" s="3" customFormat="true" ht="60" hidden="false" customHeight="true" outlineLevel="0" collapsed="false">
      <c r="A12" s="26" t="s">
        <v>21</v>
      </c>
      <c r="B12" s="26"/>
      <c r="C12" s="63" t="n">
        <v>100</v>
      </c>
      <c r="D12" s="63"/>
      <c r="E12" s="27" t="n">
        <v>66.6666666666667</v>
      </c>
      <c r="F12" s="63" t="n">
        <v>100</v>
      </c>
      <c r="G12" s="63" t="n">
        <v>100</v>
      </c>
      <c r="H12" s="27" t="n">
        <v>100</v>
      </c>
      <c r="I12" s="27" t="n">
        <v>100</v>
      </c>
      <c r="J12" s="27" t="n">
        <v>100</v>
      </c>
      <c r="K12" s="63" t="n">
        <v>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M13" s="31"/>
    </row>
    <row r="14" customFormat="false" ht="12.75" hidden="false" customHeight="false" outlineLevel="0" collapsed="false">
      <c r="B14" s="71"/>
      <c r="C14" s="71"/>
      <c r="D14" s="71"/>
      <c r="E14" s="71"/>
    </row>
    <row r="15" customFormat="false" ht="12.75" hidden="false" customHeight="false" outlineLevel="0" collapsed="false">
      <c r="B15" s="71"/>
      <c r="C15" s="71"/>
      <c r="D15" s="71"/>
      <c r="E15" s="71"/>
    </row>
    <row r="16" customFormat="false" ht="12.75" hidden="false" customHeight="false" outlineLevel="0" collapsed="false">
      <c r="A16" s="32" t="s">
        <v>61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71"/>
      <c r="C17" s="71"/>
      <c r="D17" s="71"/>
      <c r="E17" s="71"/>
    </row>
    <row r="18" customFormat="false" ht="12.75" hidden="false" customHeight="false" outlineLevel="0" collapsed="false">
      <c r="B18" s="71"/>
      <c r="C18" s="71"/>
      <c r="D18" s="71"/>
      <c r="E18" s="71"/>
    </row>
    <row r="19" customFormat="false" ht="12.75" hidden="false" customHeight="false" outlineLevel="0" collapsed="false">
      <c r="B19" s="71"/>
      <c r="C19" s="71"/>
      <c r="D19" s="71"/>
      <c r="E19" s="71"/>
    </row>
    <row r="20" customFormat="false" ht="12.75" hidden="false" customHeight="false" outlineLevel="0" collapsed="false">
      <c r="B20" s="71"/>
      <c r="C20" s="71"/>
      <c r="D20" s="71"/>
      <c r="E20" s="71"/>
    </row>
    <row r="22" s="3" customFormat="true" ht="30" hidden="false" customHeight="true" outlineLevel="0" collapsed="false"/>
  </sheetData>
  <mergeCells count="4">
    <mergeCell ref="A1:J1"/>
    <mergeCell ref="A2:J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28"/>
    <col collapsed="false" customWidth="true" hidden="false" outlineLevel="0" max="10" min="3" style="1" width="1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5"/>
      <c r="B3" s="36"/>
      <c r="C3" s="35"/>
      <c r="D3" s="36"/>
      <c r="E3" s="36"/>
      <c r="H3" s="6"/>
      <c r="I3" s="6"/>
      <c r="K3" s="6" t="s">
        <v>63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64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12.7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15" t="n">
        <v>1</v>
      </c>
      <c r="B6" s="16" t="s">
        <v>14</v>
      </c>
      <c r="C6" s="17" t="n">
        <v>0.1</v>
      </c>
      <c r="D6" s="17" t="n">
        <v>0.0605473480261565</v>
      </c>
      <c r="E6" s="17" t="n">
        <v>0.0254728395847927</v>
      </c>
      <c r="F6" s="17" t="n">
        <v>0</v>
      </c>
      <c r="G6" s="72"/>
      <c r="H6" s="72"/>
      <c r="I6" s="72"/>
      <c r="J6" s="72"/>
      <c r="K6" s="15"/>
    </row>
    <row r="7" s="3" customFormat="true" ht="30" hidden="false" customHeight="true" outlineLevel="0" collapsed="false">
      <c r="A7" s="21" t="n">
        <v>2</v>
      </c>
      <c r="B7" s="21" t="s">
        <v>16</v>
      </c>
      <c r="C7" s="22"/>
      <c r="D7" s="22"/>
      <c r="E7" s="22" t="n">
        <v>0.275049115913556</v>
      </c>
      <c r="F7" s="22" t="n">
        <v>0.161603102779573</v>
      </c>
      <c r="G7" s="73"/>
      <c r="H7" s="73"/>
      <c r="I7" s="73"/>
      <c r="J7" s="73"/>
      <c r="K7" s="21"/>
    </row>
    <row r="8" s="3" customFormat="true" ht="30" hidden="false" customHeight="true" outlineLevel="0" collapsed="false">
      <c r="A8" s="21" t="n">
        <v>3</v>
      </c>
      <c r="B8" s="21" t="s">
        <v>17</v>
      </c>
      <c r="C8" s="22" t="n">
        <v>0</v>
      </c>
      <c r="D8" s="22" t="n">
        <v>0</v>
      </c>
      <c r="E8" s="22" t="n">
        <v>0</v>
      </c>
      <c r="F8" s="22" t="n">
        <v>0</v>
      </c>
      <c r="G8" s="73"/>
      <c r="H8" s="73"/>
      <c r="I8" s="73"/>
      <c r="J8" s="73"/>
      <c r="K8" s="21"/>
    </row>
    <row r="9" s="3" customFormat="true" ht="30" hidden="false" customHeight="true" outlineLevel="0" collapsed="false">
      <c r="A9" s="21" t="n">
        <v>4</v>
      </c>
      <c r="B9" s="21" t="s">
        <v>18</v>
      </c>
      <c r="C9" s="22" t="n">
        <v>0.262237762237762</v>
      </c>
      <c r="D9" s="22" t="n">
        <v>0</v>
      </c>
      <c r="E9" s="22" t="n">
        <v>0</v>
      </c>
      <c r="F9" s="22" t="n">
        <v>0.0739918608953015</v>
      </c>
      <c r="G9" s="73"/>
      <c r="H9" s="73"/>
      <c r="I9" s="73"/>
      <c r="J9" s="73"/>
      <c r="K9" s="21"/>
    </row>
    <row r="10" s="3" customFormat="true" ht="30" hidden="false" customHeight="true" outlineLevel="0" collapsed="false">
      <c r="A10" s="21" t="n">
        <v>5</v>
      </c>
      <c r="B10" s="21" t="s">
        <v>19</v>
      </c>
      <c r="C10" s="22" t="n">
        <v>0.0249500998003992</v>
      </c>
      <c r="D10" s="22" t="n">
        <v>0</v>
      </c>
      <c r="E10" s="22" t="n">
        <v>0</v>
      </c>
      <c r="F10" s="22" t="n">
        <v>0</v>
      </c>
      <c r="G10" s="73"/>
      <c r="H10" s="73"/>
      <c r="I10" s="73"/>
      <c r="J10" s="73"/>
      <c r="K10" s="21"/>
    </row>
    <row r="11" s="3" customFormat="true" ht="30" hidden="false" customHeight="true" outlineLevel="0" collapsed="false">
      <c r="A11" s="21" t="n">
        <v>6</v>
      </c>
      <c r="B11" s="25" t="s">
        <v>20</v>
      </c>
      <c r="C11" s="22" t="n">
        <v>0</v>
      </c>
      <c r="D11" s="22" t="n">
        <v>0</v>
      </c>
      <c r="E11" s="22" t="n">
        <v>0</v>
      </c>
      <c r="F11" s="22" t="n">
        <v>0</v>
      </c>
      <c r="G11" s="73"/>
      <c r="H11" s="73"/>
      <c r="I11" s="73"/>
      <c r="J11" s="73"/>
      <c r="K11" s="73"/>
    </row>
    <row r="12" s="3" customFormat="true" ht="60" hidden="false" customHeight="true" outlineLevel="0" collapsed="false">
      <c r="A12" s="26" t="s">
        <v>21</v>
      </c>
      <c r="B12" s="26"/>
      <c r="C12" s="27" t="n">
        <v>0.0495810402102236</v>
      </c>
      <c r="D12" s="27" t="n">
        <v>0.0232439217144717</v>
      </c>
      <c r="E12" s="27" t="n">
        <v>0.0249829661594367</v>
      </c>
      <c r="F12" s="27" t="n">
        <v>0.0157186805290459</v>
      </c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1" t="s">
        <v>65</v>
      </c>
      <c r="G13" s="74"/>
      <c r="H13" s="74"/>
      <c r="I13" s="74"/>
      <c r="J13" s="74"/>
    </row>
    <row r="14" customFormat="false" ht="12.75" hidden="false" customHeight="false" outlineLevel="0" collapsed="false">
      <c r="G14" s="74"/>
      <c r="H14" s="74"/>
      <c r="I14" s="74"/>
      <c r="J14" s="74"/>
    </row>
    <row r="15" customFormat="false" ht="12.75" hidden="false" customHeight="false" outlineLevel="0" collapsed="false">
      <c r="A15" s="32" t="s">
        <v>66</v>
      </c>
      <c r="B15" s="32"/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71"/>
      <c r="C16" s="71"/>
      <c r="D16" s="71"/>
      <c r="E16" s="71"/>
    </row>
    <row r="17" customFormat="false" ht="12.75" hidden="false" customHeight="false" outlineLevel="0" collapsed="false">
      <c r="B17" s="71"/>
      <c r="C17" s="71"/>
      <c r="D17" s="71"/>
      <c r="E17" s="71"/>
    </row>
    <row r="18" customFormat="false" ht="12.75" hidden="false" customHeight="false" outlineLevel="0" collapsed="false">
      <c r="B18" s="71"/>
      <c r="C18" s="71"/>
      <c r="D18" s="71"/>
      <c r="E18" s="71"/>
    </row>
    <row r="19" customFormat="false" ht="12.75" hidden="false" customHeight="false" outlineLevel="0" collapsed="false">
      <c r="B19" s="71"/>
      <c r="C19" s="71"/>
      <c r="D19" s="71"/>
      <c r="E19" s="71"/>
    </row>
    <row r="20" customFormat="false" ht="12.75" hidden="false" customHeight="false" outlineLevel="0" collapsed="false">
      <c r="B20" s="71"/>
      <c r="C20" s="71"/>
      <c r="D20" s="71"/>
      <c r="E20" s="71"/>
    </row>
    <row r="21" customFormat="false" ht="12.75" hidden="false" customHeight="false" outlineLevel="0" collapsed="false">
      <c r="B21" s="71"/>
      <c r="C21" s="71"/>
      <c r="D21" s="71"/>
      <c r="E21" s="71"/>
    </row>
    <row r="23" s="3" customFormat="true" ht="30" hidden="false" customHeight="true" outlineLevel="0" collapsed="false"/>
  </sheetData>
  <mergeCells count="4">
    <mergeCell ref="A1:K1"/>
    <mergeCell ref="A2:K2"/>
    <mergeCell ref="A12:B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2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G3" s="74"/>
      <c r="H3" s="74"/>
    </row>
    <row r="4" customFormat="false" ht="12.75" hidden="false" customHeight="false" outlineLevel="0" collapsed="false">
      <c r="A4" s="5"/>
      <c r="B4" s="71"/>
      <c r="C4" s="71"/>
      <c r="D4" s="71"/>
      <c r="E4" s="71"/>
      <c r="H4" s="6" t="s">
        <v>68</v>
      </c>
    </row>
    <row r="5" customFormat="false" ht="60" hidden="false" customHeight="true" outlineLevel="0" collapsed="false">
      <c r="A5" s="7" t="s">
        <v>3</v>
      </c>
      <c r="B5" s="7" t="s">
        <v>2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/>
    </row>
    <row r="6" customFormat="false" ht="8.25" hidden="false" customHeight="true" outlineLevel="0" collapsed="false">
      <c r="A6" s="11" t="n">
        <v>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/>
    </row>
    <row r="7" s="3" customFormat="true" ht="30" hidden="false" customHeight="true" outlineLevel="0" collapsed="false">
      <c r="A7" s="15" t="n">
        <v>1</v>
      </c>
      <c r="B7" s="16" t="s">
        <v>14</v>
      </c>
      <c r="C7" s="17" t="n">
        <v>0.2</v>
      </c>
      <c r="D7" s="17" t="n">
        <v>0.29</v>
      </c>
      <c r="E7" s="17" t="n">
        <v>0.36144578313253</v>
      </c>
      <c r="F7" s="17" t="n">
        <v>0</v>
      </c>
      <c r="G7" s="17" t="n">
        <v>0</v>
      </c>
      <c r="H7" s="69"/>
    </row>
    <row r="8" s="3" customFormat="true" ht="30" hidden="false" customHeight="true" outlineLevel="0" collapsed="false">
      <c r="A8" s="21" t="n">
        <v>2</v>
      </c>
      <c r="B8" s="21" t="s">
        <v>16</v>
      </c>
      <c r="C8" s="22" t="n">
        <v>0</v>
      </c>
      <c r="D8" s="22" t="n">
        <v>0.26</v>
      </c>
      <c r="E8" s="22" t="n">
        <v>0</v>
      </c>
      <c r="F8" s="22" t="n">
        <v>0</v>
      </c>
      <c r="G8" s="22" t="n">
        <v>0</v>
      </c>
      <c r="H8" s="61"/>
    </row>
    <row r="9" s="3" customFormat="true" ht="30" hidden="false" customHeight="true" outlineLevel="0" collapsed="false">
      <c r="A9" s="21" t="n">
        <v>3</v>
      </c>
      <c r="B9" s="21" t="s">
        <v>17</v>
      </c>
      <c r="C9" s="22" t="n">
        <v>0.27</v>
      </c>
      <c r="D9" s="22" t="n">
        <v>2.67</v>
      </c>
      <c r="E9" s="22" t="n">
        <v>0.19723865877712</v>
      </c>
      <c r="F9" s="22" t="n">
        <v>0.156739811912226</v>
      </c>
      <c r="G9" s="22" t="n">
        <v>0.142450142450142</v>
      </c>
      <c r="H9" s="61"/>
    </row>
    <row r="10" s="3" customFormat="true" ht="30" hidden="false" customHeight="true" outlineLevel="0" collapsed="false">
      <c r="A10" s="21" t="n">
        <v>4</v>
      </c>
      <c r="B10" s="21" t="s">
        <v>18</v>
      </c>
      <c r="C10" s="22" t="n">
        <v>0.66</v>
      </c>
      <c r="D10" s="22" t="n">
        <v>0</v>
      </c>
      <c r="E10" s="22" t="n">
        <v>0</v>
      </c>
      <c r="F10" s="22" t="n">
        <v>0.241545893719807</v>
      </c>
      <c r="G10" s="22" t="n">
        <v>0.24330900243309</v>
      </c>
      <c r="H10" s="61"/>
    </row>
    <row r="11" s="3" customFormat="true" ht="30" hidden="false" customHeight="true" outlineLevel="0" collapsed="false">
      <c r="A11" s="21" t="n">
        <v>5</v>
      </c>
      <c r="B11" s="21" t="s">
        <v>19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61"/>
    </row>
    <row r="12" s="3" customFormat="true" ht="30" hidden="false" customHeight="true" outlineLevel="0" collapsed="false">
      <c r="A12" s="21" t="n">
        <v>6</v>
      </c>
      <c r="B12" s="25" t="s">
        <v>20</v>
      </c>
      <c r="C12" s="61"/>
      <c r="D12" s="22" t="n">
        <v>0</v>
      </c>
      <c r="E12" s="22" t="n">
        <v>0</v>
      </c>
      <c r="F12" s="22" t="n">
        <v>0</v>
      </c>
      <c r="G12" s="22" t="n">
        <v>0</v>
      </c>
      <c r="H12" s="61"/>
    </row>
    <row r="13" s="3" customFormat="true" ht="60" hidden="false" customHeight="true" outlineLevel="0" collapsed="false">
      <c r="A13" s="26" t="s">
        <v>21</v>
      </c>
      <c r="B13" s="26"/>
      <c r="C13" s="27" t="n">
        <v>0.149071689930885</v>
      </c>
      <c r="D13" s="27" t="n">
        <v>0.31</v>
      </c>
      <c r="E13" s="27" t="n">
        <v>0.23278104888402</v>
      </c>
      <c r="F13" s="27" t="n">
        <v>0.01</v>
      </c>
      <c r="G13" s="27" t="n">
        <v>0.0126422250316056</v>
      </c>
      <c r="H13" s="63"/>
    </row>
    <row r="14" customFormat="false" ht="12.75" hidden="false" customHeight="true" outlineLevel="0" collapsed="false">
      <c r="A14" s="65" t="s">
        <v>51</v>
      </c>
      <c r="B14" s="65"/>
      <c r="C14" s="65"/>
      <c r="D14" s="75"/>
      <c r="E14" s="75"/>
    </row>
    <row r="15" customFormat="false" ht="12.75" hidden="false" customHeight="false" outlineLevel="0" collapsed="false">
      <c r="B15" s="71"/>
      <c r="C15" s="71"/>
      <c r="D15" s="71"/>
      <c r="E15" s="71"/>
    </row>
    <row r="16" customFormat="false" ht="12.75" hidden="false" customHeight="false" outlineLevel="0" collapsed="false">
      <c r="B16" s="71"/>
      <c r="C16" s="71"/>
      <c r="D16" s="71"/>
      <c r="E16" s="71"/>
    </row>
    <row r="17" customFormat="false" ht="12.75" hidden="false" customHeight="false" outlineLevel="0" collapsed="false">
      <c r="A17" s="32" t="s">
        <v>69</v>
      </c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B18" s="71"/>
      <c r="C18" s="71"/>
      <c r="D18" s="71"/>
      <c r="E18" s="71"/>
    </row>
    <row r="19" customFormat="false" ht="12.75" hidden="false" customHeight="false" outlineLevel="0" collapsed="false">
      <c r="B19" s="71"/>
      <c r="C19" s="71"/>
      <c r="D19" s="71"/>
      <c r="E19" s="71"/>
    </row>
    <row r="20" customFormat="false" ht="12.75" hidden="false" customHeight="false" outlineLevel="0" collapsed="false">
      <c r="B20" s="71"/>
      <c r="C20" s="71"/>
      <c r="D20" s="71"/>
      <c r="E20" s="71"/>
    </row>
    <row r="21" customFormat="false" ht="12.75" hidden="false" customHeight="false" outlineLevel="0" collapsed="false">
      <c r="B21" s="71"/>
      <c r="C21" s="71"/>
      <c r="D21" s="71"/>
      <c r="E21" s="71"/>
    </row>
    <row r="23" s="3" customFormat="true" ht="30" hidden="false" customHeight="true" outlineLevel="0" collapsed="false"/>
  </sheetData>
  <mergeCells count="5">
    <mergeCell ref="A1:H1"/>
    <mergeCell ref="A2:H2"/>
    <mergeCell ref="A13:B13"/>
    <mergeCell ref="A14:C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2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71"/>
      <c r="C3" s="71"/>
      <c r="D3" s="71"/>
      <c r="E3" s="71"/>
    </row>
    <row r="4" customFormat="false" ht="12.75" hidden="false" customHeight="true" outlineLevel="0" collapsed="false">
      <c r="A4" s="76"/>
      <c r="B4" s="76"/>
      <c r="C4" s="76"/>
      <c r="H4" s="6" t="s">
        <v>71</v>
      </c>
    </row>
    <row r="5" customFormat="false" ht="60" hidden="false" customHeight="true" outlineLevel="0" collapsed="false">
      <c r="A5" s="7" t="s">
        <v>3</v>
      </c>
      <c r="B5" s="7" t="s">
        <v>2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/>
    </row>
    <row r="6" customFormat="false" ht="8.25" hidden="false" customHeight="true" outlineLevel="0" collapsed="false">
      <c r="A6" s="11" t="n">
        <v>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6</v>
      </c>
    </row>
    <row r="7" s="3" customFormat="true" ht="30" hidden="false" customHeight="true" outlineLevel="0" collapsed="false">
      <c r="A7" s="77" t="n">
        <v>1</v>
      </c>
      <c r="B7" s="39" t="s">
        <v>14</v>
      </c>
      <c r="C7" s="69" t="n">
        <v>5.27</v>
      </c>
      <c r="D7" s="17" t="n">
        <v>5.5311800641142</v>
      </c>
      <c r="E7" s="17" t="n">
        <v>5.5311800641142</v>
      </c>
      <c r="F7" s="17" t="n">
        <v>4.24</v>
      </c>
      <c r="G7" s="17" t="n">
        <v>5.81878162833899</v>
      </c>
      <c r="H7" s="15"/>
    </row>
    <row r="8" s="3" customFormat="true" ht="30" hidden="false" customHeight="true" outlineLevel="0" collapsed="false">
      <c r="A8" s="78" t="n">
        <v>2</v>
      </c>
      <c r="B8" s="41" t="s">
        <v>16</v>
      </c>
      <c r="C8" s="61" t="n">
        <v>4.18</v>
      </c>
      <c r="D8" s="22" t="n">
        <v>4.7761647535449</v>
      </c>
      <c r="E8" s="22" t="n">
        <v>4.7761647535449</v>
      </c>
      <c r="F8" s="22" t="n">
        <v>3.4</v>
      </c>
      <c r="G8" s="22" t="n">
        <v>4.72805893657912</v>
      </c>
      <c r="H8" s="21"/>
    </row>
    <row r="9" s="3" customFormat="true" ht="30" hidden="false" customHeight="true" outlineLevel="0" collapsed="false">
      <c r="A9" s="78" t="n">
        <v>3</v>
      </c>
      <c r="B9" s="41" t="s">
        <v>17</v>
      </c>
      <c r="C9" s="61" t="n">
        <v>3.93</v>
      </c>
      <c r="D9" s="22" t="n">
        <v>3.84611953612846</v>
      </c>
      <c r="E9" s="22" t="n">
        <v>3.84611953612846</v>
      </c>
      <c r="F9" s="22" t="n">
        <v>3</v>
      </c>
      <c r="G9" s="22" t="n">
        <v>3.72783687943262</v>
      </c>
      <c r="H9" s="22"/>
    </row>
    <row r="10" s="3" customFormat="true" ht="30" hidden="false" customHeight="true" outlineLevel="0" collapsed="false">
      <c r="A10" s="78" t="n">
        <v>4</v>
      </c>
      <c r="B10" s="41" t="s">
        <v>18</v>
      </c>
      <c r="C10" s="61" t="n">
        <v>3.18</v>
      </c>
      <c r="D10" s="22" t="n">
        <v>4.02097902097902</v>
      </c>
      <c r="E10" s="22" t="n">
        <v>4.02097902097902</v>
      </c>
      <c r="F10" s="22" t="n">
        <v>1.61</v>
      </c>
      <c r="G10" s="22" t="n">
        <v>4.04324505531344</v>
      </c>
      <c r="H10" s="21"/>
    </row>
    <row r="11" s="3" customFormat="true" ht="30" hidden="false" customHeight="true" outlineLevel="0" collapsed="false">
      <c r="A11" s="78" t="n">
        <v>5</v>
      </c>
      <c r="B11" s="41" t="s">
        <v>19</v>
      </c>
      <c r="C11" s="61" t="n">
        <v>3.81</v>
      </c>
      <c r="D11" s="22" t="n">
        <v>4.69505402321992</v>
      </c>
      <c r="E11" s="22" t="n">
        <v>4.69505402321992</v>
      </c>
      <c r="F11" s="22" t="n">
        <v>2.58</v>
      </c>
      <c r="G11" s="22" t="n">
        <v>4.69597292724196</v>
      </c>
      <c r="H11" s="22"/>
    </row>
    <row r="12" s="3" customFormat="true" ht="60" hidden="false" customHeight="true" outlineLevel="0" collapsed="false">
      <c r="A12" s="26" t="s">
        <v>21</v>
      </c>
      <c r="B12" s="26"/>
      <c r="C12" s="63" t="n">
        <v>4.22</v>
      </c>
      <c r="D12" s="27" t="n">
        <v>1.80809399477807</v>
      </c>
      <c r="E12" s="27" t="n">
        <v>1.80809399477807</v>
      </c>
      <c r="F12" s="27" t="n">
        <v>3.19</v>
      </c>
      <c r="G12" s="27" t="n">
        <v>4.71702970740335</v>
      </c>
      <c r="H12" s="47"/>
    </row>
    <row r="13" customFormat="false" ht="12.75" hidden="false" customHeight="true" outlineLevel="0" collapsed="false">
      <c r="A13" s="65" t="s">
        <v>51</v>
      </c>
      <c r="B13" s="65"/>
      <c r="C13" s="65"/>
      <c r="D13" s="79"/>
      <c r="E13" s="79"/>
      <c r="F13" s="79"/>
    </row>
    <row r="14" customFormat="false" ht="12.75" hidden="false" customHeight="false" outlineLevel="0" collapsed="false">
      <c r="B14" s="71"/>
      <c r="C14" s="71"/>
      <c r="D14" s="71"/>
      <c r="E14" s="71"/>
    </row>
    <row r="15" customFormat="false" ht="12.75" hidden="false" customHeight="false" outlineLevel="0" collapsed="false">
      <c r="A15" s="32" t="s">
        <v>72</v>
      </c>
      <c r="B15" s="32"/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71"/>
      <c r="C16" s="71"/>
      <c r="D16" s="71"/>
      <c r="E16" s="71"/>
    </row>
    <row r="17" customFormat="false" ht="12.75" hidden="false" customHeight="false" outlineLevel="0" collapsed="false">
      <c r="B17" s="71"/>
      <c r="C17" s="71"/>
      <c r="D17" s="71"/>
      <c r="E17" s="71"/>
    </row>
    <row r="18" customFormat="false" ht="12.75" hidden="false" customHeight="false" outlineLevel="0" collapsed="false">
      <c r="B18" s="71"/>
      <c r="C18" s="71"/>
      <c r="D18" s="71"/>
      <c r="E18" s="71"/>
    </row>
    <row r="19" customFormat="false" ht="12.75" hidden="false" customHeight="false" outlineLevel="0" collapsed="false">
      <c r="B19" s="71"/>
      <c r="C19" s="71"/>
      <c r="D19" s="71"/>
      <c r="E19" s="71"/>
    </row>
    <row r="20" customFormat="false" ht="12.75" hidden="false" customHeight="false" outlineLevel="0" collapsed="false">
      <c r="B20" s="71"/>
      <c r="C20" s="71"/>
      <c r="D20" s="71"/>
      <c r="E20" s="71"/>
    </row>
    <row r="22" s="3" customFormat="true" ht="12" hidden="false" customHeight="true" outlineLevel="0" collapsed="false"/>
  </sheetData>
  <mergeCells count="7">
    <mergeCell ref="A1:H1"/>
    <mergeCell ref="A2:H2"/>
    <mergeCell ref="A4:C4"/>
    <mergeCell ref="A12:B12"/>
    <mergeCell ref="A13:C13"/>
    <mergeCell ref="D13:F13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10" min="3" style="1" width="15.28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74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7904</v>
      </c>
      <c r="D6" s="40" t="n">
        <v>16516</v>
      </c>
      <c r="E6" s="40" t="n">
        <v>15703</v>
      </c>
      <c r="F6" s="40" t="n">
        <v>15466</v>
      </c>
      <c r="G6" s="40" t="n">
        <v>8255</v>
      </c>
      <c r="H6" s="40" t="n">
        <v>15445</v>
      </c>
      <c r="I6" s="15" t="n">
        <v>16043</v>
      </c>
      <c r="J6" s="15" t="n">
        <v>16533</v>
      </c>
      <c r="K6" s="15" t="n">
        <v>15611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/>
      <c r="D7" s="42"/>
      <c r="E7" s="42" t="n">
        <v>2545</v>
      </c>
      <c r="F7" s="42" t="n">
        <v>3094</v>
      </c>
      <c r="G7" s="42" t="n">
        <v>1577</v>
      </c>
      <c r="H7" s="42" t="n">
        <v>3025</v>
      </c>
      <c r="I7" s="21" t="n">
        <v>3010</v>
      </c>
      <c r="J7" s="21" t="n">
        <v>2962</v>
      </c>
      <c r="K7" s="21" t="n">
        <v>3122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2274</v>
      </c>
      <c r="D8" s="42" t="n">
        <v>4693</v>
      </c>
      <c r="E8" s="42" t="n">
        <v>4437</v>
      </c>
      <c r="F8" s="42" t="n">
        <v>4288</v>
      </c>
      <c r="G8" s="42" t="n">
        <v>2236</v>
      </c>
      <c r="H8" s="42" t="n">
        <v>4608</v>
      </c>
      <c r="I8" s="21" t="n">
        <v>3890</v>
      </c>
      <c r="J8" s="21" t="n">
        <v>4484</v>
      </c>
      <c r="K8" s="21" t="n">
        <v>4512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1144</v>
      </c>
      <c r="D9" s="42" t="n">
        <v>2489</v>
      </c>
      <c r="E9" s="80" t="n">
        <v>2663</v>
      </c>
      <c r="F9" s="42" t="n">
        <v>2703</v>
      </c>
      <c r="G9" s="42" t="n">
        <v>1183</v>
      </c>
      <c r="H9" s="42" t="n">
        <v>3038</v>
      </c>
      <c r="I9" s="21" t="n">
        <v>3024</v>
      </c>
      <c r="J9" s="21" t="n">
        <v>2860</v>
      </c>
      <c r="K9" s="21" t="n">
        <v>2983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8016</v>
      </c>
      <c r="D10" s="42" t="n">
        <v>17147</v>
      </c>
      <c r="E10" s="42" t="n">
        <v>16551</v>
      </c>
      <c r="F10" s="42" t="n">
        <v>16641</v>
      </c>
      <c r="G10" s="42" t="n">
        <v>8384</v>
      </c>
      <c r="H10" s="42" t="n">
        <v>17143</v>
      </c>
      <c r="I10" s="21" t="n">
        <v>16062</v>
      </c>
      <c r="J10" s="21" t="n">
        <v>14901</v>
      </c>
      <c r="K10" s="21" t="n">
        <v>14775</v>
      </c>
    </row>
    <row r="11" s="3" customFormat="true" ht="30" hidden="false" customHeight="true" outlineLevel="0" collapsed="false">
      <c r="A11" s="78" t="n">
        <v>6</v>
      </c>
      <c r="B11" s="25" t="s">
        <v>20</v>
      </c>
      <c r="C11" s="42" t="n">
        <v>831</v>
      </c>
      <c r="D11" s="42" t="n">
        <v>2177</v>
      </c>
      <c r="E11" s="42" t="n">
        <v>2131</v>
      </c>
      <c r="F11" s="42" t="n">
        <v>2341</v>
      </c>
      <c r="G11" s="42" t="n">
        <v>1646</v>
      </c>
      <c r="H11" s="42" t="n">
        <v>4093</v>
      </c>
      <c r="I11" s="81" t="n">
        <v>4153</v>
      </c>
      <c r="J11" s="81" t="n">
        <v>3830</v>
      </c>
      <c r="K11" s="82" t="n">
        <v>3666</v>
      </c>
    </row>
    <row r="12" customFormat="false" ht="60" hidden="false" customHeight="true" outlineLevel="0" collapsed="false">
      <c r="A12" s="26" t="s">
        <v>21</v>
      </c>
      <c r="B12" s="26"/>
      <c r="C12" s="47" t="n">
        <f aca="false">SUM(C6:C11)</f>
        <v>20169</v>
      </c>
      <c r="D12" s="47" t="n">
        <f aca="false">SUM(D6:D11)</f>
        <v>43022</v>
      </c>
      <c r="E12" s="47" t="n">
        <f aca="false">SUM(E6:E11)</f>
        <v>44030</v>
      </c>
      <c r="F12" s="47" t="n">
        <f aca="false">SUM(F6:F11)</f>
        <v>44533</v>
      </c>
      <c r="G12" s="47" t="n">
        <f aca="false">SUM(G6:G11)</f>
        <v>23281</v>
      </c>
      <c r="H12" s="47" t="n">
        <f aca="false">SUM(H6:H11)</f>
        <v>47352</v>
      </c>
      <c r="I12" s="47" t="n">
        <f aca="false">SUM(I6:I11)</f>
        <v>46182</v>
      </c>
      <c r="J12" s="47" t="n">
        <f aca="false">SUM(J6:J11)</f>
        <v>45570</v>
      </c>
      <c r="K12" s="47" t="n">
        <v>44669</v>
      </c>
    </row>
    <row r="13" customFormat="false" ht="12.75" hidden="false" customHeight="false" outlineLevel="0" collapsed="false">
      <c r="A13" s="1" t="s">
        <v>75</v>
      </c>
    </row>
    <row r="17" customFormat="false" ht="12.75" hidden="false" customHeight="false" outlineLevel="0" collapsed="false">
      <c r="A17" s="32" t="s">
        <v>76</v>
      </c>
      <c r="B17" s="32"/>
      <c r="C17" s="32"/>
      <c r="D17" s="32"/>
      <c r="E17" s="32"/>
      <c r="F17" s="32"/>
      <c r="G17" s="32"/>
      <c r="H17" s="32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11" min="3" style="1" width="15.28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78</v>
      </c>
      <c r="M3" s="31"/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11</v>
      </c>
      <c r="D6" s="69" t="n">
        <v>26</v>
      </c>
      <c r="E6" s="40" t="n">
        <v>19</v>
      </c>
      <c r="F6" s="40" t="n">
        <v>20</v>
      </c>
      <c r="G6" s="40" t="n">
        <v>5</v>
      </c>
      <c r="H6" s="40" t="n">
        <v>16</v>
      </c>
      <c r="I6" s="15" t="n">
        <v>28</v>
      </c>
      <c r="J6" s="15" t="n">
        <v>20</v>
      </c>
      <c r="K6" s="15" t="n">
        <v>11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/>
      <c r="D7" s="61"/>
      <c r="E7" s="42" t="n">
        <v>1</v>
      </c>
      <c r="F7" s="42" t="n">
        <v>0</v>
      </c>
      <c r="G7" s="42" t="n">
        <v>0</v>
      </c>
      <c r="H7" s="42" t="n">
        <v>0</v>
      </c>
      <c r="I7" s="21" t="n">
        <v>0</v>
      </c>
      <c r="J7" s="21" t="n">
        <v>0</v>
      </c>
      <c r="K7" s="21" t="n">
        <v>0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1</v>
      </c>
      <c r="D8" s="61" t="n">
        <v>1</v>
      </c>
      <c r="E8" s="42" t="n">
        <v>0</v>
      </c>
      <c r="F8" s="42" t="n">
        <v>1</v>
      </c>
      <c r="G8" s="42" t="n">
        <v>1</v>
      </c>
      <c r="H8" s="42" t="n">
        <v>1</v>
      </c>
      <c r="I8" s="21" t="n">
        <v>0</v>
      </c>
      <c r="J8" s="21" t="n">
        <v>0</v>
      </c>
      <c r="K8" s="21" t="n">
        <v>0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/>
      <c r="D9" s="61" t="n">
        <v>0</v>
      </c>
      <c r="E9" s="42" t="n">
        <v>0</v>
      </c>
      <c r="F9" s="42" t="n">
        <v>0</v>
      </c>
      <c r="G9" s="42" t="n">
        <v>0</v>
      </c>
      <c r="H9" s="42" t="n">
        <v>1</v>
      </c>
      <c r="I9" s="21" t="n">
        <v>1</v>
      </c>
      <c r="J9" s="21" t="n">
        <v>0</v>
      </c>
      <c r="K9" s="21" t="n">
        <v>1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2</v>
      </c>
      <c r="D10" s="61" t="n">
        <v>6</v>
      </c>
      <c r="E10" s="42" t="n">
        <v>4</v>
      </c>
      <c r="F10" s="42" t="n">
        <v>12</v>
      </c>
      <c r="G10" s="42" t="n">
        <v>1</v>
      </c>
      <c r="H10" s="42" t="n">
        <v>9</v>
      </c>
      <c r="I10" s="21" t="n">
        <v>7</v>
      </c>
      <c r="J10" s="21" t="n">
        <v>0</v>
      </c>
      <c r="K10" s="21" t="n">
        <v>4</v>
      </c>
    </row>
    <row r="11" customFormat="false" ht="60" hidden="false" customHeight="true" outlineLevel="0" collapsed="false">
      <c r="A11" s="26" t="s">
        <v>21</v>
      </c>
      <c r="B11" s="26"/>
      <c r="C11" s="47" t="n">
        <f aca="false">SUM(C6:C10)</f>
        <v>14</v>
      </c>
      <c r="D11" s="47" t="n">
        <f aca="false">SUM(D6:D10)</f>
        <v>33</v>
      </c>
      <c r="E11" s="47" t="n">
        <f aca="false">SUM(E6:E10)</f>
        <v>24</v>
      </c>
      <c r="F11" s="47" t="n">
        <f aca="false">SUM(F6:F10)</f>
        <v>33</v>
      </c>
      <c r="G11" s="47" t="n">
        <f aca="false">SUM(G6:G10)</f>
        <v>7</v>
      </c>
      <c r="H11" s="47" t="n">
        <f aca="false">SUM(H6:H10)</f>
        <v>27</v>
      </c>
      <c r="I11" s="47" t="n">
        <f aca="false">SUM(I6:I10)</f>
        <v>36</v>
      </c>
      <c r="J11" s="47" t="n">
        <f aca="false">SUM(J6:J10)</f>
        <v>20</v>
      </c>
      <c r="K11" s="47" t="n">
        <f aca="false">SUM(K6:K10)</f>
        <v>16</v>
      </c>
    </row>
    <row r="12" customFormat="false" ht="12.75" hidden="false" customHeight="false" outlineLevel="0" collapsed="false">
      <c r="A12" s="1" t="s">
        <v>75</v>
      </c>
      <c r="I12" s="84"/>
      <c r="J12" s="84"/>
      <c r="K12" s="3"/>
    </row>
    <row r="15" customFormat="false" ht="12.75" hidden="false" customHeight="false" outlineLevel="0" collapsed="false">
      <c r="A15" s="32" t="s">
        <v>79</v>
      </c>
      <c r="B15" s="32"/>
      <c r="C15" s="32"/>
      <c r="D15" s="32"/>
      <c r="E15" s="32"/>
      <c r="F15" s="32"/>
      <c r="G15" s="32"/>
      <c r="H15" s="32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10" min="3" style="1" width="15.13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81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0</v>
      </c>
      <c r="D6" s="40" t="n">
        <v>2</v>
      </c>
      <c r="E6" s="40" t="n">
        <v>2</v>
      </c>
      <c r="F6" s="40" t="n">
        <v>0</v>
      </c>
      <c r="G6" s="40" t="n">
        <v>0</v>
      </c>
      <c r="H6" s="40" t="n">
        <v>2</v>
      </c>
      <c r="I6" s="15" t="n">
        <v>1</v>
      </c>
      <c r="J6" s="15" t="n">
        <v>4</v>
      </c>
      <c r="K6" s="15" t="n">
        <v>0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0</v>
      </c>
      <c r="D7" s="42" t="n">
        <v>0</v>
      </c>
      <c r="E7" s="42" t="n">
        <v>1</v>
      </c>
      <c r="F7" s="42" t="n">
        <v>0</v>
      </c>
      <c r="G7" s="42" t="n">
        <v>0</v>
      </c>
      <c r="H7" s="42" t="n">
        <v>0</v>
      </c>
      <c r="I7" s="21" t="n">
        <v>0</v>
      </c>
      <c r="J7" s="21" t="n">
        <v>0</v>
      </c>
      <c r="K7" s="21" t="n">
        <v>0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0</v>
      </c>
      <c r="H8" s="42" t="n">
        <v>1</v>
      </c>
      <c r="I8" s="21" t="n">
        <v>0</v>
      </c>
      <c r="J8" s="21" t="n">
        <v>0</v>
      </c>
      <c r="K8" s="21" t="n">
        <v>0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21" t="n">
        <v>0</v>
      </c>
      <c r="J9" s="21" t="n">
        <v>0</v>
      </c>
      <c r="K9" s="21" t="n">
        <v>0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1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21" t="n">
        <v>0</v>
      </c>
      <c r="J10" s="21" t="n">
        <v>0</v>
      </c>
      <c r="K10" s="21" t="n">
        <v>1</v>
      </c>
    </row>
    <row r="11" s="3" customFormat="true" ht="60" hidden="false" customHeight="true" outlineLevel="0" collapsed="false">
      <c r="A11" s="26" t="s">
        <v>21</v>
      </c>
      <c r="B11" s="26"/>
      <c r="C11" s="47" t="n">
        <f aca="false">SUM(C6:C10)</f>
        <v>1</v>
      </c>
      <c r="D11" s="47" t="n">
        <f aca="false">SUM(D6:D10)</f>
        <v>2</v>
      </c>
      <c r="E11" s="47" t="n">
        <f aca="false">SUM(E6:E10)</f>
        <v>3</v>
      </c>
      <c r="F11" s="47" t="n">
        <f aca="false">SUM(F6:F10)</f>
        <v>1</v>
      </c>
      <c r="G11" s="47" t="n">
        <v>0</v>
      </c>
      <c r="H11" s="47" t="n">
        <f aca="false">SUM(H6:H10)</f>
        <v>4</v>
      </c>
      <c r="I11" s="47" t="n">
        <f aca="false">SUM(I6:I10)</f>
        <v>1</v>
      </c>
      <c r="J11" s="47" t="n">
        <f aca="false">SUM(J6:J10)</f>
        <v>4</v>
      </c>
      <c r="K11" s="47" t="n">
        <f aca="false">SUM(K6:K10)</f>
        <v>1</v>
      </c>
    </row>
    <row r="12" customFormat="false" ht="12.75" hidden="false" customHeight="false" outlineLevel="0" collapsed="false">
      <c r="A12" s="1" t="s">
        <v>75</v>
      </c>
      <c r="K12" s="3"/>
    </row>
    <row r="15" customFormat="false" ht="12.75" hidden="false" customHeight="false" outlineLevel="0" collapsed="false">
      <c r="A15" s="32" t="s">
        <v>82</v>
      </c>
      <c r="B15" s="32"/>
      <c r="C15" s="32"/>
      <c r="D15" s="32"/>
      <c r="E15" s="32"/>
      <c r="F15" s="32"/>
      <c r="G15" s="32"/>
      <c r="H15" s="32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10" min="3" style="1" width="16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M2" s="31"/>
    </row>
    <row r="3" customFormat="false" ht="12.75" hidden="false" customHeight="false" outlineLevel="0" collapsed="false">
      <c r="A3" s="5"/>
      <c r="C3" s="5"/>
      <c r="I3" s="6"/>
      <c r="K3" s="6" t="s">
        <v>24</v>
      </c>
    </row>
    <row r="4" s="33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16.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customFormat="false" ht="30" hidden="false" customHeight="true" outlineLevel="0" collapsed="false">
      <c r="A6" s="15" t="n">
        <v>1</v>
      </c>
      <c r="B6" s="16" t="s">
        <v>14</v>
      </c>
      <c r="C6" s="17" t="n">
        <v>0</v>
      </c>
      <c r="D6" s="17" t="n">
        <v>7.69230769230769</v>
      </c>
      <c r="E6" s="17" t="n">
        <v>10.5263157894737</v>
      </c>
      <c r="F6" s="17" t="n">
        <v>0</v>
      </c>
      <c r="G6" s="17" t="n">
        <v>0</v>
      </c>
      <c r="H6" s="17" t="n">
        <v>12.5</v>
      </c>
      <c r="I6" s="17" t="n">
        <v>3.57142857142857</v>
      </c>
      <c r="J6" s="17" t="n">
        <v>20</v>
      </c>
      <c r="K6" s="17" t="n">
        <v>0</v>
      </c>
    </row>
    <row r="7" customFormat="false" ht="30" hidden="false" customHeight="true" outlineLevel="0" collapsed="false">
      <c r="A7" s="21" t="n">
        <v>2</v>
      </c>
      <c r="B7" s="21" t="s">
        <v>16</v>
      </c>
      <c r="C7" s="22"/>
      <c r="D7" s="22"/>
      <c r="E7" s="22" t="n">
        <v>100</v>
      </c>
      <c r="F7" s="22"/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" hidden="false" customHeight="true" outlineLevel="0" collapsed="false">
      <c r="A8" s="21" t="n">
        <v>3</v>
      </c>
      <c r="B8" s="21" t="s">
        <v>17</v>
      </c>
      <c r="C8" s="22" t="n">
        <v>0</v>
      </c>
      <c r="D8" s="22" t="n">
        <v>0</v>
      </c>
      <c r="E8" s="22"/>
      <c r="F8" s="22" t="n">
        <v>100</v>
      </c>
      <c r="G8" s="22" t="n">
        <v>0</v>
      </c>
      <c r="H8" s="22" t="n">
        <v>100</v>
      </c>
      <c r="I8" s="22" t="n">
        <v>0</v>
      </c>
      <c r="J8" s="22" t="n">
        <v>0</v>
      </c>
      <c r="K8" s="22" t="n">
        <v>0</v>
      </c>
    </row>
    <row r="9" customFormat="false" ht="30" hidden="false" customHeight="true" outlineLevel="0" collapsed="false">
      <c r="A9" s="21" t="n">
        <v>4</v>
      </c>
      <c r="B9" s="21" t="s">
        <v>18</v>
      </c>
      <c r="C9" s="22"/>
      <c r="D9" s="22"/>
      <c r="E9" s="22"/>
      <c r="F9" s="22"/>
      <c r="G9" s="22" t="n">
        <v>0</v>
      </c>
      <c r="H9" s="22" t="n">
        <v>0</v>
      </c>
      <c r="I9" s="22" t="n">
        <v>0</v>
      </c>
      <c r="J9" s="22"/>
      <c r="K9" s="22" t="n">
        <v>0</v>
      </c>
    </row>
    <row r="10" customFormat="false" ht="30" hidden="false" customHeight="true" outlineLevel="0" collapsed="false">
      <c r="A10" s="21" t="n">
        <v>5</v>
      </c>
      <c r="B10" s="21" t="s">
        <v>19</v>
      </c>
      <c r="C10" s="22" t="n">
        <v>5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1.11</v>
      </c>
      <c r="I10" s="22" t="n">
        <v>0</v>
      </c>
      <c r="J10" s="22"/>
      <c r="K10" s="22" t="n">
        <v>25</v>
      </c>
    </row>
    <row r="11" customFormat="false" ht="30" hidden="false" customHeight="true" outlineLevel="0" collapsed="false">
      <c r="A11" s="21" t="n">
        <v>6</v>
      </c>
      <c r="B11" s="25" t="s">
        <v>20</v>
      </c>
      <c r="C11" s="22"/>
      <c r="D11" s="22"/>
      <c r="E11" s="22"/>
      <c r="F11" s="22"/>
      <c r="G11" s="22"/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60" hidden="false" customHeight="true" outlineLevel="0" collapsed="false">
      <c r="A12" s="26" t="s">
        <v>21</v>
      </c>
      <c r="B12" s="26"/>
      <c r="C12" s="27" t="n">
        <v>7.14285714285714</v>
      </c>
      <c r="D12" s="27" t="n">
        <v>6.06060606060606</v>
      </c>
      <c r="E12" s="27" t="n">
        <v>12.5</v>
      </c>
      <c r="F12" s="27" t="n">
        <v>3.03030303030303</v>
      </c>
      <c r="G12" s="27" t="n">
        <v>0</v>
      </c>
      <c r="H12" s="27" t="n">
        <v>14.81</v>
      </c>
      <c r="I12" s="27" t="n">
        <v>2.77777777777778</v>
      </c>
      <c r="J12" s="27" t="n">
        <v>20</v>
      </c>
      <c r="K12" s="27" t="n">
        <v>6.25</v>
      </c>
    </row>
    <row r="13" customFormat="false" ht="11.25" hidden="false" customHeight="true" outlineLevel="0" collapsed="false"/>
    <row r="17" customFormat="false" ht="12.75" hidden="false" customHeight="fals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</row>
  </sheetData>
  <mergeCells count="4">
    <mergeCell ref="A1:K1"/>
    <mergeCell ref="A2:K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10" min="3" style="1" width="15.28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true" outlineLevel="0" collapsed="false">
      <c r="A3" s="59"/>
      <c r="I3" s="6"/>
      <c r="K3" s="6" t="s">
        <v>84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12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0</v>
      </c>
      <c r="D6" s="40" t="n">
        <v>0</v>
      </c>
      <c r="E6" s="40" t="n">
        <v>6</v>
      </c>
      <c r="F6" s="40" t="n">
        <v>0</v>
      </c>
      <c r="G6" s="40" t="n">
        <v>1</v>
      </c>
      <c r="H6" s="40" t="n">
        <v>1</v>
      </c>
      <c r="I6" s="40" t="n">
        <v>0</v>
      </c>
      <c r="J6" s="40" t="n">
        <v>1</v>
      </c>
      <c r="K6" s="15" t="n">
        <v>0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0</v>
      </c>
      <c r="D7" s="42"/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21" t="n">
        <v>0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1</v>
      </c>
      <c r="D8" s="42" t="n">
        <v>0</v>
      </c>
      <c r="E8" s="42" t="n">
        <v>0</v>
      </c>
      <c r="F8" s="42" t="n">
        <v>1</v>
      </c>
      <c r="G8" s="42" t="n">
        <v>1</v>
      </c>
      <c r="H8" s="42" t="n">
        <v>0</v>
      </c>
      <c r="I8" s="42" t="n">
        <v>0</v>
      </c>
      <c r="J8" s="42" t="n">
        <v>0</v>
      </c>
      <c r="K8" s="21" t="n">
        <v>0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21" t="n">
        <v>0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0</v>
      </c>
      <c r="J10" s="42" t="n">
        <v>0</v>
      </c>
      <c r="K10" s="21" t="n">
        <v>2</v>
      </c>
    </row>
    <row r="11" s="3" customFormat="true" ht="60" hidden="false" customHeight="true" outlineLevel="0" collapsed="false">
      <c r="A11" s="26" t="s">
        <v>21</v>
      </c>
      <c r="B11" s="26"/>
      <c r="C11" s="47" t="n">
        <f aca="false">SUM(C6:C10)</f>
        <v>1</v>
      </c>
      <c r="D11" s="47" t="n">
        <f aca="false">SUM(D6:D10)</f>
        <v>0</v>
      </c>
      <c r="E11" s="47" t="n">
        <f aca="false">SUM(E6:E10)</f>
        <v>6</v>
      </c>
      <c r="F11" s="47" t="n">
        <f aca="false">SUM(F6:F10)</f>
        <v>1</v>
      </c>
      <c r="G11" s="47" t="n">
        <v>2</v>
      </c>
      <c r="H11" s="47" t="n">
        <f aca="false">SUM(H6:H10)</f>
        <v>2</v>
      </c>
      <c r="I11" s="47" t="n">
        <f aca="false">SUM(I6:I10)</f>
        <v>0</v>
      </c>
      <c r="J11" s="47" t="n">
        <f aca="false">SUM(J6:J10)</f>
        <v>1</v>
      </c>
      <c r="K11" s="47" t="n">
        <f aca="false">SUM(K6:K10)</f>
        <v>2</v>
      </c>
    </row>
    <row r="12" customFormat="false" ht="12.75" hidden="false" customHeight="false" outlineLevel="0" collapsed="false">
      <c r="A12" s="1" t="s">
        <v>75</v>
      </c>
      <c r="K12" s="3"/>
    </row>
    <row r="15" customFormat="false" ht="12.75" hidden="false" customHeight="false" outlineLevel="0" collapsed="false">
      <c r="A15" s="32" t="s">
        <v>85</v>
      </c>
      <c r="B15" s="32"/>
      <c r="C15" s="32"/>
      <c r="D15" s="32"/>
      <c r="E15" s="32"/>
      <c r="F15" s="32"/>
      <c r="G15" s="32"/>
      <c r="H15" s="32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10" min="3" style="1" width="15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I3" s="6"/>
      <c r="K3" s="6" t="s">
        <v>87</v>
      </c>
    </row>
    <row r="4" s="3" customFormat="tru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14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customFormat="false" ht="30" hidden="false" customHeight="true" outlineLevel="0" collapsed="false">
      <c r="A6" s="85" t="n">
        <v>1</v>
      </c>
      <c r="B6" s="39" t="s">
        <v>14</v>
      </c>
      <c r="C6" s="40" t="n">
        <v>0</v>
      </c>
      <c r="D6" s="40" t="n">
        <v>0</v>
      </c>
      <c r="E6" s="40" t="n">
        <v>4</v>
      </c>
      <c r="F6" s="40" t="n">
        <v>0</v>
      </c>
      <c r="G6" s="40" t="n">
        <v>1</v>
      </c>
      <c r="H6" s="40" t="n">
        <v>1</v>
      </c>
      <c r="I6" s="40" t="n">
        <v>0</v>
      </c>
      <c r="J6" s="40" t="n">
        <v>1</v>
      </c>
      <c r="K6" s="15" t="n">
        <v>0</v>
      </c>
    </row>
    <row r="7" customFormat="false" ht="30" hidden="false" customHeight="true" outlineLevel="0" collapsed="false">
      <c r="A7" s="78" t="n">
        <v>2</v>
      </c>
      <c r="B7" s="41" t="s">
        <v>16</v>
      </c>
      <c r="C7" s="42" t="n">
        <v>0</v>
      </c>
      <c r="D7" s="42"/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21" t="n">
        <v>0</v>
      </c>
    </row>
    <row r="8" customFormat="false" ht="30" hidden="false" customHeight="true" outlineLevel="0" collapsed="false">
      <c r="A8" s="78" t="n">
        <v>3</v>
      </c>
      <c r="B8" s="41" t="s">
        <v>17</v>
      </c>
      <c r="C8" s="42" t="n">
        <v>1</v>
      </c>
      <c r="D8" s="42" t="n">
        <v>0</v>
      </c>
      <c r="E8" s="42" t="n">
        <v>0</v>
      </c>
      <c r="F8" s="42" t="n">
        <v>1</v>
      </c>
      <c r="G8" s="42" t="n">
        <v>1</v>
      </c>
      <c r="H8" s="42" t="n">
        <v>0</v>
      </c>
      <c r="I8" s="42" t="n">
        <v>0</v>
      </c>
      <c r="J8" s="42" t="n">
        <v>0</v>
      </c>
      <c r="K8" s="21" t="n">
        <v>0</v>
      </c>
    </row>
    <row r="9" customFormat="false" ht="30" hidden="false" customHeight="true" outlineLevel="0" collapsed="false">
      <c r="A9" s="78" t="n">
        <v>4</v>
      </c>
      <c r="B9" s="41" t="s">
        <v>18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21" t="n">
        <v>0</v>
      </c>
    </row>
    <row r="10" customFormat="false" ht="30" hidden="false" customHeight="true" outlineLevel="0" collapsed="false">
      <c r="A10" s="78" t="n">
        <v>5</v>
      </c>
      <c r="B10" s="41" t="s">
        <v>19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/>
      <c r="J10" s="42" t="n">
        <v>0</v>
      </c>
      <c r="K10" s="21" t="n">
        <v>2</v>
      </c>
    </row>
    <row r="11" s="3" customFormat="true" ht="60" hidden="false" customHeight="true" outlineLevel="0" collapsed="false">
      <c r="A11" s="26" t="s">
        <v>21</v>
      </c>
      <c r="B11" s="26"/>
      <c r="C11" s="47" t="n">
        <f aca="false">SUM(C6:C10)</f>
        <v>1</v>
      </c>
      <c r="D11" s="47" t="n">
        <f aca="false">SUM(D6:D10)</f>
        <v>0</v>
      </c>
      <c r="E11" s="47" t="n">
        <f aca="false">SUM(E6:E10)</f>
        <v>4</v>
      </c>
      <c r="F11" s="86" t="n">
        <f aca="false">SUM(F6:F10)</f>
        <v>1</v>
      </c>
      <c r="G11" s="86" t="n">
        <v>2</v>
      </c>
      <c r="H11" s="86" t="n">
        <f aca="false">SUM(H6:H10)</f>
        <v>2</v>
      </c>
      <c r="I11" s="47" t="n">
        <f aca="false">SUM(I6:I10)</f>
        <v>0</v>
      </c>
      <c r="J11" s="47" t="n">
        <f aca="false">SUM(J6:J10)</f>
        <v>1</v>
      </c>
      <c r="K11" s="47" t="n">
        <f aca="false">SUM(K6:K10)</f>
        <v>2</v>
      </c>
    </row>
    <row r="12" customFormat="false" ht="12.75" hidden="false" customHeight="false" outlineLevel="0" collapsed="false">
      <c r="A12" s="1" t="s">
        <v>75</v>
      </c>
      <c r="K12" s="3"/>
    </row>
    <row r="16" customFormat="false" ht="12.75" hidden="false" customHeight="false" outlineLevel="0" collapsed="false">
      <c r="A16" s="32" t="s">
        <v>88</v>
      </c>
      <c r="B16" s="32"/>
      <c r="C16" s="32"/>
      <c r="D16" s="32"/>
      <c r="E16" s="32"/>
      <c r="F16" s="32"/>
      <c r="G16" s="32"/>
      <c r="H16" s="32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1:B11"/>
    <mergeCell ref="A16:H16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84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H3" s="6" t="s">
        <v>90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9"/>
    </row>
    <row r="5" s="3" customFormat="true" ht="12" hidden="false" customHeight="true" outlineLevel="0" collapsed="false">
      <c r="A5" s="48" t="n">
        <v>0</v>
      </c>
      <c r="B5" s="48" t="n">
        <v>1</v>
      </c>
      <c r="C5" s="48" t="n">
        <v>2</v>
      </c>
      <c r="D5" s="48" t="n">
        <v>3</v>
      </c>
      <c r="E5" s="48" t="n">
        <v>4</v>
      </c>
      <c r="F5" s="87" t="n">
        <v>5</v>
      </c>
      <c r="G5" s="87" t="n">
        <v>6</v>
      </c>
      <c r="H5" s="87" t="n">
        <v>7</v>
      </c>
    </row>
    <row r="6" s="3" customFormat="true" ht="30" hidden="false" customHeight="true" outlineLevel="0" collapsed="false">
      <c r="A6" s="88" t="n">
        <v>1</v>
      </c>
      <c r="B6" s="89" t="s">
        <v>14</v>
      </c>
      <c r="C6" s="52" t="n">
        <v>1</v>
      </c>
      <c r="D6" s="52" t="n">
        <v>1</v>
      </c>
      <c r="E6" s="54" t="n">
        <v>0</v>
      </c>
      <c r="F6" s="90" t="n">
        <v>1</v>
      </c>
      <c r="G6" s="90" t="n">
        <v>0</v>
      </c>
      <c r="H6" s="90"/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0</v>
      </c>
      <c r="D7" s="42" t="n">
        <v>0</v>
      </c>
      <c r="E7" s="21" t="n">
        <v>0</v>
      </c>
      <c r="F7" s="46" t="n">
        <v>0</v>
      </c>
      <c r="G7" s="46" t="n">
        <v>0</v>
      </c>
      <c r="H7" s="46"/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1</v>
      </c>
      <c r="D8" s="42" t="n">
        <v>0</v>
      </c>
      <c r="E8" s="21" t="n">
        <v>0</v>
      </c>
      <c r="F8" s="46" t="n">
        <v>0</v>
      </c>
      <c r="G8" s="46" t="n">
        <v>0</v>
      </c>
      <c r="H8" s="46"/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0</v>
      </c>
      <c r="D9" s="42" t="n">
        <v>0</v>
      </c>
      <c r="E9" s="21" t="n">
        <v>0</v>
      </c>
      <c r="F9" s="46" t="n">
        <v>0</v>
      </c>
      <c r="G9" s="46" t="n">
        <v>0</v>
      </c>
      <c r="H9" s="46"/>
    </row>
    <row r="10" s="3" customFormat="true" ht="30" hidden="false" customHeight="true" outlineLevel="0" collapsed="false">
      <c r="A10" s="91" t="n">
        <v>5</v>
      </c>
      <c r="B10" s="92" t="s">
        <v>19</v>
      </c>
      <c r="C10" s="53" t="n">
        <v>0</v>
      </c>
      <c r="D10" s="53" t="n">
        <v>1</v>
      </c>
      <c r="E10" s="56" t="n">
        <v>0</v>
      </c>
      <c r="F10" s="93" t="n">
        <v>0</v>
      </c>
      <c r="G10" s="93" t="n">
        <v>2</v>
      </c>
      <c r="H10" s="93"/>
    </row>
    <row r="11" s="3" customFormat="true" ht="30" hidden="false" customHeight="true" outlineLevel="0" collapsed="false">
      <c r="A11" s="26" t="s">
        <v>21</v>
      </c>
      <c r="B11" s="26"/>
      <c r="C11" s="47" t="n">
        <f aca="false">SUM(C6:C10)</f>
        <v>2</v>
      </c>
      <c r="D11" s="47" t="n">
        <f aca="false">SUM(D6:D10)</f>
        <v>2</v>
      </c>
      <c r="E11" s="47" t="n">
        <f aca="false">SUM(E6:E10)</f>
        <v>0</v>
      </c>
      <c r="F11" s="47" t="n">
        <f aca="false">SUM(F6:F10)</f>
        <v>1</v>
      </c>
      <c r="G11" s="47" t="n">
        <f aca="false">SUM(G6:G10)</f>
        <v>2</v>
      </c>
      <c r="H11" s="86"/>
    </row>
    <row r="12" customFormat="false" ht="60" hidden="false" customHeight="true" outlineLevel="0" collapsed="false">
      <c r="A12" s="1" t="s">
        <v>75</v>
      </c>
    </row>
    <row r="14" customFormat="false" ht="12.75" hidden="false" customHeight="fals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</row>
  </sheetData>
  <mergeCells count="4">
    <mergeCell ref="A1:H1"/>
    <mergeCell ref="A2:H2"/>
    <mergeCell ref="A11:B11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10" min="3" style="1" width="15.28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34" t="s">
        <v>9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B3" s="36"/>
      <c r="I3" s="6"/>
      <c r="K3" s="6" t="s">
        <v>93</v>
      </c>
    </row>
    <row r="4" customFormat="false" ht="60" hidden="false" customHeight="true" outlineLevel="0" collapsed="false">
      <c r="A4" s="55" t="s">
        <v>3</v>
      </c>
      <c r="B4" s="55" t="s">
        <v>28</v>
      </c>
      <c r="C4" s="55" t="s">
        <v>5</v>
      </c>
      <c r="D4" s="55" t="s">
        <v>6</v>
      </c>
      <c r="E4" s="55" t="s">
        <v>7</v>
      </c>
      <c r="F4" s="55" t="s">
        <v>8</v>
      </c>
      <c r="G4" s="55" t="s">
        <v>64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12.7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497</v>
      </c>
      <c r="D6" s="40" t="n">
        <v>425</v>
      </c>
      <c r="E6" s="40" t="n">
        <v>425</v>
      </c>
      <c r="F6" s="40" t="n">
        <v>398</v>
      </c>
      <c r="G6" s="40"/>
      <c r="H6" s="40"/>
      <c r="I6" s="17"/>
      <c r="J6" s="17"/>
      <c r="K6" s="15"/>
    </row>
    <row r="7" s="3" customFormat="true" ht="30" hidden="false" customHeight="true" outlineLevel="0" collapsed="false">
      <c r="A7" s="78" t="n">
        <v>2</v>
      </c>
      <c r="B7" s="41" t="s">
        <v>16</v>
      </c>
      <c r="C7" s="42"/>
      <c r="D7" s="42"/>
      <c r="E7" s="42" t="n">
        <v>50</v>
      </c>
      <c r="F7" s="42" t="n">
        <v>50</v>
      </c>
      <c r="G7" s="42"/>
      <c r="H7" s="42"/>
      <c r="I7" s="22"/>
      <c r="J7" s="22"/>
      <c r="K7" s="21"/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88</v>
      </c>
      <c r="D8" s="42" t="n">
        <v>88</v>
      </c>
      <c r="E8" s="42" t="n">
        <v>88</v>
      </c>
      <c r="F8" s="42" t="n">
        <v>88</v>
      </c>
      <c r="G8" s="42"/>
      <c r="H8" s="42"/>
      <c r="I8" s="22"/>
      <c r="J8" s="22"/>
      <c r="K8" s="21"/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65</v>
      </c>
      <c r="D9" s="42" t="n">
        <v>65</v>
      </c>
      <c r="E9" s="42" t="n">
        <v>65</v>
      </c>
      <c r="F9" s="42" t="n">
        <v>65</v>
      </c>
      <c r="G9" s="42"/>
      <c r="H9" s="42"/>
      <c r="I9" s="22"/>
      <c r="J9" s="22"/>
      <c r="K9" s="21"/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330</v>
      </c>
      <c r="D10" s="42" t="n">
        <v>330</v>
      </c>
      <c r="E10" s="42" t="n">
        <v>330</v>
      </c>
      <c r="F10" s="42" t="n">
        <v>330</v>
      </c>
      <c r="G10" s="42"/>
      <c r="H10" s="42"/>
      <c r="I10" s="22"/>
      <c r="J10" s="22"/>
      <c r="K10" s="21"/>
    </row>
    <row r="11" s="3" customFormat="true" ht="30" hidden="false" customHeight="true" outlineLevel="0" collapsed="false">
      <c r="A11" s="78" t="n">
        <v>6</v>
      </c>
      <c r="B11" s="25" t="s">
        <v>20</v>
      </c>
      <c r="C11" s="42" t="n">
        <v>26</v>
      </c>
      <c r="D11" s="42" t="n">
        <v>38</v>
      </c>
      <c r="E11" s="42" t="n">
        <v>38</v>
      </c>
      <c r="F11" s="42" t="n">
        <v>38</v>
      </c>
      <c r="G11" s="42"/>
      <c r="H11" s="42"/>
      <c r="I11" s="94"/>
      <c r="J11" s="94"/>
      <c r="K11" s="94"/>
    </row>
    <row r="12" s="3" customFormat="true" ht="60" hidden="false" customHeight="true" outlineLevel="0" collapsed="false">
      <c r="A12" s="26" t="s">
        <v>21</v>
      </c>
      <c r="B12" s="26"/>
      <c r="C12" s="47" t="n">
        <f aca="false">SUM(C6:C11)</f>
        <v>1006</v>
      </c>
      <c r="D12" s="47" t="n">
        <f aca="false">SUM(D6:D11)</f>
        <v>946</v>
      </c>
      <c r="E12" s="47" t="n">
        <f aca="false">SUM(E6:E11)</f>
        <v>996</v>
      </c>
      <c r="F12" s="47" t="n">
        <f aca="false">SUM(F6:F11)</f>
        <v>969</v>
      </c>
      <c r="G12" s="47" t="n">
        <f aca="false">SUM(G6:G11)</f>
        <v>0</v>
      </c>
      <c r="H12" s="47" t="n">
        <f aca="false">SUM(H6:H11)</f>
        <v>0</v>
      </c>
      <c r="I12" s="47" t="n">
        <f aca="false">SUM(I6:I11)</f>
        <v>0</v>
      </c>
      <c r="J12" s="47" t="n">
        <f aca="false">SUM(J6:J11)</f>
        <v>0</v>
      </c>
      <c r="K12" s="47" t="n">
        <f aca="false">SUM(K6:K11)</f>
        <v>0</v>
      </c>
    </row>
    <row r="13" s="96" customFormat="true" ht="12.75" hidden="false" customHeight="false" outlineLevel="0" collapsed="false">
      <c r="A13" s="95" t="s">
        <v>94</v>
      </c>
      <c r="K13" s="1"/>
    </row>
    <row r="14" customFormat="false" ht="12.75" hidden="false" customHeight="false" outlineLevel="0" collapsed="false">
      <c r="A14" s="1" t="s">
        <v>75</v>
      </c>
    </row>
    <row r="16" customFormat="false" ht="12.75" hidden="false" customHeight="false" outlineLevel="0" collapsed="false">
      <c r="A16" s="32" t="s">
        <v>95</v>
      </c>
      <c r="B16" s="32"/>
      <c r="C16" s="32"/>
      <c r="D16" s="32"/>
      <c r="E16" s="32"/>
      <c r="F16" s="32"/>
      <c r="G16" s="32"/>
      <c r="H16" s="32"/>
    </row>
    <row r="18" customFormat="false" ht="12.75" hidden="false" customHeight="false" outlineLevel="0" collapsed="false">
      <c r="B18" s="36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10" min="3" style="1" width="15.28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97</v>
      </c>
      <c r="M3" s="31"/>
    </row>
    <row r="4" customFormat="false" ht="60" hidden="false" customHeight="true" outlineLevel="0" collapsed="false">
      <c r="A4" s="55" t="s">
        <v>3</v>
      </c>
      <c r="B4" s="55" t="s">
        <v>28</v>
      </c>
      <c r="C4" s="55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69" t="n">
        <v>182</v>
      </c>
      <c r="D6" s="69" t="n">
        <v>112</v>
      </c>
      <c r="E6" s="69" t="n">
        <v>111</v>
      </c>
      <c r="F6" s="69" t="n">
        <v>121</v>
      </c>
      <c r="G6" s="97" t="n">
        <v>143</v>
      </c>
      <c r="H6" s="69" t="n">
        <v>143</v>
      </c>
      <c r="I6" s="69" t="n">
        <v>142</v>
      </c>
      <c r="J6" s="69" t="n">
        <v>143</v>
      </c>
      <c r="K6" s="15" t="n">
        <v>134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61"/>
      <c r="D7" s="61"/>
      <c r="E7" s="61" t="n">
        <v>33</v>
      </c>
      <c r="F7" s="61" t="n">
        <v>50</v>
      </c>
      <c r="G7" s="81" t="n">
        <v>21</v>
      </c>
      <c r="H7" s="61" t="n">
        <v>45</v>
      </c>
      <c r="I7" s="61" t="n">
        <v>51</v>
      </c>
      <c r="J7" s="61" t="n">
        <v>50</v>
      </c>
      <c r="K7" s="21" t="n">
        <v>49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61" t="n">
        <v>62</v>
      </c>
      <c r="D8" s="61" t="n">
        <v>54</v>
      </c>
      <c r="E8" s="61" t="n">
        <v>55.7</v>
      </c>
      <c r="F8" s="61" t="n">
        <v>56</v>
      </c>
      <c r="G8" s="81" t="n">
        <v>38.8</v>
      </c>
      <c r="H8" s="61" t="n">
        <v>39.7</v>
      </c>
      <c r="I8" s="61" t="n">
        <v>39.6</v>
      </c>
      <c r="J8" s="61" t="n">
        <v>38</v>
      </c>
      <c r="K8" s="21" t="n">
        <v>38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61" t="n">
        <v>34</v>
      </c>
      <c r="D9" s="61" t="n">
        <v>35.8</v>
      </c>
      <c r="E9" s="61" t="n">
        <v>35.4</v>
      </c>
      <c r="F9" s="61" t="n">
        <v>37.5</v>
      </c>
      <c r="G9" s="81" t="n">
        <v>32</v>
      </c>
      <c r="H9" s="61" t="n">
        <v>36</v>
      </c>
      <c r="I9" s="61" t="n">
        <v>27</v>
      </c>
      <c r="J9" s="61" t="n">
        <v>28</v>
      </c>
      <c r="K9" s="21" t="n">
        <v>27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61" t="n">
        <v>95</v>
      </c>
      <c r="D10" s="61" t="n">
        <v>100</v>
      </c>
      <c r="E10" s="61" t="n">
        <v>118</v>
      </c>
      <c r="F10" s="61" t="n">
        <v>143</v>
      </c>
      <c r="G10" s="81" t="n">
        <v>175</v>
      </c>
      <c r="H10" s="61" t="n">
        <v>176</v>
      </c>
      <c r="I10" s="21" t="n">
        <v>179</v>
      </c>
      <c r="J10" s="21" t="n">
        <v>181</v>
      </c>
      <c r="K10" s="21" t="n">
        <v>188</v>
      </c>
    </row>
    <row r="11" s="3" customFormat="true" ht="30" hidden="false" customHeight="true" outlineLevel="0" collapsed="false">
      <c r="A11" s="78" t="n">
        <v>6</v>
      </c>
      <c r="B11" s="25" t="s">
        <v>20</v>
      </c>
      <c r="C11" s="61" t="n">
        <v>29</v>
      </c>
      <c r="D11" s="61" t="n">
        <v>8</v>
      </c>
      <c r="E11" s="61" t="n">
        <v>12</v>
      </c>
      <c r="F11" s="61" t="n">
        <v>9</v>
      </c>
      <c r="G11" s="81" t="n">
        <v>9</v>
      </c>
      <c r="H11" s="42" t="n">
        <v>10</v>
      </c>
      <c r="I11" s="98" t="n">
        <v>10</v>
      </c>
      <c r="J11" s="98" t="n">
        <v>10</v>
      </c>
      <c r="K11" s="98" t="n">
        <v>10</v>
      </c>
    </row>
    <row r="12" s="3" customFormat="true" ht="60" hidden="false" customHeight="true" outlineLevel="0" collapsed="false">
      <c r="A12" s="26" t="s">
        <v>21</v>
      </c>
      <c r="B12" s="26"/>
      <c r="C12" s="63" t="n">
        <f aca="false">SUM(C6:C11)</f>
        <v>402</v>
      </c>
      <c r="D12" s="63" t="n">
        <f aca="false">SUM(D6:D11)</f>
        <v>309.8</v>
      </c>
      <c r="E12" s="63" t="n">
        <f aca="false">SUM(E6:E11)</f>
        <v>365.1</v>
      </c>
      <c r="F12" s="63" t="n">
        <f aca="false">SUM(F6:F11)</f>
        <v>416.5</v>
      </c>
      <c r="G12" s="63" t="n">
        <f aca="false">SUM(G6:G11)</f>
        <v>418.8</v>
      </c>
      <c r="H12" s="63" t="n">
        <f aca="false">SUM(H6:H11)</f>
        <v>449.7</v>
      </c>
      <c r="I12" s="63" t="n">
        <f aca="false">SUM(I6:I11)</f>
        <v>448.6</v>
      </c>
      <c r="J12" s="63" t="n">
        <f aca="false">SUM(J6:J11)</f>
        <v>450</v>
      </c>
      <c r="K12" s="63" t="n">
        <f aca="false">SUM(K6:K11)</f>
        <v>446</v>
      </c>
    </row>
    <row r="13" customFormat="false" ht="12.75" hidden="false" customHeight="false" outlineLevel="0" collapsed="false">
      <c r="A13" s="1" t="s">
        <v>75</v>
      </c>
    </row>
    <row r="16" customFormat="false" ht="12.75" hidden="false" customHeight="false" outlineLevel="0" collapsed="false">
      <c r="A16" s="32" t="s">
        <v>98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36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56"/>
    <col collapsed="false" customWidth="true" hidden="false" outlineLevel="0" max="10" min="3" style="1" width="15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100</v>
      </c>
    </row>
    <row r="4" customFormat="false" ht="60" hidden="false" customHeight="true" outlineLevel="0" collapsed="false">
      <c r="A4" s="55" t="s">
        <v>3</v>
      </c>
      <c r="B4" s="55" t="s">
        <v>28</v>
      </c>
      <c r="C4" s="55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51967</v>
      </c>
      <c r="D6" s="40" t="n">
        <v>105226</v>
      </c>
      <c r="E6" s="40" t="n">
        <v>99122</v>
      </c>
      <c r="F6" s="40" t="n">
        <v>99807</v>
      </c>
      <c r="G6" s="99" t="n">
        <v>48569</v>
      </c>
      <c r="H6" s="40" t="n">
        <v>94837</v>
      </c>
      <c r="I6" s="40" t="n">
        <v>93923</v>
      </c>
      <c r="J6" s="40" t="n">
        <v>91447</v>
      </c>
      <c r="K6" s="15" t="n">
        <v>90837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/>
      <c r="D7" s="100"/>
      <c r="E7" s="42" t="n">
        <v>11664</v>
      </c>
      <c r="F7" s="42" t="n">
        <v>15109</v>
      </c>
      <c r="G7" s="101" t="n">
        <v>7779</v>
      </c>
      <c r="H7" s="42" t="n">
        <v>14802</v>
      </c>
      <c r="I7" s="42" t="n">
        <v>14376</v>
      </c>
      <c r="J7" s="42" t="n">
        <v>14147</v>
      </c>
      <c r="K7" s="21" t="n">
        <v>14761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9897</v>
      </c>
      <c r="D8" s="42" t="n">
        <v>20483</v>
      </c>
      <c r="E8" s="42" t="n">
        <v>19250</v>
      </c>
      <c r="F8" s="42" t="n">
        <v>19247</v>
      </c>
      <c r="G8" s="101" t="n">
        <v>9646</v>
      </c>
      <c r="H8" s="42" t="n">
        <v>18964</v>
      </c>
      <c r="I8" s="42" t="n">
        <v>16547</v>
      </c>
      <c r="J8" s="42" t="n">
        <v>17246</v>
      </c>
      <c r="K8" s="21" t="n">
        <v>16820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5867</v>
      </c>
      <c r="D9" s="42" t="n">
        <v>12347</v>
      </c>
      <c r="E9" s="42" t="n">
        <v>13122</v>
      </c>
      <c r="F9" s="42" t="n">
        <v>12344</v>
      </c>
      <c r="G9" s="101" t="n">
        <v>4986</v>
      </c>
      <c r="H9" s="42" t="n">
        <v>13058</v>
      </c>
      <c r="I9" s="42" t="n">
        <v>12643</v>
      </c>
      <c r="J9" s="42" t="n">
        <v>11500</v>
      </c>
      <c r="K9" s="21" t="n">
        <v>12061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45652</v>
      </c>
      <c r="D10" s="21" t="n">
        <v>91983</v>
      </c>
      <c r="E10" s="42" t="n">
        <v>90611</v>
      </c>
      <c r="F10" s="42" t="n">
        <v>77070</v>
      </c>
      <c r="G10" s="101" t="n">
        <v>39235</v>
      </c>
      <c r="H10" s="42" t="n">
        <v>77456</v>
      </c>
      <c r="I10" s="42" t="n">
        <v>78922</v>
      </c>
      <c r="J10" s="42" t="n">
        <v>69961</v>
      </c>
      <c r="K10" s="21" t="n">
        <v>69383</v>
      </c>
    </row>
    <row r="11" s="3" customFormat="true" ht="30" hidden="false" customHeight="true" outlineLevel="0" collapsed="false">
      <c r="A11" s="78" t="n">
        <v>6</v>
      </c>
      <c r="B11" s="25" t="s">
        <v>20</v>
      </c>
      <c r="C11" s="42" t="n">
        <v>1612</v>
      </c>
      <c r="D11" s="42" t="n">
        <v>8804</v>
      </c>
      <c r="E11" s="42" t="n">
        <v>7355</v>
      </c>
      <c r="F11" s="42" t="n">
        <v>8143</v>
      </c>
      <c r="G11" s="101" t="n">
        <v>4047</v>
      </c>
      <c r="H11" s="42" t="n">
        <v>5951</v>
      </c>
      <c r="I11" s="98" t="n">
        <v>7284</v>
      </c>
      <c r="J11" s="98" t="n">
        <v>6925</v>
      </c>
      <c r="K11" s="98" t="n">
        <v>6843</v>
      </c>
    </row>
    <row r="12" s="3" customFormat="true" ht="60" hidden="false" customHeight="true" outlineLevel="0" collapsed="false">
      <c r="A12" s="26" t="s">
        <v>21</v>
      </c>
      <c r="B12" s="26"/>
      <c r="C12" s="47" t="n">
        <f aca="false">SUM(C6:C11)</f>
        <v>114995</v>
      </c>
      <c r="D12" s="86" t="n">
        <f aca="false">SUM(D6:D11)</f>
        <v>238843</v>
      </c>
      <c r="E12" s="86" t="n">
        <f aca="false">SUM(E6:E11)</f>
        <v>241124</v>
      </c>
      <c r="F12" s="102" t="n">
        <f aca="false">SUM(F6:F11)</f>
        <v>231720</v>
      </c>
      <c r="G12" s="102" t="n">
        <f aca="false">SUM(G6:G11)</f>
        <v>114262</v>
      </c>
      <c r="H12" s="102" t="n">
        <f aca="false">SUM(H6:H11)</f>
        <v>225068</v>
      </c>
      <c r="I12" s="47" t="n">
        <f aca="false">SUM(I6:I11)</f>
        <v>223695</v>
      </c>
      <c r="J12" s="47" t="n">
        <f aca="false">SUM(J6:J11)</f>
        <v>211226</v>
      </c>
      <c r="K12" s="47" t="n">
        <v>210705</v>
      </c>
    </row>
    <row r="13" customFormat="false" ht="12.75" hidden="false" customHeight="false" outlineLevel="0" collapsed="false">
      <c r="A13" s="1" t="s">
        <v>75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32" t="s">
        <v>101</v>
      </c>
      <c r="B17" s="32"/>
      <c r="C17" s="32"/>
      <c r="D17" s="32"/>
      <c r="E17" s="32"/>
      <c r="F17" s="32"/>
      <c r="G17" s="32"/>
      <c r="H17" s="32"/>
    </row>
    <row r="22" customFormat="false" ht="12.75" hidden="false" customHeight="false" outlineLevel="0" collapsed="false">
      <c r="K22" s="3"/>
    </row>
  </sheetData>
  <mergeCells count="5">
    <mergeCell ref="A1:K1"/>
    <mergeCell ref="A2:K2"/>
    <mergeCell ref="A12:B12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2"/>
    <col collapsed="false" customWidth="true" hidden="false" outlineLevel="0" max="10" min="3" style="1" width="15.28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103</v>
      </c>
    </row>
    <row r="4" customFormat="false" ht="60" hidden="false" customHeight="true" outlineLevel="0" collapsed="false">
      <c r="A4" s="55" t="s">
        <v>3</v>
      </c>
      <c r="B4" s="55" t="s">
        <v>28</v>
      </c>
      <c r="C4" s="55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69" t="n">
        <v>5</v>
      </c>
      <c r="D6" s="40" t="n">
        <v>10</v>
      </c>
      <c r="E6" s="40" t="n">
        <v>4</v>
      </c>
      <c r="F6" s="40" t="n">
        <v>0</v>
      </c>
      <c r="G6" s="103"/>
      <c r="H6" s="103"/>
      <c r="I6" s="17"/>
      <c r="J6" s="17"/>
      <c r="K6" s="15"/>
    </row>
    <row r="7" s="3" customFormat="true" ht="30" hidden="false" customHeight="true" outlineLevel="0" collapsed="false">
      <c r="A7" s="78" t="n">
        <v>2</v>
      </c>
      <c r="B7" s="41" t="s">
        <v>16</v>
      </c>
      <c r="C7" s="61"/>
      <c r="D7" s="42"/>
      <c r="E7" s="42" t="n">
        <v>7</v>
      </c>
      <c r="F7" s="42" t="n">
        <v>5</v>
      </c>
      <c r="G7" s="104"/>
      <c r="H7" s="104"/>
      <c r="I7" s="22"/>
      <c r="J7" s="22"/>
      <c r="K7" s="21"/>
    </row>
    <row r="8" s="3" customFormat="true" ht="30" hidden="false" customHeight="true" outlineLevel="0" collapsed="false">
      <c r="A8" s="78" t="n">
        <v>3</v>
      </c>
      <c r="B8" s="41" t="s">
        <v>17</v>
      </c>
      <c r="C8" s="61" t="n">
        <v>0</v>
      </c>
      <c r="D8" s="42" t="n">
        <v>0</v>
      </c>
      <c r="E8" s="42" t="n">
        <v>0</v>
      </c>
      <c r="F8" s="42" t="n">
        <v>0</v>
      </c>
      <c r="G8" s="104"/>
      <c r="H8" s="104"/>
      <c r="I8" s="22"/>
      <c r="J8" s="22"/>
      <c r="K8" s="21"/>
    </row>
    <row r="9" s="3" customFormat="true" ht="30" hidden="false" customHeight="true" outlineLevel="0" collapsed="false">
      <c r="A9" s="78" t="n">
        <v>4</v>
      </c>
      <c r="B9" s="41" t="s">
        <v>18</v>
      </c>
      <c r="C9" s="61" t="n">
        <v>3</v>
      </c>
      <c r="D9" s="21" t="n">
        <v>0</v>
      </c>
      <c r="E9" s="42" t="n">
        <v>0</v>
      </c>
      <c r="F9" s="42" t="n">
        <v>2</v>
      </c>
      <c r="G9" s="104"/>
      <c r="H9" s="104"/>
      <c r="I9" s="22"/>
      <c r="J9" s="22"/>
      <c r="K9" s="21"/>
    </row>
    <row r="10" s="3" customFormat="true" ht="30" hidden="false" customHeight="true" outlineLevel="0" collapsed="false">
      <c r="A10" s="78" t="n">
        <v>5</v>
      </c>
      <c r="B10" s="41" t="s">
        <v>19</v>
      </c>
      <c r="C10" s="61" t="n">
        <v>2</v>
      </c>
      <c r="D10" s="42" t="n">
        <v>0</v>
      </c>
      <c r="E10" s="42" t="n">
        <v>0</v>
      </c>
      <c r="F10" s="42" t="n">
        <v>0</v>
      </c>
      <c r="G10" s="104"/>
      <c r="H10" s="104"/>
      <c r="I10" s="22"/>
      <c r="J10" s="22"/>
      <c r="K10" s="21"/>
    </row>
    <row r="11" s="3" customFormat="true" ht="30" hidden="false" customHeight="true" outlineLevel="0" collapsed="false">
      <c r="A11" s="78" t="n">
        <v>6</v>
      </c>
      <c r="B11" s="25" t="s">
        <v>20</v>
      </c>
      <c r="C11" s="61" t="n">
        <v>0</v>
      </c>
      <c r="D11" s="42" t="n">
        <v>0</v>
      </c>
      <c r="E11" s="42" t="n">
        <v>0</v>
      </c>
      <c r="F11" s="42" t="n">
        <v>0</v>
      </c>
      <c r="G11" s="104"/>
      <c r="H11" s="104"/>
      <c r="I11" s="94"/>
      <c r="J11" s="94"/>
      <c r="K11" s="94"/>
    </row>
    <row r="12" s="3" customFormat="true" ht="60" hidden="false" customHeight="true" outlineLevel="0" collapsed="false">
      <c r="A12" s="26" t="s">
        <v>21</v>
      </c>
      <c r="B12" s="26"/>
      <c r="C12" s="86" t="n">
        <f aca="false">SUM(C6:C11)</f>
        <v>10</v>
      </c>
      <c r="D12" s="86" t="n">
        <f aca="false">SUM(D6:D11)</f>
        <v>10</v>
      </c>
      <c r="E12" s="86" t="n">
        <f aca="false">SUM(E6:E11)</f>
        <v>11</v>
      </c>
      <c r="F12" s="102" t="n">
        <f aca="false">SUM(F6:F11)</f>
        <v>7</v>
      </c>
      <c r="G12" s="63"/>
      <c r="H12" s="63"/>
      <c r="I12" s="47"/>
      <c r="J12" s="47"/>
      <c r="K12" s="47"/>
    </row>
    <row r="13" s="96" customFormat="true" ht="16.5" hidden="false" customHeight="true" outlineLevel="0" collapsed="false">
      <c r="A13" s="1" t="s">
        <v>65</v>
      </c>
      <c r="K13" s="1"/>
    </row>
    <row r="14" customFormat="false" ht="12.75" hidden="false" customHeight="false" outlineLevel="0" collapsed="false">
      <c r="A14" s="1" t="s">
        <v>75</v>
      </c>
    </row>
    <row r="17" customFormat="false" ht="12.75" hidden="false" customHeight="false" outlineLevel="0" collapsed="false">
      <c r="A17" s="32" t="s">
        <v>104</v>
      </c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B18" s="36"/>
    </row>
    <row r="22" customFormat="false" ht="12.75" hidden="false" customHeight="false" outlineLevel="0" collapsed="false">
      <c r="K22" s="3"/>
    </row>
  </sheetData>
  <mergeCells count="4">
    <mergeCell ref="A1:K1"/>
    <mergeCell ref="A2:K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7" min="3" style="105" width="16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5"/>
      <c r="C3" s="3"/>
      <c r="D3" s="3"/>
      <c r="E3" s="3"/>
      <c r="F3" s="3"/>
      <c r="G3" s="106" t="s">
        <v>106</v>
      </c>
    </row>
    <row r="4" s="1" customFormat="true" ht="60" hidden="false" customHeight="true" outlineLevel="0" collapsed="false">
      <c r="A4" s="55" t="s">
        <v>3</v>
      </c>
      <c r="B4" s="55" t="s">
        <v>28</v>
      </c>
      <c r="C4" s="55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s="1" customFormat="true" ht="10.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10</v>
      </c>
    </row>
    <row r="6" s="1" customFormat="true" ht="30" hidden="false" customHeight="true" outlineLevel="0" collapsed="false">
      <c r="A6" s="77" t="n">
        <v>1</v>
      </c>
      <c r="B6" s="39" t="s">
        <v>14</v>
      </c>
      <c r="C6" s="40" t="n">
        <v>4561</v>
      </c>
      <c r="D6" s="40" t="n">
        <v>8706</v>
      </c>
      <c r="E6" s="40" t="n">
        <v>9130</v>
      </c>
      <c r="F6" s="15" t="n">
        <v>9570</v>
      </c>
      <c r="G6" s="15" t="n">
        <v>9570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297</v>
      </c>
      <c r="D7" s="42" t="n">
        <v>770</v>
      </c>
      <c r="E7" s="42" t="n">
        <v>751</v>
      </c>
      <c r="F7" s="21" t="n">
        <v>821</v>
      </c>
      <c r="G7" s="21" t="n">
        <v>831</v>
      </c>
    </row>
    <row r="8" s="1" customFormat="true" ht="30" hidden="false" customHeight="true" outlineLevel="0" collapsed="false">
      <c r="A8" s="78" t="n">
        <v>3</v>
      </c>
      <c r="B8" s="41" t="s">
        <v>17</v>
      </c>
      <c r="C8" s="42" t="n">
        <v>374</v>
      </c>
      <c r="D8" s="42" t="n">
        <v>750</v>
      </c>
      <c r="E8" s="42" t="n">
        <v>507</v>
      </c>
      <c r="F8" s="42" t="n">
        <v>638</v>
      </c>
      <c r="G8" s="42" t="n">
        <v>702</v>
      </c>
    </row>
    <row r="9" s="1" customFormat="true" ht="30" hidden="false" customHeight="true" outlineLevel="0" collapsed="false">
      <c r="A9" s="78" t="n">
        <v>4</v>
      </c>
      <c r="B9" s="41" t="s">
        <v>18</v>
      </c>
      <c r="C9" s="42" t="n">
        <v>152</v>
      </c>
      <c r="D9" s="21" t="n">
        <v>377</v>
      </c>
      <c r="E9" s="42" t="n">
        <v>446</v>
      </c>
      <c r="F9" s="21" t="n">
        <v>414</v>
      </c>
      <c r="G9" s="21" t="n">
        <v>411</v>
      </c>
    </row>
    <row r="10" s="1" customFormat="true" ht="30" hidden="false" customHeight="true" outlineLevel="0" collapsed="false">
      <c r="A10" s="78" t="n">
        <v>5</v>
      </c>
      <c r="B10" s="41" t="s">
        <v>19</v>
      </c>
      <c r="C10" s="42" t="n">
        <v>1995</v>
      </c>
      <c r="D10" s="42" t="n">
        <v>4695</v>
      </c>
      <c r="E10" s="42" t="n">
        <v>3772</v>
      </c>
      <c r="F10" s="42" t="n">
        <v>4182</v>
      </c>
      <c r="G10" s="42" t="n">
        <v>4306</v>
      </c>
    </row>
    <row r="11" s="3" customFormat="true" ht="60" hidden="false" customHeight="true" outlineLevel="0" collapsed="false">
      <c r="A11" s="26" t="s">
        <v>21</v>
      </c>
      <c r="B11" s="26"/>
      <c r="C11" s="86" t="n">
        <f aca="false">SUM(C6:C10)</f>
        <v>7379</v>
      </c>
      <c r="D11" s="47" t="n">
        <f aca="false">SUM(D6:D10)</f>
        <v>15298</v>
      </c>
      <c r="E11" s="47" t="n">
        <f aca="false">SUM(E6:E10)</f>
        <v>14606</v>
      </c>
      <c r="F11" s="47" t="n">
        <f aca="false">SUM(F6:F10)</f>
        <v>15625</v>
      </c>
      <c r="G11" s="47" t="n">
        <f aca="false">SUM(G6:G10)</f>
        <v>15820</v>
      </c>
    </row>
    <row r="12" s="1" customFormat="true" ht="12.75" hidden="false" customHeight="true" outlineLevel="0" collapsed="false">
      <c r="A12" s="65" t="s">
        <v>51</v>
      </c>
      <c r="B12" s="65"/>
      <c r="C12" s="65"/>
      <c r="D12" s="107"/>
      <c r="E12" s="107"/>
      <c r="F12" s="107"/>
      <c r="G12" s="3"/>
    </row>
    <row r="13" s="1" customFormat="true" ht="12.75" hidden="false" customHeight="false" outlineLevel="0" collapsed="false">
      <c r="A13" s="1" t="s">
        <v>75</v>
      </c>
      <c r="C13" s="3"/>
      <c r="D13" s="3"/>
      <c r="E13" s="3"/>
      <c r="F13" s="3"/>
      <c r="G13" s="3"/>
    </row>
    <row r="15" customFormat="false" ht="12.75" hidden="false" customHeight="false" outlineLevel="0" collapsed="false">
      <c r="A15" s="32" t="s">
        <v>107</v>
      </c>
      <c r="B15" s="32"/>
      <c r="C15" s="32"/>
      <c r="D15" s="32"/>
      <c r="E15" s="32"/>
      <c r="F15" s="32"/>
      <c r="G15" s="32"/>
    </row>
  </sheetData>
  <mergeCells count="6">
    <mergeCell ref="A1:G1"/>
    <mergeCell ref="A2:G2"/>
    <mergeCell ref="A11:B11"/>
    <mergeCell ref="A12:C12"/>
    <mergeCell ref="D12:F12"/>
    <mergeCell ref="A15:G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85"/>
    <col collapsed="false" customWidth="true" hidden="false" outlineLevel="0" max="7" min="3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G3" s="6" t="s">
        <v>109</v>
      </c>
    </row>
    <row r="4" customFormat="false" ht="60" hidden="false" customHeight="true" outlineLevel="0" collapsed="false">
      <c r="A4" s="55" t="s">
        <v>3</v>
      </c>
      <c r="B4" s="55" t="s">
        <v>28</v>
      </c>
      <c r="C4" s="55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8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17" t="n">
        <v>9</v>
      </c>
      <c r="D6" s="40" t="n">
        <v>25</v>
      </c>
      <c r="E6" s="40" t="n">
        <v>33</v>
      </c>
      <c r="F6" s="15" t="n">
        <v>0</v>
      </c>
      <c r="G6" s="15" t="n">
        <v>0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22" t="n">
        <v>0</v>
      </c>
      <c r="D7" s="42" t="n">
        <v>2</v>
      </c>
      <c r="E7" s="42" t="n">
        <v>0</v>
      </c>
      <c r="F7" s="21" t="n">
        <v>0</v>
      </c>
      <c r="G7" s="21" t="n">
        <v>0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22" t="n">
        <v>1</v>
      </c>
      <c r="D8" s="42" t="n">
        <v>20</v>
      </c>
      <c r="E8" s="42" t="n">
        <v>1</v>
      </c>
      <c r="F8" s="42" t="n">
        <v>1</v>
      </c>
      <c r="G8" s="42" t="n">
        <v>1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22" t="n">
        <v>1</v>
      </c>
      <c r="D9" s="21" t="n">
        <v>0</v>
      </c>
      <c r="E9" s="42" t="n">
        <v>0</v>
      </c>
      <c r="F9" s="21" t="n">
        <v>1</v>
      </c>
      <c r="G9" s="21" t="n">
        <v>1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22" t="n">
        <v>0</v>
      </c>
      <c r="D10" s="42" t="n">
        <v>0</v>
      </c>
      <c r="E10" s="42" t="n">
        <v>0</v>
      </c>
      <c r="F10" s="42" t="n">
        <v>0</v>
      </c>
      <c r="G10" s="42" t="n">
        <v>0</v>
      </c>
    </row>
    <row r="11" s="3" customFormat="true" ht="60" hidden="false" customHeight="true" outlineLevel="0" collapsed="false">
      <c r="A11" s="26" t="s">
        <v>21</v>
      </c>
      <c r="B11" s="26"/>
      <c r="C11" s="29" t="n">
        <f aca="false">SUM(C6:C10)</f>
        <v>11</v>
      </c>
      <c r="D11" s="86" t="n">
        <f aca="false">SUM(D6:D10)</f>
        <v>47</v>
      </c>
      <c r="E11" s="86" t="n">
        <f aca="false">SUM(E6:E10)</f>
        <v>34</v>
      </c>
      <c r="F11" s="86" t="n">
        <f aca="false">SUM(F6:F10)</f>
        <v>2</v>
      </c>
      <c r="G11" s="86" t="n">
        <f aca="false">SUM(G6:G10)</f>
        <v>2</v>
      </c>
    </row>
    <row r="12" customFormat="false" ht="12.75" hidden="false" customHeight="true" outlineLevel="0" collapsed="false">
      <c r="A12" s="65" t="s">
        <v>51</v>
      </c>
      <c r="B12" s="65"/>
      <c r="C12" s="65"/>
      <c r="D12" s="65"/>
      <c r="E12" s="65"/>
      <c r="F12" s="65"/>
    </row>
    <row r="13" customFormat="false" ht="12.75" hidden="false" customHeight="false" outlineLevel="0" collapsed="false">
      <c r="A13" s="1" t="s">
        <v>75</v>
      </c>
    </row>
    <row r="16" customFormat="false" ht="12.75" hidden="false" customHeight="false" outlineLevel="0" collapsed="false">
      <c r="A16" s="32" t="s">
        <v>110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36"/>
    </row>
  </sheetData>
  <mergeCells count="6">
    <mergeCell ref="A1:H1"/>
    <mergeCell ref="A2:G2"/>
    <mergeCell ref="A11:B11"/>
    <mergeCell ref="A12:C12"/>
    <mergeCell ref="D12:F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10" min="3" style="71" width="15.28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108"/>
      <c r="K3" s="6" t="s">
        <v>112</v>
      </c>
    </row>
    <row r="4" customFormat="false" ht="60" hidden="false" customHeight="true" outlineLevel="0" collapsed="false">
      <c r="A4" s="7" t="s">
        <v>3</v>
      </c>
      <c r="B4" s="8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48" t="n">
        <v>0</v>
      </c>
      <c r="B5" s="109" t="n">
        <v>1</v>
      </c>
      <c r="C5" s="48" t="n">
        <v>2</v>
      </c>
      <c r="D5" s="48" t="n">
        <v>3</v>
      </c>
      <c r="E5" s="48" t="n">
        <v>4</v>
      </c>
      <c r="F5" s="48" t="n">
        <v>5</v>
      </c>
      <c r="G5" s="87" t="n">
        <v>6</v>
      </c>
      <c r="H5" s="87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88" t="n">
        <v>1</v>
      </c>
      <c r="B6" s="110" t="s">
        <v>14</v>
      </c>
      <c r="C6" s="52" t="n">
        <v>2663</v>
      </c>
      <c r="D6" s="52" t="n">
        <v>4951</v>
      </c>
      <c r="E6" s="52" t="n">
        <v>4695</v>
      </c>
      <c r="F6" s="52" t="n">
        <v>6648</v>
      </c>
      <c r="G6" s="90" t="n">
        <v>3421</v>
      </c>
      <c r="H6" s="90" t="n">
        <v>6717</v>
      </c>
      <c r="I6" s="15" t="n">
        <v>6643</v>
      </c>
      <c r="J6" s="15" t="n">
        <v>6851</v>
      </c>
      <c r="K6" s="15" t="n">
        <v>6322</v>
      </c>
    </row>
    <row r="7" s="3" customFormat="true" ht="30" hidden="false" customHeight="true" outlineLevel="0" collapsed="false">
      <c r="A7" s="78" t="n">
        <v>2</v>
      </c>
      <c r="B7" s="111" t="s">
        <v>16</v>
      </c>
      <c r="C7" s="42"/>
      <c r="D7" s="42"/>
      <c r="E7" s="42" t="n">
        <v>1833</v>
      </c>
      <c r="F7" s="42" t="n">
        <v>2008</v>
      </c>
      <c r="G7" s="46" t="n">
        <v>1109</v>
      </c>
      <c r="H7" s="46" t="n">
        <v>2158</v>
      </c>
      <c r="I7" s="21" t="n">
        <v>2080</v>
      </c>
      <c r="J7" s="21" t="n">
        <v>2111</v>
      </c>
      <c r="K7" s="21" t="n">
        <v>2166</v>
      </c>
    </row>
    <row r="8" s="3" customFormat="true" ht="30" hidden="false" customHeight="true" outlineLevel="0" collapsed="false">
      <c r="A8" s="78" t="n">
        <v>3</v>
      </c>
      <c r="B8" s="111" t="s">
        <v>17</v>
      </c>
      <c r="C8" s="42" t="n">
        <v>1197</v>
      </c>
      <c r="D8" s="42" t="n">
        <v>2673</v>
      </c>
      <c r="E8" s="42" t="n">
        <v>2425</v>
      </c>
      <c r="F8" s="42" t="n">
        <v>2545</v>
      </c>
      <c r="G8" s="46" t="n">
        <v>1218</v>
      </c>
      <c r="H8" s="46" t="n">
        <v>2520</v>
      </c>
      <c r="I8" s="21" t="n">
        <v>2359</v>
      </c>
      <c r="J8" s="21" t="n">
        <v>2377</v>
      </c>
      <c r="K8" s="42" t="n">
        <v>2333</v>
      </c>
    </row>
    <row r="9" s="3" customFormat="true" ht="30" hidden="false" customHeight="true" outlineLevel="0" collapsed="false">
      <c r="A9" s="78" t="n">
        <v>4</v>
      </c>
      <c r="B9" s="111" t="s">
        <v>18</v>
      </c>
      <c r="C9" s="42" t="n">
        <v>781</v>
      </c>
      <c r="D9" s="21" t="n">
        <v>1647</v>
      </c>
      <c r="E9" s="42" t="n">
        <v>1660</v>
      </c>
      <c r="F9" s="42" t="n">
        <v>1614</v>
      </c>
      <c r="G9" s="46" t="n">
        <v>663</v>
      </c>
      <c r="H9" s="46" t="n">
        <v>1590</v>
      </c>
      <c r="I9" s="21" t="n">
        <v>1645</v>
      </c>
      <c r="J9" s="21" t="n">
        <v>1563</v>
      </c>
      <c r="K9" s="21" t="n">
        <v>1633</v>
      </c>
    </row>
    <row r="10" s="3" customFormat="true" ht="30" hidden="false" customHeight="true" outlineLevel="0" collapsed="false">
      <c r="A10" s="91" t="n">
        <v>5</v>
      </c>
      <c r="B10" s="112" t="s">
        <v>19</v>
      </c>
      <c r="C10" s="53" t="n">
        <v>3553</v>
      </c>
      <c r="D10" s="53" t="n">
        <v>7420</v>
      </c>
      <c r="E10" s="53" t="n">
        <v>6544</v>
      </c>
      <c r="F10" s="53" t="n">
        <v>6857</v>
      </c>
      <c r="G10" s="93" t="n">
        <v>3677</v>
      </c>
      <c r="H10" s="93" t="n">
        <v>6799</v>
      </c>
      <c r="I10" s="21" t="n">
        <v>6657</v>
      </c>
      <c r="J10" s="21" t="n">
        <v>6840</v>
      </c>
      <c r="K10" s="42" t="n">
        <v>7046</v>
      </c>
    </row>
    <row r="11" s="3" customFormat="true" ht="60" hidden="false" customHeight="true" outlineLevel="0" collapsed="false">
      <c r="A11" s="113" t="s">
        <v>21</v>
      </c>
      <c r="B11" s="113"/>
      <c r="C11" s="47" t="n">
        <f aca="false">SUM(C6:C10)</f>
        <v>8194</v>
      </c>
      <c r="D11" s="47" t="n">
        <f aca="false">SUM(D6:D10)</f>
        <v>16691</v>
      </c>
      <c r="E11" s="47" t="n">
        <f aca="false">SUM(E6:E10)</f>
        <v>17157</v>
      </c>
      <c r="F11" s="47" t="n">
        <f aca="false">SUM(F6:F10)</f>
        <v>19672</v>
      </c>
      <c r="G11" s="86" t="n">
        <f aca="false">SUM(G6:G10)</f>
        <v>10088</v>
      </c>
      <c r="H11" s="86" t="n">
        <f aca="false">SUM(H6:H10)</f>
        <v>19784</v>
      </c>
      <c r="I11" s="44" t="n">
        <v>19384</v>
      </c>
      <c r="J11" s="44" t="n">
        <v>19742</v>
      </c>
      <c r="K11" s="86" t="n">
        <v>19500</v>
      </c>
    </row>
    <row r="12" customFormat="false" ht="12.75" hidden="false" customHeight="false" outlineLevel="0" collapsed="false">
      <c r="A12" s="1" t="s">
        <v>75</v>
      </c>
      <c r="I12" s="114"/>
      <c r="J12" s="114"/>
    </row>
    <row r="13" customFormat="false" ht="12.75" hidden="false" customHeight="false" outlineLevel="0" collapsed="false">
      <c r="D13" s="115"/>
    </row>
    <row r="15" s="3" customFormat="true" ht="12.75" hidden="false" customHeight="true" outlineLevel="0" collapsed="false">
      <c r="A15" s="32" t="s">
        <v>113</v>
      </c>
      <c r="B15" s="32"/>
      <c r="C15" s="32"/>
      <c r="D15" s="32"/>
      <c r="E15" s="32"/>
      <c r="F15" s="32"/>
      <c r="G15" s="32"/>
      <c r="H15" s="32"/>
      <c r="I15" s="116"/>
      <c r="J15" s="116"/>
    </row>
  </sheetData>
  <mergeCells count="4">
    <mergeCell ref="A1:K1"/>
    <mergeCell ref="A2:K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8" min="3" style="1" width="16.7"/>
    <col collapsed="false" customWidth="true" hidden="false" outlineLevel="0" max="10" min="9" style="1" width="14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s="3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30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I3" s="6"/>
      <c r="K3" s="6" t="s">
        <v>27</v>
      </c>
    </row>
    <row r="4" s="33" customFormat="tru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</row>
    <row r="5" s="14" customFormat="true" ht="11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3" t="n">
        <v>10</v>
      </c>
    </row>
    <row r="6" s="31" customFormat="true" ht="30" hidden="false" customHeight="true" outlineLevel="0" collapsed="false">
      <c r="A6" s="15" t="n">
        <v>1</v>
      </c>
      <c r="B6" s="16" t="s">
        <v>14</v>
      </c>
      <c r="C6" s="17" t="n">
        <v>6.57477226720648</v>
      </c>
      <c r="D6" s="17" t="n">
        <v>6.37115524340034</v>
      </c>
      <c r="E6" s="17" t="n">
        <v>6.31229701330956</v>
      </c>
      <c r="F6" s="17" t="n">
        <v>6.45331695331695</v>
      </c>
      <c r="G6" s="17" t="n">
        <v>5.88</v>
      </c>
      <c r="H6" s="17" t="n">
        <v>6.14</v>
      </c>
      <c r="I6" s="17" t="n">
        <v>5.85445365580004</v>
      </c>
      <c r="J6" s="17" t="n">
        <v>5.53</v>
      </c>
      <c r="K6" s="19" t="n">
        <v>5.81878162833899</v>
      </c>
    </row>
    <row r="7" s="31" customFormat="true" ht="30" hidden="false" customHeight="true" outlineLevel="0" collapsed="false">
      <c r="A7" s="21" t="n">
        <v>2</v>
      </c>
      <c r="B7" s="21" t="s">
        <v>16</v>
      </c>
      <c r="C7" s="22"/>
      <c r="D7" s="22"/>
      <c r="E7" s="22" t="n">
        <v>4.58310412573674</v>
      </c>
      <c r="F7" s="22" t="n">
        <v>4.88332255979315</v>
      </c>
      <c r="G7" s="22" t="n">
        <v>4.93</v>
      </c>
      <c r="H7" s="22" t="n">
        <v>4.89</v>
      </c>
      <c r="I7" s="22" t="n">
        <v>4.77607973421927</v>
      </c>
      <c r="J7" s="22" t="n">
        <v>4.78</v>
      </c>
      <c r="K7" s="24" t="n">
        <v>4.72805893657912</v>
      </c>
    </row>
    <row r="8" s="31" customFormat="true" ht="30" hidden="false" customHeight="true" outlineLevel="0" collapsed="false">
      <c r="A8" s="21" t="n">
        <v>3</v>
      </c>
      <c r="B8" s="21" t="s">
        <v>17</v>
      </c>
      <c r="C8" s="22" t="n">
        <v>4.35224274406332</v>
      </c>
      <c r="D8" s="22" t="n">
        <v>4.3645855529512</v>
      </c>
      <c r="E8" s="22" t="n">
        <v>4.3385170160018</v>
      </c>
      <c r="F8" s="22" t="n">
        <v>4.48857276119403</v>
      </c>
      <c r="G8" s="22" t="n">
        <v>4.31</v>
      </c>
      <c r="H8" s="22" t="n">
        <v>4.12</v>
      </c>
      <c r="I8" s="22" t="n">
        <v>4.25372750642674</v>
      </c>
      <c r="J8" s="22" t="n">
        <v>3.85</v>
      </c>
      <c r="K8" s="24" t="n">
        <v>3.72783687943262</v>
      </c>
    </row>
    <row r="9" s="31" customFormat="true" ht="30" hidden="false" customHeight="true" outlineLevel="0" collapsed="false">
      <c r="A9" s="21" t="n">
        <v>4</v>
      </c>
      <c r="B9" s="21" t="s">
        <v>18</v>
      </c>
      <c r="C9" s="22" t="n">
        <v>5.1284965034965</v>
      </c>
      <c r="D9" s="22" t="n">
        <v>4.96062675773403</v>
      </c>
      <c r="E9" s="22" t="n">
        <v>4.92752534735261</v>
      </c>
      <c r="F9" s="22" t="n">
        <v>4.56677765445801</v>
      </c>
      <c r="G9" s="22" t="n">
        <v>4.21</v>
      </c>
      <c r="H9" s="22" t="n">
        <v>4.3</v>
      </c>
      <c r="I9" s="22" t="n">
        <v>4.18088624338624</v>
      </c>
      <c r="J9" s="22" t="n">
        <v>4.02</v>
      </c>
      <c r="K9" s="24" t="n">
        <v>4.04324505531344</v>
      </c>
    </row>
    <row r="10" s="31" customFormat="true" ht="30" hidden="false" customHeight="true" outlineLevel="0" collapsed="false">
      <c r="A10" s="21" t="n">
        <v>5</v>
      </c>
      <c r="B10" s="21" t="s">
        <v>19</v>
      </c>
      <c r="C10" s="22" t="n">
        <v>5.69510978043912</v>
      </c>
      <c r="D10" s="22" t="n">
        <v>5.36437860850295</v>
      </c>
      <c r="E10" s="22" t="n">
        <v>5.47465409945018</v>
      </c>
      <c r="F10" s="22" t="n">
        <v>4.63133225166757</v>
      </c>
      <c r="G10" s="22" t="n">
        <v>4.68</v>
      </c>
      <c r="H10" s="22" t="n">
        <v>4.52</v>
      </c>
      <c r="I10" s="22" t="n">
        <v>4.91358485867264</v>
      </c>
      <c r="J10" s="22" t="n">
        <v>4.7</v>
      </c>
      <c r="K10" s="24" t="n">
        <v>4.69597292724196</v>
      </c>
    </row>
    <row r="11" s="31" customFormat="true" ht="30" hidden="false" customHeight="true" outlineLevel="0" collapsed="false">
      <c r="A11" s="21" t="n">
        <v>6</v>
      </c>
      <c r="B11" s="25" t="s">
        <v>20</v>
      </c>
      <c r="C11" s="22" t="n">
        <v>1.93983152827918</v>
      </c>
      <c r="D11" s="22" t="n">
        <v>4.04409738171796</v>
      </c>
      <c r="E11" s="22" t="n">
        <v>3.4514312529329</v>
      </c>
      <c r="F11" s="22" t="n">
        <v>3.47842802221273</v>
      </c>
      <c r="G11" s="22" t="n">
        <v>2.46</v>
      </c>
      <c r="H11" s="22" t="n">
        <v>1.45</v>
      </c>
      <c r="I11" s="22" t="n">
        <v>1.75391283409583</v>
      </c>
      <c r="J11" s="22" t="n">
        <v>1.81</v>
      </c>
      <c r="K11" s="24" t="n">
        <v>1.86661211129296</v>
      </c>
    </row>
    <row r="12" s="31" customFormat="true" ht="60" hidden="false" customHeight="true" outlineLevel="0" collapsed="false">
      <c r="A12" s="26" t="s">
        <v>21</v>
      </c>
      <c r="B12" s="26"/>
      <c r="C12" s="27" t="n">
        <v>5.70157171897466</v>
      </c>
      <c r="D12" s="27" t="n">
        <v>5.55164799404956</v>
      </c>
      <c r="E12" s="27" t="n">
        <v>5.47635702929821</v>
      </c>
      <c r="F12" s="27" t="n">
        <v>5.20333236027216</v>
      </c>
      <c r="G12" s="27" t="n">
        <v>4.91</v>
      </c>
      <c r="H12" s="27" t="n">
        <v>4.75</v>
      </c>
      <c r="I12" s="27" t="n">
        <v>4.84377030011693</v>
      </c>
      <c r="J12" s="27" t="n">
        <v>4.64</v>
      </c>
      <c r="K12" s="29" t="n">
        <v>4.71702970740335</v>
      </c>
    </row>
    <row r="17" customFormat="false" ht="12.75" hidden="false" customHeight="fals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</row>
  </sheetData>
  <mergeCells count="4">
    <mergeCell ref="A1:K1"/>
    <mergeCell ref="A2:K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10" min="3" style="1" width="15.28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K3" s="36"/>
    </row>
    <row r="4" customFormat="false" ht="12.75" hidden="false" customHeight="false" outlineLevel="0" collapsed="false">
      <c r="A4" s="5"/>
      <c r="I4" s="6"/>
      <c r="K4" s="6" t="s">
        <v>115</v>
      </c>
      <c r="M4" s="31"/>
    </row>
    <row r="5" customFormat="false" ht="60" hidden="false" customHeight="true" outlineLevel="0" collapsed="false">
      <c r="A5" s="7" t="s">
        <v>3</v>
      </c>
      <c r="B5" s="8" t="s">
        <v>28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3" customFormat="true" ht="15.75" hidden="false" customHeight="true" outlineLevel="0" collapsed="false">
      <c r="A6" s="48" t="n">
        <v>0</v>
      </c>
      <c r="B6" s="109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3" t="n">
        <v>6</v>
      </c>
      <c r="H6" s="13" t="n">
        <v>7</v>
      </c>
      <c r="I6" s="11" t="n">
        <v>8</v>
      </c>
      <c r="J6" s="11" t="n">
        <v>9</v>
      </c>
      <c r="K6" s="11" t="n">
        <v>10</v>
      </c>
    </row>
    <row r="7" s="119" customFormat="true" ht="30" hidden="false" customHeight="true" outlineLevel="0" collapsed="false">
      <c r="A7" s="85" t="n">
        <v>1</v>
      </c>
      <c r="B7" s="117" t="s">
        <v>14</v>
      </c>
      <c r="C7" s="51" t="n">
        <v>950</v>
      </c>
      <c r="D7" s="51" t="n">
        <v>1942</v>
      </c>
      <c r="E7" s="51" t="n">
        <v>2079</v>
      </c>
      <c r="F7" s="51" t="n">
        <v>2130</v>
      </c>
      <c r="G7" s="118" t="n">
        <v>1199</v>
      </c>
      <c r="H7" s="118" t="n">
        <v>2310</v>
      </c>
      <c r="I7" s="15" t="n">
        <v>2066</v>
      </c>
      <c r="J7" s="15" t="n">
        <v>2230</v>
      </c>
      <c r="K7" s="15" t="n">
        <v>2322</v>
      </c>
    </row>
    <row r="8" s="3" customFormat="true" ht="30" hidden="false" customHeight="true" outlineLevel="0" collapsed="false">
      <c r="A8" s="78" t="n">
        <v>2</v>
      </c>
      <c r="B8" s="111" t="s">
        <v>16</v>
      </c>
      <c r="C8" s="42"/>
      <c r="D8" s="42"/>
      <c r="E8" s="42" t="n">
        <v>486</v>
      </c>
      <c r="F8" s="42" t="n">
        <v>556</v>
      </c>
      <c r="G8" s="46" t="n">
        <v>341</v>
      </c>
      <c r="H8" s="46" t="n">
        <v>516</v>
      </c>
      <c r="I8" s="21" t="n">
        <v>534</v>
      </c>
      <c r="J8" s="21" t="n">
        <v>596</v>
      </c>
      <c r="K8" s="21" t="n">
        <v>614</v>
      </c>
    </row>
    <row r="9" s="3" customFormat="true" ht="30" hidden="false" customHeight="true" outlineLevel="0" collapsed="false">
      <c r="A9" s="78" t="n">
        <v>3</v>
      </c>
      <c r="B9" s="111" t="s">
        <v>17</v>
      </c>
      <c r="C9" s="42" t="n">
        <v>223</v>
      </c>
      <c r="D9" s="42" t="n">
        <v>483</v>
      </c>
      <c r="E9" s="42" t="n">
        <v>511</v>
      </c>
      <c r="F9" s="42" t="n">
        <v>462</v>
      </c>
      <c r="G9" s="46" t="n">
        <v>228</v>
      </c>
      <c r="H9" s="46" t="n">
        <v>452</v>
      </c>
      <c r="I9" s="21" t="n">
        <v>432</v>
      </c>
      <c r="J9" s="21" t="n">
        <v>400</v>
      </c>
      <c r="K9" s="42" t="n">
        <v>406</v>
      </c>
    </row>
    <row r="10" s="3" customFormat="true" ht="30" hidden="false" customHeight="true" outlineLevel="0" collapsed="false">
      <c r="A10" s="78" t="n">
        <v>4</v>
      </c>
      <c r="B10" s="111" t="s">
        <v>18</v>
      </c>
      <c r="C10" s="42" t="n">
        <v>67</v>
      </c>
      <c r="D10" s="21" t="n">
        <v>153</v>
      </c>
      <c r="E10" s="42" t="n">
        <v>167</v>
      </c>
      <c r="F10" s="42" t="n">
        <v>131</v>
      </c>
      <c r="G10" s="46" t="n">
        <v>84</v>
      </c>
      <c r="H10" s="46" t="n">
        <v>188</v>
      </c>
      <c r="I10" s="21" t="n">
        <v>245</v>
      </c>
      <c r="J10" s="21" t="n">
        <v>214</v>
      </c>
      <c r="K10" s="21" t="n">
        <v>235</v>
      </c>
    </row>
    <row r="11" customFormat="false" ht="30.75" hidden="false" customHeight="true" outlineLevel="0" collapsed="false">
      <c r="A11" s="78" t="n">
        <v>5</v>
      </c>
      <c r="B11" s="111" t="s">
        <v>19</v>
      </c>
      <c r="C11" s="42" t="n">
        <v>903</v>
      </c>
      <c r="D11" s="42" t="n">
        <v>1852</v>
      </c>
      <c r="E11" s="42" t="n">
        <v>1720</v>
      </c>
      <c r="F11" s="42" t="n">
        <v>1872</v>
      </c>
      <c r="G11" s="46" t="n">
        <v>933</v>
      </c>
      <c r="H11" s="46" t="n">
        <v>1883</v>
      </c>
      <c r="I11" s="21" t="n">
        <v>2123</v>
      </c>
      <c r="J11" s="21" t="n">
        <v>2184</v>
      </c>
      <c r="K11" s="42" t="n">
        <v>2121</v>
      </c>
    </row>
    <row r="12" s="3" customFormat="true" ht="60" hidden="false" customHeight="true" outlineLevel="0" collapsed="false">
      <c r="A12" s="113" t="s">
        <v>21</v>
      </c>
      <c r="B12" s="113"/>
      <c r="C12" s="47" t="n">
        <f aca="false">SUM(C7:C11)</f>
        <v>2143</v>
      </c>
      <c r="D12" s="47" t="n">
        <f aca="false">SUM(D7:D11)</f>
        <v>4430</v>
      </c>
      <c r="E12" s="47" t="n">
        <f aca="false">SUM(E7:E11)</f>
        <v>4963</v>
      </c>
      <c r="F12" s="47" t="n">
        <f aca="false">SUM(F7:F11)</f>
        <v>5151</v>
      </c>
      <c r="G12" s="86" t="n">
        <f aca="false">SUM(G7:G11)</f>
        <v>2785</v>
      </c>
      <c r="H12" s="86" t="n">
        <f aca="false">SUM(H7:H11)</f>
        <v>5349</v>
      </c>
      <c r="I12" s="120" t="n">
        <v>5400</v>
      </c>
      <c r="J12" s="120" t="n">
        <v>5624</v>
      </c>
      <c r="K12" s="86" t="n">
        <v>5698</v>
      </c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D14" s="121"/>
    </row>
    <row r="16" s="3" customFormat="true" ht="12.75" hidden="false" customHeight="true" outlineLevel="0" collapsed="false"/>
    <row r="17" customFormat="false" ht="12.75" hidden="false" customHeight="false" outlineLevel="0" collapsed="false">
      <c r="A17" s="32" t="s">
        <v>116</v>
      </c>
      <c r="B17" s="32"/>
      <c r="C17" s="32"/>
      <c r="D17" s="32"/>
      <c r="E17" s="32"/>
      <c r="F17" s="32"/>
      <c r="G17" s="32"/>
      <c r="H17" s="32"/>
    </row>
  </sheetData>
  <mergeCells count="4">
    <mergeCell ref="A1:I1"/>
    <mergeCell ref="A2:I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10" min="3" style="1" width="15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1.75" hidden="false" customHeight="true" outlineLevel="0" collapsed="false">
      <c r="A3" s="122"/>
      <c r="B3" s="122"/>
      <c r="C3" s="122"/>
      <c r="D3" s="122"/>
      <c r="I3" s="6"/>
      <c r="K3" s="6" t="s">
        <v>118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3" customFormat="true" ht="13.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17" t="n">
        <v>0</v>
      </c>
      <c r="D6" s="17" t="n">
        <v>0.34</v>
      </c>
      <c r="E6" s="17" t="n">
        <v>0.19</v>
      </c>
      <c r="F6" s="17" t="n">
        <v>20.93</v>
      </c>
      <c r="G6" s="15" t="n">
        <v>15.78</v>
      </c>
      <c r="H6" s="15" t="n">
        <v>14.77</v>
      </c>
      <c r="I6" s="17" t="n">
        <v>8.74604847207587</v>
      </c>
      <c r="J6" s="17" t="n">
        <v>23.6</v>
      </c>
      <c r="K6" s="17" t="n">
        <v>28.5510914267637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22" t="n">
        <v>0</v>
      </c>
      <c r="D7" s="22" t="n">
        <v>0</v>
      </c>
      <c r="E7" s="22" t="n">
        <v>50.13</v>
      </c>
      <c r="F7" s="22" t="n">
        <v>8.26</v>
      </c>
      <c r="G7" s="21" t="n">
        <v>6.49</v>
      </c>
      <c r="H7" s="21" t="n">
        <v>14.74</v>
      </c>
      <c r="I7" s="22" t="n">
        <v>14.92</v>
      </c>
      <c r="J7" s="22" t="n">
        <v>14.92</v>
      </c>
      <c r="K7" s="22" t="n">
        <v>16.2973222530009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22" t="n">
        <v>0</v>
      </c>
      <c r="D8" s="22" t="n">
        <v>0</v>
      </c>
      <c r="E8" s="22" t="n">
        <v>30.55</v>
      </c>
      <c r="F8" s="22" t="n">
        <v>3.81</v>
      </c>
      <c r="G8" s="22" t="n">
        <v>17.08</v>
      </c>
      <c r="H8" s="22" t="n">
        <v>13.85</v>
      </c>
      <c r="I8" s="22" t="n">
        <v>5.12929207291225</v>
      </c>
      <c r="J8" s="22" t="n">
        <v>9.13</v>
      </c>
      <c r="K8" s="22" t="n">
        <v>10.8444063437634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22" t="n">
        <v>0</v>
      </c>
      <c r="D9" s="22" t="n">
        <v>0</v>
      </c>
      <c r="E9" s="22" t="n">
        <v>80.12</v>
      </c>
      <c r="F9" s="22" t="n">
        <v>22.61</v>
      </c>
      <c r="G9" s="21" t="n">
        <v>7.39</v>
      </c>
      <c r="H9" s="21" t="n">
        <v>10</v>
      </c>
      <c r="I9" s="22" t="n">
        <v>12.887537993921</v>
      </c>
      <c r="J9" s="22" t="n">
        <v>12.48</v>
      </c>
      <c r="K9" s="22" t="n">
        <v>9.67544396815677</v>
      </c>
    </row>
    <row r="10" customFormat="false" ht="30.75" hidden="false" customHeight="true" outlineLevel="0" collapsed="false">
      <c r="A10" s="78" t="n">
        <v>5</v>
      </c>
      <c r="B10" s="41" t="s">
        <v>19</v>
      </c>
      <c r="C10" s="22" t="n">
        <v>8.89</v>
      </c>
      <c r="D10" s="22" t="n">
        <v>5.23</v>
      </c>
      <c r="E10" s="22" t="n">
        <v>4.75</v>
      </c>
      <c r="F10" s="22" t="n">
        <v>0.11</v>
      </c>
      <c r="G10" s="22" t="n">
        <v>21.35</v>
      </c>
      <c r="H10" s="22" t="n">
        <v>9.34</v>
      </c>
      <c r="I10" s="22" t="n">
        <v>9.49376596064293</v>
      </c>
      <c r="J10" s="22" t="n">
        <v>9.72</v>
      </c>
      <c r="K10" s="22" t="n">
        <v>10.133409026398</v>
      </c>
    </row>
    <row r="11" s="3" customFormat="true" ht="60" hidden="false" customHeight="true" outlineLevel="0" collapsed="false">
      <c r="A11" s="26" t="s">
        <v>21</v>
      </c>
      <c r="B11" s="26"/>
      <c r="C11" s="27" t="n">
        <v>8.89</v>
      </c>
      <c r="D11" s="27" t="n">
        <v>2.42</v>
      </c>
      <c r="E11" s="27" t="n">
        <v>19.29</v>
      </c>
      <c r="F11" s="27" t="n">
        <v>10.3</v>
      </c>
      <c r="G11" s="27" t="n">
        <v>16.4</v>
      </c>
      <c r="H11" s="27" t="n">
        <v>12.4</v>
      </c>
      <c r="I11" s="29" t="n">
        <v>15.24</v>
      </c>
      <c r="J11" s="29" t="n">
        <v>15.24</v>
      </c>
      <c r="K11" s="29" t="n">
        <v>16.8358974358974</v>
      </c>
    </row>
    <row r="12" customFormat="false" ht="16.5" hidden="false" customHeight="true" outlineLevel="0" collapsed="false">
      <c r="A12" s="123" t="s">
        <v>119</v>
      </c>
      <c r="B12" s="123"/>
      <c r="C12" s="123"/>
      <c r="D12" s="123"/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D14" s="121"/>
    </row>
    <row r="16" s="3" customFormat="true" ht="30" hidden="false" customHeight="true" outlineLevel="0" collapsed="false"/>
    <row r="17" customFormat="false" ht="12.75" hidden="false" customHeight="false" outlineLevel="0" collapsed="false">
      <c r="A17" s="32" t="s">
        <v>120</v>
      </c>
      <c r="B17" s="32"/>
      <c r="C17" s="32"/>
      <c r="D17" s="32"/>
      <c r="E17" s="32"/>
      <c r="F17" s="32"/>
      <c r="G17" s="32"/>
      <c r="H17" s="32"/>
    </row>
  </sheetData>
  <mergeCells count="6">
    <mergeCell ref="A1:K1"/>
    <mergeCell ref="A2:K2"/>
    <mergeCell ref="A3:D3"/>
    <mergeCell ref="A11:B11"/>
    <mergeCell ref="A12:D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10" min="3" style="1" width="15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6.5" hidden="false" customHeight="true" outlineLevel="0" collapsed="false">
      <c r="A3" s="124"/>
      <c r="B3" s="124"/>
      <c r="C3" s="124"/>
      <c r="D3" s="124"/>
      <c r="I3" s="6"/>
      <c r="K3" s="6" t="s">
        <v>121</v>
      </c>
    </row>
    <row r="4" s="3" customFormat="tru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2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17" t="n">
        <v>0</v>
      </c>
      <c r="D6" s="17" t="n">
        <v>0</v>
      </c>
      <c r="E6" s="17" t="n">
        <v>0.06</v>
      </c>
      <c r="F6" s="17" t="n">
        <v>0.13</v>
      </c>
      <c r="G6" s="15" t="n">
        <v>0.03</v>
      </c>
      <c r="H6" s="15" t="n">
        <v>0.09</v>
      </c>
      <c r="I6" s="17" t="n">
        <v>0.133155792276964</v>
      </c>
      <c r="J6" s="17" t="n">
        <v>0.15</v>
      </c>
      <c r="K6" s="17" t="n">
        <v>0.188738597043095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22" t="n">
        <v>0</v>
      </c>
      <c r="D7" s="22" t="n">
        <v>0</v>
      </c>
      <c r="E7" s="22" t="n">
        <v>0.16</v>
      </c>
      <c r="F7" s="22" t="n">
        <v>4.88</v>
      </c>
      <c r="G7" s="21" t="n">
        <v>0.99</v>
      </c>
      <c r="H7" s="21" t="n">
        <v>1.78</v>
      </c>
      <c r="I7" s="22" t="n">
        <v>3.75653827864955</v>
      </c>
      <c r="J7" s="22" t="n">
        <v>5.31</v>
      </c>
      <c r="K7" s="22" t="n">
        <v>3.5288725939505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22" t="n">
        <v>1</v>
      </c>
      <c r="D8" s="22" t="n">
        <v>0.22</v>
      </c>
      <c r="E8" s="22" t="n">
        <v>3.62</v>
      </c>
      <c r="F8" s="22" t="n">
        <v>4.63</v>
      </c>
      <c r="G8" s="22" t="n">
        <v>5.75</v>
      </c>
      <c r="H8" s="22" t="n">
        <v>4.65</v>
      </c>
      <c r="I8" s="22" t="n">
        <v>6.08476710029375</v>
      </c>
      <c r="J8" s="22" t="n">
        <v>5.63</v>
      </c>
      <c r="K8" s="22" t="n">
        <v>5.87734241908007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22" t="n">
        <v>0</v>
      </c>
      <c r="D9" s="22" t="n">
        <v>0</v>
      </c>
      <c r="E9" s="22" t="n">
        <v>7.53</v>
      </c>
      <c r="F9" s="22" t="n">
        <v>6.31</v>
      </c>
      <c r="G9" s="21" t="n">
        <v>4.8</v>
      </c>
      <c r="H9" s="21" t="n">
        <v>4.63</v>
      </c>
      <c r="I9" s="22" t="n">
        <v>4.00728597449909</v>
      </c>
      <c r="J9" s="22" t="n">
        <v>5.01</v>
      </c>
      <c r="K9" s="22" t="n">
        <v>2.97872340425532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22" t="n">
        <v>1.94</v>
      </c>
      <c r="D10" s="22" t="n">
        <v>1.61</v>
      </c>
      <c r="E10" s="22" t="n">
        <v>1.6</v>
      </c>
      <c r="F10" s="22" t="n">
        <v>5.42</v>
      </c>
      <c r="G10" s="22" t="n">
        <v>4.91</v>
      </c>
      <c r="H10" s="22" t="n">
        <v>4.02</v>
      </c>
      <c r="I10" s="22" t="n">
        <v>3.52153667054715</v>
      </c>
      <c r="J10" s="22" t="n">
        <v>1.57</v>
      </c>
      <c r="K10" s="22" t="n">
        <v>3.38298760963386</v>
      </c>
    </row>
    <row r="11" s="3" customFormat="true" ht="60" hidden="false" customHeight="true" outlineLevel="0" collapsed="false">
      <c r="A11" s="26" t="s">
        <v>21</v>
      </c>
      <c r="B11" s="26"/>
      <c r="C11" s="27" t="n">
        <v>2.53</v>
      </c>
      <c r="D11" s="27" t="n">
        <v>3.3</v>
      </c>
      <c r="E11" s="27" t="n">
        <v>4.03</v>
      </c>
      <c r="F11" s="27" t="n">
        <v>3.54</v>
      </c>
      <c r="G11" s="27" t="n">
        <v>2.89</v>
      </c>
      <c r="H11" s="27" t="n">
        <v>2.56</v>
      </c>
      <c r="I11" s="29" t="n">
        <v>2.73730014167173</v>
      </c>
      <c r="J11" s="29" t="n">
        <v>2.21</v>
      </c>
      <c r="K11" s="29" t="n">
        <v>2.63237979306147</v>
      </c>
    </row>
    <row r="12" s="3" customFormat="true" ht="13.5" hidden="false" customHeight="true" outlineLevel="0" collapsed="false">
      <c r="A12" s="125" t="s">
        <v>122</v>
      </c>
      <c r="B12" s="125"/>
      <c r="C12" s="125"/>
      <c r="D12" s="125"/>
      <c r="E12" s="125"/>
      <c r="F12" s="125"/>
      <c r="G12" s="125"/>
      <c r="H12" s="125"/>
      <c r="I12" s="125"/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D14" s="121"/>
    </row>
    <row r="16" s="3" customFormat="true" ht="30" hidden="false" customHeight="true" outlineLevel="0" collapsed="false"/>
    <row r="17" customFormat="false" ht="12.75" hidden="false" customHeight="false" outlineLevel="0" collapsed="false">
      <c r="A17" s="32" t="s">
        <v>123</v>
      </c>
      <c r="B17" s="32"/>
      <c r="C17" s="32"/>
      <c r="D17" s="32"/>
      <c r="E17" s="32"/>
      <c r="F17" s="32"/>
      <c r="G17" s="32"/>
      <c r="H17" s="32"/>
    </row>
  </sheetData>
  <mergeCells count="6">
    <mergeCell ref="A1:K1"/>
    <mergeCell ref="A2:K2"/>
    <mergeCell ref="A3:D3"/>
    <mergeCell ref="A11:B11"/>
    <mergeCell ref="A12:I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85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</row>
    <row r="3" customFormat="false" ht="16.5" hidden="false" customHeight="true" outlineLevel="0" collapsed="false">
      <c r="A3" s="126"/>
      <c r="B3" s="126"/>
      <c r="C3" s="126"/>
      <c r="D3" s="127"/>
      <c r="E3" s="127"/>
      <c r="F3" s="127"/>
      <c r="G3" s="127"/>
      <c r="H3" s="128" t="s">
        <v>125</v>
      </c>
    </row>
    <row r="4" customFormat="false" ht="60" hidden="false" customHeight="true" outlineLevel="0" collapsed="false">
      <c r="A4" s="129" t="s">
        <v>3</v>
      </c>
      <c r="B4" s="129" t="s">
        <v>28</v>
      </c>
      <c r="C4" s="129" t="s">
        <v>9</v>
      </c>
      <c r="D4" s="129" t="s">
        <v>10</v>
      </c>
      <c r="E4" s="7" t="s">
        <v>11</v>
      </c>
      <c r="F4" s="7" t="s">
        <v>12</v>
      </c>
      <c r="G4" s="129" t="s">
        <v>13</v>
      </c>
      <c r="H4" s="129"/>
    </row>
    <row r="5" s="3" customFormat="true" ht="11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6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10000</v>
      </c>
      <c r="D6" s="40" t="n">
        <v>18821</v>
      </c>
      <c r="E6" s="15" t="n">
        <v>19284</v>
      </c>
      <c r="F6" s="15" t="n">
        <v>19583</v>
      </c>
      <c r="G6" s="15" t="n">
        <v>17466</v>
      </c>
      <c r="H6" s="15"/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3210</v>
      </c>
      <c r="D7" s="42" t="n">
        <v>5184</v>
      </c>
      <c r="E7" s="21" t="n">
        <v>4922</v>
      </c>
      <c r="F7" s="21" t="n">
        <v>5151</v>
      </c>
      <c r="G7" s="21" t="n">
        <v>5897</v>
      </c>
      <c r="H7" s="21"/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3888</v>
      </c>
      <c r="D8" s="42" t="n">
        <v>6207</v>
      </c>
      <c r="E8" s="21" t="n">
        <v>5727</v>
      </c>
      <c r="F8" s="42" t="n">
        <v>5985</v>
      </c>
      <c r="G8" s="22" t="n">
        <v>5782</v>
      </c>
      <c r="H8" s="22"/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1604</v>
      </c>
      <c r="D9" s="21" t="n">
        <v>3333</v>
      </c>
      <c r="E9" s="21" t="n">
        <v>2400</v>
      </c>
      <c r="F9" s="21" t="n">
        <v>2162</v>
      </c>
      <c r="G9" s="21" t="n">
        <v>2621</v>
      </c>
      <c r="H9" s="21"/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11031</v>
      </c>
      <c r="D10" s="42" t="n">
        <v>16209</v>
      </c>
      <c r="E10" s="21" t="n">
        <v>17602</v>
      </c>
      <c r="F10" s="42" t="n">
        <v>11573</v>
      </c>
      <c r="G10" s="22" t="n">
        <v>18064</v>
      </c>
      <c r="H10" s="22"/>
    </row>
    <row r="11" s="3" customFormat="true" ht="60" hidden="false" customHeight="true" outlineLevel="0" collapsed="false">
      <c r="A11" s="26" t="s">
        <v>21</v>
      </c>
      <c r="B11" s="26"/>
      <c r="C11" s="47" t="n">
        <f aca="false">SUM(C6:C10)</f>
        <v>29733</v>
      </c>
      <c r="D11" s="47" t="n">
        <f aca="false">SUM(D6:D10)</f>
        <v>49754</v>
      </c>
      <c r="E11" s="44" t="n">
        <v>49935</v>
      </c>
      <c r="F11" s="47" t="n">
        <v>44454</v>
      </c>
      <c r="G11" s="47" t="n">
        <v>49830</v>
      </c>
      <c r="H11" s="47"/>
    </row>
    <row r="12" customFormat="false" ht="12.75" hidden="false" customHeight="true" outlineLevel="0" collapsed="false">
      <c r="A12" s="65" t="s">
        <v>51</v>
      </c>
      <c r="B12" s="65"/>
      <c r="C12" s="65"/>
      <c r="D12" s="65"/>
      <c r="E12" s="65"/>
      <c r="F12" s="65"/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D14" s="121"/>
    </row>
    <row r="16" s="3" customFormat="true" ht="10.5" hidden="false" customHeight="true" outlineLevel="0" collapsed="false"/>
    <row r="17" customFormat="false" ht="12.75" hidden="false" customHeight="false" outlineLevel="0" collapsed="false">
      <c r="A17" s="32" t="s">
        <v>126</v>
      </c>
      <c r="B17" s="32"/>
      <c r="C17" s="32"/>
      <c r="D17" s="32"/>
      <c r="E17" s="32"/>
      <c r="F17" s="32"/>
      <c r="G17" s="32"/>
      <c r="H17" s="32"/>
    </row>
  </sheetData>
  <mergeCells count="7">
    <mergeCell ref="A1:H1"/>
    <mergeCell ref="A2:H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126"/>
      <c r="B3" s="126"/>
      <c r="C3" s="126"/>
      <c r="G3" s="6" t="s">
        <v>128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14.25" hidden="false" customHeight="fals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3" t="n">
        <v>5</v>
      </c>
      <c r="G5" s="11" t="n">
        <v>6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421</v>
      </c>
      <c r="D6" s="40" t="n">
        <v>913</v>
      </c>
      <c r="E6" s="15" t="n">
        <v>1069</v>
      </c>
      <c r="F6" s="130" t="n">
        <v>864</v>
      </c>
      <c r="G6" s="15" t="n">
        <v>650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558</v>
      </c>
      <c r="D7" s="42" t="n">
        <v>1158</v>
      </c>
      <c r="E7" s="21" t="n">
        <v>1360</v>
      </c>
      <c r="F7" s="21" t="n">
        <v>1286</v>
      </c>
      <c r="G7" s="21" t="n">
        <v>1351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78</v>
      </c>
      <c r="D8" s="42" t="n">
        <v>138</v>
      </c>
      <c r="E8" s="21" t="n">
        <v>140</v>
      </c>
      <c r="F8" s="42" t="n">
        <v>139</v>
      </c>
      <c r="G8" s="42" t="n">
        <v>116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26</v>
      </c>
      <c r="D9" s="21" t="n">
        <v>75</v>
      </c>
      <c r="E9" s="21" t="n">
        <v>72</v>
      </c>
      <c r="F9" s="21" t="n">
        <v>10</v>
      </c>
      <c r="G9" s="21" t="n">
        <v>20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1482</v>
      </c>
      <c r="D10" s="42" t="n">
        <v>3207</v>
      </c>
      <c r="E10" s="21" t="n">
        <v>3302</v>
      </c>
      <c r="F10" s="42" t="n">
        <v>3474</v>
      </c>
      <c r="G10" s="42" t="n">
        <v>3887</v>
      </c>
    </row>
    <row r="11" s="3" customFormat="true" ht="60" hidden="false" customHeight="true" outlineLevel="0" collapsed="false">
      <c r="A11" s="131" t="s">
        <v>21</v>
      </c>
      <c r="B11" s="131"/>
      <c r="C11" s="132" t="n">
        <f aca="false">SUM(C6:C10)</f>
        <v>2565</v>
      </c>
      <c r="D11" s="132" t="n">
        <f aca="false">SUM(D6:D10)</f>
        <v>5491</v>
      </c>
      <c r="E11" s="131" t="n">
        <v>5943</v>
      </c>
      <c r="F11" s="132" t="n">
        <v>5773</v>
      </c>
      <c r="G11" s="132" t="n">
        <v>6024</v>
      </c>
    </row>
    <row r="12" customFormat="false" ht="12.75" hidden="false" customHeight="true" outlineLevel="0" collapsed="false">
      <c r="A12" s="65" t="s">
        <v>51</v>
      </c>
      <c r="B12" s="65"/>
      <c r="C12" s="65"/>
      <c r="D12" s="65"/>
      <c r="E12" s="65"/>
      <c r="F12" s="65"/>
    </row>
    <row r="13" customFormat="false" ht="12.75" hidden="false" customHeight="false" outlineLevel="0" collapsed="false">
      <c r="A13" s="1" t="s">
        <v>75</v>
      </c>
    </row>
    <row r="17" customFormat="false" ht="12.75" hidden="false" customHeight="false" outlineLevel="0" collapsed="false">
      <c r="A17" s="32" t="s">
        <v>129</v>
      </c>
      <c r="B17" s="32"/>
      <c r="C17" s="32"/>
      <c r="D17" s="32"/>
      <c r="E17" s="32"/>
      <c r="F17" s="32"/>
      <c r="G17" s="32"/>
      <c r="H17" s="32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42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</row>
    <row r="3" customFormat="false" ht="15.75" hidden="false" customHeight="true" outlineLevel="0" collapsed="false">
      <c r="A3" s="122"/>
      <c r="B3" s="122"/>
      <c r="C3" s="122"/>
      <c r="G3" s="6" t="s">
        <v>131</v>
      </c>
      <c r="M3" s="31"/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s="3" customFormat="true" ht="12" hidden="false" customHeight="true" outlineLevel="0" collapsed="false">
      <c r="A5" s="133" t="n">
        <v>0</v>
      </c>
      <c r="B5" s="133" t="n">
        <v>1</v>
      </c>
      <c r="C5" s="133" t="n">
        <v>2</v>
      </c>
      <c r="D5" s="133" t="n">
        <v>3</v>
      </c>
      <c r="E5" s="133" t="n">
        <v>4</v>
      </c>
      <c r="F5" s="133" t="n">
        <v>5</v>
      </c>
      <c r="G5" s="133" t="n">
        <v>6</v>
      </c>
    </row>
    <row r="6" s="3" customFormat="true" ht="30" hidden="false" customHeight="true" outlineLevel="0" collapsed="false">
      <c r="A6" s="78" t="n">
        <v>1</v>
      </c>
      <c r="B6" s="43" t="s">
        <v>14</v>
      </c>
      <c r="C6" s="42" t="n">
        <v>63</v>
      </c>
      <c r="D6" s="42" t="n">
        <v>40</v>
      </c>
      <c r="E6" s="21" t="n">
        <v>163</v>
      </c>
      <c r="F6" s="21" t="n">
        <v>187</v>
      </c>
      <c r="G6" s="21" t="n">
        <v>133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0</v>
      </c>
      <c r="D7" s="42" t="n">
        <v>0</v>
      </c>
      <c r="E7" s="21" t="n">
        <v>0</v>
      </c>
      <c r="F7" s="21" t="n">
        <v>0</v>
      </c>
      <c r="G7" s="21" t="n">
        <v>0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46</v>
      </c>
      <c r="D8" s="42" t="n">
        <v>138</v>
      </c>
      <c r="E8" s="21" t="n">
        <v>162</v>
      </c>
      <c r="F8" s="42" t="n">
        <v>109</v>
      </c>
      <c r="G8" s="42" t="n">
        <v>126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0</v>
      </c>
      <c r="D9" s="21" t="n">
        <v>0</v>
      </c>
      <c r="E9" s="21" t="n">
        <v>1</v>
      </c>
      <c r="F9" s="42" t="n">
        <v>0</v>
      </c>
      <c r="G9" s="21" t="n">
        <v>0</v>
      </c>
    </row>
    <row r="10" customFormat="false" ht="30.75" hidden="false" customHeight="true" outlineLevel="0" collapsed="false">
      <c r="A10" s="78" t="n">
        <v>5</v>
      </c>
      <c r="B10" s="41" t="s">
        <v>19</v>
      </c>
      <c r="C10" s="42" t="n">
        <v>80</v>
      </c>
      <c r="D10" s="42" t="n">
        <v>174</v>
      </c>
      <c r="E10" s="21" t="n">
        <v>198</v>
      </c>
      <c r="F10" s="42" t="n">
        <v>196</v>
      </c>
      <c r="G10" s="42" t="n">
        <v>300</v>
      </c>
    </row>
    <row r="11" s="3" customFormat="true" ht="60" hidden="false" customHeight="true" outlineLevel="0" collapsed="false">
      <c r="A11" s="131" t="s">
        <v>21</v>
      </c>
      <c r="B11" s="131"/>
      <c r="C11" s="132" t="n">
        <f aca="false">SUM(C6:C10)</f>
        <v>189</v>
      </c>
      <c r="D11" s="132" t="n">
        <f aca="false">SUM(D6:D10)</f>
        <v>352</v>
      </c>
      <c r="E11" s="131" t="n">
        <v>524</v>
      </c>
      <c r="F11" s="132" t="n">
        <v>492</v>
      </c>
      <c r="G11" s="132" t="n">
        <v>559</v>
      </c>
    </row>
    <row r="12" customFormat="false" ht="12.75" hidden="false" customHeight="true" outlineLevel="0" collapsed="false">
      <c r="A12" s="65" t="s">
        <v>51</v>
      </c>
      <c r="B12" s="65"/>
      <c r="C12" s="65"/>
      <c r="D12" s="65"/>
      <c r="E12" s="65"/>
      <c r="F12" s="65"/>
    </row>
    <row r="13" customFormat="false" ht="12.75" hidden="false" customHeight="false" outlineLevel="0" collapsed="false">
      <c r="A13" s="1" t="s">
        <v>75</v>
      </c>
    </row>
    <row r="17" customFormat="false" ht="12.75" hidden="false" customHeight="false" outlineLevel="0" collapsed="false">
      <c r="A17" s="32" t="s">
        <v>132</v>
      </c>
      <c r="B17" s="32"/>
      <c r="C17" s="32"/>
      <c r="D17" s="32"/>
      <c r="E17" s="32"/>
      <c r="F17" s="32"/>
      <c r="G17" s="32"/>
      <c r="H17" s="32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85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122"/>
      <c r="B3" s="122"/>
      <c r="C3" s="122"/>
      <c r="G3" s="6" t="s">
        <v>134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14.25" hidden="false" customHeight="fals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</row>
    <row r="6" s="3" customFormat="true" ht="30" hidden="false" customHeight="true" outlineLevel="0" collapsed="false">
      <c r="A6" s="77" t="n">
        <v>1</v>
      </c>
      <c r="B6" s="39" t="s">
        <v>14</v>
      </c>
      <c r="C6" s="40" t="n">
        <v>3593</v>
      </c>
      <c r="D6" s="40" t="n">
        <v>6883</v>
      </c>
      <c r="E6" s="40" t="n">
        <v>6759</v>
      </c>
      <c r="F6" s="15" t="n">
        <v>7111</v>
      </c>
      <c r="G6" s="15" t="n">
        <v>6358</v>
      </c>
    </row>
    <row r="7" s="3" customFormat="true" ht="30" hidden="false" customHeight="true" outlineLevel="0" collapsed="false">
      <c r="A7" s="78" t="n">
        <v>2</v>
      </c>
      <c r="B7" s="41" t="s">
        <v>16</v>
      </c>
      <c r="C7" s="42" t="n">
        <v>1112</v>
      </c>
      <c r="D7" s="42" t="n">
        <v>2192</v>
      </c>
      <c r="E7" s="42" t="n">
        <v>2103</v>
      </c>
      <c r="F7" s="21" t="n">
        <v>2129</v>
      </c>
      <c r="G7" s="21" t="n">
        <v>2182</v>
      </c>
    </row>
    <row r="8" s="3" customFormat="true" ht="30" hidden="false" customHeight="true" outlineLevel="0" collapsed="false">
      <c r="A8" s="78" t="n">
        <v>3</v>
      </c>
      <c r="B8" s="41" t="s">
        <v>17</v>
      </c>
      <c r="C8" s="42" t="n">
        <v>1218</v>
      </c>
      <c r="D8" s="42" t="n">
        <v>2539</v>
      </c>
      <c r="E8" s="42" t="n">
        <v>2383</v>
      </c>
      <c r="F8" s="42" t="n">
        <v>2396</v>
      </c>
      <c r="G8" s="42" t="n">
        <v>2348</v>
      </c>
    </row>
    <row r="9" s="3" customFormat="true" ht="30" hidden="false" customHeight="true" outlineLevel="0" collapsed="false">
      <c r="A9" s="78" t="n">
        <v>4</v>
      </c>
      <c r="B9" s="41" t="s">
        <v>18</v>
      </c>
      <c r="C9" s="42" t="n">
        <v>666</v>
      </c>
      <c r="D9" s="21" t="n">
        <v>1598</v>
      </c>
      <c r="E9" s="42" t="n">
        <v>1647</v>
      </c>
      <c r="F9" s="42" t="n">
        <v>1577</v>
      </c>
      <c r="G9" s="21" t="n">
        <v>1645</v>
      </c>
    </row>
    <row r="10" s="3" customFormat="true" ht="30" hidden="false" customHeight="true" outlineLevel="0" collapsed="false">
      <c r="A10" s="78" t="n">
        <v>5</v>
      </c>
      <c r="B10" s="41" t="s">
        <v>19</v>
      </c>
      <c r="C10" s="42" t="n">
        <v>3764</v>
      </c>
      <c r="D10" s="42" t="n">
        <v>6933</v>
      </c>
      <c r="E10" s="42" t="n">
        <v>6872</v>
      </c>
      <c r="F10" s="42" t="n">
        <v>7022</v>
      </c>
      <c r="G10" s="42" t="n">
        <v>7183</v>
      </c>
    </row>
    <row r="11" s="3" customFormat="true" ht="60" hidden="false" customHeight="true" outlineLevel="0" collapsed="false">
      <c r="A11" s="131" t="s">
        <v>21</v>
      </c>
      <c r="B11" s="131"/>
      <c r="C11" s="132" t="n">
        <f aca="false">SUM(C6:C10)</f>
        <v>10353</v>
      </c>
      <c r="D11" s="132" t="n">
        <f aca="false">SUM(D6:D10)</f>
        <v>20145</v>
      </c>
      <c r="E11" s="132" t="n">
        <v>19764</v>
      </c>
      <c r="F11" s="132" t="n">
        <v>20235</v>
      </c>
      <c r="G11" s="132" t="n">
        <v>19716</v>
      </c>
    </row>
    <row r="12" s="3" customFormat="true" ht="19.5" hidden="false" customHeight="true" outlineLevel="0" collapsed="false">
      <c r="A12" s="107" t="s">
        <v>51</v>
      </c>
      <c r="B12" s="107"/>
      <c r="C12" s="107"/>
      <c r="D12" s="107"/>
      <c r="E12" s="107"/>
      <c r="F12" s="107"/>
    </row>
    <row r="13" customFormat="false" ht="12.75" hidden="false" customHeight="false" outlineLevel="0" collapsed="false">
      <c r="A13" s="1" t="s">
        <v>75</v>
      </c>
    </row>
    <row r="17" customFormat="false" ht="12.75" hidden="false" customHeight="false" outlineLevel="0" collapsed="false">
      <c r="A17" s="32" t="s">
        <v>135</v>
      </c>
      <c r="B17" s="32"/>
      <c r="C17" s="32"/>
      <c r="D17" s="32"/>
      <c r="E17" s="32"/>
      <c r="F17" s="32"/>
      <c r="G17" s="32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42"/>
    <col collapsed="false" customWidth="true" hidden="false" outlineLevel="0" max="3" min="3" style="1" width="30.85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4" t="s">
        <v>0</v>
      </c>
      <c r="B1" s="4"/>
      <c r="C1" s="4"/>
    </row>
    <row r="2" s="3" customFormat="true" ht="30" hidden="false" customHeight="true" outlineLevel="0" collapsed="false">
      <c r="A2" s="4" t="s">
        <v>136</v>
      </c>
      <c r="B2" s="4"/>
      <c r="C2" s="4"/>
    </row>
    <row r="3" customFormat="false" ht="12.75" hidden="false" customHeight="true" outlineLevel="0" collapsed="false">
      <c r="A3" s="134"/>
      <c r="B3" s="134"/>
      <c r="C3" s="134"/>
    </row>
    <row r="4" customFormat="false" ht="12.75" hidden="false" customHeight="true" outlineLevel="0" collapsed="false">
      <c r="A4" s="135"/>
      <c r="B4" s="135"/>
      <c r="C4" s="6" t="s">
        <v>137</v>
      </c>
    </row>
    <row r="5" customFormat="false" ht="71.25" hidden="false" customHeight="true" outlineLevel="0" collapsed="false">
      <c r="A5" s="7" t="s">
        <v>3</v>
      </c>
      <c r="B5" s="136" t="s">
        <v>28</v>
      </c>
      <c r="C5" s="136" t="s">
        <v>138</v>
      </c>
    </row>
    <row r="6" customFormat="false" ht="8.25" hidden="false" customHeight="true" outlineLevel="0" collapsed="false">
      <c r="A6" s="11" t="n">
        <v>0</v>
      </c>
      <c r="B6" s="11" t="n">
        <v>1</v>
      </c>
      <c r="C6" s="11" t="n">
        <v>2</v>
      </c>
    </row>
    <row r="7" s="3" customFormat="true" ht="30" hidden="false" customHeight="true" outlineLevel="0" collapsed="false">
      <c r="A7" s="77" t="n">
        <v>1</v>
      </c>
      <c r="B7" s="39" t="s">
        <v>14</v>
      </c>
      <c r="C7" s="137" t="s">
        <v>139</v>
      </c>
    </row>
    <row r="8" s="3" customFormat="true" ht="30" hidden="false" customHeight="true" outlineLevel="0" collapsed="false">
      <c r="A8" s="78" t="n">
        <v>2</v>
      </c>
      <c r="B8" s="41" t="s">
        <v>16</v>
      </c>
      <c r="C8" s="138" t="s">
        <v>140</v>
      </c>
    </row>
    <row r="9" s="3" customFormat="true" ht="30" hidden="false" customHeight="true" outlineLevel="0" collapsed="false">
      <c r="A9" s="78" t="n">
        <v>3</v>
      </c>
      <c r="B9" s="41" t="s">
        <v>17</v>
      </c>
      <c r="C9" s="138" t="s">
        <v>140</v>
      </c>
    </row>
    <row r="10" s="3" customFormat="true" ht="30" hidden="false" customHeight="true" outlineLevel="0" collapsed="false">
      <c r="A10" s="78" t="n">
        <v>4</v>
      </c>
      <c r="B10" s="41" t="s">
        <v>18</v>
      </c>
      <c r="C10" s="138" t="s">
        <v>140</v>
      </c>
    </row>
    <row r="11" s="3" customFormat="true" ht="30" hidden="false" customHeight="true" outlineLevel="0" collapsed="false">
      <c r="A11" s="78" t="n">
        <v>5</v>
      </c>
      <c r="B11" s="41" t="s">
        <v>19</v>
      </c>
      <c r="C11" s="138" t="s">
        <v>140</v>
      </c>
    </row>
    <row r="12" customFormat="false" ht="60" hidden="false" customHeight="true" outlineLevel="0" collapsed="false">
      <c r="A12" s="131" t="s">
        <v>21</v>
      </c>
      <c r="B12" s="131"/>
      <c r="C12" s="132"/>
    </row>
    <row r="13" customFormat="false" ht="12.75" hidden="false" customHeight="true" outlineLevel="0" collapsed="false">
      <c r="A13" s="65" t="s">
        <v>51</v>
      </c>
      <c r="B13" s="65"/>
      <c r="C13" s="65"/>
    </row>
    <row r="14" customFormat="false" ht="12.75" hidden="false" customHeight="false" outlineLevel="0" collapsed="false">
      <c r="A14" s="1" t="s">
        <v>75</v>
      </c>
      <c r="M14" s="31"/>
    </row>
    <row r="17" customFormat="false" ht="12.75" hidden="false" customHeight="false" outlineLevel="0" collapsed="false">
      <c r="A17" s="32" t="s">
        <v>141</v>
      </c>
      <c r="B17" s="32"/>
      <c r="C17" s="32"/>
      <c r="D17" s="66"/>
      <c r="E17" s="66"/>
      <c r="F17" s="66"/>
      <c r="G17" s="66"/>
      <c r="H17" s="66"/>
    </row>
    <row r="34" s="3" customFormat="true" ht="30" hidden="false" customHeight="true" outlineLevel="0" collapsed="false"/>
    <row r="45" s="3" customFormat="true" ht="30" hidden="false" customHeight="true" outlineLevel="0" collapsed="false"/>
    <row r="56" s="3" customFormat="true" ht="30" hidden="false" customHeight="true" outlineLevel="0" collapsed="false"/>
  </sheetData>
  <mergeCells count="6">
    <mergeCell ref="A1:C1"/>
    <mergeCell ref="A2:C2"/>
    <mergeCell ref="A3:C3"/>
    <mergeCell ref="A12:B12"/>
    <mergeCell ref="A13:B13"/>
    <mergeCell ref="A17:C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5"/>
      <c r="B3" s="36"/>
      <c r="C3" s="35"/>
      <c r="D3" s="35"/>
      <c r="E3" s="36"/>
      <c r="I3" s="6"/>
      <c r="K3" s="6" t="s">
        <v>31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</row>
    <row r="5" s="14" customFormat="true" ht="12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37" t="n">
        <v>10</v>
      </c>
    </row>
    <row r="6" customFormat="false" ht="30" hidden="false" customHeight="true" outlineLevel="0" collapsed="false">
      <c r="A6" s="38" t="n">
        <v>1</v>
      </c>
      <c r="B6" s="39" t="s">
        <v>14</v>
      </c>
      <c r="C6" s="15" t="n">
        <v>0</v>
      </c>
      <c r="D6" s="15" t="n">
        <v>1</v>
      </c>
      <c r="E6" s="15" t="n">
        <v>0</v>
      </c>
      <c r="F6" s="40" t="n">
        <v>1</v>
      </c>
      <c r="G6" s="40" t="n">
        <v>0</v>
      </c>
      <c r="H6" s="40" t="n">
        <v>0</v>
      </c>
      <c r="I6" s="15" t="n">
        <v>0</v>
      </c>
      <c r="J6" s="15" t="n">
        <v>0</v>
      </c>
      <c r="K6" s="15" t="n">
        <v>0</v>
      </c>
    </row>
    <row r="7" customFormat="false" ht="30" hidden="false" customHeight="true" outlineLevel="0" collapsed="false">
      <c r="A7" s="41" t="n">
        <v>2</v>
      </c>
      <c r="B7" s="41" t="s">
        <v>16</v>
      </c>
      <c r="C7" s="21" t="n">
        <v>0</v>
      </c>
      <c r="D7" s="21" t="n">
        <v>0</v>
      </c>
      <c r="E7" s="21" t="n">
        <v>0</v>
      </c>
      <c r="F7" s="42" t="n">
        <v>0</v>
      </c>
      <c r="G7" s="42" t="n">
        <v>0</v>
      </c>
      <c r="H7" s="42" t="n">
        <v>0</v>
      </c>
      <c r="I7" s="21" t="n">
        <v>0</v>
      </c>
      <c r="J7" s="21" t="n">
        <v>0</v>
      </c>
      <c r="K7" s="21" t="n">
        <v>0</v>
      </c>
    </row>
    <row r="8" customFormat="false" ht="30" hidden="false" customHeight="true" outlineLevel="0" collapsed="false">
      <c r="A8" s="41" t="n">
        <v>3</v>
      </c>
      <c r="B8" s="41" t="s">
        <v>17</v>
      </c>
      <c r="C8" s="21" t="n">
        <v>0</v>
      </c>
      <c r="D8" s="21" t="n">
        <v>0</v>
      </c>
      <c r="E8" s="21" t="n">
        <v>0</v>
      </c>
      <c r="F8" s="42" t="n">
        <v>1</v>
      </c>
      <c r="G8" s="42" t="n">
        <v>0</v>
      </c>
      <c r="H8" s="42" t="n">
        <v>0</v>
      </c>
      <c r="I8" s="21" t="n">
        <v>0</v>
      </c>
      <c r="J8" s="21" t="n">
        <v>0</v>
      </c>
      <c r="K8" s="21" t="n">
        <v>0</v>
      </c>
    </row>
    <row r="9" customFormat="false" ht="30" hidden="false" customHeight="true" outlineLevel="0" collapsed="false">
      <c r="A9" s="41" t="n">
        <v>4</v>
      </c>
      <c r="B9" s="41" t="s">
        <v>18</v>
      </c>
      <c r="C9" s="21"/>
      <c r="D9" s="21"/>
      <c r="E9" s="21" t="n">
        <v>0</v>
      </c>
      <c r="F9" s="42" t="n">
        <v>0</v>
      </c>
      <c r="G9" s="42" t="n">
        <v>0</v>
      </c>
      <c r="H9" s="42" t="n">
        <v>0</v>
      </c>
      <c r="I9" s="21" t="n">
        <v>0</v>
      </c>
      <c r="J9" s="21" t="n">
        <v>0</v>
      </c>
      <c r="K9" s="21" t="n">
        <v>0</v>
      </c>
    </row>
    <row r="10" customFormat="false" ht="30" hidden="false" customHeight="true" outlineLevel="0" collapsed="false">
      <c r="A10" s="41" t="n">
        <v>5</v>
      </c>
      <c r="B10" s="41" t="s">
        <v>19</v>
      </c>
      <c r="C10" s="21" t="n">
        <v>0</v>
      </c>
      <c r="D10" s="21" t="n">
        <v>0</v>
      </c>
      <c r="E10" s="21" t="n">
        <v>0</v>
      </c>
      <c r="F10" s="42" t="n">
        <v>0</v>
      </c>
      <c r="G10" s="42" t="n">
        <v>0</v>
      </c>
      <c r="H10" s="42" t="n">
        <v>1</v>
      </c>
      <c r="I10" s="21" t="n">
        <v>0</v>
      </c>
      <c r="J10" s="21" t="n">
        <v>0</v>
      </c>
      <c r="K10" s="21" t="n">
        <v>0</v>
      </c>
    </row>
    <row r="11" customFormat="false" ht="30" hidden="false" customHeight="true" outlineLevel="0" collapsed="false">
      <c r="A11" s="41" t="n">
        <v>6</v>
      </c>
      <c r="B11" s="43" t="s">
        <v>20</v>
      </c>
      <c r="C11" s="21" t="n">
        <v>0</v>
      </c>
      <c r="D11" s="21" t="n">
        <v>0</v>
      </c>
      <c r="E11" s="21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</row>
    <row r="12" s="31" customFormat="true" ht="60" hidden="false" customHeight="true" outlineLevel="0" collapsed="false">
      <c r="A12" s="26" t="s">
        <v>21</v>
      </c>
      <c r="B12" s="26"/>
      <c r="C12" s="44" t="n">
        <f aca="false">SUM(C6:C11)</f>
        <v>0</v>
      </c>
      <c r="D12" s="44" t="n">
        <f aca="false">SUM(D6:D11)</f>
        <v>1</v>
      </c>
      <c r="E12" s="44" t="n">
        <f aca="false">SUM(E6:E11)</f>
        <v>0</v>
      </c>
      <c r="F12" s="44" t="n">
        <f aca="false">SUM(F6:F11)</f>
        <v>2</v>
      </c>
      <c r="G12" s="44" t="n">
        <v>0</v>
      </c>
      <c r="H12" s="44" t="n">
        <f aca="false">SUM(H6:H11)</f>
        <v>1</v>
      </c>
      <c r="I12" s="44" t="n">
        <f aca="false">SUM(I6:I11)</f>
        <v>0</v>
      </c>
      <c r="J12" s="44" t="n">
        <f aca="false">SUM(J6:J11)</f>
        <v>0</v>
      </c>
      <c r="K12" s="44" t="n">
        <f aca="false">SUM(K6:K11)</f>
        <v>0</v>
      </c>
    </row>
    <row r="17" customFormat="false" ht="12.75" hidden="false" customHeight="false" outlineLevel="0" collapsed="false">
      <c r="A17" s="32" t="s">
        <v>32</v>
      </c>
      <c r="B17" s="32"/>
      <c r="C17" s="32"/>
      <c r="D17" s="32"/>
      <c r="E17" s="32"/>
      <c r="F17" s="32"/>
      <c r="G17" s="32"/>
      <c r="H17" s="32"/>
    </row>
  </sheetData>
  <mergeCells count="4">
    <mergeCell ref="A1:K1"/>
    <mergeCell ref="A2:K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71"/>
    <col collapsed="false" customWidth="true" hidden="false" outlineLevel="0" max="10" min="3" style="1" width="15.28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s="3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30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3.5" hidden="false" customHeight="true" outlineLevel="0" collapsed="false">
      <c r="A3" s="35"/>
      <c r="B3" s="36"/>
      <c r="C3" s="35"/>
      <c r="I3" s="6"/>
      <c r="K3" s="6" t="s">
        <v>34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</row>
    <row r="5" s="14" customFormat="true" ht="11.25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3" t="n">
        <v>10</v>
      </c>
    </row>
    <row r="6" s="31" customFormat="true" ht="30" hidden="false" customHeight="true" outlineLevel="0" collapsed="false">
      <c r="A6" s="15" t="n">
        <v>1</v>
      </c>
      <c r="B6" s="16" t="s">
        <v>14</v>
      </c>
      <c r="C6" s="15" t="n">
        <v>3</v>
      </c>
      <c r="D6" s="15" t="n">
        <v>8</v>
      </c>
      <c r="E6" s="15" t="n">
        <v>14</v>
      </c>
      <c r="F6" s="40" t="n">
        <v>28</v>
      </c>
      <c r="G6" s="40" t="n">
        <v>7</v>
      </c>
      <c r="H6" s="40" t="n">
        <v>18</v>
      </c>
      <c r="I6" s="15" t="n">
        <v>27</v>
      </c>
      <c r="J6" s="15" t="n">
        <v>18</v>
      </c>
      <c r="K6" s="45" t="n">
        <v>3</v>
      </c>
    </row>
    <row r="7" s="31" customFormat="true" ht="30" hidden="false" customHeight="true" outlineLevel="0" collapsed="false">
      <c r="A7" s="21" t="n">
        <v>2</v>
      </c>
      <c r="B7" s="21" t="s">
        <v>16</v>
      </c>
      <c r="C7" s="21" t="n">
        <v>13</v>
      </c>
      <c r="D7" s="21" t="n">
        <v>20</v>
      </c>
      <c r="E7" s="21" t="n">
        <v>28</v>
      </c>
      <c r="F7" s="42" t="n">
        <v>0</v>
      </c>
      <c r="G7" s="42" t="n">
        <v>2</v>
      </c>
      <c r="H7" s="42" t="n">
        <v>1</v>
      </c>
      <c r="I7" s="21" t="n">
        <v>3</v>
      </c>
      <c r="J7" s="21" t="n">
        <v>0</v>
      </c>
      <c r="K7" s="46" t="n">
        <v>0</v>
      </c>
    </row>
    <row r="8" s="31" customFormat="true" ht="30" hidden="false" customHeight="true" outlineLevel="0" collapsed="false">
      <c r="A8" s="21" t="n">
        <v>3</v>
      </c>
      <c r="B8" s="21" t="s">
        <v>17</v>
      </c>
      <c r="C8" s="21" t="n">
        <v>1</v>
      </c>
      <c r="D8" s="21" t="n">
        <v>2</v>
      </c>
      <c r="E8" s="21" t="n">
        <v>4</v>
      </c>
      <c r="F8" s="42" t="n">
        <v>5</v>
      </c>
      <c r="G8" s="42" t="n">
        <v>6</v>
      </c>
      <c r="H8" s="42" t="n">
        <v>4</v>
      </c>
      <c r="I8" s="21" t="n">
        <v>5</v>
      </c>
      <c r="J8" s="21" t="n">
        <v>1</v>
      </c>
      <c r="K8" s="46" t="n">
        <v>4</v>
      </c>
    </row>
    <row r="9" s="31" customFormat="true" ht="30" hidden="false" customHeight="true" outlineLevel="0" collapsed="false">
      <c r="A9" s="21" t="n">
        <v>4</v>
      </c>
      <c r="B9" s="21" t="s">
        <v>18</v>
      </c>
      <c r="C9" s="21"/>
      <c r="D9" s="21"/>
      <c r="E9" s="21" t="n">
        <v>0</v>
      </c>
      <c r="F9" s="42" t="n">
        <v>2</v>
      </c>
      <c r="G9" s="42" t="n">
        <v>0</v>
      </c>
      <c r="H9" s="42" t="n">
        <v>0</v>
      </c>
      <c r="I9" s="21" t="n">
        <v>0</v>
      </c>
      <c r="J9" s="21" t="n">
        <v>0</v>
      </c>
      <c r="K9" s="46" t="n">
        <v>0</v>
      </c>
    </row>
    <row r="10" s="31" customFormat="true" ht="30" hidden="false" customHeight="true" outlineLevel="0" collapsed="false">
      <c r="A10" s="21" t="n">
        <v>5</v>
      </c>
      <c r="B10" s="21" t="s">
        <v>19</v>
      </c>
      <c r="C10" s="21" t="n">
        <v>1</v>
      </c>
      <c r="D10" s="21" t="n">
        <v>2</v>
      </c>
      <c r="E10" s="21" t="n">
        <v>0</v>
      </c>
      <c r="F10" s="42" t="n">
        <v>8</v>
      </c>
      <c r="G10" s="42" t="n">
        <v>4</v>
      </c>
      <c r="H10" s="42" t="n">
        <v>11</v>
      </c>
      <c r="I10" s="21" t="n">
        <v>14</v>
      </c>
      <c r="J10" s="21" t="n">
        <v>18</v>
      </c>
      <c r="K10" s="46" t="n">
        <v>10</v>
      </c>
    </row>
    <row r="11" s="31" customFormat="true" ht="30" hidden="false" customHeight="true" outlineLevel="0" collapsed="false">
      <c r="A11" s="21" t="n">
        <v>6</v>
      </c>
      <c r="B11" s="25" t="s">
        <v>20</v>
      </c>
      <c r="C11" s="21"/>
      <c r="D11" s="21"/>
      <c r="E11" s="21"/>
      <c r="F11" s="22"/>
      <c r="G11" s="22"/>
      <c r="H11" s="22"/>
      <c r="I11" s="42"/>
      <c r="J11" s="21" t="n">
        <v>0</v>
      </c>
      <c r="K11" s="46" t="n">
        <v>0</v>
      </c>
    </row>
    <row r="12" s="31" customFormat="true" ht="60" hidden="false" customHeight="true" outlineLevel="0" collapsed="false">
      <c r="A12" s="26" t="s">
        <v>21</v>
      </c>
      <c r="B12" s="26"/>
      <c r="C12" s="44" t="n">
        <f aca="false">SUM(C6:C11)</f>
        <v>18</v>
      </c>
      <c r="D12" s="44" t="n">
        <v>32</v>
      </c>
      <c r="E12" s="44" t="n">
        <f aca="false">SUM(E6:E11)</f>
        <v>46</v>
      </c>
      <c r="F12" s="44" t="n">
        <f aca="false">SUM(F6:F11)</f>
        <v>43</v>
      </c>
      <c r="G12" s="47" t="n">
        <f aca="false">SUM(G6:G11)</f>
        <v>19</v>
      </c>
      <c r="H12" s="47" t="n">
        <f aca="false">SUM(H6:H10)</f>
        <v>34</v>
      </c>
      <c r="I12" s="47" t="n">
        <f aca="false">SUM(I6:I10)</f>
        <v>49</v>
      </c>
      <c r="J12" s="47" t="n">
        <f aca="false">SUM(J6:J10)</f>
        <v>37</v>
      </c>
      <c r="K12" s="47" t="n">
        <f aca="false">SUM(K6:K10)</f>
        <v>17</v>
      </c>
    </row>
    <row r="16" customFormat="false" ht="12.75" hidden="false" customHeight="fals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</row>
  </sheetData>
  <mergeCells count="4">
    <mergeCell ref="A1:K1"/>
    <mergeCell ref="A2:K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99"/>
    <col collapsed="false" customWidth="true" hidden="false" outlineLevel="0" max="10" min="3" style="1" width="15.28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s="3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31" customFormat="true" ht="30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12.75" hidden="false" customHeight="false" outlineLevel="0" collapsed="false">
      <c r="A3" s="5"/>
      <c r="I3" s="6"/>
      <c r="J3" s="6" t="s">
        <v>37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</row>
    <row r="5" s="14" customFormat="true" ht="12" hidden="false" customHeight="tru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3" t="n">
        <v>10</v>
      </c>
    </row>
    <row r="6" s="3" customFormat="true" ht="30" hidden="false" customHeight="true" outlineLevel="0" collapsed="false">
      <c r="A6" s="15" t="n">
        <v>1</v>
      </c>
      <c r="B6" s="16" t="s">
        <v>14</v>
      </c>
      <c r="C6" s="17" t="n">
        <v>0.637404506706179</v>
      </c>
      <c r="D6" s="17" t="n">
        <v>0.38849713949024</v>
      </c>
      <c r="E6" s="17" t="n">
        <v>0.408738726014407</v>
      </c>
      <c r="F6" s="17" t="n">
        <v>0.442504032783272</v>
      </c>
      <c r="G6" s="17" t="n">
        <v>0.54</v>
      </c>
      <c r="H6" s="17" t="n">
        <v>0.55</v>
      </c>
      <c r="I6" s="17" t="n">
        <v>0.55183501378789</v>
      </c>
      <c r="J6" s="17" t="n">
        <v>0.57</v>
      </c>
      <c r="K6" s="19" t="n">
        <v>0.538436980525557</v>
      </c>
    </row>
    <row r="7" s="3" customFormat="true" ht="30" hidden="false" customHeight="true" outlineLevel="0" collapsed="false">
      <c r="A7" s="21" t="n">
        <v>2</v>
      </c>
      <c r="B7" s="21" t="s">
        <v>38</v>
      </c>
      <c r="C7" s="22"/>
      <c r="D7" s="22"/>
      <c r="E7" s="22" t="n">
        <v>1.0326646090535</v>
      </c>
      <c r="F7" s="22" t="n">
        <v>1.20788933748097</v>
      </c>
      <c r="G7" s="22" t="n">
        <v>0.49</v>
      </c>
      <c r="H7" s="22" t="n">
        <v>1.11</v>
      </c>
      <c r="I7" s="22" t="n">
        <v>1.29486644407346</v>
      </c>
      <c r="J7" s="22" t="n">
        <v>1.29</v>
      </c>
      <c r="K7" s="24" t="n">
        <v>1.21163877786058</v>
      </c>
    </row>
    <row r="8" s="3" customFormat="true" ht="30" hidden="false" customHeight="true" outlineLevel="0" collapsed="false">
      <c r="A8" s="21" t="n">
        <v>3</v>
      </c>
      <c r="B8" s="21" t="s">
        <v>17</v>
      </c>
      <c r="C8" s="22" t="n">
        <v>1.14014347782156</v>
      </c>
      <c r="D8" s="22" t="n">
        <v>0.962261387492067</v>
      </c>
      <c r="E8" s="22" t="n">
        <v>1.05612987012987</v>
      </c>
      <c r="F8" s="22" t="n">
        <v>1.06198368576921</v>
      </c>
      <c r="G8" s="22" t="n">
        <v>0.73</v>
      </c>
      <c r="H8" s="22" t="n">
        <v>0.76</v>
      </c>
      <c r="I8" s="22" t="n">
        <v>0.873511814830483</v>
      </c>
      <c r="J8" s="22" t="n">
        <v>0.8</v>
      </c>
      <c r="K8" s="24" t="n">
        <v>0.82461355529132</v>
      </c>
    </row>
    <row r="9" s="3" customFormat="true" ht="30" hidden="false" customHeight="true" outlineLevel="0" collapsed="false">
      <c r="A9" s="21" t="n">
        <v>4</v>
      </c>
      <c r="B9" s="21" t="s">
        <v>18</v>
      </c>
      <c r="C9" s="22" t="n">
        <v>1.05471280040907</v>
      </c>
      <c r="D9" s="22" t="n">
        <v>1.05831376042763</v>
      </c>
      <c r="E9" s="22" t="n">
        <v>0.984682213077275</v>
      </c>
      <c r="F9" s="22" t="n">
        <v>1.10883830200907</v>
      </c>
      <c r="G9" s="22" t="n">
        <v>1.17</v>
      </c>
      <c r="H9" s="22" t="n">
        <v>1.01</v>
      </c>
      <c r="I9" s="22" t="n">
        <v>0.779482717709404</v>
      </c>
      <c r="J9" s="22" t="n">
        <v>0.89</v>
      </c>
      <c r="K9" s="24" t="n">
        <v>0.817096426498632</v>
      </c>
    </row>
    <row r="10" s="3" customFormat="true" ht="30" hidden="false" customHeight="true" outlineLevel="0" collapsed="false">
      <c r="A10" s="21" t="n">
        <v>5</v>
      </c>
      <c r="B10" s="21" t="s">
        <v>19</v>
      </c>
      <c r="C10" s="22" t="n">
        <v>0.378734776132481</v>
      </c>
      <c r="D10" s="22" t="n">
        <v>0.396812454475283</v>
      </c>
      <c r="E10" s="22" t="n">
        <v>0.475328602487557</v>
      </c>
      <c r="F10" s="22" t="n">
        <v>0.677241468794602</v>
      </c>
      <c r="G10" s="22" t="n">
        <v>0.81</v>
      </c>
      <c r="H10" s="22" t="n">
        <v>0.83</v>
      </c>
      <c r="I10" s="22" t="n">
        <v>0.827842680114543</v>
      </c>
      <c r="J10" s="22" t="n">
        <v>0.94</v>
      </c>
      <c r="K10" s="24" t="n">
        <v>0.989003069916262</v>
      </c>
    </row>
    <row r="11" s="3" customFormat="true" ht="30" hidden="false" customHeight="true" outlineLevel="0" collapsed="false">
      <c r="A11" s="21" t="n">
        <v>6</v>
      </c>
      <c r="B11" s="25" t="s">
        <v>20</v>
      </c>
      <c r="C11" s="22" t="n">
        <v>3.2741935483871</v>
      </c>
      <c r="D11" s="22" t="n">
        <v>0.331667423898228</v>
      </c>
      <c r="E11" s="22" t="n">
        <v>0.595513256288239</v>
      </c>
      <c r="F11" s="22" t="n">
        <v>0.403413975193418</v>
      </c>
      <c r="G11" s="22" t="n">
        <v>0.4</v>
      </c>
      <c r="H11" s="22" t="n">
        <v>0.61</v>
      </c>
      <c r="I11" s="22" t="n">
        <v>0.50109829763866</v>
      </c>
      <c r="J11" s="22" t="n">
        <v>0.53</v>
      </c>
      <c r="K11" s="24" t="n">
        <v>0.533391787227824</v>
      </c>
    </row>
    <row r="12" s="3" customFormat="true" ht="60" hidden="false" customHeight="true" outlineLevel="0" collapsed="false">
      <c r="A12" s="26" t="s">
        <v>21</v>
      </c>
      <c r="B12" s="26"/>
      <c r="C12" s="27" t="n">
        <v>0.636236358102526</v>
      </c>
      <c r="D12" s="27" t="n">
        <v>0.473436525248804</v>
      </c>
      <c r="E12" s="27" t="n">
        <v>0.552667921899106</v>
      </c>
      <c r="F12" s="27" t="n">
        <v>0.656061194545141</v>
      </c>
      <c r="G12" s="27" t="n">
        <v>0.67</v>
      </c>
      <c r="H12" s="27" t="n">
        <v>0.73</v>
      </c>
      <c r="I12" s="27" t="n">
        <v>0.731974340061244</v>
      </c>
      <c r="J12" s="27" t="n">
        <v>0.78</v>
      </c>
      <c r="K12" s="29" t="n">
        <v>0.772596758501222</v>
      </c>
    </row>
    <row r="13" customFormat="false" ht="12" hidden="false" customHeight="true" outlineLevel="0" collapsed="false">
      <c r="M13" s="31"/>
    </row>
    <row r="16" customFormat="false" ht="12.75" hidden="false" customHeight="false" outlineLevel="0" collapsed="false">
      <c r="A16" s="32" t="s">
        <v>39</v>
      </c>
      <c r="B16" s="32"/>
      <c r="C16" s="32"/>
      <c r="D16" s="32"/>
      <c r="E16" s="32"/>
      <c r="F16" s="32"/>
      <c r="G16" s="32"/>
      <c r="H16" s="32"/>
      <c r="I16" s="32"/>
    </row>
  </sheetData>
  <mergeCells count="4">
    <mergeCell ref="A1:J1"/>
    <mergeCell ref="A2:J2"/>
    <mergeCell ref="A12:B12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28"/>
    <col collapsed="false" customWidth="true" hidden="false" outlineLevel="0" max="10" min="3" style="1" width="15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3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1" customFormat="true" ht="30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" hidden="false" customHeight="true" outlineLevel="0" collapsed="false">
      <c r="M3" s="31"/>
    </row>
    <row r="4" customFormat="false" ht="12.75" hidden="false" customHeight="false" outlineLevel="0" collapsed="false">
      <c r="A4" s="35"/>
      <c r="B4" s="36"/>
      <c r="C4" s="5"/>
      <c r="I4" s="6"/>
      <c r="J4" s="6" t="s">
        <v>41</v>
      </c>
    </row>
    <row r="5" customFormat="false" ht="60" hidden="false" customHeight="true" outlineLevel="0" collapsed="false">
      <c r="A5" s="7" t="s">
        <v>3</v>
      </c>
      <c r="B5" s="7" t="s">
        <v>28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4" customFormat="true" ht="12" hidden="false" customHeight="true" outlineLevel="0" collapsed="false">
      <c r="A6" s="48" t="n">
        <v>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11" t="n">
        <v>8</v>
      </c>
      <c r="J6" s="11" t="n">
        <v>9</v>
      </c>
      <c r="K6" s="11" t="n">
        <v>10</v>
      </c>
    </row>
    <row r="7" customFormat="false" ht="30" hidden="false" customHeight="true" outlineLevel="0" collapsed="false">
      <c r="A7" s="49" t="n">
        <v>1</v>
      </c>
      <c r="B7" s="50" t="s">
        <v>14</v>
      </c>
      <c r="C7" s="49" t="n">
        <v>0</v>
      </c>
      <c r="D7" s="51" t="n">
        <v>17</v>
      </c>
      <c r="E7" s="49" t="n">
        <v>9</v>
      </c>
      <c r="F7" s="51" t="n">
        <v>1392</v>
      </c>
      <c r="G7" s="52" t="n">
        <v>540</v>
      </c>
      <c r="H7" s="52" t="n">
        <v>992</v>
      </c>
      <c r="I7" s="15" t="n">
        <v>581</v>
      </c>
      <c r="J7" s="15" t="n">
        <v>1617</v>
      </c>
      <c r="K7" s="15" t="n">
        <v>1805</v>
      </c>
    </row>
    <row r="8" customFormat="false" ht="30" hidden="false" customHeight="true" outlineLevel="0" collapsed="false">
      <c r="A8" s="21" t="n">
        <v>2</v>
      </c>
      <c r="B8" s="21" t="s">
        <v>16</v>
      </c>
      <c r="C8" s="21" t="n">
        <v>0</v>
      </c>
      <c r="D8" s="21" t="n">
        <v>0</v>
      </c>
      <c r="E8" s="21" t="n">
        <v>919</v>
      </c>
      <c r="F8" s="42" t="n">
        <v>166</v>
      </c>
      <c r="G8" s="42" t="n">
        <v>72</v>
      </c>
      <c r="H8" s="42" t="n">
        <v>318</v>
      </c>
      <c r="I8" s="21" t="n">
        <v>419</v>
      </c>
      <c r="J8" s="21" t="n">
        <v>315</v>
      </c>
      <c r="K8" s="21" t="n">
        <v>353</v>
      </c>
    </row>
    <row r="9" customFormat="false" ht="30" hidden="false" customHeight="true" outlineLevel="0" collapsed="false">
      <c r="A9" s="21" t="n">
        <v>3</v>
      </c>
      <c r="B9" s="21" t="s">
        <v>17</v>
      </c>
      <c r="C9" s="21" t="n">
        <v>0</v>
      </c>
      <c r="D9" s="21" t="n">
        <v>0</v>
      </c>
      <c r="E9" s="21" t="n">
        <v>741</v>
      </c>
      <c r="F9" s="42" t="n">
        <v>97</v>
      </c>
      <c r="G9" s="42" t="n">
        <v>208</v>
      </c>
      <c r="H9" s="42" t="n">
        <v>349</v>
      </c>
      <c r="I9" s="21" t="n">
        <v>121</v>
      </c>
      <c r="J9" s="21" t="n">
        <v>217</v>
      </c>
      <c r="K9" s="21" t="n">
        <v>253</v>
      </c>
    </row>
    <row r="10" customFormat="false" ht="30" hidden="false" customHeight="true" outlineLevel="0" collapsed="false">
      <c r="A10" s="21" t="n">
        <v>4</v>
      </c>
      <c r="B10" s="21" t="s">
        <v>18</v>
      </c>
      <c r="C10" s="21"/>
      <c r="D10" s="21"/>
      <c r="E10" s="21" t="n">
        <v>1330</v>
      </c>
      <c r="F10" s="42" t="n">
        <v>365</v>
      </c>
      <c r="G10" s="42" t="n">
        <v>49</v>
      </c>
      <c r="H10" s="42" t="n">
        <v>159</v>
      </c>
      <c r="I10" s="21" t="n">
        <v>212</v>
      </c>
      <c r="J10" s="21" t="n">
        <v>195</v>
      </c>
      <c r="K10" s="21" t="n">
        <v>158</v>
      </c>
    </row>
    <row r="11" customFormat="false" ht="30" hidden="false" customHeight="true" outlineLevel="0" collapsed="false">
      <c r="A11" s="21" t="n">
        <v>5</v>
      </c>
      <c r="B11" s="21" t="s">
        <v>19</v>
      </c>
      <c r="C11" s="21" t="n">
        <v>316</v>
      </c>
      <c r="D11" s="21" t="n">
        <v>388</v>
      </c>
      <c r="E11" s="21" t="n">
        <v>311</v>
      </c>
      <c r="F11" s="42" t="n">
        <v>8</v>
      </c>
      <c r="G11" s="53" t="n">
        <v>785</v>
      </c>
      <c r="H11" s="53" t="n">
        <v>635</v>
      </c>
      <c r="I11" s="21" t="n">
        <v>632</v>
      </c>
      <c r="J11" s="21" t="n">
        <v>664</v>
      </c>
      <c r="K11" s="21" t="n">
        <v>714</v>
      </c>
    </row>
    <row r="12" s="3" customFormat="true" ht="60" hidden="false" customHeight="true" outlineLevel="0" collapsed="false">
      <c r="A12" s="26" t="s">
        <v>21</v>
      </c>
      <c r="B12" s="26"/>
      <c r="C12" s="44" t="n">
        <f aca="false">SUM(C7:C11)</f>
        <v>316</v>
      </c>
      <c r="D12" s="47" t="n">
        <f aca="false">SUM(D7:D11)</f>
        <v>405</v>
      </c>
      <c r="E12" s="44" t="n">
        <f aca="false">SUM(E7:E11)</f>
        <v>3310</v>
      </c>
      <c r="F12" s="44" t="n">
        <f aca="false">SUM(F7:F11)</f>
        <v>2028</v>
      </c>
      <c r="G12" s="47" t="n">
        <f aca="false">SUM(G7:G11)</f>
        <v>1654</v>
      </c>
      <c r="H12" s="47" t="n">
        <f aca="false">SUM(H7:H11)</f>
        <v>2453</v>
      </c>
      <c r="I12" s="47" t="n">
        <f aca="false">SUM(I7:I11)</f>
        <v>1965</v>
      </c>
      <c r="J12" s="47" t="n">
        <f aca="false">SUM(J7:J11)</f>
        <v>3008</v>
      </c>
      <c r="K12" s="47" t="n">
        <v>3283</v>
      </c>
    </row>
    <row r="14" customFormat="false" ht="12.75" hidden="false" customHeight="false" outlineLevel="0" collapsed="false">
      <c r="A14" s="32" t="s">
        <v>42</v>
      </c>
      <c r="B14" s="32"/>
      <c r="C14" s="32"/>
      <c r="D14" s="32"/>
      <c r="E14" s="32"/>
      <c r="F14" s="32"/>
      <c r="G14" s="32"/>
      <c r="H14" s="32"/>
    </row>
  </sheetData>
  <mergeCells count="4">
    <mergeCell ref="A1:J1"/>
    <mergeCell ref="A2:J2"/>
    <mergeCell ref="A12:B12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10" min="3" style="1" width="15.28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s="3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1" customFormat="true" ht="30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5"/>
      <c r="B3" s="36"/>
      <c r="C3" s="35"/>
      <c r="D3" s="5"/>
      <c r="I3" s="6"/>
      <c r="J3" s="6" t="s">
        <v>44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12.75" hidden="false" customHeight="true" outlineLevel="0" collapsed="false">
      <c r="A5" s="48" t="n">
        <v>0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7</v>
      </c>
      <c r="I5" s="11" t="n">
        <v>8</v>
      </c>
      <c r="J5" s="11" t="n">
        <v>9</v>
      </c>
      <c r="K5" s="11" t="n">
        <v>10</v>
      </c>
    </row>
    <row r="6" s="31" customFormat="true" ht="30" hidden="false" customHeight="true" outlineLevel="0" collapsed="false">
      <c r="A6" s="54" t="n">
        <v>1</v>
      </c>
      <c r="B6" s="55" t="s">
        <v>14</v>
      </c>
      <c r="C6" s="54" t="n">
        <v>0</v>
      </c>
      <c r="D6" s="54" t="n">
        <v>0</v>
      </c>
      <c r="E6" s="54" t="n">
        <v>3</v>
      </c>
      <c r="F6" s="52" t="n">
        <v>9</v>
      </c>
      <c r="G6" s="52" t="n">
        <v>1</v>
      </c>
      <c r="H6" s="52" t="n">
        <v>6</v>
      </c>
      <c r="I6" s="40" t="n">
        <v>9</v>
      </c>
      <c r="J6" s="40" t="n">
        <v>11</v>
      </c>
      <c r="K6" s="15" t="n">
        <v>12</v>
      </c>
    </row>
    <row r="7" s="31" customFormat="true" ht="30" hidden="false" customHeight="true" outlineLevel="0" collapsed="false">
      <c r="A7" s="21" t="n">
        <v>2</v>
      </c>
      <c r="B7" s="21" t="s">
        <v>16</v>
      </c>
      <c r="C7" s="21" t="n">
        <v>0</v>
      </c>
      <c r="D7" s="21" t="n">
        <v>0</v>
      </c>
      <c r="E7" s="21" t="n">
        <v>125</v>
      </c>
      <c r="F7" s="42" t="n">
        <v>98</v>
      </c>
      <c r="G7" s="42" t="n">
        <v>11</v>
      </c>
      <c r="H7" s="42" t="n">
        <v>39</v>
      </c>
      <c r="I7" s="42" t="n">
        <v>79</v>
      </c>
      <c r="J7" s="42" t="n">
        <v>113</v>
      </c>
      <c r="K7" s="21" t="n">
        <v>77</v>
      </c>
    </row>
    <row r="8" s="31" customFormat="true" ht="30" hidden="false" customHeight="true" outlineLevel="0" collapsed="false">
      <c r="A8" s="21" t="n">
        <v>3</v>
      </c>
      <c r="B8" s="21" t="s">
        <v>17</v>
      </c>
      <c r="C8" s="21" t="n">
        <v>12</v>
      </c>
      <c r="D8" s="21" t="n">
        <v>6</v>
      </c>
      <c r="E8" s="21" t="n">
        <v>88</v>
      </c>
      <c r="F8" s="42" t="n">
        <v>117</v>
      </c>
      <c r="G8" s="42" t="n">
        <v>70</v>
      </c>
      <c r="H8" s="42" t="n">
        <v>118</v>
      </c>
      <c r="I8" s="42" t="n">
        <v>145</v>
      </c>
      <c r="J8" s="42" t="n">
        <v>135</v>
      </c>
      <c r="K8" s="21" t="n">
        <v>138</v>
      </c>
    </row>
    <row r="9" s="31" customFormat="true" ht="30" hidden="false" customHeight="true" outlineLevel="0" collapsed="false">
      <c r="A9" s="21" t="n">
        <v>4</v>
      </c>
      <c r="B9" s="21" t="s">
        <v>18</v>
      </c>
      <c r="C9" s="21" t="n">
        <v>69</v>
      </c>
      <c r="D9" s="21" t="n">
        <v>120</v>
      </c>
      <c r="E9" s="21" t="n">
        <v>105</v>
      </c>
      <c r="F9" s="42" t="n">
        <v>102</v>
      </c>
      <c r="G9" s="42" t="n">
        <v>32</v>
      </c>
      <c r="H9" s="42" t="n">
        <v>74</v>
      </c>
      <c r="I9" s="42" t="n">
        <v>66</v>
      </c>
      <c r="J9" s="42" t="n">
        <v>79</v>
      </c>
      <c r="K9" s="21" t="n">
        <v>49</v>
      </c>
    </row>
    <row r="10" s="31" customFormat="true" ht="30" hidden="false" customHeight="true" outlineLevel="0" collapsed="false">
      <c r="A10" s="56" t="n">
        <v>5</v>
      </c>
      <c r="B10" s="56" t="s">
        <v>19</v>
      </c>
      <c r="C10" s="56" t="n">
        <v>127</v>
      </c>
      <c r="D10" s="56" t="n">
        <v>425</v>
      </c>
      <c r="E10" s="56" t="n">
        <v>372</v>
      </c>
      <c r="F10" s="53" t="n">
        <v>372</v>
      </c>
      <c r="G10" s="53" t="n">
        <v>185</v>
      </c>
      <c r="H10" s="53" t="n">
        <v>279</v>
      </c>
      <c r="I10" s="42" t="n">
        <v>242</v>
      </c>
      <c r="J10" s="42" t="n">
        <v>110</v>
      </c>
      <c r="K10" s="21" t="n">
        <v>243</v>
      </c>
    </row>
    <row r="11" s="3" customFormat="true" ht="60" hidden="false" customHeight="true" outlineLevel="0" collapsed="false">
      <c r="A11" s="26" t="s">
        <v>21</v>
      </c>
      <c r="B11" s="26"/>
      <c r="C11" s="44" t="n">
        <f aca="false">SUM(C6:C10)</f>
        <v>208</v>
      </c>
      <c r="D11" s="44" t="n">
        <f aca="false">SUM(D6:D10)</f>
        <v>551</v>
      </c>
      <c r="E11" s="44" t="n">
        <f aca="false">SUM(E6:E10)</f>
        <v>693</v>
      </c>
      <c r="F11" s="44" t="n">
        <f aca="false">SUM(F6:F10)</f>
        <v>698</v>
      </c>
      <c r="G11" s="47" t="n">
        <f aca="false">SUM(G6:G10)</f>
        <v>299</v>
      </c>
      <c r="H11" s="47" t="n">
        <f aca="false">SUM(H6:H10)</f>
        <v>516</v>
      </c>
      <c r="I11" s="47" t="n">
        <f aca="false">SUM(I6:I10)</f>
        <v>541</v>
      </c>
      <c r="J11" s="47" t="n">
        <f aca="false">SUM(J6:J10)</f>
        <v>448</v>
      </c>
      <c r="K11" s="47" t="n">
        <f aca="false">SUM(K6:K10)</f>
        <v>519</v>
      </c>
    </row>
    <row r="15" customFormat="false" ht="12.75" hidden="false" customHeight="false" outlineLevel="0" collapsed="false">
      <c r="A15" s="32" t="s">
        <v>45</v>
      </c>
      <c r="B15" s="32"/>
      <c r="C15" s="32"/>
      <c r="D15" s="32"/>
      <c r="E15" s="32"/>
      <c r="F15" s="32"/>
      <c r="G15" s="32"/>
      <c r="H15" s="32"/>
    </row>
  </sheetData>
  <mergeCells count="4">
    <mergeCell ref="A1:J1"/>
    <mergeCell ref="A2:J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7"/>
    <col collapsed="false" customWidth="true" hidden="false" outlineLevel="0" max="10" min="3" style="1" width="15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</row>
    <row r="3" s="3" customFormat="true" ht="18.75" hidden="false" customHeight="true" outlineLevel="0" collapsed="false">
      <c r="A3" s="57"/>
      <c r="B3" s="58"/>
      <c r="C3" s="59"/>
      <c r="I3" s="6"/>
      <c r="J3" s="6" t="s">
        <v>47</v>
      </c>
    </row>
    <row r="4" customFormat="false" ht="60" hidden="false" customHeight="true" outlineLevel="0" collapsed="false">
      <c r="A4" s="7" t="s">
        <v>3</v>
      </c>
      <c r="B4" s="7" t="s">
        <v>28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8.25" hidden="false" customHeight="true" outlineLevel="0" collapsed="false">
      <c r="A5" s="48" t="n">
        <v>0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7</v>
      </c>
      <c r="I5" s="11" t="n">
        <v>8</v>
      </c>
      <c r="J5" s="11" t="n">
        <v>9</v>
      </c>
      <c r="K5" s="11" t="n">
        <v>10</v>
      </c>
    </row>
    <row r="6" customFormat="false" ht="30" hidden="false" customHeight="true" outlineLevel="0" collapsed="false">
      <c r="A6" s="54" t="n">
        <v>1</v>
      </c>
      <c r="B6" s="55" t="s">
        <v>14</v>
      </c>
      <c r="C6" s="60" t="n">
        <v>35.7</v>
      </c>
      <c r="D6" s="60" t="n">
        <v>39.2</v>
      </c>
      <c r="E6" s="60" t="n">
        <v>44.3</v>
      </c>
      <c r="F6" s="60" t="n">
        <v>32</v>
      </c>
      <c r="G6" s="60" t="n">
        <v>35.05</v>
      </c>
      <c r="H6" s="60" t="n">
        <v>34.39</v>
      </c>
      <c r="I6" s="17" t="n">
        <v>31.1004064428722</v>
      </c>
      <c r="J6" s="17" t="n">
        <v>32.5499927017954</v>
      </c>
      <c r="K6" s="17" t="n">
        <v>36.7288832647896</v>
      </c>
    </row>
    <row r="7" customFormat="false" ht="30" hidden="false" customHeight="true" outlineLevel="0" collapsed="false">
      <c r="A7" s="21" t="n">
        <v>2</v>
      </c>
      <c r="B7" s="21" t="s">
        <v>16</v>
      </c>
      <c r="C7" s="61"/>
      <c r="D7" s="61"/>
      <c r="E7" s="61" t="n">
        <v>26.5</v>
      </c>
      <c r="F7" s="61" t="n">
        <v>27.7</v>
      </c>
      <c r="G7" s="61" t="n">
        <v>30.75</v>
      </c>
      <c r="H7" s="61" t="n">
        <v>23.91</v>
      </c>
      <c r="I7" s="22" t="n">
        <v>25.6730769230769</v>
      </c>
      <c r="J7" s="22" t="n">
        <v>28.2330648981525</v>
      </c>
      <c r="K7" s="22" t="n">
        <v>28.3471837488458</v>
      </c>
    </row>
    <row r="8" customFormat="false" ht="30" hidden="false" customHeight="true" outlineLevel="0" collapsed="false">
      <c r="A8" s="21" t="n">
        <v>3</v>
      </c>
      <c r="B8" s="21" t="s">
        <v>17</v>
      </c>
      <c r="C8" s="61" t="n">
        <v>18.6</v>
      </c>
      <c r="D8" s="61" t="n">
        <v>18.1</v>
      </c>
      <c r="E8" s="61" t="n">
        <v>21.1</v>
      </c>
      <c r="F8" s="61" t="n">
        <v>18.2</v>
      </c>
      <c r="G8" s="61" t="n">
        <v>18.72</v>
      </c>
      <c r="H8" s="61" t="n">
        <v>17.94</v>
      </c>
      <c r="I8" s="22" t="n">
        <v>18.3128444256041</v>
      </c>
      <c r="J8" s="22" t="n">
        <v>16.827934371056</v>
      </c>
      <c r="K8" s="22" t="n">
        <v>17.4024860694385</v>
      </c>
    </row>
    <row r="9" customFormat="false" ht="30" hidden="false" customHeight="true" outlineLevel="0" collapsed="false">
      <c r="A9" s="21" t="n">
        <v>4</v>
      </c>
      <c r="B9" s="21" t="s">
        <v>18</v>
      </c>
      <c r="C9" s="61" t="n">
        <v>8.6</v>
      </c>
      <c r="D9" s="61" t="n">
        <v>9.3</v>
      </c>
      <c r="E9" s="61" t="n">
        <v>10.1</v>
      </c>
      <c r="F9" s="61" t="n">
        <v>8.1</v>
      </c>
      <c r="G9" s="61" t="n">
        <v>12.67</v>
      </c>
      <c r="H9" s="61" t="n">
        <v>11.82</v>
      </c>
      <c r="I9" s="22" t="n">
        <v>14.8936170212766</v>
      </c>
      <c r="J9" s="22" t="n">
        <v>13.6916186820218</v>
      </c>
      <c r="K9" s="22" t="n">
        <v>14.3906919779547</v>
      </c>
    </row>
    <row r="10" customFormat="false" ht="30" hidden="false" customHeight="true" outlineLevel="0" collapsed="false">
      <c r="A10" s="56" t="n">
        <v>5</v>
      </c>
      <c r="B10" s="56" t="s">
        <v>19</v>
      </c>
      <c r="C10" s="62" t="n">
        <v>25.4</v>
      </c>
      <c r="D10" s="62" t="n">
        <v>25</v>
      </c>
      <c r="E10" s="62" t="n">
        <v>26.3</v>
      </c>
      <c r="F10" s="62" t="n">
        <v>27.3</v>
      </c>
      <c r="G10" s="62" t="n">
        <v>25.37</v>
      </c>
      <c r="H10" s="62" t="n">
        <v>27.7</v>
      </c>
      <c r="I10" s="22" t="n">
        <v>31.8912423013369</v>
      </c>
      <c r="J10" s="22" t="n">
        <v>31.9298245614035</v>
      </c>
      <c r="K10" s="22" t="n">
        <v>30.102185637241</v>
      </c>
    </row>
    <row r="11" s="3" customFormat="true" ht="60" hidden="false" customHeight="true" outlineLevel="0" collapsed="false">
      <c r="A11" s="26" t="s">
        <v>21</v>
      </c>
      <c r="B11" s="26"/>
      <c r="C11" s="63" t="n">
        <v>26.2</v>
      </c>
      <c r="D11" s="63" t="n">
        <v>26.5</v>
      </c>
      <c r="E11" s="63" t="n">
        <v>28.9</v>
      </c>
      <c r="F11" s="63" t="n">
        <v>26.2</v>
      </c>
      <c r="G11" s="63" t="n">
        <v>27.61</v>
      </c>
      <c r="H11" s="63" t="n">
        <v>27.04</v>
      </c>
      <c r="I11" s="63" t="n">
        <v>27.85802723896</v>
      </c>
      <c r="J11" s="27" t="n">
        <v>28.4874886029784</v>
      </c>
      <c r="K11" s="27" t="n">
        <v>29.2205128205128</v>
      </c>
    </row>
    <row r="13" customFormat="false" ht="12.75" hidden="false" customHeight="false" outlineLevel="0" collapsed="false">
      <c r="A13" s="32" t="s">
        <v>48</v>
      </c>
      <c r="B13" s="32"/>
      <c r="C13" s="32"/>
      <c r="D13" s="32"/>
      <c r="E13" s="32"/>
      <c r="F13" s="32"/>
      <c r="G13" s="32"/>
      <c r="H13" s="32"/>
    </row>
  </sheetData>
  <mergeCells count="4">
    <mergeCell ref="A1:J1"/>
    <mergeCell ref="A2:J2"/>
    <mergeCell ref="A11:B11"/>
    <mergeCell ref="A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Milica Babovic</cp:lastModifiedBy>
  <cp:lastPrinted>2016-07-13T07:33:00Z</cp:lastPrinted>
  <dcterms:modified xsi:type="dcterms:W3CDTF">2016-07-13T07:38:30Z</dcterms:modified>
  <cp:revision>0</cp:revision>
  <dc:subject/>
  <dc:title/>
</cp:coreProperties>
</file>