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 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е чекања (2)" sheetId="40" state="visible" r:id="rId41"/>
    <sheet name="прикупљање крви" sheetId="41" state="visible" r:id="rId42"/>
    <sheet name="компоненте крви" sheetId="42" state="visible" r:id="rId43"/>
    <sheet name="комисија" sheetId="43" state="visible" r:id="rId44"/>
    <sheet name="унапређење" sheetId="44" state="visible" r:id="rId45"/>
    <sheet name="приговори" sheetId="45" state="visible" r:id="rId46"/>
  </sheet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20</definedName>
    <definedName function="false" hidden="false" localSheetId="28" name="_xlnm.Print_Area" vbProcedure="false">'болничке инфекције'!$A$1:$E$29</definedName>
    <definedName function="false" hidden="false" localSheetId="12" name="_xlnm.Print_Area" vbProcedure="false">'гин дужина лечења'!$A$1:$J$18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8</definedName>
    <definedName function="false" hidden="false" localSheetId="30" name="_xlnm.Print_Area" vbProcedure="false">'инфекције оп места 2'!$A$1:$E$48</definedName>
    <definedName function="false" hidden="false" localSheetId="42" name="_xlnm.Print_Area" vbProcedure="false">комисија!$A$1:$V$36</definedName>
    <definedName function="false" hidden="false" localSheetId="41" name="_xlnm.Print_Area" vbProcedure="false">'компоненте крви'!$A$1:$E$16</definedName>
    <definedName function="false" hidden="false" localSheetId="1" name="_xlnm.Print_Area" vbProcedure="false">леталитет!$A$1:$G$37</definedName>
    <definedName function="false" hidden="false" localSheetId="39" name="_xlnm.Print_Area" vbProcedure="false">'листе чекања (2)'!$A$1:$J$74</definedName>
    <definedName function="false" hidden="false" localSheetId="2" name="_xlnm.Print_Area" vbProcedure="false">обдукције!$A$1:$H$35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1</definedName>
    <definedName function="false" hidden="false" localSheetId="44" name="_xlnm.Print_Area" vbProcedure="false">приговори!$A$1:$K$33</definedName>
    <definedName function="false" hidden="false" localSheetId="37" name="_xlnm.Print_Area" vbProcedure="false">'психијатрија спец'!$A$1:$M$16</definedName>
    <definedName function="false" hidden="false" localSheetId="4" name="_xlnm.Print_Area" vbProcedure="false">'сестринска нега'!$A$1:$G$35</definedName>
    <definedName function="false" hidden="false" localSheetId="32" name="_xlnm.Print_Area" vbProcedure="false">специјалистички!$A$1:$M$34</definedName>
    <definedName function="false" hidden="false" localSheetId="38" name="_xlnm.Print_Area" vbProcedure="false">'стр усавршавање'!$A$1:$H$34</definedName>
    <definedName function="false" hidden="false" localSheetId="43" name="_xlnm.Print_Area" vbProcedure="false">унапређење!$A$1:$Z$34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22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
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
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
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
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
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5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 2 554  пацијената који су преведени из ургентног центра на даље лечење у друге клинике КЦС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5. ГОДИНУ</t>
  </si>
  <si>
    <t xml:space="preserve"> 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</t>
  </si>
  <si>
    <t xml:space="preserve">интерна</t>
  </si>
  <si>
    <t xml:space="preserve">педијатрија</t>
  </si>
  <si>
    <t xml:space="preserve">КБЦ "ЗВЕЗДАРА"*</t>
  </si>
  <si>
    <t xml:space="preserve">гинекологија</t>
  </si>
  <si>
    <t xml:space="preserve">хирургија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5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интерно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 2 554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5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КБЦ "ДР ДРАГИША МИШОВИЋ-ДЕДИЊЕ" **</t>
  </si>
  <si>
    <r>
      <rPr>
        <i val="true"/>
        <sz val="7"/>
        <rFont val="Arial Narrow"/>
        <family val="2"/>
      </rPr>
      <t xml:space="preserve">ГАК "НАРОДНИ ФРОНТ"</t>
    </r>
    <r>
      <rPr>
        <sz val="7"/>
        <rFont val="Arial"/>
        <family val="2"/>
      </rPr>
      <t xml:space="preserve">*</t>
    </r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 4</t>
  </si>
  <si>
    <t xml:space="preserve">ЛЕТАЛИТЕТ У БОЛНИЦАМА У БЕОГРАДУ* ЗА  2015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УКУПАН
БРОЈ УМРЛИХ</t>
  </si>
  <si>
    <t xml:space="preserve">СТОПА
 ЛЕТАЛИТЕТА</t>
  </si>
  <si>
    <t xml:space="preserve">КБЦ "БЕЖАНИЈСКА КОСА" 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489 пацијената који су преведени из ургентног центра на даље лечење у друге клинике КЦС</t>
  </si>
  <si>
    <t xml:space="preserve">СТРАНА 5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5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** У збир укупног броја исписаних болесника није сабрано 1832 пацијената који су преведени из ургентног центра на даље лечење у друге клинике КЦС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ИЗВЕШТАЈ О БРОЈУ ОБДУКОВАНИХ И ПОДУДАРНОСТИ КЛИНИЧКИХ И ОБДУКЦИОНИХ ДИЈАГНОЗА У БОЛНИЦАМА У БЕОГРАДУ ЗА 2015. ГОДИНУ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5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5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5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5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722 пацијената који су преведени из ургентног центра на даље лечење у друге клинике КЦС</t>
  </si>
  <si>
    <t xml:space="preserve">СТРАНА 14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**КБЦ " Бежанијска коса " - укупан број умрлих је већи  у односу на табелу 3, за 6 пацијената који су умрли пре него што им је отворена историја болести на хитном пријему, а за које је тражена обдукција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5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КЛИНИЧКИ ЦEНТАР СРБИЈЕ **</t>
  </si>
  <si>
    <t xml:space="preserve">ИНСТИТУТ ЗА ЗДРАВСТВЕНУ ЗАШТИТУ МАЈКЕ И ДЕТЕТА СРБИЈЕ "ДР В.ЧУПИЋ" *</t>
  </si>
  <si>
    <t xml:space="preserve">** У збир укупног броја исписаних болесника није сабрано  болесника који су преведени из ургентног центра на даље лечење у друге клинике КЦС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5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r>
      <rPr>
        <b val="true"/>
        <i val="true"/>
        <sz val="7"/>
        <rFont val="Arial Narrow"/>
        <family val="2"/>
      </rPr>
      <t xml:space="preserve">ГИНЕКОЛОШКО-АКУШЕРСКА КЛИНИКА "НАРОДНИ ФРОНТ"</t>
    </r>
    <r>
      <rPr>
        <b val="true"/>
        <i val="true"/>
        <sz val="12"/>
        <rFont val="Arial Narrow"/>
        <family val="2"/>
      </rPr>
      <t xml:space="preserve"> ***</t>
    </r>
  </si>
  <si>
    <t xml:space="preserve">ЗАВОД ЗА ЗДРАВСТВЕНУ ЗАШТИТУ СТУДЕНАТА***</t>
  </si>
  <si>
    <t xml:space="preserve">***ГАК "Народни фронт" и "Завод за здравствену заштиту студената"  ницу доставили податке.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5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ЗАВОД ЗА ЗДРАВСТВЕНУ ЗАШТИТУ СТУДЕНАТА</t>
  </si>
  <si>
    <t xml:space="preserve">ГАК "НАРОДНИ ФРОНТ" није доставио податке.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2015. ГОДИНУ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5. ГОДИНУ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ПЕЦИЈАЛНА БОЛНИЦА ЗА ЕНДЕМСКУ НЕФРОПАТИЈУ ЛАЗАРЕВАЦ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5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5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0"/>
        <rFont val="Arial Narrow"/>
        <family val="2"/>
      </rPr>
      <t xml:space="preserve"> ИЗВЕШТАЈ О БРОЈУ ТРУДНИЦА / ПОРОДИЉА И НОВОРОЂЕНЧАДИ КОЈИ СУ УМРЛИ ТОКОМ ХОСПИТАЛИЗАЦИЈЕ 
 И О УКЉУЧЕНОСТИ ПОРОДИЛИШТА У ПРОГРАМ </t>
    </r>
    <r>
      <rPr>
        <sz val="10"/>
        <rFont val="Arial Narrow"/>
        <family val="2"/>
      </rPr>
      <t xml:space="preserve">"</t>
    </r>
    <r>
      <rPr>
        <b val="true"/>
        <sz val="10"/>
        <rFont val="Arial Narrow"/>
        <family val="2"/>
      </rPr>
      <t xml:space="preserve">БОЛНИЦА-ПРИЈАТЕЉ БЕБА" ЗА ПЕРИОД  2015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5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5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НЕ ЗБРИЊАВАЈУ ТЕШКЕ МУЛТИПЛЕ ТРАУМЕ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5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 2015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5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2"/>
      </rPr>
      <t xml:space="preserve">*</t>
    </r>
  </si>
  <si>
    <r>
      <rPr>
        <b val="true"/>
        <sz val="10"/>
        <rFont val="Arial Narrow"/>
        <family val="2"/>
      </rPr>
      <t xml:space="preserve">       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Arial Narrow"/>
        <family val="2"/>
      </rPr>
      <t xml:space="preserve"> У ГАК "Народни фронт" укључени су и подаци са неонатолошке интензивне неге.</t>
    </r>
  </si>
  <si>
    <t xml:space="preserve">СТРАНА 28</t>
  </si>
  <si>
    <t xml:space="preserve">ИЗВЕШТАЈ О СТОПИ ИНЦИДЕНЦИЈЕ ИНФЕКЦИЈА ОПЕРАТИВНОГ МЕСТА*  ЗА 2015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5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5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r>
      <rPr>
        <i val="true"/>
        <sz val="7.5"/>
        <rFont val="Arial Narrow"/>
        <family val="2"/>
      </rPr>
      <t xml:space="preserve">УНИВЕРЗИТЕТСКА ДЕЧЈА КЛИНИКА</t>
    </r>
    <r>
      <rPr>
        <sz val="7.5"/>
        <rFont val="Arial"/>
        <family val="2"/>
      </rPr>
      <t xml:space="preserve">*</t>
    </r>
  </si>
  <si>
    <t xml:space="preserve">`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5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Институт за онкологију и радиологију Србије није доставио податке о броју пацијената који су прегледани у року од 30 минута од заказаног термина.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5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5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 Институт за онкологију и радиологију Србије  ниje доставиo податке о броју пацијената који су прегледани у року од 30 минута од заказаног термина.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5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ИНСТИТУТ  ЗА МЕДИЦИНУ РАДА СРБИЈЕ  "Др ДРАГОМИР КАРАЈОВИЋ"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5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(шифра 560001)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 СЕЛЕКТИВНА КОРОНАРОГРАФИЈА (шифра 010924)</t>
  </si>
  <si>
    <t xml:space="preserve"> ИМПЛАНТАЦИЈА АОРТНЕ И МИТРАЛНЕ ВАЛВУЛЕ У ЕКК (шифре 012818, 012817, 012816,012819)</t>
  </si>
  <si>
    <t xml:space="preserve">ИКВБ " Дедиње"  </t>
  </si>
  <si>
    <t xml:space="preserve">КЦС </t>
  </si>
  <si>
    <t xml:space="preserve"> ТОТАЛНА ПРОТЕЗА КУКА И КОЛЕНА (шифра 252839)</t>
  </si>
  <si>
    <t xml:space="preserve">Институт "Бањица"</t>
  </si>
  <si>
    <t xml:space="preserve">Табела 38-наставак</t>
  </si>
  <si>
    <t xml:space="preserve">Р.
бр.</t>
  </si>
  <si>
    <t xml:space="preserve"> ЕКСТРАКЦИЈА КАТАРАКТЕ СА УГРАЂИВАЊЕМ ЛЕНС ИМПЛАНТАТА ( шифра  112080 )</t>
  </si>
  <si>
    <t xml:space="preserve">СКЕНЕР ДИЈАГНОСТИКА</t>
  </si>
  <si>
    <t xml:space="preserve">ФАКОЕМУЛЗИФИКАЦИЈА КАТАРАКТЕ СА УГРАЂИВАЊЕМ ЛЕНС - ИМПЛАНТАТА (шифра 112810)</t>
  </si>
  <si>
    <t xml:space="preserve">ИН СИТУ БАЈ ПАС (шифра 012875)</t>
  </si>
  <si>
    <t xml:space="preserve"> AОРТНО-КОРОНАРНИ ТРОСТРУКИ БАЈ ПАС  (шифра 012884)</t>
  </si>
  <si>
    <t xml:space="preserve"> РЕКОНСТРУКТИВНЕ ОПЕРАЦИЈЕ НА ПЕРИФЕРНИМ АРТЕРИЈАМА (Т-Т, ТЕА) (шифра 012859)</t>
  </si>
  <si>
    <t xml:space="preserve">РЕКОНСТРУКТИВНЕ ОПЕРАЦИЈЕ НА АОРТИ И ГРАНАМА (шифра 012864)</t>
  </si>
  <si>
    <t xml:space="preserve">СТРАНА 39</t>
  </si>
  <si>
    <t xml:space="preserve">ИЗВЕШТАЈ О ПРИКУПЉАЊУ И ИЗДАВАЊУ КРВИ У БОЛНИЦАМА У БЕОГРАДУ ЗА 2015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1673.8</t>
  </si>
  <si>
    <t xml:space="preserve">СТРАНА 40</t>
  </si>
  <si>
    <t xml:space="preserve">ИЗВЕШТАЈ О КОНТРОЛИ КВАЛИТЕТА КОМПОНЕНТИ КРВИ У БОЛНИЦАМА У БЕОГРАДУ ЗА 2015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Ред. бр.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НСТИТУТ ЗА МЕДИЦИНУ РАДА СРБИЈЕ "Др Д. Карајовић"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ЗДРАВСТВЕНА
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СВЕГА</t>
  </si>
  <si>
    <t xml:space="preserve">ПЛАНИРАНО</t>
  </si>
  <si>
    <t xml:space="preserve">ОСТВАРЕНО</t>
  </si>
  <si>
    <t xml:space="preserve">%</t>
  </si>
  <si>
    <t xml:space="preserve">УНИВЕРЗИТЕТСКА  ДЕЧЈА КЛИНИКА</t>
  </si>
  <si>
    <t xml:space="preserve">ИНСТИТУТ ЗА З.З. МАЈКЕ И ДЕТЕТА СРБИЈЕ "ДР В.ЧУПИЋ"</t>
  </si>
  <si>
    <t xml:space="preserve">СПЕЦИЈАЛНА БОЛ.ЗА ЦЕР. ПАРАЛИЗУ И  РАЗ. НЕУРОЛОГИЈУ</t>
  </si>
  <si>
    <t xml:space="preserve">КЦС није доставио податке.</t>
  </si>
  <si>
    <t xml:space="preserve">СТРАНА 43</t>
  </si>
  <si>
    <t xml:space="preserve"> ИЗВЕШТАЈ О БРОЈУ ПОДНЕТИХ ПРИГОВОРА У БОЛНИЦАМА У БЕОГРАДУ ЗА 2015. ГОД.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СТРАНА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i val="true"/>
      <sz val="11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i val="true"/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7.5"/>
      <name val="Arial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015625" defaultRowHeight="18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20.1"/>
    <col collapsed="false" customWidth="true" hidden="false" outlineLevel="0" max="13" min="13" style="2" width="11.66"/>
    <col collapsed="false" customWidth="false" hidden="false" outlineLevel="0" max="257" min="14" style="1" width="9.1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 t="s">
        <v>2</v>
      </c>
    </row>
    <row r="2" s="10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4</v>
      </c>
      <c r="M2" s="9" t="n">
        <v>1</v>
      </c>
    </row>
    <row r="3" s="10" customFormat="true" ht="30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6</v>
      </c>
      <c r="M3" s="9" t="n">
        <v>2</v>
      </c>
    </row>
    <row r="4" s="10" customFormat="true" ht="30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 t="s">
        <v>8</v>
      </c>
      <c r="M4" s="9" t="n">
        <v>3</v>
      </c>
    </row>
    <row r="5" s="10" customFormat="tru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0</v>
      </c>
      <c r="M5" s="9" t="n">
        <v>4</v>
      </c>
    </row>
    <row r="6" s="10" customFormat="true" ht="30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12</v>
      </c>
      <c r="M6" s="9" t="n">
        <v>5</v>
      </c>
    </row>
    <row r="7" s="10" customFormat="true" ht="3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14</v>
      </c>
      <c r="M7" s="9" t="n">
        <v>6</v>
      </c>
    </row>
    <row r="8" s="10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9" t="s">
        <v>16</v>
      </c>
      <c r="M8" s="9" t="n">
        <v>7</v>
      </c>
    </row>
    <row r="9" s="10" customFormat="tru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18</v>
      </c>
      <c r="M9" s="9" t="n">
        <v>8</v>
      </c>
    </row>
    <row r="10" s="10" customFormat="true" ht="30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20</v>
      </c>
      <c r="M10" s="9" t="n">
        <v>9</v>
      </c>
    </row>
    <row r="11" s="10" customFormat="true" ht="3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22</v>
      </c>
      <c r="M11" s="9" t="n">
        <v>10</v>
      </c>
    </row>
    <row r="12" s="10" customFormat="tru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24</v>
      </c>
      <c r="M12" s="9" t="n">
        <v>11</v>
      </c>
    </row>
    <row r="13" s="10" customFormat="true" ht="30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 t="s">
        <v>26</v>
      </c>
      <c r="M13" s="9" t="n">
        <v>12</v>
      </c>
    </row>
    <row r="14" s="10" customFormat="true" ht="30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 t="s">
        <v>28</v>
      </c>
      <c r="M14" s="9" t="n">
        <v>13</v>
      </c>
    </row>
    <row r="15" s="10" customFormat="true" ht="30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30</v>
      </c>
      <c r="M15" s="9" t="n">
        <v>14</v>
      </c>
    </row>
    <row r="16" s="10" customFormat="true" ht="30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 t="s">
        <v>32</v>
      </c>
      <c r="M16" s="9" t="n">
        <v>15</v>
      </c>
    </row>
    <row r="17" s="10" customFormat="true" ht="30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9" t="s">
        <v>34</v>
      </c>
      <c r="M17" s="9" t="n">
        <v>16</v>
      </c>
    </row>
    <row r="18" s="10" customFormat="true" ht="30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36</v>
      </c>
      <c r="M18" s="9" t="n">
        <v>17</v>
      </c>
    </row>
    <row r="19" s="10" customFormat="tru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s">
        <v>38</v>
      </c>
      <c r="M19" s="9" t="n">
        <v>18</v>
      </c>
    </row>
    <row r="20" s="10" customFormat="true" ht="30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 t="s">
        <v>40</v>
      </c>
      <c r="M20" s="9" t="n">
        <v>19</v>
      </c>
    </row>
    <row r="21" s="10" customFormat="true" ht="30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2</v>
      </c>
      <c r="M21" s="9" t="n">
        <v>20</v>
      </c>
    </row>
    <row r="22" s="10" customFormat="true" ht="30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44</v>
      </c>
      <c r="M22" s="9" t="n">
        <v>21</v>
      </c>
    </row>
    <row r="23" s="10" customFormat="true" ht="30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s">
        <v>46</v>
      </c>
      <c r="M23" s="9" t="n">
        <v>22</v>
      </c>
    </row>
    <row r="24" s="10" customFormat="true" ht="30" hidden="false" customHeight="tru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 t="s">
        <v>48</v>
      </c>
      <c r="M24" s="9" t="n">
        <v>23</v>
      </c>
    </row>
    <row r="25" s="10" customFormat="true" ht="30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 t="s">
        <v>50</v>
      </c>
      <c r="M25" s="9" t="n">
        <v>24</v>
      </c>
    </row>
    <row r="26" s="10" customFormat="true" ht="30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52</v>
      </c>
      <c r="M26" s="9" t="n">
        <v>25</v>
      </c>
    </row>
    <row r="27" s="10" customFormat="true" ht="30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 t="s">
        <v>54</v>
      </c>
      <c r="M27" s="9" t="n">
        <v>26</v>
      </c>
    </row>
    <row r="28" s="10" customFormat="true" ht="30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 t="s">
        <v>56</v>
      </c>
      <c r="M28" s="9" t="n">
        <v>27</v>
      </c>
    </row>
    <row r="29" s="10" customFormat="true" ht="30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 t="s">
        <v>58</v>
      </c>
      <c r="M29" s="9" t="n">
        <v>28</v>
      </c>
    </row>
    <row r="30" s="10" customFormat="true" ht="30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 t="s">
        <v>60</v>
      </c>
      <c r="M30" s="9" t="n">
        <v>29</v>
      </c>
    </row>
    <row r="31" s="10" customFormat="true" ht="30" hidden="false" customHeight="true" outlineLevel="0" collapsed="false">
      <c r="A31" s="8" t="s">
        <v>5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2" t="s">
        <v>61</v>
      </c>
      <c r="M31" s="9" t="n">
        <v>30</v>
      </c>
    </row>
    <row r="32" s="10" customFormat="true" ht="30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 t="s">
        <v>63</v>
      </c>
      <c r="M32" s="9" t="n">
        <v>31</v>
      </c>
    </row>
    <row r="33" s="10" customFormat="true" ht="30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65</v>
      </c>
      <c r="M33" s="9" t="n">
        <v>32</v>
      </c>
    </row>
    <row r="34" s="10" customFormat="true" ht="30" hidden="false" customHeight="true" outlineLevel="0" collapsed="false">
      <c r="A34" s="13" t="s">
        <v>6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9" t="s">
        <v>67</v>
      </c>
      <c r="M34" s="9" t="n">
        <v>33</v>
      </c>
    </row>
    <row r="35" s="10" customFormat="true" ht="30" hidden="false" customHeight="true" outlineLevel="0" collapsed="false">
      <c r="A35" s="8" t="s">
        <v>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 t="s">
        <v>69</v>
      </c>
      <c r="M35" s="9" t="n">
        <v>34</v>
      </c>
    </row>
    <row r="36" s="10" customFormat="true" ht="30" hidden="false" customHeight="true" outlineLevel="0" collapsed="false">
      <c r="A36" s="8" t="s">
        <v>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 t="s">
        <v>71</v>
      </c>
      <c r="M36" s="9" t="n">
        <v>35</v>
      </c>
    </row>
    <row r="37" s="10" customFormat="true" ht="30" hidden="false" customHeight="true" outlineLevel="0" collapsed="false">
      <c r="A37" s="8" t="s">
        <v>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 t="s">
        <v>73</v>
      </c>
      <c r="M37" s="9" t="n">
        <v>36</v>
      </c>
    </row>
    <row r="38" s="10" customFormat="true" ht="30" hidden="false" customHeight="tru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 t="s">
        <v>75</v>
      </c>
      <c r="M38" s="9" t="n">
        <v>37</v>
      </c>
    </row>
    <row r="39" s="10" customFormat="true" ht="30" hidden="false" customHeight="true" outlineLevel="0" collapsed="false">
      <c r="A39" s="8" t="s">
        <v>7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77</v>
      </c>
      <c r="M39" s="9" t="n">
        <v>38</v>
      </c>
    </row>
    <row r="40" s="10" customFormat="true" ht="30" hidden="false" customHeight="true" outlineLevel="0" collapsed="false">
      <c r="A40" s="8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79</v>
      </c>
      <c r="M40" s="9" t="n">
        <v>39</v>
      </c>
    </row>
    <row r="41" s="10" customFormat="true" ht="30" hidden="false" customHeight="true" outlineLevel="0" collapsed="false">
      <c r="A41" s="8" t="s">
        <v>8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1</v>
      </c>
      <c r="M41" s="9" t="n">
        <v>40</v>
      </c>
    </row>
    <row r="42" s="10" customFormat="true" ht="30" hidden="false" customHeight="true" outlineLevel="0" collapsed="false">
      <c r="A42" s="8" t="s">
        <v>8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3</v>
      </c>
      <c r="M42" s="9" t="n">
        <v>41</v>
      </c>
    </row>
    <row r="43" s="10" customFormat="true" ht="30" hidden="false" customHeight="true" outlineLevel="0" collapsed="false">
      <c r="A43" s="8" t="s">
        <v>8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 t="s">
        <v>85</v>
      </c>
      <c r="M43" s="9" t="n">
        <v>42</v>
      </c>
    </row>
    <row r="44" s="10" customFormat="true" ht="30" hidden="false" customHeight="true" outlineLevel="0" collapsed="false">
      <c r="A44" s="8" t="s">
        <v>8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 t="s">
        <v>87</v>
      </c>
      <c r="M44" s="9" t="n">
        <v>43</v>
      </c>
    </row>
    <row r="45" s="10" customFormat="true" ht="30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 t="s">
        <v>89</v>
      </c>
      <c r="M45" s="9" t="n">
        <v>44</v>
      </c>
    </row>
    <row r="46" customFormat="false" ht="18" hidden="false" customHeight="false" outlineLevel="0" collapsed="false">
      <c r="M46" s="14"/>
    </row>
    <row r="47" customFormat="false" ht="18" hidden="false" customHeight="false" outlineLevel="0" collapsed="false">
      <c r="M47" s="14"/>
    </row>
    <row r="48" customFormat="false" ht="18" hidden="false" customHeight="false" outlineLevel="0" collapsed="false">
      <c r="M48" s="14"/>
    </row>
    <row r="49" customFormat="false" ht="18" hidden="false" customHeight="false" outlineLevel="0" collapsed="false">
      <c r="M49" s="14"/>
    </row>
    <row r="50" customFormat="false" ht="18" hidden="false" customHeight="false" outlineLevel="0" collapsed="false">
      <c r="M50" s="14"/>
    </row>
  </sheetData>
  <mergeCells count="45">
    <mergeCell ref="A1:B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5" activeCellId="0" sqref="G15: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2.1"/>
    <col collapsed="false" customWidth="true" hidden="false" outlineLevel="0" max="4" min="3" style="15" width="12.66"/>
    <col collapsed="false" customWidth="true" hidden="false" outlineLevel="0" max="5" min="5" style="15" width="15.66"/>
    <col collapsed="false" customWidth="true" hidden="false" outlineLevel="0" max="8" min="6" style="15" width="12.66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  <c r="I1" s="121"/>
    </row>
    <row r="2" s="18" customFormat="true" ht="15.75" hidden="false" customHeight="true" outlineLevel="0" collapsed="false">
      <c r="A2" s="66" t="s">
        <v>202</v>
      </c>
      <c r="B2" s="66"/>
      <c r="C2" s="66"/>
      <c r="D2" s="66"/>
      <c r="E2" s="66"/>
      <c r="F2" s="66"/>
      <c r="G2" s="66"/>
      <c r="H2" s="66"/>
      <c r="I2" s="66"/>
    </row>
    <row r="3" s="18" customFormat="true" ht="15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s="18" customFormat="true" ht="14.25" hidden="false" customHeight="true" outlineLevel="0" collapsed="false">
      <c r="A4" s="114"/>
      <c r="B4" s="114"/>
      <c r="C4" s="114"/>
      <c r="D4" s="114"/>
      <c r="E4" s="114"/>
      <c r="F4" s="114"/>
      <c r="G4" s="114"/>
      <c r="H4" s="21" t="s">
        <v>203</v>
      </c>
    </row>
    <row r="5" customFormat="false" ht="39.9" hidden="false" customHeight="true" outlineLevel="0" collapsed="false">
      <c r="A5" s="125" t="s">
        <v>93</v>
      </c>
      <c r="B5" s="73" t="s">
        <v>94</v>
      </c>
      <c r="C5" s="74" t="s">
        <v>204</v>
      </c>
      <c r="D5" s="74" t="s">
        <v>133</v>
      </c>
      <c r="E5" s="74" t="s">
        <v>134</v>
      </c>
      <c r="F5" s="74" t="s">
        <v>135</v>
      </c>
      <c r="G5" s="74" t="s">
        <v>205</v>
      </c>
      <c r="H5" s="126" t="s">
        <v>137</v>
      </c>
    </row>
    <row r="6" customFormat="false" ht="39.9" hidden="false" customHeight="true" outlineLevel="0" collapsed="false">
      <c r="A6" s="125"/>
      <c r="B6" s="73"/>
      <c r="C6" s="74"/>
      <c r="D6" s="74"/>
      <c r="E6" s="74"/>
      <c r="F6" s="74"/>
      <c r="G6" s="74"/>
      <c r="H6" s="126"/>
    </row>
    <row r="7" s="61" customFormat="true" ht="11.25" hidden="false" customHeight="true" outlineLevel="0" collapsed="false">
      <c r="A7" s="60" t="n">
        <v>0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</row>
    <row r="8" customFormat="false" ht="24.9" hidden="false" customHeight="true" outlineLevel="0" collapsed="false">
      <c r="A8" s="157" t="n">
        <v>1</v>
      </c>
      <c r="B8" s="38" t="s">
        <v>101</v>
      </c>
      <c r="C8" s="34" t="n">
        <f aca="false">'педијатрија леталитет'!E7</f>
        <v>0</v>
      </c>
      <c r="D8" s="33" t="n">
        <v>0</v>
      </c>
      <c r="E8" s="34" t="n">
        <v>0</v>
      </c>
      <c r="F8" s="34" t="n">
        <v>0</v>
      </c>
      <c r="G8" s="42"/>
      <c r="H8" s="40" t="n">
        <v>0</v>
      </c>
    </row>
    <row r="9" customFormat="false" ht="24.9" hidden="false" customHeight="true" outlineLevel="0" collapsed="false">
      <c r="A9" s="157" t="n">
        <v>2</v>
      </c>
      <c r="B9" s="158" t="s">
        <v>206</v>
      </c>
      <c r="C9" s="34" t="n">
        <f aca="false">'педијатрија леталитет'!E8</f>
        <v>0</v>
      </c>
      <c r="D9" s="33" t="n">
        <v>0</v>
      </c>
      <c r="E9" s="34" t="n">
        <v>0</v>
      </c>
      <c r="F9" s="34" t="n">
        <v>0</v>
      </c>
      <c r="G9" s="42"/>
      <c r="H9" s="40" t="n">
        <v>0</v>
      </c>
    </row>
    <row r="10" customFormat="false" ht="24.9" hidden="false" customHeight="true" outlineLevel="0" collapsed="false">
      <c r="A10" s="157" t="n">
        <v>3</v>
      </c>
      <c r="B10" s="158" t="s">
        <v>103</v>
      </c>
      <c r="C10" s="34" t="n">
        <f aca="false">'педијатрија леталитет'!E9</f>
        <v>0</v>
      </c>
      <c r="D10" s="33" t="n">
        <v>0</v>
      </c>
      <c r="E10" s="34" t="n">
        <v>0</v>
      </c>
      <c r="F10" s="34" t="n">
        <v>0</v>
      </c>
      <c r="G10" s="42"/>
      <c r="H10" s="40" t="n">
        <v>0</v>
      </c>
    </row>
    <row r="11" customFormat="false" ht="24.9" hidden="false" customHeight="true" outlineLevel="0" collapsed="false">
      <c r="A11" s="157" t="n">
        <v>4</v>
      </c>
      <c r="B11" s="159" t="s">
        <v>107</v>
      </c>
      <c r="C11" s="34" t="n">
        <f aca="false">'педијатрија леталитет'!E10</f>
        <v>44</v>
      </c>
      <c r="D11" s="33" t="n">
        <v>15</v>
      </c>
      <c r="E11" s="34" t="n">
        <v>15</v>
      </c>
      <c r="F11" s="34" t="n">
        <v>15</v>
      </c>
      <c r="G11" s="42" t="n">
        <f aca="false">E11/F11*100</f>
        <v>100</v>
      </c>
      <c r="H11" s="40" t="n">
        <f aca="false">D11/C11*100</f>
        <v>34.0909090909091</v>
      </c>
    </row>
    <row r="12" customFormat="false" ht="24.9" hidden="false" customHeight="true" outlineLevel="0" collapsed="false">
      <c r="A12" s="157" t="n">
        <v>5</v>
      </c>
      <c r="B12" s="159" t="s">
        <v>108</v>
      </c>
      <c r="C12" s="34" t="n">
        <f aca="false">'педијатрија леталитет'!E11</f>
        <v>55</v>
      </c>
      <c r="D12" s="33" t="n">
        <v>20</v>
      </c>
      <c r="E12" s="34" t="n">
        <v>20</v>
      </c>
      <c r="F12" s="34" t="n">
        <v>20</v>
      </c>
      <c r="G12" s="42" t="n">
        <f aca="false">E12/F12*100</f>
        <v>100</v>
      </c>
      <c r="H12" s="40" t="n">
        <f aca="false">D12/C12*100</f>
        <v>36.3636363636364</v>
      </c>
    </row>
    <row r="13" customFormat="false" ht="24.9" hidden="false" customHeight="true" outlineLevel="0" collapsed="false">
      <c r="A13" s="157" t="n">
        <v>6</v>
      </c>
      <c r="B13" s="159" t="s">
        <v>109</v>
      </c>
      <c r="C13" s="34" t="n">
        <f aca="false">'педијатрија леталитет'!E12</f>
        <v>0</v>
      </c>
      <c r="D13" s="33" t="n">
        <v>0</v>
      </c>
      <c r="E13" s="34" t="n">
        <v>0</v>
      </c>
      <c r="F13" s="34" t="n">
        <v>0</v>
      </c>
      <c r="G13" s="42"/>
      <c r="H13" s="40" t="n">
        <v>0</v>
      </c>
    </row>
    <row r="14" customFormat="false" ht="24.9" hidden="false" customHeight="true" outlineLevel="0" collapsed="false">
      <c r="A14" s="157" t="n">
        <v>7</v>
      </c>
      <c r="B14" s="159" t="s">
        <v>116</v>
      </c>
      <c r="C14" s="34" t="n">
        <v>90</v>
      </c>
      <c r="D14" s="33" t="n">
        <v>90</v>
      </c>
      <c r="E14" s="34" t="n">
        <v>87</v>
      </c>
      <c r="F14" s="34" t="n">
        <v>87</v>
      </c>
      <c r="G14" s="42" t="n">
        <f aca="false">E14/F14*100</f>
        <v>100</v>
      </c>
      <c r="H14" s="40" t="n">
        <f aca="false">D14/C14*100</f>
        <v>100</v>
      </c>
    </row>
    <row r="15" customFormat="false" ht="24.9" hidden="false" customHeight="true" outlineLevel="0" collapsed="false">
      <c r="A15" s="157" t="n">
        <v>8</v>
      </c>
      <c r="B15" s="159" t="s">
        <v>146</v>
      </c>
      <c r="C15" s="34" t="n">
        <f aca="false">'педијатрија леталитет'!E14</f>
        <v>0</v>
      </c>
      <c r="D15" s="33" t="n">
        <v>0</v>
      </c>
      <c r="E15" s="34" t="n">
        <v>0</v>
      </c>
      <c r="F15" s="34" t="n">
        <v>0</v>
      </c>
      <c r="G15" s="42"/>
      <c r="H15" s="40" t="n">
        <v>0</v>
      </c>
    </row>
    <row r="16" customFormat="false" ht="26.25" hidden="false" customHeight="true" outlineLevel="0" collapsed="false">
      <c r="A16" s="157" t="n">
        <v>9</v>
      </c>
      <c r="B16" s="159" t="s">
        <v>110</v>
      </c>
      <c r="C16" s="34" t="n">
        <v>1</v>
      </c>
      <c r="D16" s="33" t="n">
        <v>0</v>
      </c>
      <c r="E16" s="34" t="n">
        <v>0</v>
      </c>
      <c r="F16" s="34" t="n">
        <v>0</v>
      </c>
      <c r="G16" s="42"/>
      <c r="H16" s="40" t="n">
        <v>0</v>
      </c>
    </row>
    <row r="17" customFormat="false" ht="26.25" hidden="false" customHeight="true" outlineLevel="0" collapsed="false">
      <c r="A17" s="157" t="n">
        <v>10</v>
      </c>
      <c r="B17" s="160" t="s">
        <v>123</v>
      </c>
      <c r="C17" s="34" t="n">
        <f aca="false">'педијатрија леталитет'!E16</f>
        <v>0</v>
      </c>
      <c r="D17" s="161" t="n">
        <v>0</v>
      </c>
      <c r="E17" s="32" t="n">
        <v>0</v>
      </c>
      <c r="F17" s="32" t="n">
        <v>0</v>
      </c>
      <c r="G17" s="42"/>
      <c r="H17" s="40" t="n">
        <v>0</v>
      </c>
    </row>
    <row r="18" customFormat="false" ht="28.5" hidden="false" customHeight="true" outlineLevel="0" collapsed="false">
      <c r="A18" s="49" t="s">
        <v>126</v>
      </c>
      <c r="B18" s="49"/>
      <c r="C18" s="50" t="n">
        <f aca="false">SUM(C8:C16)</f>
        <v>190</v>
      </c>
      <c r="D18" s="50" t="n">
        <f aca="false">SUM(D8:D16)</f>
        <v>125</v>
      </c>
      <c r="E18" s="50" t="n">
        <f aca="false">SUM(E8:E16)</f>
        <v>122</v>
      </c>
      <c r="F18" s="50" t="n">
        <f aca="false">SUM(F8:F16)</f>
        <v>122</v>
      </c>
      <c r="G18" s="51" t="n">
        <f aca="false">E18/F18*100</f>
        <v>100</v>
      </c>
      <c r="H18" s="52" t="n">
        <f aca="false">D18/C18*100</f>
        <v>65.7894736842105</v>
      </c>
    </row>
    <row r="19" s="54" customFormat="true" ht="15" hidden="false" customHeight="true" outlineLevel="0" collapsed="false">
      <c r="A19" s="162" t="s">
        <v>198</v>
      </c>
      <c r="B19" s="162"/>
      <c r="C19" s="162"/>
      <c r="D19" s="162"/>
      <c r="E19" s="162"/>
      <c r="F19" s="162"/>
      <c r="G19" s="162"/>
      <c r="H19" s="162"/>
      <c r="I19" s="162"/>
      <c r="J19" s="163"/>
    </row>
    <row r="20" customFormat="false" ht="15" hidden="false" customHeight="true" outlineLevel="0" collapsed="false">
      <c r="A20" s="146" t="s">
        <v>199</v>
      </c>
      <c r="B20" s="146"/>
      <c r="C20" s="146"/>
      <c r="D20" s="146"/>
      <c r="E20" s="146"/>
      <c r="F20" s="146"/>
      <c r="G20" s="146"/>
      <c r="H20" s="146"/>
      <c r="I20" s="146"/>
    </row>
    <row r="21" customFormat="false" ht="15.75" hidden="false" customHeight="true" outlineLevel="0" collapsed="false">
      <c r="A21" s="57" t="s">
        <v>207</v>
      </c>
      <c r="B21" s="57"/>
      <c r="C21" s="57"/>
      <c r="D21" s="57"/>
      <c r="E21" s="57"/>
      <c r="F21" s="57"/>
      <c r="G21" s="57"/>
      <c r="H21" s="57"/>
      <c r="I21" s="57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I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36.43"/>
    <col collapsed="false" customWidth="true" hidden="false" outlineLevel="0" max="6" min="3" style="15" width="11.66"/>
    <col collapsed="false" customWidth="true" hidden="false" outlineLevel="0" max="7" min="7" style="15" width="14.55"/>
    <col collapsed="false" customWidth="true" hidden="false" outlineLevel="0" max="8" min="8" style="15" width="15.1"/>
    <col collapsed="false" customWidth="true" hidden="false" outlineLevel="0" max="10" min="9" style="15" width="11.66"/>
    <col collapsed="false" customWidth="false" hidden="false" outlineLevel="0" max="257" min="11" style="15" width="9.1"/>
  </cols>
  <sheetData>
    <row r="1" s="122" customFormat="true" ht="32.25" hidden="false" customHeight="true" outlineLevel="0" collapsed="false">
      <c r="A1" s="121" t="s">
        <v>208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3" customFormat="true" ht="15" hidden="false" customHeight="true" outlineLevel="0" collapsed="false">
      <c r="A2" s="164" t="s">
        <v>209</v>
      </c>
      <c r="B2" s="164"/>
      <c r="C2" s="164"/>
      <c r="D2" s="164"/>
      <c r="E2" s="164"/>
      <c r="F2" s="164"/>
      <c r="G2" s="164"/>
      <c r="H2" s="164"/>
      <c r="I2" s="164"/>
      <c r="J2" s="164"/>
    </row>
    <row r="3" s="18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21" t="s">
        <v>210</v>
      </c>
    </row>
    <row r="4" customFormat="false" ht="35.4" hidden="false" customHeight="true" outlineLevel="0" collapsed="false">
      <c r="A4" s="125" t="s">
        <v>211</v>
      </c>
      <c r="B4" s="73" t="s">
        <v>94</v>
      </c>
      <c r="C4" s="74" t="s">
        <v>189</v>
      </c>
      <c r="D4" s="74" t="s">
        <v>190</v>
      </c>
      <c r="E4" s="74" t="s">
        <v>191</v>
      </c>
      <c r="F4" s="74" t="s">
        <v>152</v>
      </c>
      <c r="G4" s="73" t="s">
        <v>192</v>
      </c>
      <c r="H4" s="74" t="s">
        <v>154</v>
      </c>
      <c r="I4" s="74" t="s">
        <v>155</v>
      </c>
      <c r="J4" s="126" t="s">
        <v>156</v>
      </c>
    </row>
    <row r="5" customFormat="false" ht="69" hidden="false" customHeight="true" outlineLevel="0" collapsed="false">
      <c r="A5" s="125"/>
      <c r="B5" s="73"/>
      <c r="C5" s="74"/>
      <c r="D5" s="74"/>
      <c r="E5" s="74"/>
      <c r="F5" s="74"/>
      <c r="G5" s="73"/>
      <c r="H5" s="74"/>
      <c r="I5" s="74"/>
      <c r="J5" s="126"/>
    </row>
    <row r="6" s="61" customFormat="true" ht="10.35" hidden="false" customHeight="true" outlineLevel="0" collapsed="false">
      <c r="A6" s="60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1.9" hidden="false" customHeight="true" outlineLevel="0" collapsed="false">
      <c r="A7" s="165" t="n">
        <v>1</v>
      </c>
      <c r="B7" s="38" t="s">
        <v>101</v>
      </c>
      <c r="C7" s="166" t="n">
        <v>2127</v>
      </c>
      <c r="D7" s="167" t="n">
        <v>10818</v>
      </c>
      <c r="E7" s="168" t="n">
        <v>22</v>
      </c>
      <c r="F7" s="167" t="n">
        <v>526</v>
      </c>
      <c r="G7" s="166" t="n">
        <v>0</v>
      </c>
      <c r="H7" s="117" t="n">
        <f aca="false">G7/F7*100</f>
        <v>0</v>
      </c>
      <c r="I7" s="117" t="n">
        <f aca="false">D7/C7</f>
        <v>5.08603667136812</v>
      </c>
      <c r="J7" s="169" t="n">
        <f aca="false">E7*365/D7</f>
        <v>0.742281382880385</v>
      </c>
    </row>
    <row r="8" customFormat="false" ht="21.9" hidden="false" customHeight="true" outlineLevel="0" collapsed="false">
      <c r="A8" s="165" t="n">
        <v>2</v>
      </c>
      <c r="B8" s="41" t="s">
        <v>102</v>
      </c>
      <c r="C8" s="62" t="n">
        <v>1662</v>
      </c>
      <c r="D8" s="62" t="n">
        <v>8897</v>
      </c>
      <c r="E8" s="82" t="n">
        <v>18</v>
      </c>
      <c r="F8" s="62" t="n">
        <v>80</v>
      </c>
      <c r="G8" s="62" t="n">
        <v>11</v>
      </c>
      <c r="H8" s="132" t="n">
        <f aca="false">G8/F8*100</f>
        <v>13.75</v>
      </c>
      <c r="I8" s="132" t="n">
        <f aca="false">D8/C8</f>
        <v>5.3531889290012</v>
      </c>
      <c r="J8" s="142" t="n">
        <f aca="false">E8*365/D8</f>
        <v>0.738451163313477</v>
      </c>
    </row>
    <row r="9" customFormat="false" ht="21.9" hidden="false" customHeight="true" outlineLevel="0" collapsed="false">
      <c r="A9" s="165" t="n">
        <v>3</v>
      </c>
      <c r="B9" s="41" t="s">
        <v>103</v>
      </c>
      <c r="C9" s="62" t="n">
        <v>1384</v>
      </c>
      <c r="D9" s="62" t="n">
        <v>6687</v>
      </c>
      <c r="E9" s="82" t="n">
        <v>17</v>
      </c>
      <c r="F9" s="62" t="n">
        <v>0</v>
      </c>
      <c r="G9" s="62" t="n">
        <v>0</v>
      </c>
      <c r="H9" s="132"/>
      <c r="I9" s="132" t="n">
        <f aca="false">D9/C9</f>
        <v>4.83164739884393</v>
      </c>
      <c r="J9" s="142" t="n">
        <f aca="false">E9*365/D9</f>
        <v>0.927919844474353</v>
      </c>
    </row>
    <row r="10" customFormat="false" ht="21.9" hidden="false" customHeight="true" outlineLevel="0" collapsed="false">
      <c r="A10" s="165" t="n">
        <v>4</v>
      </c>
      <c r="B10" s="38" t="s">
        <v>107</v>
      </c>
      <c r="C10" s="62" t="n">
        <v>6218</v>
      </c>
      <c r="D10" s="62" t="n">
        <v>39857</v>
      </c>
      <c r="E10" s="82" t="n">
        <v>115</v>
      </c>
      <c r="F10" s="62" t="n">
        <v>254</v>
      </c>
      <c r="G10" s="62" t="n">
        <v>14</v>
      </c>
      <c r="H10" s="132" t="n">
        <f aca="false">G10/F10*100</f>
        <v>5.51181102362205</v>
      </c>
      <c r="I10" s="132" t="n">
        <f aca="false">D10/C10</f>
        <v>6.40993888710196</v>
      </c>
      <c r="J10" s="142" t="n">
        <f aca="false">E10*365/D10</f>
        <v>1.0531399754121</v>
      </c>
    </row>
    <row r="11" customFormat="false" ht="28.5" hidden="false" customHeight="true" outlineLevel="0" collapsed="false">
      <c r="A11" s="165" t="n">
        <v>5</v>
      </c>
      <c r="B11" s="38" t="s">
        <v>108</v>
      </c>
      <c r="C11" s="62" t="n">
        <v>8442</v>
      </c>
      <c r="D11" s="62" t="n">
        <v>49247</v>
      </c>
      <c r="E11" s="82" t="n">
        <v>140</v>
      </c>
      <c r="F11" s="62" t="n">
        <v>812</v>
      </c>
      <c r="G11" s="62" t="n">
        <v>0</v>
      </c>
      <c r="H11" s="132" t="n">
        <f aca="false">G11/F11*100</f>
        <v>0</v>
      </c>
      <c r="I11" s="132" t="n">
        <f aca="false">D11/C11</f>
        <v>5.83357024401801</v>
      </c>
      <c r="J11" s="142" t="n">
        <f aca="false">E11*365/D11</f>
        <v>1.03762665746137</v>
      </c>
    </row>
    <row r="12" customFormat="false" ht="26.4" hidden="false" customHeight="true" outlineLevel="0" collapsed="false">
      <c r="A12" s="165" t="n">
        <v>6</v>
      </c>
      <c r="B12" s="38" t="s">
        <v>109</v>
      </c>
      <c r="C12" s="62" t="n">
        <v>691</v>
      </c>
      <c r="D12" s="62" t="n">
        <v>7447</v>
      </c>
      <c r="E12" s="82" t="n">
        <v>19</v>
      </c>
      <c r="F12" s="62" t="n">
        <v>0</v>
      </c>
      <c r="G12" s="62" t="n">
        <v>0</v>
      </c>
      <c r="H12" s="132"/>
      <c r="I12" s="132" t="n">
        <f aca="false">D12/C12</f>
        <v>10.7771345875543</v>
      </c>
      <c r="J12" s="142" t="n">
        <f aca="false">E12*365/D12</f>
        <v>0.9312474822076</v>
      </c>
    </row>
    <row r="13" customFormat="false" ht="21.9" hidden="false" customHeight="true" outlineLevel="0" collapsed="false">
      <c r="A13" s="165" t="n">
        <v>7</v>
      </c>
      <c r="B13" s="38" t="s">
        <v>110</v>
      </c>
      <c r="C13" s="62" t="n">
        <v>816</v>
      </c>
      <c r="D13" s="62" t="n">
        <v>4909</v>
      </c>
      <c r="E13" s="82" t="n">
        <v>16</v>
      </c>
      <c r="F13" s="62" t="n">
        <v>120</v>
      </c>
      <c r="G13" s="62" t="n">
        <v>0</v>
      </c>
      <c r="H13" s="132" t="n">
        <f aca="false">G13/F13*100</f>
        <v>0</v>
      </c>
      <c r="I13" s="132" t="n">
        <f aca="false">D13/C13</f>
        <v>6.01593137254902</v>
      </c>
      <c r="J13" s="142" t="n">
        <f aca="false">E13*365/D13</f>
        <v>1.18965166021593</v>
      </c>
    </row>
    <row r="14" customFormat="false" ht="28.5" hidden="false" customHeight="true" outlineLevel="0" collapsed="false">
      <c r="A14" s="165" t="n">
        <v>8</v>
      </c>
      <c r="B14" s="38" t="s">
        <v>123</v>
      </c>
      <c r="C14" s="62" t="n">
        <v>610</v>
      </c>
      <c r="D14" s="62" t="n">
        <v>7957</v>
      </c>
      <c r="E14" s="82" t="n">
        <v>6</v>
      </c>
      <c r="F14" s="62" t="n">
        <v>0</v>
      </c>
      <c r="G14" s="62" t="n">
        <v>0</v>
      </c>
      <c r="H14" s="132"/>
      <c r="I14" s="132" t="n">
        <f aca="false">D14/C14</f>
        <v>13.044262295082</v>
      </c>
      <c r="J14" s="142" t="n">
        <f aca="false">E14*365/D14</f>
        <v>0.275229357798165</v>
      </c>
    </row>
    <row r="15" customFormat="false" ht="21.9" hidden="false" customHeight="true" outlineLevel="0" collapsed="false">
      <c r="A15" s="165" t="n">
        <v>9</v>
      </c>
      <c r="B15" s="38" t="s">
        <v>116</v>
      </c>
      <c r="C15" s="62" t="n">
        <v>714</v>
      </c>
      <c r="D15" s="62" t="n">
        <v>35803</v>
      </c>
      <c r="E15" s="82" t="n">
        <v>141</v>
      </c>
      <c r="F15" s="62" t="n">
        <v>528</v>
      </c>
      <c r="G15" s="62" t="n">
        <v>30</v>
      </c>
      <c r="H15" s="132" t="n">
        <f aca="false">G15/F15*100</f>
        <v>5.68181818181818</v>
      </c>
      <c r="I15" s="132" t="n">
        <f aca="false">D15/C15</f>
        <v>50.1442577030812</v>
      </c>
      <c r="J15" s="142" t="n">
        <f aca="false">E15*365/D15</f>
        <v>1.43744937575064</v>
      </c>
    </row>
    <row r="16" customFormat="false" ht="30.75" hidden="false" customHeight="true" outlineLevel="0" collapsed="false">
      <c r="A16" s="165" t="n">
        <v>10</v>
      </c>
      <c r="B16" s="38" t="s">
        <v>212</v>
      </c>
      <c r="C16" s="62" t="n">
        <v>243</v>
      </c>
      <c r="D16" s="139" t="n">
        <v>23163</v>
      </c>
      <c r="E16" s="82" t="n">
        <v>30</v>
      </c>
      <c r="F16" s="139" t="n">
        <v>0</v>
      </c>
      <c r="G16" s="62" t="n">
        <v>0</v>
      </c>
      <c r="H16" s="132"/>
      <c r="I16" s="47" t="n">
        <f aca="false">D16/C16</f>
        <v>95.320987654321</v>
      </c>
      <c r="J16" s="142" t="n">
        <f aca="false">E16*365/D16</f>
        <v>0.472736692138324</v>
      </c>
    </row>
    <row r="17" customFormat="false" ht="28.35" hidden="false" customHeight="true" outlineLevel="0" collapsed="false">
      <c r="A17" s="170" t="s">
        <v>126</v>
      </c>
      <c r="B17" s="170"/>
      <c r="C17" s="95" t="n">
        <f aca="false">SUM(C7:C16)</f>
        <v>22907</v>
      </c>
      <c r="D17" s="95" t="n">
        <f aca="false">SUM(D7:D16)</f>
        <v>194785</v>
      </c>
      <c r="E17" s="50" t="n">
        <f aca="false">SUM(E7:E16)</f>
        <v>524</v>
      </c>
      <c r="F17" s="95" t="n">
        <f aca="false">SUM(F7:F16)</f>
        <v>2320</v>
      </c>
      <c r="G17" s="95" t="n">
        <f aca="false">SUM(G7:G16)</f>
        <v>55</v>
      </c>
      <c r="H17" s="51" t="n">
        <f aca="false">G17/F17*100</f>
        <v>2.37068965517241</v>
      </c>
      <c r="I17" s="51" t="n">
        <f aca="false">D17/C17</f>
        <v>8.50329593574017</v>
      </c>
      <c r="J17" s="52" t="n">
        <f aca="false">E17*365/D17</f>
        <v>0.981903123957184</v>
      </c>
    </row>
    <row r="18" s="55" customFormat="true" ht="15" hidden="false" customHeight="true" outlineLevel="0" collapsed="false">
      <c r="A18" s="53" t="s">
        <v>213</v>
      </c>
      <c r="B18" s="53"/>
      <c r="C18" s="53"/>
      <c r="D18" s="53"/>
      <c r="E18" s="53"/>
      <c r="F18" s="53"/>
      <c r="G18" s="53"/>
      <c r="H18" s="53"/>
      <c r="I18" s="53"/>
      <c r="J18" s="53"/>
    </row>
    <row r="19" s="55" customFormat="true" ht="15" hidden="false" customHeight="true" outlineLevel="0" collapsed="false">
      <c r="A19" s="55" t="s">
        <v>199</v>
      </c>
    </row>
    <row r="20" customFormat="false" ht="15" hidden="false" customHeight="true" outlineLevel="0" collapsed="false">
      <c r="A20" s="147" t="s">
        <v>214</v>
      </c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90" hidden="false" customHeight="true" outlineLevel="0" collapsed="false">
      <c r="A21" s="171"/>
      <c r="B21" s="172"/>
      <c r="C21" s="172"/>
      <c r="D21" s="172"/>
      <c r="E21" s="172"/>
      <c r="F21" s="172"/>
      <c r="G21" s="172"/>
      <c r="H21" s="172"/>
      <c r="I21" s="172"/>
      <c r="J21" s="172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Q15" activeCellId="0" sqref="Q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99"/>
    <col collapsed="false" customWidth="true" hidden="false" outlineLevel="0" max="7" min="3" style="15" width="15.66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</row>
    <row r="2" s="18" customFormat="true" ht="15" hidden="false" customHeight="true" outlineLevel="0" collapsed="false">
      <c r="A2" s="66" t="s">
        <v>216</v>
      </c>
      <c r="B2" s="66"/>
      <c r="C2" s="66"/>
      <c r="D2" s="66"/>
      <c r="E2" s="66"/>
      <c r="F2" s="66"/>
      <c r="G2" s="66"/>
    </row>
    <row r="3" s="18" customFormat="true" ht="14.25" hidden="false" customHeight="true" outlineLevel="0" collapsed="false">
      <c r="A3" s="114"/>
      <c r="B3" s="173"/>
      <c r="C3" s="173"/>
      <c r="D3" s="173"/>
      <c r="E3" s="173"/>
      <c r="F3" s="173"/>
      <c r="G3" s="21" t="s">
        <v>217</v>
      </c>
    </row>
    <row r="4" customFormat="false" ht="45" hidden="false" customHeight="true" outlineLevel="0" collapsed="false">
      <c r="A4" s="22" t="s">
        <v>93</v>
      </c>
      <c r="B4" s="174" t="s">
        <v>94</v>
      </c>
      <c r="C4" s="24" t="s">
        <v>95</v>
      </c>
      <c r="D4" s="24" t="s">
        <v>96</v>
      </c>
      <c r="E4" s="24" t="s">
        <v>197</v>
      </c>
      <c r="F4" s="24" t="s">
        <v>218</v>
      </c>
      <c r="G4" s="25" t="s">
        <v>99</v>
      </c>
    </row>
    <row r="5" customFormat="false" ht="45" hidden="false" customHeight="true" outlineLevel="0" collapsed="false">
      <c r="A5" s="22"/>
      <c r="B5" s="174"/>
      <c r="C5" s="24"/>
      <c r="D5" s="24"/>
      <c r="E5" s="24"/>
      <c r="F5" s="24"/>
      <c r="G5" s="25"/>
    </row>
    <row r="6" s="61" customFormat="true" ht="9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30" hidden="false" customHeight="true" outlineLevel="0" collapsed="false">
      <c r="A7" s="30" t="n">
        <v>1</v>
      </c>
      <c r="B7" s="175" t="s">
        <v>157</v>
      </c>
      <c r="C7" s="33" t="n">
        <v>15611</v>
      </c>
      <c r="D7" s="33" t="n">
        <v>0</v>
      </c>
      <c r="E7" s="34" t="n">
        <v>11</v>
      </c>
      <c r="F7" s="117" t="n">
        <f aca="false">E7/C7*100</f>
        <v>0.0704631349689322</v>
      </c>
      <c r="G7" s="36" t="n">
        <f aca="false">D7/E7*100</f>
        <v>0</v>
      </c>
    </row>
    <row r="8" customFormat="false" ht="30" hidden="false" customHeight="true" outlineLevel="0" collapsed="false">
      <c r="A8" s="37" t="n">
        <v>2</v>
      </c>
      <c r="B8" s="176" t="s">
        <v>101</v>
      </c>
      <c r="C8" s="33" t="n">
        <v>3122</v>
      </c>
      <c r="D8" s="33" t="n">
        <v>0</v>
      </c>
      <c r="E8" s="34" t="n">
        <v>0</v>
      </c>
      <c r="F8" s="42" t="n">
        <f aca="false">E8/C8*100</f>
        <v>0</v>
      </c>
      <c r="G8" s="40" t="n">
        <v>0</v>
      </c>
    </row>
    <row r="9" customFormat="false" ht="30" hidden="false" customHeight="true" outlineLevel="0" collapsed="false">
      <c r="A9" s="37" t="n">
        <v>3</v>
      </c>
      <c r="B9" s="177" t="s">
        <v>102</v>
      </c>
      <c r="C9" s="33" t="n">
        <v>4512</v>
      </c>
      <c r="D9" s="33" t="n">
        <v>0</v>
      </c>
      <c r="E9" s="34" t="n">
        <v>0</v>
      </c>
      <c r="F9" s="42" t="n">
        <f aca="false">E9/C9*100</f>
        <v>0</v>
      </c>
      <c r="G9" s="40" t="n">
        <v>0</v>
      </c>
    </row>
    <row r="10" customFormat="false" ht="30" hidden="false" customHeight="true" outlineLevel="0" collapsed="false">
      <c r="A10" s="37" t="n">
        <v>4</v>
      </c>
      <c r="B10" s="177" t="s">
        <v>103</v>
      </c>
      <c r="C10" s="34" t="n">
        <v>2983</v>
      </c>
      <c r="D10" s="34" t="n">
        <v>0</v>
      </c>
      <c r="E10" s="34" t="n">
        <v>1</v>
      </c>
      <c r="F10" s="42" t="n">
        <f aca="false">E10/C10*100</f>
        <v>0.0335232986925914</v>
      </c>
      <c r="G10" s="40" t="n">
        <f aca="false">D10/E10*100</f>
        <v>0</v>
      </c>
    </row>
    <row r="11" customFormat="false" ht="30" hidden="false" customHeight="true" outlineLevel="0" collapsed="false">
      <c r="A11" s="37" t="n">
        <v>5</v>
      </c>
      <c r="B11" s="177" t="s">
        <v>106</v>
      </c>
      <c r="C11" s="33" t="n">
        <v>14775</v>
      </c>
      <c r="D11" s="33" t="n">
        <v>1</v>
      </c>
      <c r="E11" s="34" t="n">
        <v>4</v>
      </c>
      <c r="F11" s="42" t="n">
        <f aca="false">E11/C11*100</f>
        <v>0.027072758037225</v>
      </c>
      <c r="G11" s="40" t="n">
        <f aca="false">D11/E11*100</f>
        <v>25</v>
      </c>
    </row>
    <row r="12" customFormat="false" ht="25.8" hidden="false" customHeight="false" outlineLevel="0" collapsed="false">
      <c r="A12" s="37" t="n">
        <v>6</v>
      </c>
      <c r="B12" s="176" t="s">
        <v>108</v>
      </c>
      <c r="C12" s="152" t="n">
        <v>3666</v>
      </c>
      <c r="D12" s="152" t="n">
        <v>0</v>
      </c>
      <c r="E12" s="90" t="n">
        <v>0</v>
      </c>
      <c r="F12" s="141" t="n">
        <f aca="false">E12/C12*100</f>
        <v>0</v>
      </c>
      <c r="G12" s="153" t="n">
        <v>0</v>
      </c>
    </row>
    <row r="13" customFormat="false" ht="39.9" hidden="false" customHeight="true" outlineLevel="0" collapsed="false">
      <c r="A13" s="49" t="s">
        <v>126</v>
      </c>
      <c r="B13" s="49"/>
      <c r="C13" s="50" t="n">
        <f aca="false">SUM(C7:C12)</f>
        <v>44669</v>
      </c>
      <c r="D13" s="50" t="n">
        <f aca="false">SUM(D7:D12)</f>
        <v>1</v>
      </c>
      <c r="E13" s="50" t="n">
        <f aca="false">SUM(E7:E12)</f>
        <v>16</v>
      </c>
      <c r="F13" s="155" t="n">
        <f aca="false">E13/C13*100</f>
        <v>0.0358190243793235</v>
      </c>
      <c r="G13" s="156" t="n">
        <f aca="false">D13/E13*100</f>
        <v>6.25</v>
      </c>
    </row>
    <row r="14" customFormat="false" ht="24.9" hidden="false" customHeight="true" outlineLevel="0" collapsed="false">
      <c r="A14" s="178"/>
      <c r="B14" s="178"/>
      <c r="C14" s="17"/>
      <c r="D14" s="17"/>
      <c r="E14" s="17"/>
      <c r="F14" s="179"/>
      <c r="G14" s="179"/>
    </row>
    <row r="15" customFormat="false" ht="26.25" hidden="false" customHeight="true" outlineLevel="0" collapsed="false">
      <c r="A15" s="57" t="s">
        <v>219</v>
      </c>
      <c r="B15" s="57"/>
      <c r="C15" s="57"/>
      <c r="D15" s="57"/>
      <c r="E15" s="57"/>
      <c r="F15" s="57"/>
      <c r="G15" s="57"/>
    </row>
    <row r="16" s="54" customFormat="true" ht="15" hidden="false" customHeight="true" outlineLevel="0" collapsed="false"/>
    <row r="17" s="55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87"/>
    <col collapsed="false" customWidth="true" hidden="false" outlineLevel="0" max="3" min="3" style="15" width="10.1"/>
    <col collapsed="false" customWidth="true" hidden="false" outlineLevel="0" max="4" min="4" style="15" width="9.66"/>
    <col collapsed="false" customWidth="true" hidden="false" outlineLevel="0" max="5" min="5" style="15" width="10.87"/>
    <col collapsed="false" customWidth="true" hidden="false" outlineLevel="0" max="6" min="6" style="15" width="9.87"/>
    <col collapsed="false" customWidth="true" hidden="false" outlineLevel="0" max="7" min="7" style="15" width="14.1"/>
    <col collapsed="false" customWidth="true" hidden="false" outlineLevel="0" max="8" min="8" style="15" width="13.55"/>
    <col collapsed="false" customWidth="true" hidden="false" outlineLevel="0" max="9" min="9" style="15" width="8.55"/>
    <col collapsed="false" customWidth="true" hidden="false" outlineLevel="0" max="10" min="10" style="15" width="10.55"/>
    <col collapsed="false" customWidth="false" hidden="false" outlineLevel="0" max="257" min="11" style="15" width="9.1"/>
  </cols>
  <sheetData>
    <row r="1" s="180" customFormat="true" ht="37.5" hidden="false" customHeight="true" outlineLevel="0" collapsed="false">
      <c r="A1" s="121" t="s">
        <v>220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81" customFormat="true" ht="13.65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8" customFormat="true" ht="14.25" hidden="false" customHeight="true" outlineLevel="0" collapsed="false">
      <c r="C3" s="182"/>
      <c r="D3" s="182"/>
      <c r="E3" s="182"/>
      <c r="F3" s="182"/>
      <c r="G3" s="59"/>
      <c r="H3" s="182"/>
      <c r="I3" s="182"/>
      <c r="J3" s="21" t="s">
        <v>221</v>
      </c>
    </row>
    <row r="4" customFormat="false" ht="50.1" hidden="false" customHeight="true" outlineLevel="0" collapsed="false">
      <c r="A4" s="125" t="s">
        <v>222</v>
      </c>
      <c r="B4" s="73" t="s">
        <v>94</v>
      </c>
      <c r="C4" s="183" t="s">
        <v>189</v>
      </c>
      <c r="D4" s="183" t="s">
        <v>190</v>
      </c>
      <c r="E4" s="183" t="s">
        <v>191</v>
      </c>
      <c r="F4" s="183" t="s">
        <v>152</v>
      </c>
      <c r="G4" s="183" t="s">
        <v>192</v>
      </c>
      <c r="H4" s="183" t="s">
        <v>154</v>
      </c>
      <c r="I4" s="183" t="s">
        <v>155</v>
      </c>
      <c r="J4" s="184" t="s">
        <v>156</v>
      </c>
    </row>
    <row r="5" customFormat="false" ht="48" hidden="false" customHeight="true" outlineLevel="0" collapsed="false">
      <c r="A5" s="125"/>
      <c r="B5" s="73"/>
      <c r="C5" s="183"/>
      <c r="D5" s="183"/>
      <c r="E5" s="183"/>
      <c r="F5" s="183"/>
      <c r="G5" s="183"/>
      <c r="H5" s="183"/>
      <c r="I5" s="183"/>
      <c r="J5" s="184"/>
    </row>
    <row r="6" s="61" customFormat="true" ht="10.35" hidden="false" customHeight="true" outlineLevel="0" collapsed="false">
      <c r="A6" s="60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185" t="n">
        <v>1</v>
      </c>
      <c r="B7" s="31" t="s">
        <v>157</v>
      </c>
      <c r="C7" s="186" t="n">
        <v>15611</v>
      </c>
      <c r="D7" s="186" t="n">
        <v>90837</v>
      </c>
      <c r="E7" s="187" t="n">
        <v>134</v>
      </c>
      <c r="F7" s="186" t="n">
        <v>9570</v>
      </c>
      <c r="G7" s="186" t="n">
        <v>0</v>
      </c>
      <c r="H7" s="132" t="n">
        <f aca="false">G7/F7*100</f>
        <v>0</v>
      </c>
      <c r="I7" s="132" t="n">
        <f aca="false">D7/C7</f>
        <v>5.81878162833899</v>
      </c>
      <c r="J7" s="142" t="n">
        <f aca="false">E7*365/D7</f>
        <v>0.538436980525557</v>
      </c>
    </row>
    <row r="8" customFormat="false" ht="23.1" hidden="false" customHeight="true" outlineLevel="0" collapsed="false">
      <c r="A8" s="165" t="n">
        <v>2</v>
      </c>
      <c r="B8" s="38" t="s">
        <v>101</v>
      </c>
      <c r="C8" s="62" t="n">
        <v>3122</v>
      </c>
      <c r="D8" s="62" t="n">
        <v>14761</v>
      </c>
      <c r="E8" s="82" t="n">
        <v>49</v>
      </c>
      <c r="F8" s="62" t="n">
        <v>831</v>
      </c>
      <c r="G8" s="62" t="n">
        <v>0</v>
      </c>
      <c r="H8" s="42" t="n">
        <f aca="false">G8/F8*100</f>
        <v>0</v>
      </c>
      <c r="I8" s="42" t="n">
        <f aca="false">D8/C8</f>
        <v>4.72805893657912</v>
      </c>
      <c r="J8" s="40" t="n">
        <f aca="false">E8*365/D8</f>
        <v>1.21163877786058</v>
      </c>
    </row>
    <row r="9" customFormat="false" ht="23.1" hidden="false" customHeight="true" outlineLevel="0" collapsed="false">
      <c r="A9" s="165" t="n">
        <v>3</v>
      </c>
      <c r="B9" s="41" t="s">
        <v>102</v>
      </c>
      <c r="C9" s="62" t="n">
        <v>4512</v>
      </c>
      <c r="D9" s="62" t="n">
        <v>16820</v>
      </c>
      <c r="E9" s="82" t="n">
        <v>38</v>
      </c>
      <c r="F9" s="62" t="n">
        <v>702</v>
      </c>
      <c r="G9" s="62" t="n">
        <v>1</v>
      </c>
      <c r="H9" s="42" t="n">
        <f aca="false">G9/F9*100</f>
        <v>0.142450142450142</v>
      </c>
      <c r="I9" s="42" t="n">
        <f aca="false">D9/C9</f>
        <v>3.72783687943262</v>
      </c>
      <c r="J9" s="40" t="n">
        <f aca="false">E9*365/D9</f>
        <v>0.82461355529132</v>
      </c>
    </row>
    <row r="10" customFormat="false" ht="23.1" hidden="false" customHeight="true" outlineLevel="0" collapsed="false">
      <c r="A10" s="165" t="n">
        <v>4</v>
      </c>
      <c r="B10" s="41" t="s">
        <v>103</v>
      </c>
      <c r="C10" s="62" t="n">
        <v>2983</v>
      </c>
      <c r="D10" s="62" t="n">
        <v>12061</v>
      </c>
      <c r="E10" s="82" t="n">
        <v>27</v>
      </c>
      <c r="F10" s="62" t="n">
        <v>411</v>
      </c>
      <c r="G10" s="62" t="n">
        <v>1</v>
      </c>
      <c r="H10" s="42" t="n">
        <f aca="false">G10/F10*100</f>
        <v>0.24330900243309</v>
      </c>
      <c r="I10" s="42" t="n">
        <f aca="false">D10/C10</f>
        <v>4.04324505531344</v>
      </c>
      <c r="J10" s="40" t="n">
        <f aca="false">E10*365/D10</f>
        <v>0.817096426498632</v>
      </c>
    </row>
    <row r="11" customFormat="false" ht="23.1" hidden="false" customHeight="true" outlineLevel="0" collapsed="false">
      <c r="A11" s="165" t="n">
        <v>5</v>
      </c>
      <c r="B11" s="41" t="s">
        <v>106</v>
      </c>
      <c r="C11" s="62" t="n">
        <v>14775</v>
      </c>
      <c r="D11" s="62" t="n">
        <v>69383</v>
      </c>
      <c r="E11" s="34" t="n">
        <v>188</v>
      </c>
      <c r="F11" s="62" t="n">
        <v>4306</v>
      </c>
      <c r="G11" s="62" t="n">
        <v>0</v>
      </c>
      <c r="H11" s="42" t="n">
        <f aca="false">G11/F11*100</f>
        <v>0</v>
      </c>
      <c r="I11" s="42" t="n">
        <f aca="false">D11/C11</f>
        <v>4.69597292724196</v>
      </c>
      <c r="J11" s="40" t="n">
        <f aca="false">E11*365/D11</f>
        <v>0.989003069916262</v>
      </c>
    </row>
    <row r="12" customFormat="false" ht="25.8" hidden="false" customHeight="false" outlineLevel="0" collapsed="false">
      <c r="A12" s="165" t="n">
        <v>6</v>
      </c>
      <c r="B12" s="38" t="s">
        <v>108</v>
      </c>
      <c r="C12" s="89" t="n">
        <v>3666</v>
      </c>
      <c r="D12" s="89" t="n">
        <v>6843</v>
      </c>
      <c r="E12" s="86" t="n">
        <v>10</v>
      </c>
      <c r="F12" s="89" t="n">
        <v>0</v>
      </c>
      <c r="G12" s="89" t="n">
        <v>0</v>
      </c>
      <c r="H12" s="42" t="n">
        <v>0</v>
      </c>
      <c r="I12" s="39" t="n">
        <f aca="false">D12/C12</f>
        <v>1.86661211129296</v>
      </c>
      <c r="J12" s="40" t="n">
        <f aca="false">E12*365/D12</f>
        <v>0.533391787227824</v>
      </c>
    </row>
    <row r="13" customFormat="false" ht="41.25" hidden="false" customHeight="true" outlineLevel="0" collapsed="false">
      <c r="A13" s="49" t="s">
        <v>126</v>
      </c>
      <c r="B13" s="49"/>
      <c r="C13" s="95" t="n">
        <f aca="false">SUM(C7:C12)</f>
        <v>44669</v>
      </c>
      <c r="D13" s="95" t="n">
        <f aca="false">SUM(D7:D12)</f>
        <v>210705</v>
      </c>
      <c r="E13" s="50" t="n">
        <f aca="false">SUM(E7:E12)</f>
        <v>446</v>
      </c>
      <c r="F13" s="95" t="n">
        <f aca="false">SUM(F7:F12)</f>
        <v>15820</v>
      </c>
      <c r="G13" s="95" t="n">
        <f aca="false">SUM(G7:G12)</f>
        <v>2</v>
      </c>
      <c r="H13" s="51" t="n">
        <f aca="false">G13/F13*100</f>
        <v>0.0126422250316056</v>
      </c>
      <c r="I13" s="51" t="n">
        <f aca="false">D13/C13</f>
        <v>4.71702970740335</v>
      </c>
      <c r="J13" s="52" t="n">
        <f aca="false">E13*365/D13</f>
        <v>0.772596758501222</v>
      </c>
    </row>
    <row r="14" customFormat="false" ht="15" hidden="false" customHeight="true" outlineLevel="0" collapsed="false">
      <c r="A14" s="120"/>
      <c r="B14" s="17"/>
      <c r="C14" s="57"/>
      <c r="D14" s="188"/>
      <c r="E14" s="57"/>
      <c r="F14" s="188"/>
      <c r="G14" s="57"/>
      <c r="H14" s="188"/>
      <c r="I14" s="57"/>
      <c r="J14" s="189"/>
    </row>
    <row r="15" customFormat="false" ht="15" hidden="false" customHeight="true" outlineLevel="0" collapsed="false"/>
    <row r="18" customFormat="false" ht="13.8" hidden="false" customHeight="false" outlineLevel="0" collapsed="false">
      <c r="A18" s="57" t="s">
        <v>223</v>
      </c>
      <c r="B18" s="57"/>
      <c r="C18" s="57"/>
      <c r="D18" s="57"/>
      <c r="E18" s="57"/>
      <c r="F18" s="57"/>
      <c r="G18" s="57"/>
      <c r="H18" s="57"/>
      <c r="I18" s="57"/>
      <c r="J18" s="5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55"/>
    <col collapsed="false" customWidth="true" hidden="false" outlineLevel="0" max="3" min="3" style="15" width="13.55"/>
    <col collapsed="false" customWidth="true" hidden="false" outlineLevel="0" max="7" min="4" style="15" width="15.66"/>
    <col collapsed="false" customWidth="true" hidden="false" outlineLevel="0" max="8" min="8" style="15" width="12.4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</row>
    <row r="2" customFormat="false" ht="20.1" hidden="false" customHeight="true" outlineLevel="0" collapsed="false">
      <c r="A2" s="66" t="s">
        <v>216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</row>
    <row r="4" customFormat="false" ht="20.1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</row>
    <row r="5" customFormat="false" ht="20.1" hidden="false" customHeight="true" outlineLevel="0" collapsed="false">
      <c r="A5" s="192"/>
      <c r="B5" s="193"/>
      <c r="C5" s="193"/>
      <c r="D5" s="193"/>
      <c r="E5" s="193"/>
      <c r="F5" s="193"/>
      <c r="G5" s="193"/>
      <c r="H5" s="21" t="s">
        <v>224</v>
      </c>
    </row>
    <row r="6" customFormat="false" ht="50.1" hidden="false" customHeight="true" outlineLevel="0" collapsed="false">
      <c r="A6" s="125" t="s">
        <v>222</v>
      </c>
      <c r="B6" s="194" t="s">
        <v>94</v>
      </c>
      <c r="C6" s="194" t="s">
        <v>197</v>
      </c>
      <c r="D6" s="74" t="s">
        <v>133</v>
      </c>
      <c r="E6" s="74" t="s">
        <v>134</v>
      </c>
      <c r="F6" s="74" t="s">
        <v>135</v>
      </c>
      <c r="G6" s="74" t="s">
        <v>205</v>
      </c>
      <c r="H6" s="126" t="s">
        <v>225</v>
      </c>
    </row>
    <row r="7" customFormat="false" ht="15.75" hidden="false" customHeight="true" outlineLevel="0" collapsed="false">
      <c r="A7" s="125"/>
      <c r="B7" s="194"/>
      <c r="C7" s="194"/>
      <c r="D7" s="74"/>
      <c r="E7" s="74"/>
      <c r="F7" s="74"/>
      <c r="G7" s="74"/>
      <c r="H7" s="126"/>
    </row>
    <row r="8" customFormat="false" ht="10.35" hidden="false" customHeight="true" outlineLevel="0" collapsed="false">
      <c r="A8" s="26" t="n">
        <v>0</v>
      </c>
      <c r="B8" s="127" t="n">
        <v>1</v>
      </c>
      <c r="C8" s="127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9" t="n">
        <v>7</v>
      </c>
    </row>
    <row r="9" customFormat="false" ht="24.9" hidden="false" customHeight="true" outlineLevel="0" collapsed="false">
      <c r="A9" s="30" t="n">
        <v>1</v>
      </c>
      <c r="B9" s="195" t="s">
        <v>157</v>
      </c>
      <c r="C9" s="196" t="n">
        <f aca="false">'гин леталитет'!E7</f>
        <v>11</v>
      </c>
      <c r="D9" s="196" t="n">
        <v>0</v>
      </c>
      <c r="E9" s="196" t="n">
        <v>0</v>
      </c>
      <c r="F9" s="196" t="n">
        <v>0</v>
      </c>
      <c r="G9" s="117"/>
      <c r="H9" s="36" t="n">
        <f aca="false">D9/C9*100</f>
        <v>0</v>
      </c>
    </row>
    <row r="10" customFormat="false" ht="24.9" hidden="false" customHeight="true" outlineLevel="0" collapsed="false">
      <c r="A10" s="37" t="n">
        <v>2</v>
      </c>
      <c r="B10" s="197" t="s">
        <v>101</v>
      </c>
      <c r="C10" s="196" t="n">
        <f aca="false">'гин леталитет'!E8</f>
        <v>0</v>
      </c>
      <c r="D10" s="33" t="n">
        <v>0</v>
      </c>
      <c r="E10" s="34" t="n">
        <v>0</v>
      </c>
      <c r="F10" s="34" t="n">
        <v>0</v>
      </c>
      <c r="G10" s="42" t="n">
        <v>0</v>
      </c>
      <c r="H10" s="198" t="n">
        <v>0</v>
      </c>
    </row>
    <row r="11" customFormat="false" ht="24.9" hidden="false" customHeight="true" outlineLevel="0" collapsed="false">
      <c r="A11" s="37" t="n">
        <v>3</v>
      </c>
      <c r="B11" s="199" t="s">
        <v>102</v>
      </c>
      <c r="C11" s="196" t="n">
        <f aca="false">'гин леталитет'!E9</f>
        <v>0</v>
      </c>
      <c r="D11" s="33" t="n">
        <v>0</v>
      </c>
      <c r="E11" s="34" t="n">
        <v>0</v>
      </c>
      <c r="F11" s="34" t="n">
        <v>0</v>
      </c>
      <c r="G11" s="42"/>
      <c r="H11" s="40"/>
    </row>
    <row r="12" customFormat="false" ht="24.9" hidden="false" customHeight="true" outlineLevel="0" collapsed="false">
      <c r="A12" s="37" t="n">
        <v>4</v>
      </c>
      <c r="B12" s="199" t="s">
        <v>103</v>
      </c>
      <c r="C12" s="196" t="n">
        <f aca="false">'гин леталитет'!E10</f>
        <v>1</v>
      </c>
      <c r="D12" s="34" t="n">
        <v>0</v>
      </c>
      <c r="E12" s="34" t="n">
        <v>0</v>
      </c>
      <c r="F12" s="34" t="n">
        <v>0</v>
      </c>
      <c r="G12" s="42"/>
      <c r="H12" s="40" t="n">
        <f aca="false">D12/C12*100</f>
        <v>0</v>
      </c>
    </row>
    <row r="13" customFormat="false" ht="24.9" hidden="false" customHeight="true" outlineLevel="0" collapsed="false">
      <c r="A13" s="37" t="n">
        <v>5</v>
      </c>
      <c r="B13" s="199" t="s">
        <v>106</v>
      </c>
      <c r="C13" s="196" t="n">
        <f aca="false">'гин леталитет'!E11</f>
        <v>4</v>
      </c>
      <c r="D13" s="33" t="n">
        <v>2</v>
      </c>
      <c r="E13" s="34" t="n">
        <v>2</v>
      </c>
      <c r="F13" s="34" t="n">
        <v>2</v>
      </c>
      <c r="G13" s="42"/>
      <c r="H13" s="40" t="n">
        <f aca="false">D13/C13*100</f>
        <v>50</v>
      </c>
    </row>
    <row r="14" customFormat="false" ht="39" hidden="false" customHeight="true" outlineLevel="0" collapsed="false">
      <c r="A14" s="107" t="n">
        <v>6</v>
      </c>
      <c r="B14" s="197" t="s">
        <v>108</v>
      </c>
      <c r="C14" s="196" t="n">
        <f aca="false">'гин леталитет'!E12</f>
        <v>0</v>
      </c>
      <c r="D14" s="33" t="n">
        <v>0</v>
      </c>
      <c r="E14" s="34" t="n">
        <v>0</v>
      </c>
      <c r="F14" s="44" t="n">
        <v>0</v>
      </c>
      <c r="G14" s="42"/>
      <c r="H14" s="40"/>
    </row>
    <row r="15" customFormat="false" ht="40.5" hidden="false" customHeight="true" outlineLevel="0" collapsed="false">
      <c r="A15" s="143" t="s">
        <v>126</v>
      </c>
      <c r="B15" s="143"/>
      <c r="C15" s="200" t="n">
        <f aca="false">SUM(C9:C14)</f>
        <v>16</v>
      </c>
      <c r="D15" s="50" t="n">
        <f aca="false">SUM(D9:D14)</f>
        <v>2</v>
      </c>
      <c r="E15" s="50" t="n">
        <f aca="false">SUM(E9:E14)</f>
        <v>2</v>
      </c>
      <c r="F15" s="50" t="n">
        <f aca="false">SUM(F9:F14)</f>
        <v>2</v>
      </c>
      <c r="G15" s="51" t="n">
        <v>0</v>
      </c>
      <c r="H15" s="52" t="n">
        <f aca="false">D15/C15*100</f>
        <v>12.5</v>
      </c>
    </row>
    <row r="16" customFormat="false" ht="15" hidden="false" customHeight="true" outlineLevel="0" collapsed="false">
      <c r="A16" s="17"/>
      <c r="B16" s="17"/>
      <c r="C16" s="57"/>
      <c r="D16" s="57"/>
      <c r="E16" s="57"/>
      <c r="F16" s="57"/>
      <c r="G16" s="188"/>
      <c r="H16" s="188"/>
    </row>
    <row r="17" s="55" customFormat="true" ht="10.2" hidden="false" customHeight="false" outlineLevel="0" collapsed="false"/>
    <row r="21" customFormat="false" ht="13.8" hidden="false" customHeight="false" outlineLevel="0" collapsed="false">
      <c r="A21" s="57" t="s">
        <v>226</v>
      </c>
      <c r="B21" s="57"/>
      <c r="C21" s="57"/>
      <c r="D21" s="57"/>
      <c r="E21" s="57"/>
      <c r="F21" s="57"/>
      <c r="G21" s="57"/>
      <c r="H21" s="57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L7" activeCellId="0" sqref="L7:R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5" width="41.43"/>
    <col collapsed="false" customWidth="true" hidden="false" outlineLevel="0" max="7" min="3" style="15" width="12.66"/>
    <col collapsed="false" customWidth="true" hidden="false" outlineLevel="0" max="8" min="8" style="15" width="9.3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6" t="s">
        <v>227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66" t="s">
        <v>228</v>
      </c>
      <c r="B2" s="66"/>
      <c r="C2" s="66"/>
      <c r="D2" s="66"/>
      <c r="E2" s="66"/>
      <c r="F2" s="66"/>
      <c r="G2" s="66"/>
    </row>
    <row r="3" customFormat="false" ht="20.1" hidden="false" customHeight="true" outlineLevel="0" collapsed="false">
      <c r="A3" s="114"/>
      <c r="B3" s="114"/>
      <c r="C3" s="173"/>
      <c r="D3" s="173"/>
      <c r="E3" s="173"/>
      <c r="F3" s="173"/>
      <c r="G3" s="21" t="s">
        <v>229</v>
      </c>
    </row>
    <row r="4" customFormat="false" ht="45" hidden="false" customHeight="true" outlineLevel="0" collapsed="false">
      <c r="A4" s="125" t="s">
        <v>230</v>
      </c>
      <c r="B4" s="201" t="s">
        <v>94</v>
      </c>
      <c r="C4" s="74" t="s">
        <v>95</v>
      </c>
      <c r="D4" s="74" t="s">
        <v>96</v>
      </c>
      <c r="E4" s="74" t="s">
        <v>231</v>
      </c>
      <c r="F4" s="74" t="s">
        <v>98</v>
      </c>
      <c r="G4" s="126" t="s">
        <v>99</v>
      </c>
    </row>
    <row r="5" customFormat="false" ht="21" hidden="false" customHeight="true" outlineLevel="0" collapsed="false">
      <c r="A5" s="125"/>
      <c r="B5" s="201"/>
      <c r="C5" s="74"/>
      <c r="D5" s="74"/>
      <c r="E5" s="74"/>
      <c r="F5" s="74"/>
      <c r="G5" s="126"/>
    </row>
    <row r="6" customFormat="fals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30" t="n">
        <v>1</v>
      </c>
      <c r="B7" s="202" t="s">
        <v>232</v>
      </c>
      <c r="C7" s="33" t="n">
        <v>44762</v>
      </c>
      <c r="D7" s="33" t="n">
        <v>467</v>
      </c>
      <c r="E7" s="34" t="n">
        <v>1702</v>
      </c>
      <c r="F7" s="42" t="n">
        <f aca="false">E7/C7*100</f>
        <v>3.80233233546312</v>
      </c>
      <c r="G7" s="203" t="n">
        <f aca="false">D7/E7*100</f>
        <v>27.4383078730905</v>
      </c>
    </row>
    <row r="8" customFormat="false" ht="24.9" hidden="false" customHeight="true" outlineLevel="0" collapsed="false">
      <c r="A8" s="37" t="n">
        <v>2</v>
      </c>
      <c r="B8" s="204" t="s">
        <v>101</v>
      </c>
      <c r="C8" s="81" t="n">
        <v>5952</v>
      </c>
      <c r="D8" s="33" t="n">
        <v>1</v>
      </c>
      <c r="E8" s="34" t="n">
        <v>9</v>
      </c>
      <c r="F8" s="42" t="n">
        <f aca="false">E8/C8*100</f>
        <v>0.151209677419355</v>
      </c>
      <c r="G8" s="40" t="n">
        <f aca="false">D8/E8*100</f>
        <v>11.1111111111111</v>
      </c>
    </row>
    <row r="9" customFormat="false" ht="24.9" hidden="false" customHeight="true" outlineLevel="0" collapsed="false">
      <c r="A9" s="37" t="n">
        <v>3</v>
      </c>
      <c r="B9" s="205" t="s">
        <v>102</v>
      </c>
      <c r="C9" s="81" t="n">
        <v>9761</v>
      </c>
      <c r="D9" s="33" t="n">
        <v>50</v>
      </c>
      <c r="E9" s="34" t="n">
        <v>298</v>
      </c>
      <c r="F9" s="42" t="n">
        <f aca="false">E9/C9*100</f>
        <v>3.05296588464297</v>
      </c>
      <c r="G9" s="40" t="n">
        <f aca="false">D9/E9*100</f>
        <v>16.7785234899329</v>
      </c>
    </row>
    <row r="10" customFormat="false" ht="24.9" hidden="false" customHeight="true" outlineLevel="0" collapsed="false">
      <c r="A10" s="37" t="n">
        <v>4</v>
      </c>
      <c r="B10" s="205" t="s">
        <v>103</v>
      </c>
      <c r="C10" s="62" t="n">
        <v>6495</v>
      </c>
      <c r="D10" s="34" t="n">
        <v>28</v>
      </c>
      <c r="E10" s="34" t="n">
        <v>238</v>
      </c>
      <c r="F10" s="42" t="n">
        <f aca="false">E10/C10*100</f>
        <v>3.6643571978445</v>
      </c>
      <c r="G10" s="40" t="n">
        <f aca="false">D10/E10*100</f>
        <v>11.7647058823529</v>
      </c>
    </row>
    <row r="11" customFormat="false" ht="24.9" hidden="false" customHeight="true" outlineLevel="0" collapsed="false">
      <c r="A11" s="37" t="n">
        <v>5</v>
      </c>
      <c r="B11" s="204" t="s">
        <v>181</v>
      </c>
      <c r="C11" s="81" t="n">
        <v>5991</v>
      </c>
      <c r="D11" s="33" t="n">
        <v>31</v>
      </c>
      <c r="E11" s="34" t="n">
        <v>200</v>
      </c>
      <c r="F11" s="42" t="n">
        <f aca="false">E11/C11*100</f>
        <v>3.33834084460023</v>
      </c>
      <c r="G11" s="40" t="n">
        <f aca="false">D11/E11*100</f>
        <v>15.5</v>
      </c>
    </row>
    <row r="12" customFormat="false" ht="24.9" hidden="false" customHeight="true" outlineLevel="0" collapsed="false">
      <c r="A12" s="37" t="n">
        <v>6</v>
      </c>
      <c r="B12" s="204" t="s">
        <v>105</v>
      </c>
      <c r="C12" s="81" t="n">
        <v>4617</v>
      </c>
      <c r="D12" s="33" t="n">
        <v>6</v>
      </c>
      <c r="E12" s="34" t="n">
        <v>98</v>
      </c>
      <c r="F12" s="42" t="n">
        <f aca="false">E12/C12*100</f>
        <v>2.12259042668399</v>
      </c>
      <c r="G12" s="40" t="n">
        <f aca="false">D12/E12*100</f>
        <v>6.12244897959184</v>
      </c>
    </row>
    <row r="13" customFormat="false" ht="24.9" hidden="false" customHeight="true" outlineLevel="0" collapsed="false">
      <c r="A13" s="37" t="n">
        <v>7</v>
      </c>
      <c r="B13" s="204" t="s">
        <v>107</v>
      </c>
      <c r="C13" s="81" t="n">
        <v>5592</v>
      </c>
      <c r="D13" s="33" t="n">
        <v>2</v>
      </c>
      <c r="E13" s="34" t="n">
        <v>31</v>
      </c>
      <c r="F13" s="42" t="n">
        <f aca="false">E13/C13*100</f>
        <v>0.554363376251788</v>
      </c>
      <c r="G13" s="40" t="n">
        <f aca="false">D13/E13*100</f>
        <v>6.45161290322581</v>
      </c>
    </row>
    <row r="14" customFormat="false" ht="24.9" hidden="false" customHeight="true" outlineLevel="0" collapsed="false">
      <c r="A14" s="37" t="n">
        <v>8</v>
      </c>
      <c r="B14" s="204" t="s">
        <v>108</v>
      </c>
      <c r="C14" s="81" t="n">
        <v>6596</v>
      </c>
      <c r="D14" s="33" t="n">
        <v>2</v>
      </c>
      <c r="E14" s="34" t="n">
        <v>16</v>
      </c>
      <c r="F14" s="42" t="n">
        <f aca="false">E14/C14*100</f>
        <v>0.242571255306246</v>
      </c>
      <c r="G14" s="40" t="n">
        <f aca="false">D14/E14*100</f>
        <v>12.5</v>
      </c>
    </row>
    <row r="15" customFormat="false" ht="24.9" hidden="false" customHeight="true" outlineLevel="0" collapsed="false">
      <c r="A15" s="37" t="n">
        <v>9</v>
      </c>
      <c r="B15" s="204" t="s">
        <v>110</v>
      </c>
      <c r="C15" s="81" t="n">
        <v>3622</v>
      </c>
      <c r="D15" s="33" t="n">
        <v>0</v>
      </c>
      <c r="E15" s="34" t="n">
        <v>4</v>
      </c>
      <c r="F15" s="42" t="n">
        <f aca="false">E15/C15*100</f>
        <v>0.110436223081171</v>
      </c>
      <c r="G15" s="40" t="n">
        <f aca="false">D15/E15*100</f>
        <v>0</v>
      </c>
    </row>
    <row r="16" customFormat="false" ht="24.9" hidden="false" customHeight="true" outlineLevel="0" collapsed="false">
      <c r="A16" s="37" t="n">
        <v>10</v>
      </c>
      <c r="B16" s="204" t="s">
        <v>115</v>
      </c>
      <c r="C16" s="81" t="n">
        <v>9650</v>
      </c>
      <c r="D16" s="33" t="n">
        <v>2</v>
      </c>
      <c r="E16" s="34" t="n">
        <v>38</v>
      </c>
      <c r="F16" s="42" t="n">
        <f aca="false">E16/C16*100</f>
        <v>0.393782383419689</v>
      </c>
      <c r="G16" s="40" t="n">
        <f aca="false">D16/E16*100</f>
        <v>5.26315789473684</v>
      </c>
    </row>
    <row r="17" customFormat="false" ht="24.9" hidden="false" customHeight="true" outlineLevel="0" collapsed="false">
      <c r="A17" s="206" t="n">
        <v>11</v>
      </c>
      <c r="B17" s="38" t="s">
        <v>124</v>
      </c>
      <c r="C17" s="207" t="n">
        <v>254</v>
      </c>
      <c r="D17" s="161" t="n">
        <v>0</v>
      </c>
      <c r="E17" s="32" t="n">
        <v>0</v>
      </c>
      <c r="F17" s="208" t="n">
        <f aca="false">E17/C17*100</f>
        <v>0</v>
      </c>
      <c r="G17" s="209" t="n">
        <v>0</v>
      </c>
    </row>
    <row r="18" customFormat="false" ht="24.9" hidden="false" customHeight="true" outlineLevel="0" collapsed="false">
      <c r="A18" s="49" t="s">
        <v>126</v>
      </c>
      <c r="B18" s="49"/>
      <c r="C18" s="50" t="n">
        <f aca="false">SUM(C7:C17)</f>
        <v>103292</v>
      </c>
      <c r="D18" s="50" t="n">
        <f aca="false">SUM(D7:D17)</f>
        <v>589</v>
      </c>
      <c r="E18" s="50" t="n">
        <f aca="false">SUM(E7:E17)</f>
        <v>2634</v>
      </c>
      <c r="F18" s="51" t="n">
        <f aca="false">E18/C18*100</f>
        <v>2.55005227897611</v>
      </c>
      <c r="G18" s="156" t="n">
        <f aca="false">D18/E18*100</f>
        <v>22.3614274867122</v>
      </c>
    </row>
    <row r="19" customFormat="false" ht="15" hidden="false" customHeight="true" outlineLevel="0" collapsed="false">
      <c r="A19" s="55" t="s">
        <v>233</v>
      </c>
    </row>
    <row r="20" customFormat="false" ht="13.8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</row>
    <row r="21" customFormat="false" ht="13.8" hidden="false" customHeight="false" outlineLevel="0" collapsed="false">
      <c r="A21" s="57" t="s">
        <v>234</v>
      </c>
      <c r="B21" s="57"/>
      <c r="C21" s="57"/>
      <c r="D21" s="57"/>
      <c r="E21" s="57"/>
      <c r="F21" s="57"/>
      <c r="G21" s="57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8:B18"/>
    <mergeCell ref="A21:G21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4.32"/>
    <col collapsed="false" customWidth="true" hidden="false" outlineLevel="0" max="3" min="3" style="15" width="15.55"/>
    <col collapsed="false" customWidth="true" hidden="false" outlineLevel="0" max="4" min="4" style="15" width="15.43"/>
    <col collapsed="false" customWidth="true" hidden="false" outlineLevel="0" max="6" min="5" style="15" width="15.87"/>
    <col collapsed="false" customWidth="true" hidden="false" outlineLevel="0" max="7" min="7" style="15" width="15.66"/>
    <col collapsed="false" customWidth="true" hidden="false" outlineLevel="0" max="8" min="8" style="15" width="15.87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</row>
    <row r="2" customFormat="false" ht="20.1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4" t="s">
        <v>235</v>
      </c>
    </row>
    <row r="4" customFormat="false" ht="48" hidden="false" customHeight="true" outlineLevel="0" collapsed="false">
      <c r="A4" s="125" t="s">
        <v>222</v>
      </c>
      <c r="B4" s="201" t="s">
        <v>94</v>
      </c>
      <c r="C4" s="74" t="s">
        <v>236</v>
      </c>
      <c r="D4" s="74" t="s">
        <v>237</v>
      </c>
      <c r="E4" s="74" t="s">
        <v>134</v>
      </c>
      <c r="F4" s="74" t="s">
        <v>135</v>
      </c>
      <c r="G4" s="74" t="s">
        <v>136</v>
      </c>
      <c r="H4" s="126" t="s">
        <v>225</v>
      </c>
    </row>
    <row r="5" customFormat="false" ht="16.5" hidden="false" customHeight="true" outlineLevel="0" collapsed="false">
      <c r="A5" s="125"/>
      <c r="B5" s="201"/>
      <c r="C5" s="74"/>
      <c r="D5" s="74"/>
      <c r="E5" s="74"/>
      <c r="F5" s="74"/>
      <c r="G5" s="74"/>
      <c r="H5" s="12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215" t="n">
        <v>1</v>
      </c>
      <c r="B7" s="202" t="s">
        <v>157</v>
      </c>
      <c r="C7" s="34" t="n">
        <v>1702</v>
      </c>
      <c r="D7" s="33" t="n">
        <v>232</v>
      </c>
      <c r="E7" s="34" t="n">
        <v>137</v>
      </c>
      <c r="F7" s="32" t="n">
        <v>157</v>
      </c>
      <c r="G7" s="117" t="n">
        <f aca="false">E7/F7*100</f>
        <v>87.2611464968153</v>
      </c>
      <c r="H7" s="36" t="n">
        <f aca="false">D7/C7*100</f>
        <v>13.6310223266745</v>
      </c>
      <c r="K7" s="15" t="n">
        <v>135</v>
      </c>
      <c r="L7" s="15" t="n">
        <v>0</v>
      </c>
      <c r="M7" s="15" t="n">
        <v>0</v>
      </c>
      <c r="N7" s="15" t="n">
        <v>0</v>
      </c>
    </row>
    <row r="8" customFormat="false" ht="30" hidden="false" customHeight="true" outlineLevel="0" collapsed="false">
      <c r="A8" s="216" t="n">
        <v>2</v>
      </c>
      <c r="B8" s="204" t="s">
        <v>101</v>
      </c>
      <c r="C8" s="34" t="n">
        <f aca="false">'хирургија леталитет'!E8</f>
        <v>9</v>
      </c>
      <c r="D8" s="33" t="n">
        <v>0</v>
      </c>
      <c r="E8" s="34" t="n">
        <v>0</v>
      </c>
      <c r="F8" s="34" t="n">
        <v>0</v>
      </c>
      <c r="G8" s="42" t="n">
        <v>0</v>
      </c>
      <c r="H8" s="198" t="n">
        <v>0</v>
      </c>
      <c r="K8" s="15" t="n">
        <v>163</v>
      </c>
      <c r="L8" s="15" t="n">
        <v>30</v>
      </c>
      <c r="M8" s="15" t="n">
        <v>7</v>
      </c>
      <c r="N8" s="15" t="n">
        <v>7</v>
      </c>
    </row>
    <row r="9" customFormat="false" ht="30" hidden="false" customHeight="true" outlineLevel="0" collapsed="false">
      <c r="A9" s="216" t="n">
        <v>3</v>
      </c>
      <c r="B9" s="205" t="s">
        <v>102</v>
      </c>
      <c r="C9" s="34" t="n">
        <f aca="false">'хирургија леталитет'!E9</f>
        <v>298</v>
      </c>
      <c r="D9" s="33" t="n">
        <v>8</v>
      </c>
      <c r="E9" s="34" t="n">
        <v>7</v>
      </c>
      <c r="F9" s="34" t="n">
        <v>8</v>
      </c>
      <c r="G9" s="42" t="n">
        <f aca="false">E9/F9*100</f>
        <v>87.5</v>
      </c>
      <c r="H9" s="40" t="n">
        <f aca="false">D9/C9*100</f>
        <v>2.68456375838926</v>
      </c>
      <c r="K9" s="15" t="n">
        <v>46</v>
      </c>
      <c r="L9" s="15" t="n">
        <v>0</v>
      </c>
      <c r="M9" s="15" t="n">
        <v>0</v>
      </c>
      <c r="N9" s="15" t="n">
        <v>0</v>
      </c>
    </row>
    <row r="10" customFormat="false" ht="30" hidden="false" customHeight="true" outlineLevel="0" collapsed="false">
      <c r="A10" s="216" t="n">
        <v>4</v>
      </c>
      <c r="B10" s="205" t="s">
        <v>103</v>
      </c>
      <c r="C10" s="34" t="n">
        <f aca="false">'хирургија леталитет'!E10</f>
        <v>238</v>
      </c>
      <c r="D10" s="34" t="n">
        <v>30</v>
      </c>
      <c r="E10" s="34" t="n">
        <v>6</v>
      </c>
      <c r="F10" s="34" t="n">
        <v>17</v>
      </c>
      <c r="G10" s="42" t="n">
        <f aca="false">E10/F10*100</f>
        <v>35.2941176470588</v>
      </c>
      <c r="H10" s="40" t="n">
        <f aca="false">D10/C10*100</f>
        <v>12.6050420168067</v>
      </c>
      <c r="K10" s="15" t="n">
        <v>47</v>
      </c>
      <c r="L10" s="15" t="n">
        <v>0</v>
      </c>
      <c r="M10" s="15" t="n">
        <v>0</v>
      </c>
      <c r="N10" s="15" t="n">
        <v>0</v>
      </c>
    </row>
    <row r="11" customFormat="false" ht="30" hidden="false" customHeight="true" outlineLevel="0" collapsed="false">
      <c r="A11" s="216" t="n">
        <v>5</v>
      </c>
      <c r="B11" s="38" t="s">
        <v>238</v>
      </c>
      <c r="C11" s="34" t="n">
        <f aca="false">'хирургија леталитет'!E11</f>
        <v>200</v>
      </c>
      <c r="D11" s="161" t="n">
        <v>31</v>
      </c>
      <c r="E11" s="32" t="n">
        <v>11</v>
      </c>
      <c r="F11" s="32" t="n">
        <v>25</v>
      </c>
      <c r="G11" s="42" t="n">
        <f aca="false">E11/F11*100</f>
        <v>44</v>
      </c>
      <c r="H11" s="40" t="n">
        <f aca="false">D11/C11*100</f>
        <v>15.5</v>
      </c>
      <c r="K11" s="15" t="n">
        <v>28</v>
      </c>
      <c r="L11" s="15" t="n">
        <v>10</v>
      </c>
      <c r="M11" s="15" t="n">
        <v>0</v>
      </c>
      <c r="N11" s="15" t="n">
        <v>0</v>
      </c>
    </row>
    <row r="12" customFormat="false" ht="30" hidden="false" customHeight="true" outlineLevel="0" collapsed="false">
      <c r="A12" s="216" t="n">
        <v>6</v>
      </c>
      <c r="B12" s="204" t="s">
        <v>105</v>
      </c>
      <c r="C12" s="34" t="n">
        <f aca="false">'хирургија леталитет'!E12</f>
        <v>98</v>
      </c>
      <c r="D12" s="33" t="n">
        <v>2</v>
      </c>
      <c r="E12" s="34" t="n">
        <v>2</v>
      </c>
      <c r="F12" s="34" t="n">
        <v>2</v>
      </c>
      <c r="G12" s="42" t="n">
        <f aca="false">E12/F12*100</f>
        <v>100</v>
      </c>
      <c r="H12" s="40" t="n">
        <f aca="false">D12/C12*100</f>
        <v>2.04081632653061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30" hidden="false" customHeight="true" outlineLevel="0" collapsed="false">
      <c r="A13" s="216" t="n">
        <v>7</v>
      </c>
      <c r="B13" s="204" t="s">
        <v>107</v>
      </c>
      <c r="C13" s="34" t="n">
        <f aca="false">'хирургија леталитет'!E13</f>
        <v>31</v>
      </c>
      <c r="D13" s="33" t="n">
        <v>16</v>
      </c>
      <c r="E13" s="34" t="n">
        <v>16</v>
      </c>
      <c r="F13" s="34" t="n">
        <v>16</v>
      </c>
      <c r="G13" s="42" t="n">
        <f aca="false">E13/F13*100</f>
        <v>100</v>
      </c>
      <c r="H13" s="40" t="n">
        <f aca="false">D13/C13*100</f>
        <v>51.6129032258065</v>
      </c>
      <c r="K13" s="15" t="n">
        <v>1056</v>
      </c>
      <c r="L13" s="15" t="n">
        <v>145</v>
      </c>
      <c r="M13" s="15" t="n">
        <v>111</v>
      </c>
      <c r="N13" s="15" t="n">
        <v>127</v>
      </c>
    </row>
    <row r="14" customFormat="false" ht="30" hidden="false" customHeight="true" outlineLevel="0" collapsed="false">
      <c r="A14" s="216" t="n">
        <v>8</v>
      </c>
      <c r="B14" s="204" t="s">
        <v>108</v>
      </c>
      <c r="C14" s="34" t="n">
        <f aca="false">'хирургија леталитет'!E14</f>
        <v>16</v>
      </c>
      <c r="D14" s="33" t="n">
        <v>6</v>
      </c>
      <c r="E14" s="34" t="n">
        <v>6</v>
      </c>
      <c r="F14" s="34" t="n">
        <v>6</v>
      </c>
      <c r="G14" s="42" t="n">
        <f aca="false">E14/F14*100</f>
        <v>100</v>
      </c>
      <c r="H14" s="40" t="n">
        <f aca="false">D14/C14*100</f>
        <v>37.5</v>
      </c>
      <c r="K14" s="15" t="n">
        <v>79</v>
      </c>
      <c r="L14" s="15" t="n">
        <v>16</v>
      </c>
      <c r="M14" s="15" t="n">
        <v>10</v>
      </c>
      <c r="N14" s="15" t="n">
        <v>14</v>
      </c>
    </row>
    <row r="15" customFormat="false" ht="30" hidden="false" customHeight="true" outlineLevel="0" collapsed="false">
      <c r="A15" s="216" t="n">
        <v>9</v>
      </c>
      <c r="B15" s="204" t="s">
        <v>110</v>
      </c>
      <c r="C15" s="34" t="n">
        <f aca="false">'хирургија леталитет'!E15</f>
        <v>4</v>
      </c>
      <c r="D15" s="33" t="n">
        <v>0</v>
      </c>
      <c r="E15" s="34" t="n">
        <v>0</v>
      </c>
      <c r="F15" s="34" t="n">
        <v>0</v>
      </c>
      <c r="G15" s="42" t="n">
        <v>0</v>
      </c>
      <c r="H15" s="40" t="n">
        <f aca="false">D15/C15*100</f>
        <v>0</v>
      </c>
      <c r="K15" s="15" t="n">
        <v>22</v>
      </c>
      <c r="L15" s="15" t="n">
        <v>0</v>
      </c>
      <c r="M15" s="15" t="n">
        <v>0</v>
      </c>
      <c r="N15" s="15" t="n">
        <v>0</v>
      </c>
    </row>
    <row r="16" customFormat="false" ht="30" hidden="false" customHeight="true" outlineLevel="0" collapsed="false">
      <c r="A16" s="216" t="n">
        <v>10</v>
      </c>
      <c r="B16" s="204" t="s">
        <v>115</v>
      </c>
      <c r="C16" s="34" t="n">
        <f aca="false">'хирургија леталитет'!E16</f>
        <v>38</v>
      </c>
      <c r="D16" s="33" t="n">
        <v>4</v>
      </c>
      <c r="E16" s="34" t="n">
        <v>2</v>
      </c>
      <c r="F16" s="34" t="n">
        <v>2</v>
      </c>
      <c r="G16" s="42" t="n">
        <f aca="false">E16/F16*100</f>
        <v>100</v>
      </c>
      <c r="H16" s="40" t="n">
        <f aca="false">D16/C16*100</f>
        <v>10.5263157894737</v>
      </c>
      <c r="K16" s="15" t="n">
        <v>115</v>
      </c>
      <c r="L16" s="15" t="n">
        <v>31</v>
      </c>
      <c r="M16" s="15" t="n">
        <v>9</v>
      </c>
      <c r="N16" s="15" t="n">
        <v>9</v>
      </c>
    </row>
    <row r="17" customFormat="false" ht="30" hidden="false" customHeight="true" outlineLevel="0" collapsed="false">
      <c r="A17" s="217" t="n">
        <v>11</v>
      </c>
      <c r="B17" s="218" t="s">
        <v>124</v>
      </c>
      <c r="C17" s="34" t="n">
        <f aca="false">'хирургија леталитет'!E17</f>
        <v>0</v>
      </c>
      <c r="D17" s="161" t="n">
        <v>0</v>
      </c>
      <c r="E17" s="32" t="n">
        <v>0</v>
      </c>
      <c r="F17" s="32" t="n">
        <v>0</v>
      </c>
      <c r="G17" s="42"/>
      <c r="H17" s="40"/>
      <c r="K17" s="15" t="n">
        <v>2</v>
      </c>
      <c r="L17" s="15" t="n">
        <v>0</v>
      </c>
      <c r="M17" s="15" t="n">
        <v>0</v>
      </c>
      <c r="N17" s="15" t="n">
        <v>0</v>
      </c>
    </row>
    <row r="18" customFormat="false" ht="44.25" hidden="false" customHeight="true" outlineLevel="0" collapsed="false">
      <c r="A18" s="170" t="s">
        <v>126</v>
      </c>
      <c r="B18" s="170"/>
      <c r="C18" s="50" t="n">
        <f aca="false">SUM(C7:C16)</f>
        <v>2634</v>
      </c>
      <c r="D18" s="50" t="n">
        <f aca="false">SUM(D7:D16)</f>
        <v>329</v>
      </c>
      <c r="E18" s="50" t="n">
        <f aca="false">SUM(E7:E16)</f>
        <v>187</v>
      </c>
      <c r="F18" s="50" t="n">
        <f aca="false">SUM(F7:F16)</f>
        <v>233</v>
      </c>
      <c r="G18" s="51" t="n">
        <f aca="false">E18/F18*100</f>
        <v>80.2575107296137</v>
      </c>
      <c r="H18" s="52" t="n">
        <f aca="false">D18/C18*100</f>
        <v>12.4905087319666</v>
      </c>
      <c r="K18" s="15" t="n">
        <f aca="false">SUM(K7:K17)</f>
        <v>1702</v>
      </c>
      <c r="L18" s="15" t="n">
        <f aca="false">SUM(L7:L17)</f>
        <v>232</v>
      </c>
      <c r="M18" s="15" t="n">
        <f aca="false">SUM(M7:M17)</f>
        <v>137</v>
      </c>
      <c r="N18" s="15" t="n">
        <f aca="false">SUM(N7:N17)</f>
        <v>157</v>
      </c>
    </row>
    <row r="19" customFormat="false" ht="25.95" hidden="false" customHeight="true" outlineLevel="0" collapsed="false">
      <c r="A19" s="219" t="s">
        <v>239</v>
      </c>
      <c r="B19" s="219"/>
      <c r="C19" s="219"/>
      <c r="D19" s="219"/>
      <c r="E19" s="219"/>
      <c r="F19" s="219"/>
      <c r="G19" s="219"/>
      <c r="H19" s="219"/>
    </row>
    <row r="21" customFormat="false" ht="13.8" hidden="false" customHeight="false" outlineLevel="0" collapsed="false">
      <c r="A21" s="57" t="s">
        <v>240</v>
      </c>
      <c r="B21" s="57"/>
      <c r="C21" s="57"/>
      <c r="D21" s="57"/>
      <c r="E21" s="57"/>
      <c r="F21" s="57"/>
      <c r="G21" s="57"/>
      <c r="H21" s="57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19:H19"/>
    <mergeCell ref="A21:H2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23.66"/>
    <col collapsed="false" customWidth="true" hidden="false" outlineLevel="0" max="9" min="3" style="15" width="12.66"/>
    <col collapsed="false" customWidth="true" hidden="false" outlineLevel="0" max="10" min="10" style="15" width="13.66"/>
    <col collapsed="false" customWidth="false" hidden="false" outlineLevel="0" max="257" min="11" style="15" width="9.1"/>
  </cols>
  <sheetData>
    <row r="1" s="122" customFormat="true" ht="32.25" hidden="false" customHeight="true" outlineLevel="0" collapsed="false">
      <c r="A1" s="121" t="s">
        <v>24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2" customFormat="true" ht="15" hidden="false" customHeight="true" outlineLevel="0" collapsed="false">
      <c r="A2" s="164" t="s">
        <v>228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9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1" t="s">
        <v>242</v>
      </c>
    </row>
    <row r="4" customFormat="false" ht="45" hidden="false" customHeight="true" outlineLevel="0" collapsed="false">
      <c r="A4" s="125" t="s">
        <v>93</v>
      </c>
      <c r="B4" s="201" t="s">
        <v>94</v>
      </c>
      <c r="C4" s="74" t="s">
        <v>189</v>
      </c>
      <c r="D4" s="74" t="s">
        <v>190</v>
      </c>
      <c r="E4" s="74" t="s">
        <v>191</v>
      </c>
      <c r="F4" s="74" t="s">
        <v>152</v>
      </c>
      <c r="G4" s="74" t="s">
        <v>243</v>
      </c>
      <c r="H4" s="74" t="s">
        <v>154</v>
      </c>
      <c r="I4" s="74" t="s">
        <v>155</v>
      </c>
      <c r="J4" s="126" t="s">
        <v>156</v>
      </c>
    </row>
    <row r="5" customFormat="false" ht="45" hidden="false" customHeight="true" outlineLevel="0" collapsed="false">
      <c r="A5" s="125"/>
      <c r="B5" s="201"/>
      <c r="C5" s="74"/>
      <c r="D5" s="74"/>
      <c r="E5" s="74"/>
      <c r="F5" s="74"/>
      <c r="G5" s="74"/>
      <c r="H5" s="74"/>
      <c r="I5" s="74"/>
      <c r="J5" s="12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221" t="n">
        <v>1</v>
      </c>
      <c r="B7" s="202" t="s">
        <v>244</v>
      </c>
      <c r="C7" s="34" t="n">
        <v>44762</v>
      </c>
      <c r="D7" s="130" t="n">
        <v>389874</v>
      </c>
      <c r="E7" s="44" t="n">
        <v>612</v>
      </c>
      <c r="F7" s="130" t="n">
        <v>23638</v>
      </c>
      <c r="G7" s="44" t="n">
        <v>111</v>
      </c>
      <c r="H7" s="83" t="n">
        <f aca="false">G7/F7*100</f>
        <v>0.469582875031729</v>
      </c>
      <c r="I7" s="83" t="n">
        <f aca="false">D7/C7</f>
        <v>8.70993253205844</v>
      </c>
      <c r="J7" s="84" t="n">
        <f aca="false">E7*365/D7</f>
        <v>0.572954339094169</v>
      </c>
      <c r="L7" s="15" t="n">
        <v>4607</v>
      </c>
      <c r="M7" s="15" t="n">
        <v>45816</v>
      </c>
      <c r="N7" s="15" t="n">
        <v>75</v>
      </c>
      <c r="O7" s="15" t="n">
        <v>2336</v>
      </c>
      <c r="P7" s="15" t="n">
        <v>0</v>
      </c>
    </row>
    <row r="8" customFormat="false" ht="28.5" hidden="false" customHeight="true" outlineLevel="0" collapsed="false">
      <c r="A8" s="222" t="n">
        <v>2</v>
      </c>
      <c r="B8" s="204" t="s">
        <v>101</v>
      </c>
      <c r="C8" s="62" t="n">
        <v>5952</v>
      </c>
      <c r="D8" s="62" t="n">
        <v>20214</v>
      </c>
      <c r="E8" s="82" t="n">
        <v>35</v>
      </c>
      <c r="F8" s="62" t="n">
        <v>1665</v>
      </c>
      <c r="G8" s="62" t="n">
        <v>13</v>
      </c>
      <c r="H8" s="83" t="n">
        <f aca="false">G8/F8*100</f>
        <v>0.780780780780781</v>
      </c>
      <c r="I8" s="83" t="n">
        <f aca="false">D8/C8</f>
        <v>3.39616935483871</v>
      </c>
      <c r="J8" s="84" t="n">
        <f aca="false">E8*365/D8</f>
        <v>0.631987731275354</v>
      </c>
      <c r="L8" s="15" t="n">
        <v>1005</v>
      </c>
      <c r="M8" s="15" t="n">
        <v>7961</v>
      </c>
      <c r="N8" s="15" t="n">
        <v>7</v>
      </c>
      <c r="O8" s="15" t="n">
        <v>953</v>
      </c>
      <c r="P8" s="15" t="n">
        <v>0</v>
      </c>
    </row>
    <row r="9" customFormat="false" ht="23.1" hidden="false" customHeight="true" outlineLevel="0" collapsed="false">
      <c r="A9" s="222" t="n">
        <v>3</v>
      </c>
      <c r="B9" s="205" t="s">
        <v>102</v>
      </c>
      <c r="C9" s="62" t="n">
        <v>9761</v>
      </c>
      <c r="D9" s="62" t="n">
        <v>56143</v>
      </c>
      <c r="E9" s="82" t="n">
        <v>135</v>
      </c>
      <c r="F9" s="62" t="n">
        <v>1380</v>
      </c>
      <c r="G9" s="62" t="n">
        <v>75</v>
      </c>
      <c r="H9" s="83" t="n">
        <f aca="false">G9/F9*100</f>
        <v>5.43478260869565</v>
      </c>
      <c r="I9" s="83" t="n">
        <f aca="false">D9/C9</f>
        <v>5.75176723696343</v>
      </c>
      <c r="J9" s="84" t="n">
        <f aca="false">E9*365/D9</f>
        <v>0.877669522469408</v>
      </c>
      <c r="L9" s="15" t="n">
        <v>6921</v>
      </c>
      <c r="M9" s="15" t="n">
        <v>77062</v>
      </c>
      <c r="N9" s="15" t="n">
        <v>78</v>
      </c>
      <c r="O9" s="15" t="n">
        <v>1477</v>
      </c>
      <c r="P9" s="15" t="n">
        <v>44</v>
      </c>
    </row>
    <row r="10" customFormat="false" ht="23.1" hidden="false" customHeight="true" outlineLevel="0" collapsed="false">
      <c r="A10" s="222" t="n">
        <v>4</v>
      </c>
      <c r="B10" s="205" t="s">
        <v>103</v>
      </c>
      <c r="C10" s="62" t="n">
        <v>6495</v>
      </c>
      <c r="D10" s="62" t="n">
        <v>45457</v>
      </c>
      <c r="E10" s="82" t="n">
        <v>70</v>
      </c>
      <c r="F10" s="62" t="n">
        <v>1127</v>
      </c>
      <c r="G10" s="62" t="n">
        <v>77</v>
      </c>
      <c r="H10" s="83" t="n">
        <f aca="false">G10/F10*100</f>
        <v>6.83229813664596</v>
      </c>
      <c r="I10" s="83" t="n">
        <f aca="false">D10/C10</f>
        <v>6.99876828329484</v>
      </c>
      <c r="J10" s="84" t="n">
        <f aca="false">E10*365/D10</f>
        <v>0.562069648238995</v>
      </c>
      <c r="L10" s="15" t="n">
        <v>2955</v>
      </c>
      <c r="M10" s="15" t="n">
        <v>35159</v>
      </c>
      <c r="N10" s="15" t="n">
        <v>55</v>
      </c>
      <c r="O10" s="15" t="n">
        <v>1470</v>
      </c>
      <c r="P10" s="15" t="n">
        <v>0</v>
      </c>
    </row>
    <row r="11" customFormat="false" ht="23.1" hidden="false" customHeight="true" outlineLevel="0" collapsed="false">
      <c r="A11" s="222" t="n">
        <v>5</v>
      </c>
      <c r="B11" s="204" t="s">
        <v>104</v>
      </c>
      <c r="C11" s="62" t="n">
        <v>5991</v>
      </c>
      <c r="D11" s="62" t="n">
        <v>35226</v>
      </c>
      <c r="E11" s="134" t="n">
        <v>64</v>
      </c>
      <c r="F11" s="62" t="n">
        <v>1371</v>
      </c>
      <c r="G11" s="223" t="n">
        <v>68</v>
      </c>
      <c r="H11" s="83" t="n">
        <f aca="false">G11/F11*100</f>
        <v>4.9598832968636</v>
      </c>
      <c r="I11" s="83" t="n">
        <f aca="false">D11/C11</f>
        <v>5.87981972959439</v>
      </c>
      <c r="J11" s="84" t="n">
        <f aca="false">E11*365/D11</f>
        <v>0.663146539487878</v>
      </c>
      <c r="L11" s="15" t="n">
        <v>2779</v>
      </c>
      <c r="M11" s="15" t="n">
        <v>39698</v>
      </c>
      <c r="N11" s="15" t="n">
        <v>62</v>
      </c>
      <c r="O11" s="15" t="n">
        <v>1912</v>
      </c>
      <c r="P11" s="15" t="n">
        <v>2</v>
      </c>
    </row>
    <row r="12" customFormat="false" ht="25.2" hidden="false" customHeight="false" outlineLevel="0" collapsed="false">
      <c r="A12" s="222" t="n">
        <v>6</v>
      </c>
      <c r="B12" s="204" t="s">
        <v>105</v>
      </c>
      <c r="C12" s="62" t="n">
        <v>4617</v>
      </c>
      <c r="D12" s="62" t="n">
        <v>52497</v>
      </c>
      <c r="E12" s="82" t="n">
        <v>155</v>
      </c>
      <c r="F12" s="62" t="n">
        <v>3299</v>
      </c>
      <c r="G12" s="62" t="n">
        <v>62</v>
      </c>
      <c r="H12" s="83" t="n">
        <f aca="false">G12/F12*100</f>
        <v>1.87935738102455</v>
      </c>
      <c r="I12" s="83" t="n">
        <f aca="false">D12/C12</f>
        <v>11.3703703703704</v>
      </c>
      <c r="J12" s="84" t="n">
        <f aca="false">E12*365/D12</f>
        <v>1.0776806293693</v>
      </c>
      <c r="L12" s="15" t="n">
        <v>1983</v>
      </c>
      <c r="M12" s="15" t="n">
        <v>11420</v>
      </c>
      <c r="N12" s="15" t="n">
        <v>26</v>
      </c>
      <c r="O12" s="15" t="n">
        <v>102</v>
      </c>
      <c r="P12" s="15" t="n">
        <v>0</v>
      </c>
    </row>
    <row r="13" customFormat="false" ht="28.5" hidden="false" customHeight="true" outlineLevel="0" collapsed="false">
      <c r="A13" s="222" t="n">
        <v>7</v>
      </c>
      <c r="B13" s="204" t="s">
        <v>107</v>
      </c>
      <c r="C13" s="62" t="n">
        <v>5592</v>
      </c>
      <c r="D13" s="62" t="n">
        <v>35022</v>
      </c>
      <c r="E13" s="82" t="n">
        <v>117</v>
      </c>
      <c r="F13" s="62" t="n">
        <v>499</v>
      </c>
      <c r="G13" s="62" t="n">
        <v>5</v>
      </c>
      <c r="H13" s="83" t="n">
        <f aca="false">G13/F13*100</f>
        <v>1.00200400801603</v>
      </c>
      <c r="I13" s="83" t="n">
        <f aca="false">D13/C13</f>
        <v>6.26287553648069</v>
      </c>
      <c r="J13" s="84" t="n">
        <f aca="false">E13*365/D13</f>
        <v>1.21937639198218</v>
      </c>
      <c r="L13" s="15" t="n">
        <v>4545</v>
      </c>
      <c r="M13" s="15" t="n">
        <v>23998</v>
      </c>
      <c r="N13" s="15" t="n">
        <v>32</v>
      </c>
      <c r="O13" s="15" t="n">
        <v>0</v>
      </c>
      <c r="P13" s="15" t="n">
        <v>0</v>
      </c>
    </row>
    <row r="14" customFormat="false" ht="25.2" hidden="false" customHeight="false" outlineLevel="0" collapsed="false">
      <c r="A14" s="222" t="n">
        <v>8</v>
      </c>
      <c r="B14" s="204" t="s">
        <v>245</v>
      </c>
      <c r="C14" s="62" t="n">
        <v>6596</v>
      </c>
      <c r="D14" s="62" t="n">
        <v>35660</v>
      </c>
      <c r="E14" s="82" t="n">
        <v>113</v>
      </c>
      <c r="F14" s="62" t="n">
        <v>560</v>
      </c>
      <c r="G14" s="62" t="n">
        <v>0</v>
      </c>
      <c r="H14" s="83" t="n">
        <f aca="false">G14/F14*100</f>
        <v>0</v>
      </c>
      <c r="I14" s="83" t="n">
        <f aca="false">D14/C14</f>
        <v>5.40630685263796</v>
      </c>
      <c r="J14" s="84" t="n">
        <f aca="false">E14*365/D14</f>
        <v>1.15661805945036</v>
      </c>
      <c r="L14" s="15" t="n">
        <v>3262</v>
      </c>
      <c r="M14" s="15" t="n">
        <v>26487</v>
      </c>
      <c r="N14" s="15" t="n">
        <v>48</v>
      </c>
      <c r="O14" s="15" t="n">
        <v>957</v>
      </c>
      <c r="P14" s="15" t="n">
        <v>0</v>
      </c>
    </row>
    <row r="15" customFormat="false" ht="28.5" hidden="false" customHeight="true" outlineLevel="0" collapsed="false">
      <c r="A15" s="222" t="n">
        <v>9</v>
      </c>
      <c r="B15" s="204" t="s">
        <v>110</v>
      </c>
      <c r="C15" s="62" t="n">
        <v>3622</v>
      </c>
      <c r="D15" s="62" t="n">
        <v>24480</v>
      </c>
      <c r="E15" s="82" t="n">
        <v>41</v>
      </c>
      <c r="F15" s="62" t="n">
        <v>2481</v>
      </c>
      <c r="G15" s="62" t="n">
        <v>54</v>
      </c>
      <c r="H15" s="83" t="n">
        <f aca="false">G15/F15*100</f>
        <v>2.17654171704958</v>
      </c>
      <c r="I15" s="83" t="n">
        <f aca="false">D15/C15</f>
        <v>6.75869685256764</v>
      </c>
      <c r="J15" s="84" t="n">
        <f aca="false">E15*365/D15</f>
        <v>0.611315359477124</v>
      </c>
      <c r="L15" s="15" t="n">
        <v>9670</v>
      </c>
      <c r="M15" s="15" t="n">
        <v>66946</v>
      </c>
      <c r="N15" s="15" t="n">
        <v>114</v>
      </c>
      <c r="O15" s="15" t="n">
        <v>11089</v>
      </c>
      <c r="P15" s="15" t="n">
        <v>8</v>
      </c>
    </row>
    <row r="16" customFormat="false" ht="28.5" hidden="false" customHeight="true" outlineLevel="0" collapsed="false">
      <c r="A16" s="224" t="n">
        <v>10</v>
      </c>
      <c r="B16" s="225" t="s">
        <v>115</v>
      </c>
      <c r="C16" s="226" t="n">
        <v>9650</v>
      </c>
      <c r="D16" s="226" t="n">
        <v>154039</v>
      </c>
      <c r="E16" s="227" t="n">
        <v>381</v>
      </c>
      <c r="F16" s="226" t="n">
        <v>6806</v>
      </c>
      <c r="G16" s="226" t="n">
        <v>297</v>
      </c>
      <c r="H16" s="228" t="n">
        <f aca="false">G16/F16*100</f>
        <v>4.36379665001469</v>
      </c>
      <c r="I16" s="228" t="n">
        <f aca="false">D16/C16</f>
        <v>15.9625906735751</v>
      </c>
      <c r="J16" s="229" t="n">
        <f aca="false">E16*365/D16</f>
        <v>0.902790851667435</v>
      </c>
      <c r="L16" s="15" t="n">
        <v>2590</v>
      </c>
      <c r="M16" s="15" t="n">
        <v>15016</v>
      </c>
      <c r="N16" s="15" t="n">
        <v>31</v>
      </c>
      <c r="O16" s="15" t="n">
        <v>931</v>
      </c>
      <c r="P16" s="15" t="n">
        <v>19</v>
      </c>
    </row>
    <row r="17" customFormat="false" ht="28.5" hidden="false" customHeight="true" outlineLevel="0" collapsed="false">
      <c r="A17" s="230" t="n">
        <v>11</v>
      </c>
      <c r="B17" s="218" t="s">
        <v>124</v>
      </c>
      <c r="C17" s="231" t="n">
        <v>254</v>
      </c>
      <c r="D17" s="139" t="n">
        <v>254</v>
      </c>
      <c r="E17" s="140" t="n">
        <v>2</v>
      </c>
      <c r="F17" s="139" t="n">
        <v>254</v>
      </c>
      <c r="G17" s="231" t="n">
        <v>0</v>
      </c>
      <c r="H17" s="91" t="n">
        <v>0</v>
      </c>
      <c r="I17" s="91" t="n">
        <f aca="false">D17/C17</f>
        <v>1</v>
      </c>
      <c r="J17" s="232" t="n">
        <f aca="false">E17*365/D17</f>
        <v>2.8740157480315</v>
      </c>
      <c r="L17" s="15" t="n">
        <v>1415</v>
      </c>
      <c r="M17" s="15" t="n">
        <v>18136</v>
      </c>
      <c r="N17" s="15" t="n">
        <v>21</v>
      </c>
      <c r="O17" s="15" t="n">
        <v>985</v>
      </c>
      <c r="P17" s="15" t="n">
        <v>2</v>
      </c>
    </row>
    <row r="18" customFormat="false" ht="33" hidden="false" customHeight="true" outlineLevel="0" collapsed="false">
      <c r="A18" s="170" t="s">
        <v>126</v>
      </c>
      <c r="B18" s="170"/>
      <c r="C18" s="95" t="n">
        <f aca="false">SUM(C7:C17)</f>
        <v>103292</v>
      </c>
      <c r="D18" s="95" t="n">
        <f aca="false">SUM(D7:D17)</f>
        <v>848866</v>
      </c>
      <c r="E18" s="95" t="n">
        <f aca="false">SUM(E7:E17)</f>
        <v>1725</v>
      </c>
      <c r="F18" s="95" t="n">
        <f aca="false">SUM(F7:F17)</f>
        <v>43080</v>
      </c>
      <c r="G18" s="95" t="n">
        <f aca="false">SUM(G7:G17)</f>
        <v>762</v>
      </c>
      <c r="H18" s="51" t="n">
        <f aca="false">G18/F18*100</f>
        <v>1.76880222841226</v>
      </c>
      <c r="I18" s="51" t="n">
        <f aca="false">D18/C18</f>
        <v>8.21811950586686</v>
      </c>
      <c r="J18" s="52" t="n">
        <f aca="false">E18*365/D18</f>
        <v>0.741724842319047</v>
      </c>
      <c r="L18" s="15" t="n">
        <v>1707</v>
      </c>
      <c r="M18" s="15" t="n">
        <v>19158</v>
      </c>
      <c r="N18" s="15" t="n">
        <v>58</v>
      </c>
      <c r="O18" s="15" t="n">
        <v>1426</v>
      </c>
      <c r="P18" s="15" t="n">
        <v>36</v>
      </c>
    </row>
    <row r="19" customFormat="false" ht="13.8" hidden="false" customHeight="false" outlineLevel="0" collapsed="false">
      <c r="A19" s="55" t="s">
        <v>246</v>
      </c>
      <c r="L19" s="15" t="n">
        <v>1323</v>
      </c>
      <c r="M19" s="15" t="n">
        <v>3017</v>
      </c>
      <c r="N19" s="15" t="n">
        <v>5</v>
      </c>
      <c r="O19" s="15" t="n">
        <v>0</v>
      </c>
      <c r="P19" s="15" t="n">
        <v>0</v>
      </c>
    </row>
    <row r="20" customFormat="false" ht="13.8" hidden="false" customHeight="false" outlineLevel="0" collapsed="false">
      <c r="L20" s="15" t="n">
        <f aca="false">SUM(L7:L19)</f>
        <v>44762</v>
      </c>
      <c r="M20" s="15" t="n">
        <f aca="false">SUM(M7:M19)</f>
        <v>389874</v>
      </c>
      <c r="N20" s="15" t="n">
        <f aca="false">SUM(N7:N19)</f>
        <v>612</v>
      </c>
      <c r="O20" s="15" t="n">
        <f aca="false">SUM(O7:O19)</f>
        <v>23638</v>
      </c>
      <c r="P20" s="15" t="n">
        <f aca="false">SUM(P7:P19)</f>
        <v>111</v>
      </c>
    </row>
    <row r="21" customFormat="false" ht="13.8" hidden="false" customHeight="false" outlineLevel="0" collapsed="false">
      <c r="A21" s="17" t="s">
        <v>247</v>
      </c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21:J21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8.66"/>
    <col collapsed="false" customWidth="true" hidden="false" outlineLevel="0" max="3" min="3" style="15" width="13.66"/>
    <col collapsed="false" customWidth="true" hidden="false" outlineLevel="0" max="4" min="4" style="15" width="15.55"/>
    <col collapsed="false" customWidth="true" hidden="false" outlineLevel="0" max="5" min="5" style="15" width="18.43"/>
    <col collapsed="false" customWidth="true" hidden="false" outlineLevel="0" max="6" min="6" style="15" width="10.55"/>
    <col collapsed="false" customWidth="true" hidden="false" outlineLevel="0" max="7" min="7" style="15" width="13.1"/>
    <col collapsed="false" customWidth="true" hidden="false" outlineLevel="0" max="8" min="8" style="15" width="18.66"/>
    <col collapsed="false" customWidth="false" hidden="false" outlineLevel="0" max="257" min="9" style="15" width="9.1"/>
  </cols>
  <sheetData>
    <row r="1" s="122" customFormat="true" ht="30.75" hidden="false" customHeight="true" outlineLevel="0" collapsed="false">
      <c r="A1" s="121" t="s">
        <v>248</v>
      </c>
      <c r="B1" s="121"/>
      <c r="C1" s="121"/>
      <c r="D1" s="121"/>
      <c r="E1" s="121"/>
      <c r="F1" s="121"/>
      <c r="G1" s="121"/>
      <c r="H1" s="121"/>
    </row>
    <row r="2" s="122" customFormat="true" ht="20.1" hidden="false" customHeight="true" outlineLevel="0" collapsed="false">
      <c r="A2" s="233" t="s">
        <v>228</v>
      </c>
      <c r="B2" s="233"/>
      <c r="C2" s="233"/>
      <c r="D2" s="233"/>
      <c r="E2" s="233"/>
      <c r="F2" s="233"/>
      <c r="G2" s="233"/>
      <c r="H2" s="233"/>
    </row>
    <row r="3" customFormat="false" ht="10.5" hidden="false" customHeight="true" outlineLevel="0" collapsed="false">
      <c r="A3" s="234"/>
      <c r="B3" s="235"/>
      <c r="C3" s="235"/>
      <c r="D3" s="235"/>
      <c r="E3" s="235"/>
      <c r="F3" s="235"/>
      <c r="G3" s="235"/>
      <c r="H3" s="21" t="s">
        <v>249</v>
      </c>
    </row>
    <row r="4" customFormat="false" ht="39.9" hidden="false" customHeight="true" outlineLevel="0" collapsed="false">
      <c r="A4" s="125" t="s">
        <v>93</v>
      </c>
      <c r="B4" s="201" t="s">
        <v>94</v>
      </c>
      <c r="C4" s="74" t="s">
        <v>250</v>
      </c>
      <c r="D4" s="74" t="s">
        <v>251</v>
      </c>
      <c r="E4" s="74" t="s">
        <v>252</v>
      </c>
      <c r="F4" s="74" t="s">
        <v>253</v>
      </c>
      <c r="G4" s="74" t="s">
        <v>254</v>
      </c>
      <c r="H4" s="126" t="s">
        <v>255</v>
      </c>
    </row>
    <row r="5" customFormat="false" ht="43.5" hidden="false" customHeight="true" outlineLevel="0" collapsed="false">
      <c r="A5" s="125"/>
      <c r="B5" s="201"/>
      <c r="C5" s="74"/>
      <c r="D5" s="74"/>
      <c r="E5" s="74"/>
      <c r="F5" s="74"/>
      <c r="G5" s="74"/>
      <c r="H5" s="12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30" t="n">
        <v>1</v>
      </c>
      <c r="B7" s="202" t="s">
        <v>157</v>
      </c>
      <c r="C7" s="34" t="n">
        <v>60228</v>
      </c>
      <c r="D7" s="33" t="n">
        <v>45505</v>
      </c>
      <c r="E7" s="34" t="n">
        <v>114393</v>
      </c>
      <c r="F7" s="82" t="n">
        <v>237</v>
      </c>
      <c r="G7" s="39" t="n">
        <f aca="false">E7/C7</f>
        <v>1.89933253636183</v>
      </c>
      <c r="H7" s="108" t="n">
        <f aca="false">D7/F7</f>
        <v>192.004219409283</v>
      </c>
    </row>
    <row r="8" customFormat="false" ht="30" hidden="false" customHeight="true" outlineLevel="0" collapsed="false">
      <c r="A8" s="37" t="n">
        <v>2</v>
      </c>
      <c r="B8" s="204" t="s">
        <v>101</v>
      </c>
      <c r="C8" s="34" t="n">
        <v>7569</v>
      </c>
      <c r="D8" s="33" t="n">
        <v>6253</v>
      </c>
      <c r="E8" s="34" t="n">
        <v>3016</v>
      </c>
      <c r="F8" s="82" t="n">
        <v>45</v>
      </c>
      <c r="G8" s="42" t="n">
        <f aca="false">E8/C8</f>
        <v>0.398467432950192</v>
      </c>
      <c r="H8" s="40" t="n">
        <f aca="false">D8/F8</f>
        <v>138.955555555556</v>
      </c>
    </row>
    <row r="9" customFormat="false" ht="30" hidden="false" customHeight="true" outlineLevel="0" collapsed="false">
      <c r="A9" s="37" t="n">
        <v>3</v>
      </c>
      <c r="B9" s="205" t="s">
        <v>102</v>
      </c>
      <c r="C9" s="34" t="n">
        <v>15025</v>
      </c>
      <c r="D9" s="33" t="n">
        <v>8624</v>
      </c>
      <c r="E9" s="34" t="n">
        <v>20776</v>
      </c>
      <c r="F9" s="82" t="n">
        <v>87</v>
      </c>
      <c r="G9" s="42" t="n">
        <f aca="false">E9/C9</f>
        <v>1.38276206322795</v>
      </c>
      <c r="H9" s="40" t="n">
        <f aca="false">D9/F9</f>
        <v>99.1264367816092</v>
      </c>
    </row>
    <row r="10" customFormat="false" ht="30" hidden="false" customHeight="true" outlineLevel="0" collapsed="false">
      <c r="A10" s="37" t="n">
        <v>4</v>
      </c>
      <c r="B10" s="205" t="s">
        <v>103</v>
      </c>
      <c r="C10" s="34" t="n">
        <v>6350</v>
      </c>
      <c r="D10" s="34" t="n">
        <v>5080</v>
      </c>
      <c r="E10" s="34" t="n">
        <v>11537</v>
      </c>
      <c r="F10" s="82" t="n">
        <v>70</v>
      </c>
      <c r="G10" s="42" t="n">
        <f aca="false">E10/C10</f>
        <v>1.81685039370079</v>
      </c>
      <c r="H10" s="40" t="n">
        <f aca="false">D10/F10</f>
        <v>72.5714285714286</v>
      </c>
    </row>
    <row r="11" customFormat="false" ht="30" hidden="false" customHeight="true" outlineLevel="0" collapsed="false">
      <c r="A11" s="37" t="n">
        <v>5</v>
      </c>
      <c r="B11" s="204" t="s">
        <v>104</v>
      </c>
      <c r="C11" s="34" t="n">
        <v>5693</v>
      </c>
      <c r="D11" s="236" t="n">
        <v>5593</v>
      </c>
      <c r="E11" s="135" t="n">
        <v>17946</v>
      </c>
      <c r="F11" s="134" t="n">
        <v>52.5</v>
      </c>
      <c r="G11" s="42" t="n">
        <f aca="false">E11/C11</f>
        <v>3.15229228877569</v>
      </c>
      <c r="H11" s="40" t="n">
        <f aca="false">D11/F11</f>
        <v>106.533333333333</v>
      </c>
    </row>
    <row r="12" customFormat="false" ht="30" hidden="false" customHeight="true" outlineLevel="0" collapsed="false">
      <c r="A12" s="37" t="n">
        <v>6</v>
      </c>
      <c r="B12" s="204" t="s">
        <v>105</v>
      </c>
      <c r="C12" s="34" t="n">
        <v>3633</v>
      </c>
      <c r="D12" s="33" t="n">
        <v>3633</v>
      </c>
      <c r="E12" s="34" t="n">
        <v>16384</v>
      </c>
      <c r="F12" s="82" t="n">
        <v>25</v>
      </c>
      <c r="G12" s="42" t="n">
        <f aca="false">E12/C12</f>
        <v>4.50977153867327</v>
      </c>
      <c r="H12" s="40" t="n">
        <f aca="false">D12/F12</f>
        <v>145.32</v>
      </c>
    </row>
    <row r="13" customFormat="false" ht="30" hidden="false" customHeight="true" outlineLevel="0" collapsed="false">
      <c r="A13" s="37" t="n">
        <v>7</v>
      </c>
      <c r="B13" s="204" t="s">
        <v>107</v>
      </c>
      <c r="C13" s="34" t="n">
        <v>5752</v>
      </c>
      <c r="D13" s="33" t="n">
        <v>4455</v>
      </c>
      <c r="E13" s="34" t="n">
        <v>11504</v>
      </c>
      <c r="F13" s="82" t="n">
        <v>31</v>
      </c>
      <c r="G13" s="42" t="n">
        <f aca="false">E13/C13</f>
        <v>2</v>
      </c>
      <c r="H13" s="40" t="n">
        <f aca="false">D13/F13</f>
        <v>143.709677419355</v>
      </c>
    </row>
    <row r="14" customFormat="false" ht="35.25" hidden="false" customHeight="true" outlineLevel="0" collapsed="false">
      <c r="A14" s="37" t="n">
        <v>8</v>
      </c>
      <c r="B14" s="204" t="s">
        <v>108</v>
      </c>
      <c r="C14" s="34" t="n">
        <v>9639</v>
      </c>
      <c r="D14" s="33" t="n">
        <v>9057</v>
      </c>
      <c r="E14" s="34" t="n">
        <v>10980</v>
      </c>
      <c r="F14" s="82" t="n">
        <v>43</v>
      </c>
      <c r="G14" s="42" t="n">
        <f aca="false">E14/C14</f>
        <v>1.1391223155929</v>
      </c>
      <c r="H14" s="40" t="n">
        <f aca="false">D14/F14</f>
        <v>210.627906976744</v>
      </c>
    </row>
    <row r="15" customFormat="false" ht="30" hidden="false" customHeight="true" outlineLevel="0" collapsed="false">
      <c r="A15" s="37" t="n">
        <v>9</v>
      </c>
      <c r="B15" s="204" t="s">
        <v>110</v>
      </c>
      <c r="C15" s="34" t="n">
        <v>7301</v>
      </c>
      <c r="D15" s="33" t="n">
        <v>4734</v>
      </c>
      <c r="E15" s="34" t="n">
        <v>8419</v>
      </c>
      <c r="F15" s="82" t="n">
        <v>31</v>
      </c>
      <c r="G15" s="42" t="n">
        <f aca="false">E15/C15</f>
        <v>1.15312970825914</v>
      </c>
      <c r="H15" s="40" t="n">
        <f aca="false">D15/F15</f>
        <v>152.709677419355</v>
      </c>
    </row>
    <row r="16" customFormat="false" ht="30" hidden="false" customHeight="true" outlineLevel="0" collapsed="false">
      <c r="A16" s="37" t="n">
        <v>10</v>
      </c>
      <c r="B16" s="204" t="s">
        <v>256</v>
      </c>
      <c r="C16" s="34" t="n">
        <v>7356</v>
      </c>
      <c r="D16" s="33" t="n">
        <v>5542</v>
      </c>
      <c r="E16" s="34" t="n">
        <v>0</v>
      </c>
      <c r="F16" s="82" t="n">
        <v>51</v>
      </c>
      <c r="G16" s="42" t="n">
        <f aca="false">E16/C16</f>
        <v>0</v>
      </c>
      <c r="H16" s="40" t="n">
        <f aca="false">D16/F16</f>
        <v>108.666666666667</v>
      </c>
    </row>
    <row r="17" customFormat="false" ht="30" hidden="false" customHeight="true" outlineLevel="0" collapsed="false">
      <c r="A17" s="45" t="n">
        <v>11</v>
      </c>
      <c r="B17" s="237" t="s">
        <v>115</v>
      </c>
      <c r="C17" s="44" t="n">
        <v>13759</v>
      </c>
      <c r="D17" s="43" t="n">
        <v>6728</v>
      </c>
      <c r="E17" s="44" t="n">
        <v>17526</v>
      </c>
      <c r="F17" s="86" t="n">
        <v>84</v>
      </c>
      <c r="G17" s="47" t="n">
        <f aca="false">E17/C17</f>
        <v>1.27378443200814</v>
      </c>
      <c r="H17" s="203" t="n">
        <f aca="false">D17/F17</f>
        <v>80.0952380952381</v>
      </c>
    </row>
    <row r="18" customFormat="false" ht="30" hidden="false" customHeight="true" outlineLevel="0" collapsed="false">
      <c r="A18" s="107" t="n">
        <v>12</v>
      </c>
      <c r="B18" s="238" t="s">
        <v>257</v>
      </c>
      <c r="C18" s="90" t="n">
        <v>254</v>
      </c>
      <c r="D18" s="152" t="n">
        <v>254</v>
      </c>
      <c r="E18" s="90" t="n">
        <v>0</v>
      </c>
      <c r="F18" s="239" t="n">
        <v>1</v>
      </c>
      <c r="G18" s="141" t="n">
        <f aca="false">E18/C18</f>
        <v>0</v>
      </c>
      <c r="H18" s="153" t="n">
        <f aca="false">D18/F18</f>
        <v>254</v>
      </c>
    </row>
    <row r="19" customFormat="false" ht="33.75" hidden="false" customHeight="true" outlineLevel="0" collapsed="false">
      <c r="A19" s="170" t="s">
        <v>126</v>
      </c>
      <c r="B19" s="170"/>
      <c r="C19" s="50" t="n">
        <f aca="false">SUM(C7:C18)</f>
        <v>142559</v>
      </c>
      <c r="D19" s="50" t="n">
        <f aca="false">SUM(D7:D18)</f>
        <v>105458</v>
      </c>
      <c r="E19" s="50" t="n">
        <f aca="false">SUM(E7:E18)</f>
        <v>232481</v>
      </c>
      <c r="F19" s="50" t="n">
        <f aca="false">SUM(F7:F18)</f>
        <v>757.5</v>
      </c>
      <c r="G19" s="51" t="n">
        <f aca="false">E19/C19</f>
        <v>1.63077041786208</v>
      </c>
      <c r="H19" s="52" t="n">
        <f aca="false">D19/F19</f>
        <v>139.218481848185</v>
      </c>
    </row>
    <row r="20" customFormat="false" ht="18.75" hidden="false" customHeight="true" outlineLevel="0" collapsed="false">
      <c r="A20" s="240" t="s">
        <v>258</v>
      </c>
      <c r="B20" s="240"/>
      <c r="C20" s="240"/>
      <c r="D20" s="240"/>
      <c r="E20" s="240"/>
      <c r="F20" s="240"/>
      <c r="G20" s="240"/>
      <c r="H20" s="240"/>
    </row>
    <row r="21" customFormat="false" ht="12" hidden="false" customHeight="true" outlineLevel="0" collapsed="false">
      <c r="A21" s="57" t="s">
        <v>259</v>
      </c>
      <c r="B21" s="57"/>
      <c r="C21" s="57"/>
      <c r="D21" s="57"/>
      <c r="E21" s="57"/>
      <c r="F21" s="57"/>
      <c r="G21" s="57"/>
      <c r="H21" s="57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0:H20"/>
    <mergeCell ref="A21:H21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3.87"/>
    <col collapsed="false" customWidth="true" hidden="false" outlineLevel="0" max="9" min="9" style="0" width="14.55"/>
  </cols>
  <sheetData>
    <row r="1" customFormat="false" ht="36.75" hidden="false" customHeight="true" outlineLevel="0" collapsed="false">
      <c r="A1" s="66" t="s">
        <v>260</v>
      </c>
      <c r="B1" s="66"/>
      <c r="C1" s="66"/>
      <c r="D1" s="66"/>
      <c r="E1" s="66"/>
      <c r="F1" s="66"/>
      <c r="G1" s="66"/>
      <c r="H1" s="66"/>
      <c r="I1" s="66"/>
    </row>
    <row r="2" customFormat="false" ht="14.4" hidden="false" customHeight="true" outlineLevel="0" collapsed="false">
      <c r="A2" s="67"/>
      <c r="B2" s="241"/>
      <c r="C2" s="242"/>
      <c r="D2" s="242"/>
      <c r="E2" s="242"/>
      <c r="F2" s="242"/>
      <c r="G2" s="242"/>
      <c r="H2" s="243"/>
      <c r="I2" s="244" t="s">
        <v>261</v>
      </c>
    </row>
    <row r="3" customFormat="false" ht="13.2" hidden="false" customHeight="true" outlineLevel="0" collapsed="false">
      <c r="A3" s="125" t="s">
        <v>93</v>
      </c>
      <c r="B3" s="73" t="s">
        <v>94</v>
      </c>
      <c r="C3" s="76" t="s">
        <v>262</v>
      </c>
      <c r="D3" s="76" t="s">
        <v>263</v>
      </c>
      <c r="E3" s="76" t="s">
        <v>264</v>
      </c>
      <c r="F3" s="76" t="s">
        <v>265</v>
      </c>
      <c r="G3" s="76" t="s">
        <v>266</v>
      </c>
      <c r="H3" s="76" t="s">
        <v>267</v>
      </c>
      <c r="I3" s="77" t="s">
        <v>268</v>
      </c>
    </row>
    <row r="4" customFormat="false" ht="48.75" hidden="false" customHeight="true" outlineLevel="0" collapsed="false">
      <c r="A4" s="125"/>
      <c r="B4" s="73"/>
      <c r="C4" s="76"/>
      <c r="D4" s="76"/>
      <c r="E4" s="76"/>
      <c r="F4" s="76"/>
      <c r="G4" s="76"/>
      <c r="H4" s="76"/>
      <c r="I4" s="77"/>
    </row>
    <row r="5" s="247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45" t="n">
        <v>7</v>
      </c>
      <c r="I5" s="246" t="n">
        <v>8</v>
      </c>
    </row>
    <row r="6" customFormat="false" ht="30" hidden="false" customHeight="true" outlineLevel="0" collapsed="false">
      <c r="A6" s="30" t="n">
        <v>1</v>
      </c>
      <c r="B6" s="31" t="s">
        <v>157</v>
      </c>
      <c r="C6" s="166" t="n">
        <f aca="false">'преоперативни дани'!D7</f>
        <v>45505</v>
      </c>
      <c r="D6" s="81" t="n">
        <v>26</v>
      </c>
      <c r="E6" s="62" t="n">
        <v>743</v>
      </c>
      <c r="F6" s="62" t="n">
        <v>0</v>
      </c>
      <c r="G6" s="62" t="n">
        <v>0</v>
      </c>
      <c r="H6" s="83" t="n">
        <f aca="false">E6/C6*100</f>
        <v>1.63278760575761</v>
      </c>
      <c r="I6" s="84" t="n">
        <f aca="false">D6/C6*100</f>
        <v>0.0571365783979783</v>
      </c>
    </row>
    <row r="7" customFormat="false" ht="30" hidden="false" customHeight="true" outlineLevel="0" collapsed="false">
      <c r="A7" s="37" t="n">
        <v>2</v>
      </c>
      <c r="B7" s="38" t="s">
        <v>101</v>
      </c>
      <c r="C7" s="62" t="n">
        <f aca="false">'преоперативни дани'!D8</f>
        <v>6253</v>
      </c>
      <c r="D7" s="81" t="n">
        <v>0</v>
      </c>
      <c r="E7" s="62" t="n">
        <v>15</v>
      </c>
      <c r="F7" s="62" t="n">
        <v>0</v>
      </c>
      <c r="G7" s="62" t="n">
        <v>0</v>
      </c>
      <c r="H7" s="83" t="n">
        <f aca="false">E7/C7*100</f>
        <v>0.239884855269471</v>
      </c>
      <c r="I7" s="84" t="n">
        <f aca="false">D7/C7*100</f>
        <v>0</v>
      </c>
    </row>
    <row r="8" customFormat="false" ht="30" hidden="false" customHeight="true" outlineLevel="0" collapsed="false">
      <c r="A8" s="37" t="n">
        <v>3</v>
      </c>
      <c r="B8" s="41" t="s">
        <v>102</v>
      </c>
      <c r="C8" s="62" t="n">
        <f aca="false">'преоперативни дани'!D9</f>
        <v>8624</v>
      </c>
      <c r="D8" s="81" t="n">
        <v>0</v>
      </c>
      <c r="E8" s="62" t="n">
        <v>173</v>
      </c>
      <c r="F8" s="62" t="n">
        <v>1</v>
      </c>
      <c r="G8" s="62" t="n">
        <v>4</v>
      </c>
      <c r="H8" s="83" t="n">
        <f aca="false">E8/C8*100</f>
        <v>2.00602968460111</v>
      </c>
      <c r="I8" s="84" t="n">
        <f aca="false">D8/C8*100</f>
        <v>0</v>
      </c>
    </row>
    <row r="9" customFormat="false" ht="30" hidden="false" customHeight="true" outlineLevel="0" collapsed="false">
      <c r="A9" s="37" t="n">
        <v>4</v>
      </c>
      <c r="B9" s="41" t="s">
        <v>103</v>
      </c>
      <c r="C9" s="62" t="n">
        <f aca="false">'преоперативни дани'!D10</f>
        <v>5080</v>
      </c>
      <c r="D9" s="62" t="n">
        <v>2</v>
      </c>
      <c r="E9" s="62" t="n">
        <v>152</v>
      </c>
      <c r="F9" s="62" t="n">
        <v>0</v>
      </c>
      <c r="G9" s="62" t="n">
        <v>0</v>
      </c>
      <c r="H9" s="83" t="n">
        <f aca="false">E9/C9*100</f>
        <v>2.99212598425197</v>
      </c>
      <c r="I9" s="84" t="n">
        <f aca="false">D9/C9*100</f>
        <v>0.0393700787401575</v>
      </c>
    </row>
    <row r="10" customFormat="false" ht="30" hidden="false" customHeight="true" outlineLevel="0" collapsed="false">
      <c r="A10" s="37" t="n">
        <v>5</v>
      </c>
      <c r="B10" s="38" t="s">
        <v>104</v>
      </c>
      <c r="C10" s="62" t="n">
        <f aca="false">'преоперативни дани'!D11</f>
        <v>5593</v>
      </c>
      <c r="D10" s="81" t="n">
        <v>20</v>
      </c>
      <c r="E10" s="62" t="n">
        <v>71</v>
      </c>
      <c r="F10" s="62" t="n">
        <v>0</v>
      </c>
      <c r="G10" s="62" t="n">
        <v>4</v>
      </c>
      <c r="H10" s="83" t="n">
        <f aca="false">E10/C10*100</f>
        <v>1.26944394779188</v>
      </c>
      <c r="I10" s="84" t="n">
        <f aca="false">D10/C10*100</f>
        <v>0.357589844448418</v>
      </c>
    </row>
    <row r="11" customFormat="false" ht="30" hidden="false" customHeight="true" outlineLevel="0" collapsed="false">
      <c r="A11" s="37" t="n">
        <v>6</v>
      </c>
      <c r="B11" s="38" t="s">
        <v>105</v>
      </c>
      <c r="C11" s="62" t="n">
        <f aca="false">'преоперативни дани'!D12</f>
        <v>3633</v>
      </c>
      <c r="D11" s="81" t="n">
        <v>2</v>
      </c>
      <c r="E11" s="62" t="n">
        <v>98</v>
      </c>
      <c r="F11" s="62" t="n">
        <v>0</v>
      </c>
      <c r="G11" s="62" t="n">
        <v>0</v>
      </c>
      <c r="H11" s="83" t="n">
        <f aca="false">E11/C11*100</f>
        <v>2.69749518304432</v>
      </c>
      <c r="I11" s="84" t="n">
        <f aca="false">D11/C11*100</f>
        <v>0.0550509221029452</v>
      </c>
    </row>
    <row r="12" customFormat="false" ht="30" hidden="false" customHeight="true" outlineLevel="0" collapsed="false">
      <c r="A12" s="37" t="n">
        <v>7</v>
      </c>
      <c r="B12" s="41" t="s">
        <v>106</v>
      </c>
      <c r="C12" s="62" t="n">
        <f aca="false">'преоперативни дани'!D13</f>
        <v>4455</v>
      </c>
      <c r="D12" s="81" t="n">
        <v>0</v>
      </c>
      <c r="E12" s="62" t="n">
        <v>1</v>
      </c>
      <c r="F12" s="62" t="n">
        <v>0</v>
      </c>
      <c r="G12" s="62" t="n">
        <v>0</v>
      </c>
      <c r="H12" s="83" t="n">
        <f aca="false">E12/C12*100</f>
        <v>0.0224466891133558</v>
      </c>
      <c r="I12" s="84" t="n">
        <f aca="false">D12/C12*100</f>
        <v>0</v>
      </c>
    </row>
    <row r="13" customFormat="false" ht="30" hidden="false" customHeight="true" outlineLevel="0" collapsed="false">
      <c r="A13" s="37" t="n">
        <v>8</v>
      </c>
      <c r="B13" s="38" t="s">
        <v>107</v>
      </c>
      <c r="C13" s="62" t="n">
        <f aca="false">'преоперативни дани'!D14</f>
        <v>9057</v>
      </c>
      <c r="D13" s="81" t="n">
        <v>0</v>
      </c>
      <c r="E13" s="62" t="n">
        <v>26</v>
      </c>
      <c r="F13" s="62" t="n">
        <v>0</v>
      </c>
      <c r="G13" s="62" t="n">
        <v>0</v>
      </c>
      <c r="H13" s="83" t="n">
        <f aca="false">E13/C13*100</f>
        <v>0.287070773986971</v>
      </c>
      <c r="I13" s="84" t="n">
        <f aca="false">D13/C13*100</f>
        <v>0</v>
      </c>
    </row>
    <row r="14" customFormat="false" ht="30" hidden="false" customHeight="true" outlineLevel="0" collapsed="false">
      <c r="A14" s="37" t="n">
        <v>9</v>
      </c>
      <c r="B14" s="38" t="s">
        <v>108</v>
      </c>
      <c r="C14" s="62" t="n">
        <f aca="false">'преоперативни дани'!D15</f>
        <v>4734</v>
      </c>
      <c r="D14" s="81" t="n">
        <v>3</v>
      </c>
      <c r="E14" s="62" t="n">
        <v>8</v>
      </c>
      <c r="F14" s="62" t="n">
        <v>0</v>
      </c>
      <c r="G14" s="62" t="n">
        <v>0</v>
      </c>
      <c r="H14" s="83" t="n">
        <f aca="false">E14/C14*100</f>
        <v>0.168990283058724</v>
      </c>
      <c r="I14" s="84" t="n">
        <f aca="false">D14/C14*100</f>
        <v>0.0633713561470215</v>
      </c>
    </row>
    <row r="15" customFormat="false" ht="30" hidden="false" customHeight="true" outlineLevel="0" collapsed="false">
      <c r="A15" s="37" t="n">
        <v>10</v>
      </c>
      <c r="B15" s="38" t="s">
        <v>110</v>
      </c>
      <c r="C15" s="62" t="n">
        <f aca="false">'преоперативни дани'!D16</f>
        <v>5542</v>
      </c>
      <c r="D15" s="81" t="n">
        <v>0</v>
      </c>
      <c r="E15" s="62" t="n">
        <v>4</v>
      </c>
      <c r="F15" s="62" t="n">
        <v>0</v>
      </c>
      <c r="G15" s="62" t="n">
        <v>0</v>
      </c>
      <c r="H15" s="83" t="n">
        <f aca="false">E15/C15*100</f>
        <v>0.0721761097076867</v>
      </c>
      <c r="I15" s="84" t="n">
        <f aca="false">D15/C15*100</f>
        <v>0</v>
      </c>
    </row>
    <row r="16" customFormat="false" ht="30" hidden="false" customHeight="true" outlineLevel="0" collapsed="false">
      <c r="A16" s="37" t="n">
        <v>11</v>
      </c>
      <c r="B16" s="38" t="s">
        <v>115</v>
      </c>
      <c r="C16" s="62" t="n">
        <f aca="false">'преоперативни дани'!D17</f>
        <v>6728</v>
      </c>
      <c r="D16" s="81" t="n">
        <v>1</v>
      </c>
      <c r="E16" s="81" t="n">
        <v>17</v>
      </c>
      <c r="F16" s="62" t="n">
        <v>0</v>
      </c>
      <c r="G16" s="62" t="n">
        <v>0</v>
      </c>
      <c r="H16" s="83" t="n">
        <f aca="false">E16/C16*100</f>
        <v>0.252675386444709</v>
      </c>
      <c r="I16" s="84" t="n">
        <f aca="false">D16/C16*100</f>
        <v>0.0148632580261593</v>
      </c>
    </row>
    <row r="17" customFormat="false" ht="30" hidden="false" customHeight="true" outlineLevel="0" collapsed="false">
      <c r="A17" s="107" t="n">
        <v>12</v>
      </c>
      <c r="B17" s="202" t="s">
        <v>269</v>
      </c>
      <c r="C17" s="248" t="n">
        <f aca="false">'преоперативни дани'!D18</f>
        <v>254</v>
      </c>
      <c r="D17" s="207" t="n">
        <v>0</v>
      </c>
      <c r="E17" s="207" t="n">
        <v>0</v>
      </c>
      <c r="F17" s="231" t="n">
        <v>0</v>
      </c>
      <c r="G17" s="231" t="n">
        <v>0</v>
      </c>
      <c r="H17" s="91" t="n">
        <f aca="false">E17/C17*100</f>
        <v>0</v>
      </c>
      <c r="I17" s="232" t="n">
        <f aca="false">D17/C17*100</f>
        <v>0</v>
      </c>
    </row>
    <row r="18" customFormat="false" ht="40.5" hidden="false" customHeight="true" outlineLevel="0" collapsed="false">
      <c r="A18" s="64" t="s">
        <v>126</v>
      </c>
      <c r="B18" s="64"/>
      <c r="C18" s="95" t="n">
        <f aca="false">SUM(C6:C17)</f>
        <v>105458</v>
      </c>
      <c r="D18" s="95" t="n">
        <f aca="false">SUM(D6:D17)</f>
        <v>54</v>
      </c>
      <c r="E18" s="95" t="n">
        <f aca="false">SUM(E6:E17)</f>
        <v>1308</v>
      </c>
      <c r="F18" s="95" t="n">
        <f aca="false">SUM(F6:F17)</f>
        <v>1</v>
      </c>
      <c r="G18" s="95" t="n">
        <f aca="false">SUM(G6:G17)</f>
        <v>8</v>
      </c>
      <c r="H18" s="51" t="n">
        <f aca="false">E18/C18*100</f>
        <v>1.24030419693148</v>
      </c>
      <c r="I18" s="52" t="n">
        <f aca="false">D18/C18*100</f>
        <v>0.051205219139373</v>
      </c>
    </row>
    <row r="19" customFormat="false" ht="13.2" hidden="false" customHeight="true" outlineLevel="0" collapsed="false">
      <c r="A19" s="65" t="s">
        <v>270</v>
      </c>
      <c r="B19" s="65"/>
      <c r="C19" s="65"/>
      <c r="D19" s="65"/>
      <c r="E19" s="65"/>
      <c r="F19" s="65"/>
      <c r="G19" s="65"/>
      <c r="H19" s="65"/>
      <c r="I19" s="65"/>
    </row>
    <row r="20" customFormat="false" ht="13.2" hidden="false" customHeight="false" outlineLevel="0" collapsed="false">
      <c r="A20" s="249" t="s">
        <v>271</v>
      </c>
      <c r="B20" s="249"/>
      <c r="C20" s="249"/>
      <c r="D20" s="249"/>
      <c r="E20" s="249"/>
      <c r="F20" s="249"/>
      <c r="G20" s="249"/>
      <c r="H20" s="249"/>
      <c r="I20" s="24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19:I19"/>
    <mergeCell ref="A20:I20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66"/>
    <col collapsed="false" customWidth="true" hidden="false" outlineLevel="0" max="7" min="3" style="15" width="9.66"/>
    <col collapsed="false" customWidth="false" hidden="false" outlineLevel="0" max="257" min="8" style="15" width="9.1"/>
  </cols>
  <sheetData>
    <row r="1" customFormat="false" ht="24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</row>
    <row r="2" s="18" customFormat="true" ht="14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</row>
    <row r="3" s="18" customFormat="true" ht="20.1" hidden="false" customHeight="true" outlineLevel="0" collapsed="false">
      <c r="B3" s="19"/>
      <c r="C3" s="20"/>
      <c r="D3" s="20"/>
      <c r="G3" s="21" t="s">
        <v>92</v>
      </c>
    </row>
    <row r="4" customFormat="false" ht="39.9" hidden="false" customHeight="true" outlineLevel="0" collapsed="false">
      <c r="A4" s="22" t="s">
        <v>93</v>
      </c>
      <c r="B4" s="23" t="s">
        <v>94</v>
      </c>
      <c r="C4" s="24" t="s">
        <v>95</v>
      </c>
      <c r="D4" s="24" t="s">
        <v>96</v>
      </c>
      <c r="E4" s="24" t="s">
        <v>97</v>
      </c>
      <c r="F4" s="24" t="s">
        <v>98</v>
      </c>
      <c r="G4" s="25" t="s">
        <v>99</v>
      </c>
    </row>
    <row r="5" customFormat="false" ht="33" hidden="false" customHeight="true" outlineLevel="0" collapsed="false">
      <c r="A5" s="2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17.4" hidden="false" customHeight="true" outlineLevel="0" collapsed="false">
      <c r="A7" s="30" t="n">
        <v>1</v>
      </c>
      <c r="B7" s="31" t="s">
        <v>100</v>
      </c>
      <c r="C7" s="32" t="n">
        <v>93350</v>
      </c>
      <c r="D7" s="33" t="n">
        <v>969</v>
      </c>
      <c r="E7" s="34" t="n">
        <v>3439</v>
      </c>
      <c r="F7" s="35" t="n">
        <f aca="false">E7/C7*100</f>
        <v>3.68398500267809</v>
      </c>
      <c r="G7" s="36" t="n">
        <f aca="false">D7/E7*100</f>
        <v>28.1767955801105</v>
      </c>
    </row>
    <row r="8" customFormat="false" ht="17.4" hidden="false" customHeight="true" outlineLevel="0" collapsed="false">
      <c r="A8" s="37" t="n">
        <v>2</v>
      </c>
      <c r="B8" s="38" t="s">
        <v>101</v>
      </c>
      <c r="C8" s="33" t="n">
        <v>14188</v>
      </c>
      <c r="D8" s="33" t="n">
        <v>65</v>
      </c>
      <c r="E8" s="34" t="n">
        <v>201</v>
      </c>
      <c r="F8" s="39" t="n">
        <f aca="false">E8/C8*100</f>
        <v>1.41669016069918</v>
      </c>
      <c r="G8" s="40" t="n">
        <f aca="false">D8/E8*100</f>
        <v>32.3383084577115</v>
      </c>
    </row>
    <row r="9" customFormat="false" ht="17.4" hidden="false" customHeight="true" outlineLevel="0" collapsed="false">
      <c r="A9" s="37" t="n">
        <v>3</v>
      </c>
      <c r="B9" s="41" t="s">
        <v>102</v>
      </c>
      <c r="C9" s="33" t="n">
        <v>25930</v>
      </c>
      <c r="D9" s="33" t="n">
        <v>288</v>
      </c>
      <c r="E9" s="34" t="n">
        <v>813</v>
      </c>
      <c r="F9" s="42" t="n">
        <f aca="false">E9/C9*100</f>
        <v>3.13536444273043</v>
      </c>
      <c r="G9" s="40" t="n">
        <f aca="false">D9/E9*100</f>
        <v>35.4243542435424</v>
      </c>
    </row>
    <row r="10" customFormat="false" ht="17.4" hidden="false" customHeight="true" outlineLevel="0" collapsed="false">
      <c r="A10" s="37" t="n">
        <v>4</v>
      </c>
      <c r="B10" s="41" t="s">
        <v>103</v>
      </c>
      <c r="C10" s="34" t="n">
        <v>19159</v>
      </c>
      <c r="D10" s="34" t="n">
        <v>204</v>
      </c>
      <c r="E10" s="34" t="n">
        <v>856</v>
      </c>
      <c r="F10" s="42" t="n">
        <f aca="false">E10/C10*100</f>
        <v>4.46787410616421</v>
      </c>
      <c r="G10" s="40" t="n">
        <f aca="false">D10/E10*100</f>
        <v>23.8317757009346</v>
      </c>
    </row>
    <row r="11" customFormat="false" ht="17.4" hidden="false" customHeight="true" outlineLevel="0" collapsed="false">
      <c r="A11" s="37" t="n">
        <v>5</v>
      </c>
      <c r="B11" s="38" t="s">
        <v>104</v>
      </c>
      <c r="C11" s="33" t="n">
        <v>16395</v>
      </c>
      <c r="D11" s="33" t="n">
        <v>209</v>
      </c>
      <c r="E11" s="34" t="n">
        <v>733</v>
      </c>
      <c r="F11" s="42" t="n">
        <f aca="false">E11/C11*100</f>
        <v>4.47087526684965</v>
      </c>
      <c r="G11" s="40" t="n">
        <f aca="false">D11/E11*100</f>
        <v>28.5129604365621</v>
      </c>
    </row>
    <row r="12" customFormat="false" ht="18" hidden="false" customHeight="true" outlineLevel="0" collapsed="false">
      <c r="A12" s="37" t="n">
        <v>6</v>
      </c>
      <c r="B12" s="38" t="s">
        <v>105</v>
      </c>
      <c r="C12" s="33" t="n">
        <v>8953</v>
      </c>
      <c r="D12" s="33" t="n">
        <v>15</v>
      </c>
      <c r="E12" s="34" t="n">
        <v>127</v>
      </c>
      <c r="F12" s="42" t="n">
        <f aca="false">E12/C12*100</f>
        <v>1.4185189322015</v>
      </c>
      <c r="G12" s="40" t="n">
        <f aca="false">D12/E12*100</f>
        <v>11.8110236220472</v>
      </c>
    </row>
    <row r="13" customFormat="false" ht="17.4" hidden="false" customHeight="true" outlineLevel="0" collapsed="false">
      <c r="A13" s="37" t="n">
        <v>7</v>
      </c>
      <c r="B13" s="41" t="s">
        <v>106</v>
      </c>
      <c r="C13" s="33" t="n">
        <v>14775</v>
      </c>
      <c r="D13" s="33" t="n">
        <v>1</v>
      </c>
      <c r="E13" s="34" t="n">
        <v>4</v>
      </c>
      <c r="F13" s="42" t="n">
        <f aca="false">E13/C13*100</f>
        <v>0.027072758037225</v>
      </c>
      <c r="G13" s="40" t="n">
        <f aca="false">D13/E13*100</f>
        <v>25</v>
      </c>
    </row>
    <row r="14" customFormat="false" ht="18" hidden="false" customHeight="true" outlineLevel="0" collapsed="false">
      <c r="A14" s="37" t="n">
        <v>8</v>
      </c>
      <c r="B14" s="38" t="s">
        <v>107</v>
      </c>
      <c r="C14" s="33" t="n">
        <v>11810</v>
      </c>
      <c r="D14" s="33" t="n">
        <v>6</v>
      </c>
      <c r="E14" s="34" t="n">
        <v>75</v>
      </c>
      <c r="F14" s="42" t="n">
        <f aca="false">E14/C14*100</f>
        <v>0.635055038103302</v>
      </c>
      <c r="G14" s="40" t="n">
        <f aca="false">D14/E14*100</f>
        <v>8</v>
      </c>
    </row>
    <row r="15" customFormat="false" ht="21" hidden="false" customHeight="true" outlineLevel="0" collapsed="false">
      <c r="A15" s="37" t="n">
        <v>9</v>
      </c>
      <c r="B15" s="38" t="s">
        <v>108</v>
      </c>
      <c r="C15" s="33" t="n">
        <v>18704</v>
      </c>
      <c r="D15" s="33" t="n">
        <v>8</v>
      </c>
      <c r="E15" s="34" t="n">
        <v>71</v>
      </c>
      <c r="F15" s="42" t="n">
        <f aca="false">E15/C15*100</f>
        <v>0.379597946963216</v>
      </c>
      <c r="G15" s="40" t="n">
        <f aca="false">D15/E15*100</f>
        <v>11.2676056338028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3" t="n">
        <v>691</v>
      </c>
      <c r="D16" s="33" t="n">
        <v>0</v>
      </c>
      <c r="E16" s="34" t="n">
        <v>0</v>
      </c>
      <c r="F16" s="42" t="n">
        <f aca="false">E16/C16*100</f>
        <v>0</v>
      </c>
      <c r="G16" s="40" t="n">
        <v>0</v>
      </c>
    </row>
    <row r="17" customFormat="false" ht="18" hidden="false" customHeight="true" outlineLevel="0" collapsed="false">
      <c r="A17" s="37" t="n">
        <v>11</v>
      </c>
      <c r="B17" s="38" t="s">
        <v>110</v>
      </c>
      <c r="C17" s="33" t="n">
        <v>12699</v>
      </c>
      <c r="D17" s="33" t="n">
        <v>18</v>
      </c>
      <c r="E17" s="34" t="n">
        <v>79</v>
      </c>
      <c r="F17" s="42" t="n">
        <f aca="false">E17/C17*100</f>
        <v>0.622096228049453</v>
      </c>
      <c r="G17" s="40" t="n">
        <f aca="false">D17/E17*100</f>
        <v>22.7848101265823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3" t="n">
        <v>1017</v>
      </c>
      <c r="D18" s="33" t="n">
        <v>0</v>
      </c>
      <c r="E18" s="34" t="n">
        <v>0</v>
      </c>
      <c r="F18" s="42" t="n">
        <f aca="false">E18/C18*100</f>
        <v>0</v>
      </c>
      <c r="G18" s="40" t="n">
        <v>0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43" t="n">
        <v>6105</v>
      </c>
      <c r="D19" s="43" t="n">
        <v>0</v>
      </c>
      <c r="E19" s="44" t="n">
        <v>0</v>
      </c>
      <c r="F19" s="42" t="n">
        <f aca="false">E19/C19*100</f>
        <v>0</v>
      </c>
      <c r="G19" s="40"/>
    </row>
    <row r="20" customFormat="false" ht="24" hidden="false" customHeight="true" outlineLevel="0" collapsed="false">
      <c r="A20" s="45" t="n">
        <v>14</v>
      </c>
      <c r="B20" s="31" t="s">
        <v>113</v>
      </c>
      <c r="C20" s="33" t="n">
        <v>6044</v>
      </c>
      <c r="D20" s="33" t="n">
        <v>184</v>
      </c>
      <c r="E20" s="33" t="n">
        <v>1144</v>
      </c>
      <c r="F20" s="42" t="n">
        <f aca="false">E20/C20*100</f>
        <v>18.9278623428193</v>
      </c>
      <c r="G20" s="40" t="n">
        <f aca="false">D20/E20*100</f>
        <v>16.0839160839161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3" t="n">
        <v>2864</v>
      </c>
      <c r="D21" s="33" t="n">
        <v>0</v>
      </c>
      <c r="E21" s="33" t="n">
        <v>2</v>
      </c>
      <c r="F21" s="42" t="n">
        <f aca="false">E21/C21*100</f>
        <v>0.0698324022346369</v>
      </c>
      <c r="G21" s="40" t="n">
        <f aca="false">D21/E21*100</f>
        <v>0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3" t="n">
        <v>9650</v>
      </c>
      <c r="D22" s="33" t="n">
        <v>2</v>
      </c>
      <c r="E22" s="33" t="n">
        <v>38</v>
      </c>
      <c r="F22" s="42" t="n">
        <f aca="false">E22/C22*100</f>
        <v>0.393782383419689</v>
      </c>
      <c r="G22" s="40" t="n">
        <f aca="false">D22/E22*100</f>
        <v>5.26315789473684</v>
      </c>
    </row>
    <row r="23" customFormat="false" ht="17.4" hidden="false" customHeight="true" outlineLevel="0" collapsed="false">
      <c r="A23" s="37" t="n">
        <v>17</v>
      </c>
      <c r="B23" s="38" t="s">
        <v>116</v>
      </c>
      <c r="C23" s="33" t="n">
        <v>714</v>
      </c>
      <c r="D23" s="33" t="n">
        <v>42</v>
      </c>
      <c r="E23" s="33" t="n">
        <v>90</v>
      </c>
      <c r="F23" s="42" t="n">
        <f aca="false">E23/C23*100</f>
        <v>12.6050420168067</v>
      </c>
      <c r="G23" s="40" t="n">
        <f aca="false">D23/E23*100</f>
        <v>46.6666666666667</v>
      </c>
    </row>
    <row r="24" customFormat="false" ht="17.4" hidden="false" customHeight="true" outlineLevel="0" collapsed="false">
      <c r="A24" s="37" t="n">
        <v>18</v>
      </c>
      <c r="B24" s="38" t="s">
        <v>117</v>
      </c>
      <c r="C24" s="34" t="n">
        <v>4440</v>
      </c>
      <c r="D24" s="34" t="n">
        <v>97</v>
      </c>
      <c r="E24" s="34" t="n">
        <v>223</v>
      </c>
      <c r="F24" s="42" t="n">
        <f aca="false">E24/C24*100</f>
        <v>5.02252252252252</v>
      </c>
      <c r="G24" s="40" t="n">
        <f aca="false">D24/E24*100</f>
        <v>43.4977578475336</v>
      </c>
    </row>
    <row r="25" customFormat="false" ht="17.4" hidden="false" customHeight="true" outlineLevel="0" collapsed="false">
      <c r="A25" s="37" t="n">
        <v>19</v>
      </c>
      <c r="B25" s="38" t="s">
        <v>118</v>
      </c>
      <c r="C25" s="33" t="n">
        <v>934</v>
      </c>
      <c r="D25" s="33" t="n">
        <v>0</v>
      </c>
      <c r="E25" s="33" t="n">
        <v>0</v>
      </c>
      <c r="F25" s="42" t="n">
        <f aca="false">E25/C25*100</f>
        <v>0</v>
      </c>
      <c r="G25" s="40" t="n">
        <v>0</v>
      </c>
    </row>
    <row r="26" customFormat="false" ht="17.4" hidden="false" customHeight="true" outlineLevel="0" collapsed="false">
      <c r="A26" s="37" t="n">
        <v>20</v>
      </c>
      <c r="B26" s="38" t="s">
        <v>119</v>
      </c>
      <c r="C26" s="33" t="n">
        <v>5617</v>
      </c>
      <c r="D26" s="33" t="n">
        <v>4</v>
      </c>
      <c r="E26" s="33" t="n">
        <v>41</v>
      </c>
      <c r="F26" s="42" t="n">
        <f aca="false">E26/C26*100</f>
        <v>0.72992700729927</v>
      </c>
      <c r="G26" s="40" t="n">
        <f aca="false">D26/E26*100</f>
        <v>9.75609756097561</v>
      </c>
    </row>
    <row r="27" customFormat="false" ht="17.4" hidden="false" customHeight="true" outlineLevel="0" collapsed="false">
      <c r="A27" s="37" t="n">
        <v>21</v>
      </c>
      <c r="B27" s="38" t="s">
        <v>120</v>
      </c>
      <c r="C27" s="33" t="n">
        <v>2396</v>
      </c>
      <c r="D27" s="33" t="n">
        <v>0</v>
      </c>
      <c r="E27" s="33" t="n">
        <v>13</v>
      </c>
      <c r="F27" s="42" t="n">
        <f aca="false">E27/C27*100</f>
        <v>0.542570951585977</v>
      </c>
      <c r="G27" s="40" t="n">
        <f aca="false">D27/E27*100</f>
        <v>0</v>
      </c>
    </row>
    <row r="28" customFormat="false" ht="20.1" hidden="false" customHeight="true" outlineLevel="0" collapsed="false">
      <c r="A28" s="37" t="n">
        <v>22</v>
      </c>
      <c r="B28" s="38" t="s">
        <v>121</v>
      </c>
      <c r="C28" s="33" t="n">
        <v>243</v>
      </c>
      <c r="D28" s="33" t="n">
        <v>0</v>
      </c>
      <c r="E28" s="33" t="n">
        <v>0</v>
      </c>
      <c r="F28" s="42" t="n">
        <f aca="false">E28/C28*100</f>
        <v>0</v>
      </c>
      <c r="G28" s="40" t="n">
        <v>0</v>
      </c>
    </row>
    <row r="29" customFormat="false" ht="20.1" hidden="false" customHeight="true" outlineLevel="0" collapsed="false">
      <c r="A29" s="37" t="n">
        <v>23</v>
      </c>
      <c r="B29" s="38" t="s">
        <v>122</v>
      </c>
      <c r="C29" s="33" t="n">
        <v>570</v>
      </c>
      <c r="D29" s="33" t="n">
        <v>0</v>
      </c>
      <c r="E29" s="33" t="n">
        <v>1</v>
      </c>
      <c r="F29" s="42" t="n">
        <f aca="false">E29/C29*100</f>
        <v>0.175438596491228</v>
      </c>
      <c r="G29" s="40" t="n">
        <f aca="false">D29/E29*100</f>
        <v>0</v>
      </c>
    </row>
    <row r="30" customFormat="false" ht="20.1" hidden="false" customHeight="true" outlineLevel="0" collapsed="false">
      <c r="A30" s="37" t="n">
        <v>24</v>
      </c>
      <c r="B30" s="38" t="s">
        <v>123</v>
      </c>
      <c r="C30" s="33" t="n">
        <v>610</v>
      </c>
      <c r="D30" s="33" t="n">
        <v>0</v>
      </c>
      <c r="E30" s="33" t="n">
        <v>0</v>
      </c>
      <c r="F30" s="42" t="n">
        <f aca="false">E30/C30*100</f>
        <v>0</v>
      </c>
      <c r="G30" s="40" t="n">
        <v>0</v>
      </c>
    </row>
    <row r="31" customFormat="false" ht="20.1" hidden="false" customHeight="true" outlineLevel="0" collapsed="false">
      <c r="A31" s="37" t="n">
        <v>25</v>
      </c>
      <c r="B31" s="38" t="s">
        <v>124</v>
      </c>
      <c r="C31" s="43" t="n">
        <v>922</v>
      </c>
      <c r="D31" s="43" t="n">
        <v>0</v>
      </c>
      <c r="E31" s="43" t="n">
        <v>0</v>
      </c>
      <c r="F31" s="42" t="n">
        <f aca="false">E31/C31*100</f>
        <v>0</v>
      </c>
      <c r="G31" s="40" t="n">
        <v>0</v>
      </c>
    </row>
    <row r="32" customFormat="false" ht="20.1" hidden="false" customHeight="true" outlineLevel="0" collapsed="false">
      <c r="A32" s="37" t="n">
        <v>26</v>
      </c>
      <c r="B32" s="38" t="s">
        <v>125</v>
      </c>
      <c r="C32" s="43" t="n">
        <v>1018</v>
      </c>
      <c r="D32" s="43" t="n">
        <v>20</v>
      </c>
      <c r="E32" s="43" t="n">
        <v>68</v>
      </c>
      <c r="F32" s="47" t="n">
        <f aca="false">E32/C32*100</f>
        <v>6.67976424361493</v>
      </c>
      <c r="G32" s="48" t="n">
        <f aca="false">D32/E32*100</f>
        <v>29.4117647058824</v>
      </c>
    </row>
    <row r="33" customFormat="false" ht="36" hidden="false" customHeight="true" outlineLevel="0" collapsed="false">
      <c r="A33" s="49" t="s">
        <v>126</v>
      </c>
      <c r="B33" s="49"/>
      <c r="C33" s="50" t="n">
        <f aca="false">SUM(C7:C32)</f>
        <v>279798</v>
      </c>
      <c r="D33" s="50" t="n">
        <f aca="false">SUM(D7:D32)</f>
        <v>2132</v>
      </c>
      <c r="E33" s="50" t="n">
        <f aca="false">SUM(E7:E32)</f>
        <v>8018</v>
      </c>
      <c r="F33" s="51" t="n">
        <f aca="false">E33/C33*100</f>
        <v>2.86563878226435</v>
      </c>
      <c r="G33" s="52" t="n">
        <f aca="false">D33/E33*100</f>
        <v>26.5901721127463</v>
      </c>
    </row>
    <row r="34" s="54" customFormat="true" ht="26.25" hidden="false" customHeight="true" outlineLevel="0" collapsed="false">
      <c r="A34" s="53" t="s">
        <v>127</v>
      </c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A35" s="55" t="s">
        <v>128</v>
      </c>
      <c r="B35" s="56"/>
      <c r="C35" s="56"/>
      <c r="D35" s="56"/>
      <c r="E35" s="56"/>
      <c r="F35" s="56"/>
      <c r="G35" s="56"/>
      <c r="H35" s="56"/>
    </row>
    <row r="36" customFormat="false" ht="15" hidden="false" customHeight="true" outlineLevel="0" collapsed="false">
      <c r="A36" s="55"/>
    </row>
    <row r="37" customFormat="false" ht="13.8" hidden="false" customHeight="false" outlineLevel="0" collapsed="false">
      <c r="A37" s="57" t="s">
        <v>129</v>
      </c>
      <c r="B37" s="57"/>
      <c r="C37" s="57"/>
      <c r="D37" s="57"/>
      <c r="E37" s="57"/>
      <c r="F37" s="57"/>
      <c r="G37" s="57"/>
    </row>
    <row r="38" customFormat="false" ht="11.25" hidden="false" customHeight="true" outlineLevel="0" collapsed="false"/>
  </sheetData>
  <mergeCells count="1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7:G37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0.55"/>
    <col collapsed="false" customWidth="true" hidden="false" outlineLevel="0" max="3" min="3" style="15" width="11.87"/>
    <col collapsed="false" customWidth="true" hidden="false" outlineLevel="0" max="4" min="4" style="15" width="11.1"/>
    <col collapsed="false" customWidth="true" hidden="false" outlineLevel="0" max="5" min="5" style="15" width="7.55"/>
    <col collapsed="false" customWidth="true" hidden="false" outlineLevel="0" max="6" min="6" style="15" width="8.1"/>
    <col collapsed="false" customWidth="true" hidden="false" outlineLevel="0" max="7" min="7" style="15" width="10.32"/>
    <col collapsed="false" customWidth="true" hidden="false" outlineLevel="0" max="9" min="8" style="15" width="8.55"/>
    <col collapsed="false" customWidth="false" hidden="false" outlineLevel="0" max="10" min="10" style="15" width="9.1"/>
    <col collapsed="false" customWidth="true" hidden="false" outlineLevel="0" max="11" min="11" style="15" width="12.88"/>
    <col collapsed="false" customWidth="true" hidden="false" outlineLevel="0" max="12" min="12" style="15" width="11.87"/>
    <col collapsed="false" customWidth="true" hidden="false" outlineLevel="0" max="13" min="13" style="15" width="12.66"/>
    <col collapsed="false" customWidth="false" hidden="false" outlineLevel="0" max="257" min="14" style="15" width="9.1"/>
  </cols>
  <sheetData>
    <row r="1" s="122" customFormat="true" ht="30" hidden="false" customHeight="true" outlineLevel="0" collapsed="false">
      <c r="A1" s="121" t="s">
        <v>27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0.1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59"/>
      <c r="M2" s="21" t="s">
        <v>273</v>
      </c>
    </row>
    <row r="3" customFormat="false" ht="45" hidden="false" customHeight="true" outlineLevel="0" collapsed="false">
      <c r="A3" s="125" t="s">
        <v>93</v>
      </c>
      <c r="B3" s="201" t="s">
        <v>274</v>
      </c>
      <c r="C3" s="74" t="s">
        <v>275</v>
      </c>
      <c r="D3" s="74" t="s">
        <v>276</v>
      </c>
      <c r="E3" s="74" t="s">
        <v>277</v>
      </c>
      <c r="F3" s="74" t="s">
        <v>278</v>
      </c>
      <c r="G3" s="74" t="s">
        <v>279</v>
      </c>
      <c r="H3" s="74" t="s">
        <v>280</v>
      </c>
      <c r="I3" s="74" t="s">
        <v>281</v>
      </c>
      <c r="J3" s="74" t="s">
        <v>282</v>
      </c>
      <c r="K3" s="74" t="s">
        <v>283</v>
      </c>
      <c r="L3" s="74" t="s">
        <v>284</v>
      </c>
      <c r="M3" s="126" t="s">
        <v>285</v>
      </c>
    </row>
    <row r="4" customFormat="false" ht="36" hidden="false" customHeight="true" outlineLevel="0" collapsed="false">
      <c r="A4" s="125"/>
      <c r="B4" s="201"/>
      <c r="C4" s="74"/>
      <c r="D4" s="74"/>
      <c r="E4" s="74"/>
      <c r="F4" s="74"/>
      <c r="G4" s="74"/>
      <c r="H4" s="74"/>
      <c r="I4" s="74"/>
      <c r="J4" s="74"/>
      <c r="K4" s="74"/>
      <c r="L4" s="74"/>
      <c r="M4" s="126"/>
    </row>
    <row r="5" s="61" customFormat="true" ht="10.35" hidden="false" customHeight="true" outlineLevel="0" collapsed="false">
      <c r="A5" s="26" t="n">
        <v>0</v>
      </c>
      <c r="B5" s="1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50" t="n">
        <v>9</v>
      </c>
      <c r="K5" s="250" t="n">
        <v>10</v>
      </c>
      <c r="L5" s="250" t="n">
        <v>11</v>
      </c>
      <c r="M5" s="251" t="n">
        <v>12</v>
      </c>
    </row>
    <row r="6" customFormat="false" ht="35.1" hidden="false" customHeight="true" outlineLevel="0" collapsed="false">
      <c r="A6" s="30" t="n">
        <v>1</v>
      </c>
      <c r="B6" s="202" t="s">
        <v>157</v>
      </c>
      <c r="C6" s="34" t="n">
        <v>2574</v>
      </c>
      <c r="D6" s="33" t="n">
        <v>113</v>
      </c>
      <c r="E6" s="34" t="n">
        <v>228</v>
      </c>
      <c r="F6" s="132" t="n">
        <f aca="false">E6/C6*100</f>
        <v>8.85780885780886</v>
      </c>
      <c r="G6" s="252" t="n">
        <f aca="false">D6/E6*100</f>
        <v>49.5614035087719</v>
      </c>
      <c r="H6" s="62" t="n">
        <v>14508</v>
      </c>
      <c r="I6" s="132" t="n">
        <f aca="false">H6/C6</f>
        <v>5.63636363636364</v>
      </c>
      <c r="J6" s="253" t="n">
        <v>41</v>
      </c>
      <c r="K6" s="253" t="n">
        <v>5</v>
      </c>
      <c r="L6" s="254" t="n">
        <f aca="false">J6/C6*100</f>
        <v>1.59285159285159</v>
      </c>
      <c r="M6" s="255" t="n">
        <f aca="false">K6/C6*100</f>
        <v>0.194250194250194</v>
      </c>
    </row>
    <row r="7" customFormat="false" ht="35.1" hidden="false" customHeight="true" outlineLevel="0" collapsed="false">
      <c r="A7" s="37" t="n">
        <v>2</v>
      </c>
      <c r="B7" s="204" t="s">
        <v>101</v>
      </c>
      <c r="C7" s="34" t="n">
        <v>28</v>
      </c>
      <c r="D7" s="34" t="n">
        <v>3</v>
      </c>
      <c r="E7" s="34" t="n">
        <v>5</v>
      </c>
      <c r="F7" s="132" t="n">
        <f aca="false">E7/C7*100</f>
        <v>17.8571428571429</v>
      </c>
      <c r="G7" s="252" t="n">
        <f aca="false">D7/E7*100</f>
        <v>60</v>
      </c>
      <c r="H7" s="62" t="n">
        <v>217</v>
      </c>
      <c r="I7" s="132" t="n">
        <f aca="false">H7/C7</f>
        <v>7.75</v>
      </c>
      <c r="J7" s="33" t="n">
        <v>0</v>
      </c>
      <c r="K7" s="33" t="n">
        <v>0</v>
      </c>
      <c r="L7" s="254" t="n">
        <f aca="false">J7/C7*100</f>
        <v>0</v>
      </c>
      <c r="M7" s="255" t="n">
        <f aca="false">K7/C7*100</f>
        <v>0</v>
      </c>
    </row>
    <row r="8" customFormat="false" ht="35.1" hidden="false" customHeight="true" outlineLevel="0" collapsed="false">
      <c r="A8" s="37" t="n">
        <v>3</v>
      </c>
      <c r="B8" s="205" t="s">
        <v>102</v>
      </c>
      <c r="C8" s="34" t="n">
        <v>2143</v>
      </c>
      <c r="D8" s="33" t="n">
        <v>61</v>
      </c>
      <c r="E8" s="34" t="n">
        <v>118</v>
      </c>
      <c r="F8" s="132" t="n">
        <f aca="false">E8/C8*100</f>
        <v>5.506299580028</v>
      </c>
      <c r="G8" s="252" t="n">
        <f aca="false">D8/E8*100</f>
        <v>51.6949152542373</v>
      </c>
      <c r="H8" s="62" t="n">
        <v>10933</v>
      </c>
      <c r="I8" s="132" t="n">
        <f aca="false">H8/C8</f>
        <v>5.10172655156323</v>
      </c>
      <c r="J8" s="33" t="n">
        <v>20</v>
      </c>
      <c r="K8" s="33" t="n">
        <v>27</v>
      </c>
      <c r="L8" s="254" t="n">
        <f aca="false">J8/C8*100</f>
        <v>0.933271115258983</v>
      </c>
      <c r="M8" s="255" t="n">
        <f aca="false">K8/C8*100</f>
        <v>1.25991600559963</v>
      </c>
    </row>
    <row r="9" customFormat="false" ht="35.1" hidden="false" customHeight="true" outlineLevel="0" collapsed="false">
      <c r="A9" s="37" t="n">
        <v>4</v>
      </c>
      <c r="B9" s="205" t="s">
        <v>103</v>
      </c>
      <c r="C9" s="34" t="n">
        <v>383</v>
      </c>
      <c r="D9" s="34" t="n">
        <v>11</v>
      </c>
      <c r="E9" s="34" t="n">
        <v>21</v>
      </c>
      <c r="F9" s="132" t="n">
        <f aca="false">E9/C9*100</f>
        <v>5.48302872062663</v>
      </c>
      <c r="G9" s="252" t="n">
        <f aca="false">D9/E9*100</f>
        <v>52.3809523809524</v>
      </c>
      <c r="H9" s="62" t="n">
        <v>1045</v>
      </c>
      <c r="I9" s="132" t="n">
        <f aca="false">H9/C9</f>
        <v>2.72845953002611</v>
      </c>
      <c r="J9" s="33" t="n">
        <v>1</v>
      </c>
      <c r="K9" s="33" t="n">
        <v>0</v>
      </c>
      <c r="L9" s="254" t="n">
        <f aca="false">J9/C9*100</f>
        <v>0.261096605744125</v>
      </c>
      <c r="M9" s="255" t="n">
        <f aca="false">K9/C9*100</f>
        <v>0</v>
      </c>
    </row>
    <row r="10" customFormat="false" ht="35.1" hidden="false" customHeight="true" outlineLevel="0" collapsed="false">
      <c r="A10" s="37" t="n">
        <v>5</v>
      </c>
      <c r="B10" s="204" t="s">
        <v>104</v>
      </c>
      <c r="C10" s="34" t="n">
        <v>564</v>
      </c>
      <c r="D10" s="236" t="n">
        <v>14</v>
      </c>
      <c r="E10" s="135" t="n">
        <v>52</v>
      </c>
      <c r="F10" s="132" t="n">
        <f aca="false">E10/C10*100</f>
        <v>9.21985815602837</v>
      </c>
      <c r="G10" s="252" t="n">
        <f aca="false">D10/E10*100</f>
        <v>26.9230769230769</v>
      </c>
      <c r="H10" s="223" t="n">
        <v>3782</v>
      </c>
      <c r="I10" s="132" t="n">
        <f aca="false">H10/C10</f>
        <v>6.70567375886525</v>
      </c>
      <c r="J10" s="33" t="n">
        <v>18</v>
      </c>
      <c r="K10" s="33" t="n">
        <v>0</v>
      </c>
      <c r="L10" s="254" t="n">
        <f aca="false">J10/C10*100</f>
        <v>3.19148936170213</v>
      </c>
      <c r="M10" s="255" t="n">
        <f aca="false">K10/C10*100</f>
        <v>0</v>
      </c>
    </row>
    <row r="11" customFormat="false" ht="40.5" hidden="false" customHeight="true" outlineLevel="0" collapsed="false">
      <c r="A11" s="37" t="n">
        <v>6</v>
      </c>
      <c r="B11" s="204" t="s">
        <v>117</v>
      </c>
      <c r="C11" s="34" t="n">
        <v>29</v>
      </c>
      <c r="D11" s="33" t="n">
        <v>5</v>
      </c>
      <c r="E11" s="34" t="n">
        <v>7</v>
      </c>
      <c r="F11" s="132" t="n">
        <f aca="false">E11/C11*100</f>
        <v>24.1379310344828</v>
      </c>
      <c r="G11" s="256" t="n">
        <f aca="false">D11/E11*100</f>
        <v>71.4285714285714</v>
      </c>
      <c r="H11" s="62" t="n">
        <v>193</v>
      </c>
      <c r="I11" s="132" t="n">
        <f aca="false">H11/C11</f>
        <v>6.6551724137931</v>
      </c>
      <c r="J11" s="152" t="n">
        <v>1</v>
      </c>
      <c r="K11" s="152" t="n">
        <v>2</v>
      </c>
      <c r="L11" s="257" t="n">
        <f aca="false">J11/C11*100</f>
        <v>3.44827586206897</v>
      </c>
      <c r="M11" s="258" t="n">
        <f aca="false">K11/C11*100</f>
        <v>6.89655172413793</v>
      </c>
    </row>
    <row r="12" customFormat="false" ht="39.9" hidden="false" customHeight="true" outlineLevel="0" collapsed="false">
      <c r="A12" s="259" t="s">
        <v>126</v>
      </c>
      <c r="B12" s="259"/>
      <c r="C12" s="95" t="n">
        <f aca="false">SUM(C6:C11)</f>
        <v>5721</v>
      </c>
      <c r="D12" s="95" t="n">
        <f aca="false">SUM(D6:D11)</f>
        <v>207</v>
      </c>
      <c r="E12" s="95" t="n">
        <f aca="false">SUM(E6:E11)</f>
        <v>431</v>
      </c>
      <c r="F12" s="51" t="n">
        <f aca="false">E12/C12*100</f>
        <v>7.53364796364272</v>
      </c>
      <c r="G12" s="51" t="n">
        <f aca="false">D12/E12*100</f>
        <v>48.0278422273782</v>
      </c>
      <c r="H12" s="95" t="n">
        <f aca="false">SUM(H6:H11)</f>
        <v>30678</v>
      </c>
      <c r="I12" s="51" t="n">
        <f aca="false">H12/C12</f>
        <v>5.36234923964342</v>
      </c>
      <c r="J12" s="144" t="n">
        <f aca="false">SUM(J6:J11)</f>
        <v>81</v>
      </c>
      <c r="K12" s="144" t="n">
        <f aca="false">SUM(K6:K11)</f>
        <v>34</v>
      </c>
      <c r="L12" s="260" t="n">
        <f aca="false">J12/C12*100</f>
        <v>1.41583639223912</v>
      </c>
      <c r="M12" s="261" t="n">
        <f aca="false">K12/C12*100</f>
        <v>0.594301695507778</v>
      </c>
    </row>
    <row r="13" customFormat="false" ht="10.35" hidden="false" customHeight="true" outlineLevel="0" collapsed="false">
      <c r="A13" s="55"/>
      <c r="E13" s="56"/>
      <c r="F13" s="56"/>
    </row>
    <row r="19" customFormat="false" ht="13.8" hidden="false" customHeight="true" outlineLevel="0" collapsed="false">
      <c r="A19" s="57" t="s">
        <v>28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9:M1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8.66"/>
    <col collapsed="false" customWidth="true" hidden="false" outlineLevel="0" max="3" min="3" style="15" width="10.43"/>
    <col collapsed="false" customWidth="true" hidden="false" outlineLevel="0" max="4" min="4" style="15" width="9.43"/>
    <col collapsed="false" customWidth="true" hidden="false" outlineLevel="0" max="5" min="5" style="15" width="7.32"/>
    <col collapsed="false" customWidth="true" hidden="false" outlineLevel="0" max="6" min="6" style="15" width="9.33"/>
    <col collapsed="false" customWidth="true" hidden="false" outlineLevel="0" max="7" min="7" style="15" width="9.87"/>
    <col collapsed="false" customWidth="true" hidden="false" outlineLevel="0" max="8" min="8" style="262" width="8.55"/>
    <col collapsed="false" customWidth="true" hidden="false" outlineLevel="0" max="9" min="9" style="15" width="7.99"/>
    <col collapsed="false" customWidth="true" hidden="false" outlineLevel="0" max="10" min="10" style="15" width="9.33"/>
    <col collapsed="false" customWidth="true" hidden="false" outlineLevel="0" max="11" min="11" style="15" width="13.99"/>
    <col collapsed="false" customWidth="true" hidden="false" outlineLevel="0" max="12" min="12" style="15" width="11.87"/>
    <col collapsed="false" customWidth="true" hidden="false" outlineLevel="0" max="13" min="13" style="15" width="13.33"/>
    <col collapsed="false" customWidth="false" hidden="false" outlineLevel="0" max="257" min="14" style="15" width="9.1"/>
  </cols>
  <sheetData>
    <row r="1" s="122" customFormat="true" ht="30.75" hidden="false" customHeight="true" outlineLevel="0" collapsed="false">
      <c r="A1" s="121" t="s">
        <v>2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7.4" hidden="false" customHeight="true" outlineLevel="0" collapsed="false">
      <c r="B2" s="193"/>
      <c r="C2" s="193"/>
      <c r="D2" s="193"/>
      <c r="E2" s="193"/>
      <c r="F2" s="193"/>
      <c r="G2" s="193"/>
      <c r="H2" s="193"/>
      <c r="I2" s="59"/>
      <c r="M2" s="21" t="s">
        <v>288</v>
      </c>
    </row>
    <row r="3" customFormat="false" ht="45.75" hidden="false" customHeight="true" outlineLevel="0" collapsed="false">
      <c r="A3" s="125" t="s">
        <v>93</v>
      </c>
      <c r="B3" s="201" t="s">
        <v>94</v>
      </c>
      <c r="C3" s="74" t="s">
        <v>289</v>
      </c>
      <c r="D3" s="74" t="s">
        <v>290</v>
      </c>
      <c r="E3" s="74" t="s">
        <v>291</v>
      </c>
      <c r="F3" s="74" t="s">
        <v>292</v>
      </c>
      <c r="G3" s="74" t="s">
        <v>293</v>
      </c>
      <c r="H3" s="263" t="s">
        <v>294</v>
      </c>
      <c r="I3" s="74" t="s">
        <v>295</v>
      </c>
      <c r="J3" s="183" t="s">
        <v>296</v>
      </c>
      <c r="K3" s="183" t="s">
        <v>297</v>
      </c>
      <c r="L3" s="183" t="s">
        <v>298</v>
      </c>
      <c r="M3" s="184" t="s">
        <v>299</v>
      </c>
    </row>
    <row r="4" customFormat="false" ht="54" hidden="false" customHeight="true" outlineLevel="0" collapsed="false">
      <c r="A4" s="125"/>
      <c r="B4" s="201"/>
      <c r="C4" s="74"/>
      <c r="D4" s="74"/>
      <c r="E4" s="74"/>
      <c r="F4" s="74"/>
      <c r="G4" s="74"/>
      <c r="H4" s="263"/>
      <c r="I4" s="74"/>
      <c r="J4" s="183"/>
      <c r="K4" s="183"/>
      <c r="L4" s="183"/>
      <c r="M4" s="184"/>
    </row>
    <row r="5" s="61" customFormat="true" ht="10.35" hidden="false" customHeight="true" outlineLevel="0" collapsed="false">
      <c r="A5" s="26" t="n">
        <v>0</v>
      </c>
      <c r="B5" s="1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64" t="n">
        <v>7</v>
      </c>
      <c r="I5" s="28" t="n">
        <v>8</v>
      </c>
      <c r="J5" s="250" t="n">
        <v>9</v>
      </c>
      <c r="K5" s="250" t="n">
        <v>10</v>
      </c>
      <c r="L5" s="250" t="n">
        <v>11</v>
      </c>
      <c r="M5" s="251" t="n">
        <v>12</v>
      </c>
    </row>
    <row r="6" customFormat="false" ht="30" hidden="false" customHeight="true" outlineLevel="0" collapsed="false">
      <c r="A6" s="30" t="n">
        <v>1</v>
      </c>
      <c r="B6" s="202" t="s">
        <v>157</v>
      </c>
      <c r="C6" s="34" t="n">
        <v>1338</v>
      </c>
      <c r="D6" s="33" t="n">
        <v>88</v>
      </c>
      <c r="E6" s="34" t="n">
        <v>329</v>
      </c>
      <c r="F6" s="35" t="n">
        <f aca="false">E6/C6*100</f>
        <v>24.5889387144993</v>
      </c>
      <c r="G6" s="252" t="n">
        <f aca="false">D6/E6*100</f>
        <v>26.7477203647416</v>
      </c>
      <c r="H6" s="62" t="n">
        <v>9977</v>
      </c>
      <c r="I6" s="35" t="n">
        <f aca="false">H6/C6</f>
        <v>7.45665171898356</v>
      </c>
      <c r="J6" s="265" t="n">
        <v>1</v>
      </c>
      <c r="K6" s="265" t="n">
        <v>3</v>
      </c>
      <c r="L6" s="254" t="n">
        <f aca="false">J6/C6*100</f>
        <v>0.0747384155455904</v>
      </c>
      <c r="M6" s="255" t="n">
        <f aca="false">K6/C6*100</f>
        <v>0.224215246636771</v>
      </c>
    </row>
    <row r="7" customFormat="false" ht="30" hidden="false" customHeight="true" outlineLevel="0" collapsed="false">
      <c r="A7" s="37" t="n">
        <v>2</v>
      </c>
      <c r="B7" s="204" t="s">
        <v>101</v>
      </c>
      <c r="C7" s="34" t="n">
        <v>20</v>
      </c>
      <c r="D7" s="33" t="n">
        <v>0</v>
      </c>
      <c r="E7" s="34" t="n">
        <v>5</v>
      </c>
      <c r="F7" s="42" t="n">
        <f aca="false">E7/C7*100</f>
        <v>25</v>
      </c>
      <c r="G7" s="252" t="n">
        <f aca="false">D7/E7*100</f>
        <v>0</v>
      </c>
      <c r="H7" s="62" t="n">
        <v>178</v>
      </c>
      <c r="I7" s="42" t="n">
        <f aca="false">H7/C7</f>
        <v>8.9</v>
      </c>
      <c r="J7" s="33" t="n">
        <v>0</v>
      </c>
      <c r="K7" s="33" t="n">
        <v>0</v>
      </c>
      <c r="L7" s="254" t="n">
        <f aca="false">J7/C7*100</f>
        <v>0</v>
      </c>
      <c r="M7" s="255" t="n">
        <f aca="false">K7/C7*100</f>
        <v>0</v>
      </c>
    </row>
    <row r="8" customFormat="false" ht="30" hidden="false" customHeight="true" outlineLevel="0" collapsed="false">
      <c r="A8" s="37" t="n">
        <v>3</v>
      </c>
      <c r="B8" s="205" t="s">
        <v>102</v>
      </c>
      <c r="C8" s="34" t="n">
        <v>82</v>
      </c>
      <c r="D8" s="33" t="n">
        <v>5</v>
      </c>
      <c r="E8" s="34" t="n">
        <v>19</v>
      </c>
      <c r="F8" s="42" t="n">
        <f aca="false">E8/C8*100</f>
        <v>23.1707317073171</v>
      </c>
      <c r="G8" s="252" t="n">
        <f aca="false">D8/E8*100</f>
        <v>26.3157894736842</v>
      </c>
      <c r="H8" s="62" t="n">
        <v>900</v>
      </c>
      <c r="I8" s="42" t="n">
        <f aca="false">H8/C8</f>
        <v>10.9756097560976</v>
      </c>
      <c r="J8" s="33" t="n">
        <v>0</v>
      </c>
      <c r="K8" s="33" t="n">
        <v>2</v>
      </c>
      <c r="L8" s="254" t="n">
        <f aca="false">J8/C8*100</f>
        <v>0</v>
      </c>
      <c r="M8" s="255" t="n">
        <f aca="false">K8/C8*100</f>
        <v>2.4390243902439</v>
      </c>
    </row>
    <row r="9" customFormat="false" ht="30" hidden="false" customHeight="true" outlineLevel="0" collapsed="false">
      <c r="A9" s="37" t="n">
        <v>4</v>
      </c>
      <c r="B9" s="205" t="s">
        <v>103</v>
      </c>
      <c r="C9" s="34" t="n">
        <v>460</v>
      </c>
      <c r="D9" s="34" t="n">
        <v>21</v>
      </c>
      <c r="E9" s="34" t="n">
        <v>76</v>
      </c>
      <c r="F9" s="42" t="n">
        <f aca="false">E9/C9*100</f>
        <v>16.5217391304348</v>
      </c>
      <c r="G9" s="252" t="n">
        <f aca="false">D9/E9*100</f>
        <v>27.6315789473684</v>
      </c>
      <c r="H9" s="62" t="n">
        <v>3891</v>
      </c>
      <c r="I9" s="42" t="n">
        <f aca="false">H9/C9</f>
        <v>8.45869565217391</v>
      </c>
      <c r="J9" s="33" t="n">
        <v>0</v>
      </c>
      <c r="K9" s="33" t="n">
        <v>0</v>
      </c>
      <c r="L9" s="254" t="n">
        <f aca="false">J9/C9*100</f>
        <v>0</v>
      </c>
      <c r="M9" s="255" t="n">
        <f aca="false">K9/C9*100</f>
        <v>0</v>
      </c>
    </row>
    <row r="10" customFormat="false" ht="30" hidden="false" customHeight="true" outlineLevel="0" collapsed="false">
      <c r="A10" s="37" t="n">
        <v>5</v>
      </c>
      <c r="B10" s="204" t="s">
        <v>104</v>
      </c>
      <c r="C10" s="34" t="n">
        <v>9</v>
      </c>
      <c r="D10" s="236" t="n">
        <v>1</v>
      </c>
      <c r="E10" s="135" t="n">
        <v>4</v>
      </c>
      <c r="F10" s="42" t="n">
        <f aca="false">E10/C10*100</f>
        <v>44.4444444444444</v>
      </c>
      <c r="G10" s="252" t="n">
        <f aca="false">D10/E10*100</f>
        <v>25</v>
      </c>
      <c r="H10" s="223" t="n">
        <v>30</v>
      </c>
      <c r="I10" s="42" t="n">
        <f aca="false">H10/C10</f>
        <v>3.33333333333333</v>
      </c>
      <c r="J10" s="33" t="n">
        <v>0</v>
      </c>
      <c r="K10" s="33" t="n">
        <v>0</v>
      </c>
      <c r="L10" s="254" t="n">
        <f aca="false">J10/C10*100</f>
        <v>0</v>
      </c>
      <c r="M10" s="255" t="n">
        <f aca="false">K10/C10*100</f>
        <v>0</v>
      </c>
    </row>
    <row r="11" customFormat="false" ht="30" hidden="false" customHeight="true" outlineLevel="0" collapsed="false">
      <c r="A11" s="37" t="n">
        <v>6</v>
      </c>
      <c r="B11" s="204" t="s">
        <v>117</v>
      </c>
      <c r="C11" s="34" t="n">
        <v>7</v>
      </c>
      <c r="D11" s="33" t="n">
        <v>3</v>
      </c>
      <c r="E11" s="34" t="n">
        <v>3</v>
      </c>
      <c r="F11" s="42" t="n">
        <f aca="false">E11/C11*100</f>
        <v>42.8571428571429</v>
      </c>
      <c r="G11" s="252" t="n">
        <f aca="false">D11/E11*100</f>
        <v>100</v>
      </c>
      <c r="H11" s="62" t="n">
        <v>15</v>
      </c>
      <c r="I11" s="42" t="n">
        <f aca="false">H11/C11</f>
        <v>2.14285714285714</v>
      </c>
      <c r="J11" s="33" t="n">
        <v>7</v>
      </c>
      <c r="K11" s="33" t="n">
        <v>0</v>
      </c>
      <c r="L11" s="254" t="n">
        <f aca="false">J11/C11*100</f>
        <v>100</v>
      </c>
      <c r="M11" s="255" t="n">
        <f aca="false">K11/C11*100</f>
        <v>0</v>
      </c>
    </row>
    <row r="12" customFormat="false" ht="33.75" hidden="false" customHeight="true" outlineLevel="0" collapsed="false">
      <c r="A12" s="37" t="n">
        <v>7</v>
      </c>
      <c r="B12" s="204" t="s">
        <v>113</v>
      </c>
      <c r="C12" s="34" t="n">
        <v>6016</v>
      </c>
      <c r="D12" s="33" t="n">
        <v>184</v>
      </c>
      <c r="E12" s="34" t="n">
        <v>1123</v>
      </c>
      <c r="F12" s="42" t="n">
        <f aca="false">E12/C12*100</f>
        <v>18.6668882978723</v>
      </c>
      <c r="G12" s="252" t="n">
        <f aca="false">D12/E12*100</f>
        <v>16.3846838824577</v>
      </c>
      <c r="H12" s="62" t="n">
        <v>72192</v>
      </c>
      <c r="I12" s="42" t="n">
        <f aca="false">H12/C12</f>
        <v>12</v>
      </c>
      <c r="J12" s="266" t="n">
        <v>12</v>
      </c>
      <c r="K12" s="266" t="n">
        <v>3</v>
      </c>
      <c r="L12" s="254" t="n">
        <f aca="false">J12/C12*100</f>
        <v>0.199468085106383</v>
      </c>
      <c r="M12" s="255" t="n">
        <f aca="false">K12/C12*100</f>
        <v>0.0498670212765957</v>
      </c>
    </row>
    <row r="13" customFormat="false" ht="33.75" hidden="false" customHeight="true" outlineLevel="0" collapsed="false">
      <c r="A13" s="116" t="n">
        <v>8</v>
      </c>
      <c r="B13" s="267" t="s">
        <v>300</v>
      </c>
      <c r="C13" s="32" t="n">
        <v>10</v>
      </c>
      <c r="D13" s="161" t="n">
        <v>2</v>
      </c>
      <c r="E13" s="32" t="n">
        <v>6</v>
      </c>
      <c r="F13" s="39" t="n">
        <f aca="false">E13/C13*100</f>
        <v>60</v>
      </c>
      <c r="G13" s="256" t="n">
        <f aca="false">D13/E13*100</f>
        <v>33.3333333333333</v>
      </c>
      <c r="H13" s="231" t="n">
        <v>37</v>
      </c>
      <c r="I13" s="39" t="n">
        <f aca="false">H13/C13</f>
        <v>3.7</v>
      </c>
      <c r="J13" s="268" t="n">
        <v>0</v>
      </c>
      <c r="K13" s="268" t="n">
        <v>0</v>
      </c>
      <c r="L13" s="254" t="n">
        <f aca="false">J13/C13*100</f>
        <v>0</v>
      </c>
      <c r="M13" s="269" t="n">
        <f aca="false">K13/C13*100</f>
        <v>0</v>
      </c>
    </row>
    <row r="14" customFormat="false" ht="39" hidden="false" customHeight="true" outlineLevel="0" collapsed="false">
      <c r="A14" s="259" t="s">
        <v>126</v>
      </c>
      <c r="B14" s="259"/>
      <c r="C14" s="95" t="n">
        <f aca="false">SUM(C6:C13)</f>
        <v>7942</v>
      </c>
      <c r="D14" s="270" t="n">
        <f aca="false">SUM(D6:D13)</f>
        <v>304</v>
      </c>
      <c r="E14" s="95" t="n">
        <f aca="false">SUM(E6:E13)</f>
        <v>1565</v>
      </c>
      <c r="F14" s="271" t="n">
        <f aca="false">E14/C14*100</f>
        <v>19.7053638881894</v>
      </c>
      <c r="G14" s="271" t="n">
        <f aca="false">D14/E14*100</f>
        <v>19.4249201277955</v>
      </c>
      <c r="H14" s="95" t="n">
        <f aca="false">SUM(H6:H13)</f>
        <v>87220</v>
      </c>
      <c r="I14" s="271" t="n">
        <f aca="false">H14/C14</f>
        <v>10.9821203727021</v>
      </c>
      <c r="J14" s="145" t="n">
        <f aca="false">SUM(J6:J13)</f>
        <v>20</v>
      </c>
      <c r="K14" s="145" t="n">
        <f aca="false">SUM(K6:K13)</f>
        <v>8</v>
      </c>
      <c r="L14" s="145" t="n">
        <f aca="false">SUM(L6:L13)</f>
        <v>100.274206500652</v>
      </c>
      <c r="M14" s="272" t="n">
        <f aca="false">K14/C14*100</f>
        <v>0.100730294636112</v>
      </c>
    </row>
    <row r="15" customFormat="false" ht="6.9" hidden="false" customHeight="true" outlineLevel="0" collapsed="false"/>
    <row r="16" customFormat="false" ht="10.35" hidden="false" customHeight="true" outlineLevel="0" collapsed="false">
      <c r="A16" s="273"/>
      <c r="B16" s="56"/>
      <c r="C16" s="56"/>
      <c r="D16" s="56"/>
      <c r="E16" s="56"/>
      <c r="F16" s="56"/>
    </row>
    <row r="17" customFormat="false" ht="13.8" hidden="false" customHeight="true" outlineLevel="0" collapsed="false">
      <c r="A17" s="57" t="s">
        <v>3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20" customFormat="false" ht="13.8" hidden="false" customHeight="false" outlineLevel="0" collapsed="false">
      <c r="C20" s="262"/>
      <c r="D20" s="262"/>
      <c r="E20" s="262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4:B14"/>
    <mergeCell ref="A17:M17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4.1"/>
    <col collapsed="false" customWidth="true" hidden="false" outlineLevel="0" max="2" min="2" style="274" width="21.55"/>
    <col collapsed="false" customWidth="true" hidden="false" outlineLevel="0" max="6" min="3" style="274" width="12.66"/>
    <col collapsed="false" customWidth="true" hidden="false" outlineLevel="0" max="7" min="7" style="274" width="16.66"/>
    <col collapsed="false" customWidth="true" hidden="false" outlineLevel="0" max="8" min="8" style="274" width="18.55"/>
    <col collapsed="false" customWidth="true" hidden="false" outlineLevel="0" max="9" min="9" style="274" width="20.87"/>
    <col collapsed="false" customWidth="false" hidden="false" outlineLevel="0" max="257" min="10" style="274" width="9.1"/>
  </cols>
  <sheetData>
    <row r="1" s="276" customFormat="true" ht="35.4" hidden="false" customHeight="true" outlineLevel="0" collapsed="false">
      <c r="A1" s="66" t="s">
        <v>302</v>
      </c>
      <c r="B1" s="66"/>
      <c r="C1" s="66"/>
      <c r="D1" s="66"/>
      <c r="E1" s="66"/>
      <c r="F1" s="66"/>
      <c r="G1" s="66"/>
      <c r="H1" s="66"/>
      <c r="I1" s="66"/>
      <c r="J1" s="275"/>
      <c r="K1" s="275"/>
    </row>
    <row r="2" s="277" customFormat="true" ht="12.6" hidden="false" customHeight="true" outlineLevel="0" collapsed="false">
      <c r="B2" s="278"/>
      <c r="C2" s="278"/>
      <c r="D2" s="279"/>
      <c r="E2" s="279"/>
      <c r="F2" s="279"/>
      <c r="G2" s="279"/>
      <c r="I2" s="280" t="s">
        <v>303</v>
      </c>
    </row>
    <row r="3" s="276" customFormat="true" ht="11.25" hidden="false" customHeight="true" outlineLevel="0" collapsed="false">
      <c r="A3" s="125" t="s">
        <v>93</v>
      </c>
      <c r="B3" s="73" t="s">
        <v>94</v>
      </c>
      <c r="C3" s="74" t="s">
        <v>304</v>
      </c>
      <c r="D3" s="74" t="s">
        <v>305</v>
      </c>
      <c r="E3" s="74" t="s">
        <v>306</v>
      </c>
      <c r="F3" s="74" t="s">
        <v>307</v>
      </c>
      <c r="G3" s="74" t="s">
        <v>308</v>
      </c>
      <c r="H3" s="74" t="s">
        <v>309</v>
      </c>
      <c r="I3" s="77" t="s">
        <v>310</v>
      </c>
    </row>
    <row r="4" s="276" customFormat="true" ht="56.25" hidden="false" customHeight="true" outlineLevel="0" collapsed="false">
      <c r="A4" s="125"/>
      <c r="B4" s="73"/>
      <c r="C4" s="74"/>
      <c r="D4" s="74"/>
      <c r="E4" s="74"/>
      <c r="F4" s="74"/>
      <c r="G4" s="74"/>
      <c r="H4" s="74"/>
      <c r="I4" s="77"/>
    </row>
    <row r="5" s="282" customFormat="tru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1" t="n">
        <v>8</v>
      </c>
    </row>
    <row r="6" s="276" customFormat="true" ht="35.1" hidden="false" customHeight="true" outlineLevel="0" collapsed="false">
      <c r="A6" s="30" t="n">
        <v>1</v>
      </c>
      <c r="B6" s="31" t="s">
        <v>157</v>
      </c>
      <c r="C6" s="161" t="n">
        <v>6322</v>
      </c>
      <c r="D6" s="32" t="n">
        <v>2322</v>
      </c>
      <c r="E6" s="33" t="n">
        <v>650</v>
      </c>
      <c r="F6" s="34" t="n">
        <v>133</v>
      </c>
      <c r="G6" s="42" t="n">
        <f aca="false">D6/C6*100</f>
        <v>36.7288832647896</v>
      </c>
      <c r="H6" s="42" t="n">
        <f aca="false">E6/C6*100</f>
        <v>10.2815564694717</v>
      </c>
      <c r="I6" s="283" t="n">
        <f aca="false">F6/C6*100</f>
        <v>2.10376463144575</v>
      </c>
    </row>
    <row r="7" s="276" customFormat="true" ht="35.1" hidden="false" customHeight="true" outlineLevel="0" collapsed="false">
      <c r="A7" s="37" t="n">
        <v>2</v>
      </c>
      <c r="B7" s="38" t="s">
        <v>101</v>
      </c>
      <c r="C7" s="33" t="n">
        <v>2166</v>
      </c>
      <c r="D7" s="33" t="n">
        <v>614</v>
      </c>
      <c r="E7" s="33" t="n">
        <v>1351</v>
      </c>
      <c r="F7" s="34" t="n">
        <v>0</v>
      </c>
      <c r="G7" s="42" t="n">
        <f aca="false">D7/C7*100</f>
        <v>28.3471837488458</v>
      </c>
      <c r="H7" s="42" t="n">
        <f aca="false">E7/C7*100</f>
        <v>62.3730378578024</v>
      </c>
      <c r="I7" s="284" t="n">
        <f aca="false">F7/C7*100</f>
        <v>0</v>
      </c>
    </row>
    <row r="8" s="276" customFormat="true" ht="35.1" hidden="false" customHeight="true" outlineLevel="0" collapsed="false">
      <c r="A8" s="37" t="n">
        <v>3</v>
      </c>
      <c r="B8" s="41" t="s">
        <v>102</v>
      </c>
      <c r="C8" s="34" t="n">
        <v>2333</v>
      </c>
      <c r="D8" s="33" t="n">
        <v>406</v>
      </c>
      <c r="E8" s="33" t="n">
        <v>116</v>
      </c>
      <c r="F8" s="34" t="n">
        <v>126</v>
      </c>
      <c r="G8" s="42" t="n">
        <f aca="false">D8/C8*100</f>
        <v>17.4024860694385</v>
      </c>
      <c r="H8" s="42" t="n">
        <f aca="false">E8/C8*100</f>
        <v>4.97213887698243</v>
      </c>
      <c r="I8" s="284" t="n">
        <f aca="false">F8/C8*100</f>
        <v>5.40077153879126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4" t="n">
        <v>1633</v>
      </c>
      <c r="D9" s="34" t="n">
        <v>235</v>
      </c>
      <c r="E9" s="34" t="n">
        <v>20</v>
      </c>
      <c r="F9" s="34" t="n">
        <v>0</v>
      </c>
      <c r="G9" s="42" t="n">
        <f aca="false">D9/C9*100</f>
        <v>14.3906919779547</v>
      </c>
      <c r="H9" s="42" t="n">
        <f aca="false">E9/C9*100</f>
        <v>1.22473974280465</v>
      </c>
      <c r="I9" s="284" t="n">
        <f aca="false">F9/C9*100</f>
        <v>0</v>
      </c>
    </row>
    <row r="10" customFormat="false" ht="35.1" hidden="false" customHeight="true" outlineLevel="0" collapsed="false">
      <c r="A10" s="37" t="n">
        <v>5</v>
      </c>
      <c r="B10" s="41" t="s">
        <v>106</v>
      </c>
      <c r="C10" s="34" t="n">
        <v>7046</v>
      </c>
      <c r="D10" s="33" t="n">
        <v>2121</v>
      </c>
      <c r="E10" s="33" t="n">
        <v>3887</v>
      </c>
      <c r="F10" s="34" t="n">
        <v>300</v>
      </c>
      <c r="G10" s="39" t="n">
        <f aca="false">D10/C10*100</f>
        <v>30.102185637241</v>
      </c>
      <c r="H10" s="39" t="n">
        <f aca="false">E10/C10*100</f>
        <v>55.1660516605166</v>
      </c>
      <c r="I10" s="92" t="n">
        <f aca="false">F10/C10*100</f>
        <v>4.25773488504116</v>
      </c>
    </row>
    <row r="11" customFormat="false" ht="39.9" hidden="false" customHeight="true" outlineLevel="0" collapsed="false">
      <c r="A11" s="64" t="s">
        <v>126</v>
      </c>
      <c r="B11" s="64"/>
      <c r="C11" s="144" t="n">
        <f aca="false">SUM(C6:C10)</f>
        <v>19500</v>
      </c>
      <c r="D11" s="50" t="n">
        <f aca="false">SUM(D6:D10)</f>
        <v>5698</v>
      </c>
      <c r="E11" s="50" t="n">
        <f aca="false">SUM(E6:E10)</f>
        <v>6024</v>
      </c>
      <c r="F11" s="50" t="n">
        <f aca="false">SUM(F6:F10)</f>
        <v>559</v>
      </c>
      <c r="G11" s="51" t="n">
        <f aca="false">D11/C11*100</f>
        <v>29.2205128205128</v>
      </c>
      <c r="H11" s="51" t="n">
        <f aca="false">E11/C11*100</f>
        <v>30.8923076923077</v>
      </c>
      <c r="I11" s="52" t="n">
        <f aca="false">F11/C11*100</f>
        <v>2.86666666666667</v>
      </c>
    </row>
    <row r="14" customFormat="false" ht="13.8" hidden="false" customHeight="true" outlineLevel="0" collapsed="false">
      <c r="A14" s="57" t="s">
        <v>311</v>
      </c>
      <c r="B14" s="57"/>
      <c r="C14" s="57"/>
      <c r="D14" s="57"/>
      <c r="E14" s="57"/>
      <c r="F14" s="57"/>
      <c r="G14" s="57"/>
      <c r="H14" s="57"/>
      <c r="I14" s="57"/>
      <c r="J14" s="113"/>
      <c r="K14" s="113"/>
      <c r="L14" s="113"/>
      <c r="M14" s="113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21.1"/>
    <col collapsed="false" customWidth="false" hidden="false" outlineLevel="0" max="4" min="3" style="274" width="9.1"/>
    <col collapsed="false" customWidth="true" hidden="false" outlineLevel="0" max="5" min="5" style="274" width="10.55"/>
    <col collapsed="false" customWidth="true" hidden="false" outlineLevel="0" max="6" min="6" style="274" width="11.32"/>
    <col collapsed="false" customWidth="true" hidden="false" outlineLevel="0" max="7" min="7" style="274" width="9.99"/>
    <col collapsed="false" customWidth="true" hidden="false" outlineLevel="0" max="8" min="8" style="274" width="13.87"/>
    <col collapsed="false" customWidth="true" hidden="false" outlineLevel="0" max="9" min="9" style="274" width="12.1"/>
    <col collapsed="false" customWidth="true" hidden="false" outlineLevel="0" max="10" min="10" style="274" width="13.33"/>
    <col collapsed="false" customWidth="true" hidden="false" outlineLevel="0" max="11" min="11" style="274" width="11.1"/>
    <col collapsed="false" customWidth="false" hidden="false" outlineLevel="0" max="257" min="12" style="274" width="9.1"/>
  </cols>
  <sheetData>
    <row r="1" customFormat="false" ht="40.5" hidden="false" customHeight="true" outlineLevel="0" collapsed="false">
      <c r="A1" s="66" t="s">
        <v>31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6" hidden="false" customHeight="true" outlineLevel="0" collapsed="false">
      <c r="A2" s="276"/>
      <c r="B2" s="285"/>
      <c r="C2" s="285"/>
      <c r="D2" s="286"/>
      <c r="E2" s="286"/>
      <c r="F2" s="286"/>
      <c r="G2" s="286"/>
      <c r="H2" s="286"/>
      <c r="I2" s="287"/>
      <c r="J2" s="287"/>
      <c r="K2" s="288" t="s">
        <v>313</v>
      </c>
    </row>
    <row r="3" customFormat="false" ht="13.5" hidden="false" customHeight="true" outlineLevel="0" collapsed="false">
      <c r="A3" s="125" t="s">
        <v>93</v>
      </c>
      <c r="B3" s="74" t="s">
        <v>94</v>
      </c>
      <c r="C3" s="74" t="s">
        <v>314</v>
      </c>
      <c r="D3" s="74" t="s">
        <v>315</v>
      </c>
      <c r="E3" s="74" t="s">
        <v>316</v>
      </c>
      <c r="F3" s="74" t="s">
        <v>317</v>
      </c>
      <c r="G3" s="74" t="s">
        <v>318</v>
      </c>
      <c r="H3" s="74" t="s">
        <v>319</v>
      </c>
      <c r="I3" s="76" t="s">
        <v>320</v>
      </c>
      <c r="J3" s="76" t="s">
        <v>321</v>
      </c>
      <c r="K3" s="77" t="s">
        <v>322</v>
      </c>
      <c r="L3" s="282"/>
    </row>
    <row r="4" customFormat="false" ht="85.5" hidden="false" customHeight="true" outlineLevel="0" collapsed="false">
      <c r="A4" s="125"/>
      <c r="B4" s="74"/>
      <c r="C4" s="74"/>
      <c r="D4" s="74"/>
      <c r="E4" s="74"/>
      <c r="F4" s="74"/>
      <c r="G4" s="74"/>
      <c r="H4" s="74"/>
      <c r="I4" s="76"/>
      <c r="J4" s="76"/>
      <c r="K4" s="77"/>
      <c r="L4" s="282"/>
    </row>
    <row r="5" s="282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9" t="n">
        <v>8</v>
      </c>
      <c r="J5" s="289" t="n">
        <v>9</v>
      </c>
      <c r="K5" s="281" t="n">
        <v>10</v>
      </c>
    </row>
    <row r="6" customFormat="false" ht="30" hidden="false" customHeight="true" outlineLevel="0" collapsed="false">
      <c r="A6" s="30" t="n">
        <v>1</v>
      </c>
      <c r="B6" s="31" t="s">
        <v>157</v>
      </c>
      <c r="C6" s="253" t="n">
        <v>6322</v>
      </c>
      <c r="D6" s="32" t="n">
        <v>3563</v>
      </c>
      <c r="E6" s="33" t="n">
        <v>1805</v>
      </c>
      <c r="F6" s="34" t="n">
        <v>17466</v>
      </c>
      <c r="G6" s="62" t="n">
        <v>6358</v>
      </c>
      <c r="H6" s="62" t="n">
        <v>12</v>
      </c>
      <c r="I6" s="290" t="n">
        <f aca="false">E6/C6*100</f>
        <v>28.5510914267637</v>
      </c>
      <c r="J6" s="83" t="n">
        <f aca="false">H6/G6*100</f>
        <v>0.188738597043095</v>
      </c>
      <c r="K6" s="84" t="n">
        <f aca="false">F6/D6</f>
        <v>4.90204883525119</v>
      </c>
    </row>
    <row r="7" customFormat="false" ht="30" hidden="false" customHeight="true" outlineLevel="0" collapsed="false">
      <c r="A7" s="37" t="n">
        <v>2</v>
      </c>
      <c r="B7" s="38" t="s">
        <v>101</v>
      </c>
      <c r="C7" s="33" t="n">
        <v>2166</v>
      </c>
      <c r="D7" s="33" t="n">
        <v>1552</v>
      </c>
      <c r="E7" s="33" t="n">
        <v>353</v>
      </c>
      <c r="F7" s="34" t="n">
        <v>5897</v>
      </c>
      <c r="G7" s="62" t="n">
        <v>2182</v>
      </c>
      <c r="H7" s="62" t="n">
        <v>77</v>
      </c>
      <c r="I7" s="291" t="n">
        <f aca="false">E7/C7*100</f>
        <v>16.2973222530009</v>
      </c>
      <c r="J7" s="83" t="n">
        <f aca="false">H7/G7*100</f>
        <v>3.5288725939505</v>
      </c>
      <c r="K7" s="84" t="n">
        <f aca="false">F7/D7</f>
        <v>3.79961340206186</v>
      </c>
    </row>
    <row r="8" customFormat="false" ht="30" hidden="false" customHeight="true" outlineLevel="0" collapsed="false">
      <c r="A8" s="37" t="n">
        <v>3</v>
      </c>
      <c r="B8" s="41" t="s">
        <v>102</v>
      </c>
      <c r="C8" s="33" t="n">
        <v>2333</v>
      </c>
      <c r="D8" s="33" t="n">
        <v>1927</v>
      </c>
      <c r="E8" s="33" t="n">
        <v>253</v>
      </c>
      <c r="F8" s="34" t="n">
        <v>5782</v>
      </c>
      <c r="G8" s="62" t="n">
        <v>2348</v>
      </c>
      <c r="H8" s="62" t="n">
        <v>138</v>
      </c>
      <c r="I8" s="291" t="n">
        <f aca="false">E8/C8*100</f>
        <v>10.8444063437634</v>
      </c>
      <c r="J8" s="83" t="n">
        <f aca="false">H8/G8*100</f>
        <v>5.87734241908007</v>
      </c>
      <c r="K8" s="84" t="n">
        <f aca="false">F8/D8</f>
        <v>3.00051894135963</v>
      </c>
    </row>
    <row r="9" customFormat="false" ht="30" hidden="false" customHeight="true" outlineLevel="0" collapsed="false">
      <c r="A9" s="37" t="n">
        <v>4</v>
      </c>
      <c r="B9" s="41" t="s">
        <v>103</v>
      </c>
      <c r="C9" s="33" t="n">
        <v>1633</v>
      </c>
      <c r="D9" s="34" t="n">
        <v>1378</v>
      </c>
      <c r="E9" s="34" t="n">
        <v>158</v>
      </c>
      <c r="F9" s="34" t="n">
        <v>2621</v>
      </c>
      <c r="G9" s="62" t="n">
        <v>1645</v>
      </c>
      <c r="H9" s="62" t="n">
        <v>49</v>
      </c>
      <c r="I9" s="291" t="n">
        <f aca="false">E9/C9*100</f>
        <v>9.67544396815677</v>
      </c>
      <c r="J9" s="83" t="n">
        <f aca="false">H9/G9*100</f>
        <v>2.97872340425532</v>
      </c>
      <c r="K9" s="84" t="n">
        <f aca="false">F9/D9</f>
        <v>1.90203193033382</v>
      </c>
    </row>
    <row r="10" customFormat="false" ht="30" hidden="false" customHeight="true" outlineLevel="0" collapsed="false">
      <c r="A10" s="37" t="n">
        <v>5</v>
      </c>
      <c r="B10" s="41" t="s">
        <v>106</v>
      </c>
      <c r="C10" s="152" t="n">
        <v>7046</v>
      </c>
      <c r="D10" s="33" t="n">
        <v>4759</v>
      </c>
      <c r="E10" s="33" t="n">
        <v>714</v>
      </c>
      <c r="F10" s="34" t="n">
        <v>18064</v>
      </c>
      <c r="G10" s="89" t="n">
        <v>7183</v>
      </c>
      <c r="H10" s="89" t="n">
        <v>243</v>
      </c>
      <c r="I10" s="292" t="n">
        <f aca="false">E10/C10*100</f>
        <v>10.133409026398</v>
      </c>
      <c r="J10" s="91" t="n">
        <f aca="false">H10/G10*100</f>
        <v>3.38298760963386</v>
      </c>
      <c r="K10" s="232" t="n">
        <f aca="false">F10/D10</f>
        <v>3.79575541080059</v>
      </c>
    </row>
    <row r="11" customFormat="false" ht="39.9" hidden="false" customHeight="true" outlineLevel="0" collapsed="false">
      <c r="A11" s="93" t="s">
        <v>126</v>
      </c>
      <c r="B11" s="93"/>
      <c r="C11" s="144" t="n">
        <f aca="false">SUM(C6:C10)</f>
        <v>19500</v>
      </c>
      <c r="D11" s="50" t="n">
        <f aca="false">SUM(D6:D10)</f>
        <v>13179</v>
      </c>
      <c r="E11" s="50" t="n">
        <f aca="false">SUM(E6:E10)</f>
        <v>3283</v>
      </c>
      <c r="F11" s="50" t="n">
        <f aca="false">SUM(F6:F10)</f>
        <v>49830</v>
      </c>
      <c r="G11" s="95" t="n">
        <f aca="false">SUM(G6:G10)</f>
        <v>19716</v>
      </c>
      <c r="H11" s="95" t="n">
        <f aca="false">SUM(H6:H10)</f>
        <v>519</v>
      </c>
      <c r="I11" s="51" t="n">
        <f aca="false">E11/C11*100</f>
        <v>16.8358974358974</v>
      </c>
      <c r="J11" s="51" t="n">
        <f aca="false">H11/G11*100</f>
        <v>2.63237979306147</v>
      </c>
      <c r="K11" s="52" t="n">
        <f aca="false">F11/D11</f>
        <v>3.78101525153654</v>
      </c>
    </row>
    <row r="12" customFormat="false" ht="13.8" hidden="false" customHeight="false" outlineLevel="0" collapsed="false">
      <c r="G12" s="293"/>
      <c r="H12" s="294"/>
    </row>
    <row r="13" customFormat="false" ht="13.8" hidden="false" customHeight="false" outlineLevel="0" collapsed="false">
      <c r="A13" s="249" t="s">
        <v>323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4.1"/>
    <col collapsed="false" customWidth="true" hidden="false" outlineLevel="0" max="5" min="2" style="274" width="25.66"/>
    <col collapsed="false" customWidth="false" hidden="false" outlineLevel="0" max="257" min="6" style="274" width="9.1"/>
  </cols>
  <sheetData>
    <row r="1" customFormat="false" ht="35.25" hidden="false" customHeight="true" outlineLevel="0" collapsed="false">
      <c r="A1" s="66" t="s">
        <v>324</v>
      </c>
      <c r="B1" s="66"/>
      <c r="C1" s="66"/>
      <c r="D1" s="66"/>
      <c r="E1" s="66"/>
      <c r="F1" s="275"/>
      <c r="G1" s="275"/>
      <c r="H1" s="295"/>
      <c r="I1" s="295"/>
      <c r="J1" s="295"/>
      <c r="K1" s="295"/>
    </row>
    <row r="2" customFormat="false" ht="22.95" hidden="false" customHeight="true" outlineLevel="0" collapsed="false">
      <c r="A2" s="296"/>
      <c r="B2" s="296"/>
      <c r="C2" s="296"/>
      <c r="D2" s="173"/>
      <c r="E2" s="297" t="s">
        <v>325</v>
      </c>
    </row>
    <row r="3" customFormat="false" ht="13.8" hidden="false" customHeight="true" outlineLevel="0" collapsed="false">
      <c r="A3" s="125" t="s">
        <v>93</v>
      </c>
      <c r="B3" s="73" t="s">
        <v>94</v>
      </c>
      <c r="C3" s="74" t="s">
        <v>326</v>
      </c>
      <c r="D3" s="76" t="s">
        <v>327</v>
      </c>
      <c r="E3" s="77" t="s">
        <v>328</v>
      </c>
    </row>
    <row r="4" customFormat="false" ht="41.25" hidden="false" customHeight="true" outlineLevel="0" collapsed="false">
      <c r="A4" s="125"/>
      <c r="B4" s="73"/>
      <c r="C4" s="74"/>
      <c r="D4" s="76"/>
      <c r="E4" s="77"/>
    </row>
    <row r="5" s="282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98" t="n">
        <v>3</v>
      </c>
      <c r="E5" s="299" t="n">
        <v>4</v>
      </c>
    </row>
    <row r="6" customFormat="false" ht="35.1" hidden="false" customHeight="true" outlineLevel="0" collapsed="false">
      <c r="A6" s="30" t="n">
        <v>1</v>
      </c>
      <c r="B6" s="31" t="s">
        <v>157</v>
      </c>
      <c r="C6" s="161" t="n">
        <v>0</v>
      </c>
      <c r="D6" s="300" t="n">
        <v>3</v>
      </c>
      <c r="E6" s="301" t="s">
        <v>329</v>
      </c>
    </row>
    <row r="7" customFormat="false" ht="35.1" hidden="false" customHeight="true" outlineLevel="0" collapsed="false">
      <c r="A7" s="37" t="n">
        <v>2</v>
      </c>
      <c r="B7" s="38" t="s">
        <v>330</v>
      </c>
      <c r="C7" s="33" t="n">
        <v>0</v>
      </c>
      <c r="D7" s="302" t="n">
        <v>10</v>
      </c>
      <c r="E7" s="301" t="s">
        <v>331</v>
      </c>
    </row>
    <row r="8" customFormat="false" ht="35.1" hidden="false" customHeight="true" outlineLevel="0" collapsed="false">
      <c r="A8" s="37" t="n">
        <v>3</v>
      </c>
      <c r="B8" s="41" t="s">
        <v>102</v>
      </c>
      <c r="C8" s="33" t="n">
        <v>0</v>
      </c>
      <c r="D8" s="302" t="n">
        <v>4</v>
      </c>
      <c r="E8" s="301" t="s">
        <v>331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3" t="n">
        <v>0</v>
      </c>
      <c r="D9" s="302" t="n">
        <v>0</v>
      </c>
      <c r="E9" s="301" t="s">
        <v>331</v>
      </c>
    </row>
    <row r="10" customFormat="false" ht="35.1" hidden="false" customHeight="true" outlineLevel="0" collapsed="false">
      <c r="A10" s="303" t="n">
        <v>5</v>
      </c>
      <c r="B10" s="304" t="s">
        <v>332</v>
      </c>
      <c r="C10" s="305" t="n">
        <v>0</v>
      </c>
      <c r="D10" s="306" t="n">
        <v>0</v>
      </c>
      <c r="E10" s="301" t="s">
        <v>331</v>
      </c>
    </row>
    <row r="11" customFormat="false" ht="39.9" hidden="false" customHeight="true" outlineLevel="0" collapsed="false">
      <c r="A11" s="93" t="s">
        <v>126</v>
      </c>
      <c r="B11" s="93"/>
      <c r="C11" s="95" t="n">
        <f aca="false">C6+C7+C8+C9+C10</f>
        <v>0</v>
      </c>
      <c r="D11" s="95" t="n">
        <f aca="false">D6+D7+D8+D9+D10</f>
        <v>17</v>
      </c>
      <c r="E11" s="307"/>
      <c r="F11" s="308"/>
    </row>
    <row r="13" customFormat="false" ht="13.8" hidden="false" customHeight="false" outlineLevel="0" collapsed="false">
      <c r="A13" s="249" t="s">
        <v>333</v>
      </c>
      <c r="B13" s="249"/>
      <c r="C13" s="249"/>
      <c r="D13" s="249"/>
      <c r="E13" s="249"/>
    </row>
  </sheetData>
  <mergeCells count="8">
    <mergeCell ref="A1:E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19.66"/>
    <col collapsed="false" customWidth="true" hidden="false" outlineLevel="0" max="3" min="3" style="15" width="12.88"/>
    <col collapsed="false" customWidth="true" hidden="false" outlineLevel="0" max="4" min="4" style="15" width="13.87"/>
    <col collapsed="false" customWidth="true" hidden="false" outlineLevel="0" max="5" min="5" style="15" width="17.55"/>
    <col collapsed="false" customWidth="true" hidden="false" outlineLevel="0" max="6" min="6" style="15" width="17.66"/>
    <col collapsed="false" customWidth="true" hidden="false" outlineLevel="0" max="7" min="7" style="15" width="14.1"/>
    <col collapsed="false" customWidth="true" hidden="false" outlineLevel="0" max="8" min="8" style="15" width="17.55"/>
    <col collapsed="false" customWidth="false" hidden="false" outlineLevel="0" max="257" min="9" style="15" width="9.1"/>
  </cols>
  <sheetData>
    <row r="1" s="122" customFormat="true" ht="30.75" hidden="false" customHeight="true" outlineLevel="0" collapsed="false">
      <c r="A1" s="121" t="s">
        <v>334</v>
      </c>
      <c r="B1" s="121"/>
      <c r="C1" s="121"/>
      <c r="D1" s="121"/>
      <c r="E1" s="121"/>
      <c r="F1" s="121"/>
      <c r="G1" s="121"/>
      <c r="H1" s="121"/>
    </row>
    <row r="2" customFormat="false" ht="19.5" hidden="false" customHeight="true" outlineLevel="0" collapsed="false">
      <c r="A2" s="114"/>
      <c r="B2" s="173"/>
      <c r="C2" s="173"/>
      <c r="D2" s="173"/>
      <c r="E2" s="173"/>
      <c r="F2" s="173"/>
      <c r="G2" s="173"/>
      <c r="H2" s="21" t="s">
        <v>335</v>
      </c>
    </row>
    <row r="3" customFormat="false" ht="35.4" hidden="false" customHeight="true" outlineLevel="0" collapsed="false">
      <c r="A3" s="125" t="s">
        <v>336</v>
      </c>
      <c r="B3" s="201" t="s">
        <v>94</v>
      </c>
      <c r="C3" s="74" t="s">
        <v>337</v>
      </c>
      <c r="D3" s="74" t="s">
        <v>338</v>
      </c>
      <c r="E3" s="74" t="s">
        <v>339</v>
      </c>
      <c r="F3" s="74" t="s">
        <v>340</v>
      </c>
      <c r="G3" s="74" t="s">
        <v>341</v>
      </c>
      <c r="H3" s="126" t="s">
        <v>342</v>
      </c>
    </row>
    <row r="4" customFormat="false" ht="38.1" hidden="false" customHeight="true" outlineLevel="0" collapsed="false">
      <c r="A4" s="125"/>
      <c r="B4" s="201"/>
      <c r="C4" s="74"/>
      <c r="D4" s="74"/>
      <c r="E4" s="74"/>
      <c r="F4" s="74"/>
      <c r="G4" s="74"/>
      <c r="H4" s="126"/>
    </row>
    <row r="5" s="61" customFormat="true" ht="10.35" hidden="false" customHeight="true" outlineLevel="0" collapsed="false">
      <c r="A5" s="26" t="n">
        <v>0</v>
      </c>
      <c r="B5" s="1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35.4" hidden="false" customHeight="true" outlineLevel="0" collapsed="false">
      <c r="A6" s="30" t="n">
        <v>1</v>
      </c>
      <c r="B6" s="202" t="s">
        <v>157</v>
      </c>
      <c r="C6" s="34" t="n">
        <v>264527</v>
      </c>
      <c r="D6" s="33" t="n">
        <v>3518056</v>
      </c>
      <c r="E6" s="34" t="n">
        <v>432</v>
      </c>
      <c r="F6" s="34" t="n">
        <v>95</v>
      </c>
      <c r="G6" s="117" t="n">
        <f aca="false">D6/C6</f>
        <v>13.2994212311031</v>
      </c>
      <c r="H6" s="40" t="n">
        <f aca="false">F6/E6*100</f>
        <v>21.9907407407407</v>
      </c>
    </row>
    <row r="7" customFormat="false" ht="35.4" hidden="false" customHeight="true" outlineLevel="0" collapsed="false">
      <c r="A7" s="37" t="n">
        <v>2</v>
      </c>
      <c r="B7" s="205" t="s">
        <v>102</v>
      </c>
      <c r="C7" s="34" t="n">
        <v>50898</v>
      </c>
      <c r="D7" s="33" t="n">
        <v>672832</v>
      </c>
      <c r="E7" s="34" t="n">
        <v>47</v>
      </c>
      <c r="F7" s="34" t="n">
        <v>23</v>
      </c>
      <c r="G7" s="42" t="n">
        <f aca="false">D7/C7</f>
        <v>13.219222759244</v>
      </c>
      <c r="H7" s="40" t="n">
        <f aca="false">F7/E7*100</f>
        <v>48.936170212766</v>
      </c>
    </row>
    <row r="8" customFormat="false" ht="35.4" hidden="false" customHeight="true" outlineLevel="0" collapsed="false">
      <c r="A8" s="37" t="n">
        <v>3</v>
      </c>
      <c r="B8" s="205" t="s">
        <v>103</v>
      </c>
      <c r="C8" s="34" t="n">
        <v>72490</v>
      </c>
      <c r="D8" s="34" t="n">
        <v>0</v>
      </c>
      <c r="E8" s="34" t="n">
        <v>176</v>
      </c>
      <c r="F8" s="34" t="n">
        <v>52</v>
      </c>
      <c r="G8" s="42" t="n">
        <f aca="false">D8/C8</f>
        <v>0</v>
      </c>
      <c r="H8" s="40" t="n">
        <f aca="false">F8/E8*100</f>
        <v>29.5454545454545</v>
      </c>
    </row>
    <row r="9" customFormat="false" ht="35.4" hidden="false" customHeight="true" outlineLevel="0" collapsed="false">
      <c r="A9" s="37" t="n">
        <v>4</v>
      </c>
      <c r="B9" s="204" t="s">
        <v>104</v>
      </c>
      <c r="C9" s="34" t="n">
        <v>74626</v>
      </c>
      <c r="D9" s="236" t="n">
        <v>421441</v>
      </c>
      <c r="E9" s="135" t="n">
        <v>28</v>
      </c>
      <c r="F9" s="135" t="n">
        <v>16</v>
      </c>
      <c r="G9" s="42" t="n">
        <f aca="false">D9/C9</f>
        <v>5.64737490954895</v>
      </c>
      <c r="H9" s="40" t="n">
        <f aca="false">F9/E9*100</f>
        <v>57.1428571428571</v>
      </c>
    </row>
    <row r="10" customFormat="false" ht="35.4" hidden="false" customHeight="true" outlineLevel="0" collapsed="false">
      <c r="A10" s="37" t="n">
        <v>5</v>
      </c>
      <c r="B10" s="204" t="s">
        <v>343</v>
      </c>
      <c r="C10" s="34" t="n">
        <v>45498</v>
      </c>
      <c r="D10" s="33" t="n">
        <v>0</v>
      </c>
      <c r="E10" s="34" t="n">
        <v>83</v>
      </c>
      <c r="F10" s="34" t="n">
        <v>21</v>
      </c>
      <c r="G10" s="42" t="n">
        <f aca="false">D10/C10</f>
        <v>0</v>
      </c>
      <c r="H10" s="40" t="n">
        <f aca="false">F10/E10*100</f>
        <v>25.3012048192771</v>
      </c>
    </row>
    <row r="11" customFormat="false" ht="38.25" hidden="false" customHeight="true" outlineLevel="0" collapsed="false">
      <c r="A11" s="45" t="n">
        <v>6</v>
      </c>
      <c r="B11" s="38" t="s">
        <v>344</v>
      </c>
      <c r="C11" s="34" t="n">
        <v>15073</v>
      </c>
      <c r="D11" s="33" t="n">
        <v>287878</v>
      </c>
      <c r="E11" s="34" t="n">
        <v>0</v>
      </c>
      <c r="F11" s="34" t="n">
        <v>0</v>
      </c>
      <c r="G11" s="42" t="n">
        <f aca="false">D11/C11</f>
        <v>19.0989185961653</v>
      </c>
      <c r="H11" s="40"/>
    </row>
    <row r="12" customFormat="false" ht="44.25" hidden="false" customHeight="true" outlineLevel="0" collapsed="false">
      <c r="A12" s="107" t="n">
        <v>7</v>
      </c>
      <c r="B12" s="202" t="s">
        <v>113</v>
      </c>
      <c r="C12" s="32" t="n">
        <v>13468</v>
      </c>
      <c r="D12" s="161" t="n">
        <v>96366</v>
      </c>
      <c r="E12" s="32" t="n">
        <v>5</v>
      </c>
      <c r="F12" s="32" t="n">
        <v>5</v>
      </c>
      <c r="G12" s="42" t="n">
        <f aca="false">D12/C12</f>
        <v>7.15518265518266</v>
      </c>
      <c r="H12" s="40" t="n">
        <f aca="false">F12/E12*100</f>
        <v>100</v>
      </c>
    </row>
    <row r="13" s="309" customFormat="true" ht="39.9" hidden="false" customHeight="true" outlineLevel="0" collapsed="false">
      <c r="A13" s="170" t="s">
        <v>126</v>
      </c>
      <c r="B13" s="170"/>
      <c r="C13" s="50" t="n">
        <f aca="false">SUM(C6:C12)</f>
        <v>536580</v>
      </c>
      <c r="D13" s="50" t="n">
        <f aca="false">SUM(D6:D12)</f>
        <v>4996573</v>
      </c>
      <c r="E13" s="50" t="n">
        <f aca="false">SUM(E6:E12)</f>
        <v>771</v>
      </c>
      <c r="F13" s="50" t="n">
        <f aca="false">SUM(F6:F12)</f>
        <v>212</v>
      </c>
      <c r="G13" s="51" t="n">
        <f aca="false">D13/C13</f>
        <v>9.31188825524619</v>
      </c>
      <c r="H13" s="52" t="n">
        <f aca="false">F13/E13*100</f>
        <v>27.496757457847</v>
      </c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6.95" hidden="false" customHeight="true" outlineLevel="0" collapsed="false">
      <c r="A14" s="310" t="s">
        <v>345</v>
      </c>
      <c r="B14" s="310"/>
      <c r="C14" s="310"/>
      <c r="D14" s="310"/>
      <c r="E14" s="310"/>
      <c r="F14" s="310"/>
      <c r="G14" s="310"/>
      <c r="H14" s="310"/>
    </row>
    <row r="15" customFormat="false" ht="12" hidden="false" customHeight="true" outlineLevel="0" collapsed="false">
      <c r="A15" s="57" t="s">
        <v>346</v>
      </c>
      <c r="B15" s="57"/>
      <c r="C15" s="57"/>
      <c r="D15" s="57"/>
      <c r="E15" s="57"/>
      <c r="F15" s="57"/>
      <c r="G15" s="57"/>
      <c r="H15" s="57"/>
    </row>
    <row r="16" customFormat="false" ht="13.8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5.32"/>
    <col collapsed="false" customWidth="true" hidden="false" outlineLevel="0" max="3" min="2" style="274" width="35.66"/>
    <col collapsed="false" customWidth="false" hidden="false" outlineLevel="0" max="257" min="4" style="274" width="9.1"/>
  </cols>
  <sheetData>
    <row r="1" customFormat="false" ht="37.5" hidden="false" customHeight="true" outlineLevel="0" collapsed="false">
      <c r="A1" s="66" t="s">
        <v>347</v>
      </c>
      <c r="B1" s="66"/>
      <c r="C1" s="66"/>
      <c r="D1" s="295"/>
      <c r="E1" s="295"/>
      <c r="F1" s="295"/>
    </row>
    <row r="2" customFormat="false" ht="15.75" hidden="false" customHeight="true" outlineLevel="0" collapsed="false">
      <c r="A2" s="311"/>
      <c r="B2" s="311"/>
      <c r="C2" s="297" t="s">
        <v>348</v>
      </c>
    </row>
    <row r="3" customFormat="false" ht="48" hidden="false" customHeight="true" outlineLevel="0" collapsed="false">
      <c r="A3" s="312" t="s">
        <v>93</v>
      </c>
      <c r="B3" s="313" t="s">
        <v>94</v>
      </c>
      <c r="C3" s="314" t="s">
        <v>349</v>
      </c>
    </row>
    <row r="4" customFormat="false" ht="40.65" hidden="false" customHeight="true" outlineLevel="0" collapsed="false">
      <c r="A4" s="312"/>
      <c r="B4" s="313"/>
      <c r="C4" s="314"/>
    </row>
    <row r="5" s="282" customFormat="true" ht="15.75" hidden="false" customHeight="true" outlineLevel="0" collapsed="false">
      <c r="A5" s="315" t="n">
        <v>0</v>
      </c>
      <c r="B5" s="316" t="n">
        <v>1</v>
      </c>
      <c r="C5" s="317" t="n">
        <v>2</v>
      </c>
    </row>
    <row r="6" customFormat="false" ht="39.9" hidden="false" customHeight="true" outlineLevel="0" collapsed="false">
      <c r="A6" s="315" t="n">
        <v>1</v>
      </c>
      <c r="B6" s="318" t="s">
        <v>350</v>
      </c>
      <c r="C6" s="319" t="s">
        <v>331</v>
      </c>
    </row>
    <row r="7" customFormat="false" ht="39.9" hidden="false" customHeight="true" outlineLevel="0" collapsed="false">
      <c r="A7" s="315" t="n">
        <v>2</v>
      </c>
      <c r="B7" s="318" t="s">
        <v>107</v>
      </c>
      <c r="C7" s="319" t="s">
        <v>331</v>
      </c>
    </row>
    <row r="8" customFormat="false" ht="39.9" hidden="false" customHeight="true" outlineLevel="0" collapsed="false">
      <c r="A8" s="315" t="n">
        <v>3</v>
      </c>
      <c r="B8" s="320" t="s">
        <v>102</v>
      </c>
      <c r="C8" s="321" t="s">
        <v>329</v>
      </c>
    </row>
    <row r="9" customFormat="false" ht="39.9" hidden="false" customHeight="true" outlineLevel="0" collapsed="false">
      <c r="A9" s="315" t="n">
        <v>4</v>
      </c>
      <c r="B9" s="320" t="s">
        <v>103</v>
      </c>
      <c r="C9" s="319" t="s">
        <v>329</v>
      </c>
    </row>
    <row r="10" customFormat="false" ht="39.9" hidden="false" customHeight="true" outlineLevel="0" collapsed="false">
      <c r="A10" s="315" t="n">
        <v>5</v>
      </c>
      <c r="B10" s="318" t="s">
        <v>104</v>
      </c>
      <c r="C10" s="321" t="s">
        <v>351</v>
      </c>
    </row>
    <row r="11" customFormat="false" ht="39.9" hidden="false" customHeight="true" outlineLevel="0" collapsed="false">
      <c r="A11" s="322" t="n">
        <v>6</v>
      </c>
      <c r="B11" s="323" t="s">
        <v>352</v>
      </c>
      <c r="C11" s="324" t="s">
        <v>331</v>
      </c>
    </row>
    <row r="13" customFormat="false" ht="13.8" hidden="false" customHeight="false" outlineLevel="0" collapsed="false">
      <c r="A13" s="249" t="s">
        <v>353</v>
      </c>
      <c r="B13" s="249"/>
      <c r="C13" s="249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32"/>
    <col collapsed="false" customWidth="true" hidden="false" outlineLevel="0" max="3" min="3" style="15" width="8.87"/>
    <col collapsed="false" customWidth="true" hidden="false" outlineLevel="0" max="4" min="4" style="15" width="13.55"/>
    <col collapsed="false" customWidth="true" hidden="false" outlineLevel="0" max="5" min="5" style="15" width="9.33"/>
    <col collapsed="false" customWidth="true" hidden="false" outlineLevel="0" max="6" min="6" style="15" width="10.99"/>
    <col collapsed="false" customWidth="true" hidden="false" outlineLevel="0" max="7" min="7" style="15" width="14.1"/>
    <col collapsed="false" customWidth="true" hidden="false" outlineLevel="0" max="8" min="8" style="15" width="8.55"/>
    <col collapsed="false" customWidth="true" hidden="false" outlineLevel="0" max="9" min="9" style="15" width="11.1"/>
    <col collapsed="false" customWidth="true" hidden="false" outlineLevel="0" max="10" min="10" style="15" width="13.99"/>
    <col collapsed="false" customWidth="false" hidden="false" outlineLevel="0" max="257" min="11" style="15" width="9.1"/>
  </cols>
  <sheetData>
    <row r="1" s="122" customFormat="true" ht="19.5" hidden="false" customHeight="true" outlineLevel="0" collapsed="false">
      <c r="A1" s="121" t="s">
        <v>35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1.25" hidden="false" customHeight="true" outlineLevel="0" collapsed="false">
      <c r="A2" s="114"/>
      <c r="B2" s="173"/>
      <c r="C2" s="173"/>
      <c r="D2" s="173"/>
      <c r="E2" s="173"/>
      <c r="F2" s="173"/>
      <c r="G2" s="173"/>
      <c r="H2" s="59"/>
      <c r="J2" s="21" t="s">
        <v>355</v>
      </c>
    </row>
    <row r="3" customFormat="false" ht="33" hidden="false" customHeight="true" outlineLevel="0" collapsed="false">
      <c r="A3" s="72" t="s">
        <v>93</v>
      </c>
      <c r="B3" s="325" t="s">
        <v>94</v>
      </c>
      <c r="C3" s="325" t="s">
        <v>356</v>
      </c>
      <c r="D3" s="325" t="s">
        <v>357</v>
      </c>
      <c r="E3" s="325" t="s">
        <v>358</v>
      </c>
      <c r="F3" s="325" t="s">
        <v>359</v>
      </c>
      <c r="G3" s="325" t="s">
        <v>360</v>
      </c>
      <c r="H3" s="325" t="s">
        <v>361</v>
      </c>
      <c r="I3" s="325" t="s">
        <v>362</v>
      </c>
      <c r="J3" s="326" t="s">
        <v>363</v>
      </c>
    </row>
    <row r="4" customFormat="false" ht="24" hidden="false" customHeight="true" outlineLevel="0" collapsed="false">
      <c r="A4" s="72"/>
      <c r="B4" s="325"/>
      <c r="C4" s="325"/>
      <c r="D4" s="325"/>
      <c r="E4" s="325"/>
      <c r="F4" s="325"/>
      <c r="G4" s="325"/>
      <c r="H4" s="325"/>
      <c r="I4" s="325"/>
      <c r="J4" s="326"/>
    </row>
    <row r="5" customFormat="false" ht="10.35" hidden="false" customHeight="true" outlineLevel="0" collapsed="false">
      <c r="A5" s="99" t="n">
        <v>0</v>
      </c>
      <c r="B5" s="101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101" t="n">
        <v>7</v>
      </c>
      <c r="I5" s="101" t="n">
        <v>8</v>
      </c>
      <c r="J5" s="102" t="n">
        <v>9</v>
      </c>
    </row>
    <row r="6" customFormat="false" ht="15.9" hidden="false" customHeight="true" outlineLevel="0" collapsed="false">
      <c r="A6" s="206" t="n">
        <v>1</v>
      </c>
      <c r="B6" s="327" t="s">
        <v>157</v>
      </c>
      <c r="C6" s="328" t="n">
        <f aca="false">леталитет!C7</f>
        <v>93350</v>
      </c>
      <c r="D6" s="329" t="n">
        <v>859373</v>
      </c>
      <c r="E6" s="328" t="n">
        <v>147</v>
      </c>
      <c r="F6" s="328" t="n">
        <v>301</v>
      </c>
      <c r="G6" s="328" t="n">
        <v>17</v>
      </c>
      <c r="H6" s="330" t="n">
        <f aca="false">E6/D6*1000</f>
        <v>0.17105494354605</v>
      </c>
      <c r="I6" s="330" t="n">
        <f aca="false">F6/C6*1000</f>
        <v>3.22442420996251</v>
      </c>
      <c r="J6" s="331" t="n">
        <f aca="false">G6/C6*1000</f>
        <v>0.182110337439743</v>
      </c>
    </row>
    <row r="7" customFormat="false" ht="15.9" hidden="false" customHeight="true" outlineLevel="0" collapsed="false">
      <c r="A7" s="37" t="n">
        <v>2</v>
      </c>
      <c r="B7" s="332" t="s">
        <v>101</v>
      </c>
      <c r="C7" s="328" t="n">
        <v>14188</v>
      </c>
      <c r="D7" s="333" t="n">
        <v>72651</v>
      </c>
      <c r="E7" s="333" t="n">
        <v>22</v>
      </c>
      <c r="F7" s="333" t="n">
        <v>6</v>
      </c>
      <c r="G7" s="333" t="n">
        <v>5</v>
      </c>
      <c r="H7" s="330" t="n">
        <f aca="false">E7/D7*1000</f>
        <v>0.302817579936959</v>
      </c>
      <c r="I7" s="330" t="n">
        <f aca="false">F7/C7*1000</f>
        <v>0.422892585283338</v>
      </c>
      <c r="J7" s="331" t="n">
        <f aca="false">G7/C7*1000</f>
        <v>0.352410487736115</v>
      </c>
    </row>
    <row r="8" customFormat="false" ht="15.9" hidden="false" customHeight="true" outlineLevel="0" collapsed="false">
      <c r="A8" s="37" t="n">
        <v>3</v>
      </c>
      <c r="B8" s="334" t="s">
        <v>102</v>
      </c>
      <c r="C8" s="328" t="n">
        <f aca="false">леталитет!C9</f>
        <v>25930</v>
      </c>
      <c r="D8" s="333" t="n">
        <v>159797</v>
      </c>
      <c r="E8" s="333" t="n">
        <v>47</v>
      </c>
      <c r="F8" s="333" t="n">
        <v>5</v>
      </c>
      <c r="G8" s="333" t="n">
        <v>1</v>
      </c>
      <c r="H8" s="330" t="n">
        <f aca="false">E8/D8*1000</f>
        <v>0.294123168770377</v>
      </c>
      <c r="I8" s="330" t="n">
        <f aca="false">F8/C8*1000</f>
        <v>0.192826841496336</v>
      </c>
      <c r="J8" s="331" t="n">
        <f aca="false">G8/C8*1000</f>
        <v>0.0385653682992673</v>
      </c>
    </row>
    <row r="9" customFormat="false" ht="15.9" hidden="false" customHeight="true" outlineLevel="0" collapsed="false">
      <c r="A9" s="37" t="n">
        <v>4</v>
      </c>
      <c r="B9" s="334" t="s">
        <v>103</v>
      </c>
      <c r="C9" s="328" t="n">
        <f aca="false">леталитет!C10</f>
        <v>19159</v>
      </c>
      <c r="D9" s="333" t="n">
        <v>125602</v>
      </c>
      <c r="E9" s="333" t="n">
        <v>94</v>
      </c>
      <c r="F9" s="333" t="n">
        <v>147</v>
      </c>
      <c r="G9" s="333" t="n">
        <v>9</v>
      </c>
      <c r="H9" s="330" t="n">
        <f aca="false">E9/D9*1000</f>
        <v>0.748395726182704</v>
      </c>
      <c r="I9" s="330" t="n">
        <f aca="false">F9/C9*1000</f>
        <v>7.67263427109975</v>
      </c>
      <c r="J9" s="331" t="n">
        <f aca="false">G9/C9*1000</f>
        <v>0.46975311863876</v>
      </c>
    </row>
    <row r="10" customFormat="false" ht="15.9" hidden="false" customHeight="true" outlineLevel="0" collapsed="false">
      <c r="A10" s="37" t="n">
        <v>5</v>
      </c>
      <c r="B10" s="332" t="s">
        <v>104</v>
      </c>
      <c r="C10" s="328" t="n">
        <f aca="false">леталитет!C11</f>
        <v>16395</v>
      </c>
      <c r="D10" s="333" t="n">
        <v>98805</v>
      </c>
      <c r="E10" s="333" t="n">
        <v>18</v>
      </c>
      <c r="F10" s="333" t="n">
        <v>41</v>
      </c>
      <c r="G10" s="333" t="n">
        <v>1</v>
      </c>
      <c r="H10" s="330" t="n">
        <f aca="false">E10/D10*1000</f>
        <v>0.182177015333232</v>
      </c>
      <c r="I10" s="330" t="n">
        <f aca="false">F10/C10*1000</f>
        <v>2.50076242756938</v>
      </c>
      <c r="J10" s="331" t="n">
        <f aca="false">G10/C10*1000</f>
        <v>0.0609942055504727</v>
      </c>
    </row>
    <row r="11" customFormat="false" ht="15.9" hidden="false" customHeight="true" outlineLevel="0" collapsed="false">
      <c r="A11" s="37" t="n">
        <v>6</v>
      </c>
      <c r="B11" s="332" t="s">
        <v>105</v>
      </c>
      <c r="C11" s="328" t="n">
        <f aca="false">леталитет!C12</f>
        <v>8953</v>
      </c>
      <c r="D11" s="333" t="n">
        <v>65187</v>
      </c>
      <c r="E11" s="333" t="n">
        <v>1</v>
      </c>
      <c r="F11" s="333" t="n">
        <v>12</v>
      </c>
      <c r="G11" s="333" t="n">
        <v>0</v>
      </c>
      <c r="H11" s="330" t="n">
        <f aca="false">E11/D11*1000</f>
        <v>0.0153404819979444</v>
      </c>
      <c r="I11" s="330" t="n">
        <f aca="false">F11/C11*1000</f>
        <v>1.34033284932425</v>
      </c>
      <c r="J11" s="331" t="n">
        <f aca="false">G11/C11*1000</f>
        <v>0</v>
      </c>
    </row>
    <row r="12" customFormat="false" ht="15.9" hidden="false" customHeight="true" outlineLevel="0" collapsed="false">
      <c r="A12" s="37" t="n">
        <v>7</v>
      </c>
      <c r="B12" s="334" t="s">
        <v>106</v>
      </c>
      <c r="C12" s="328" t="n">
        <f aca="false">леталитет!C13</f>
        <v>14775</v>
      </c>
      <c r="D12" s="333" t="n">
        <v>69383</v>
      </c>
      <c r="E12" s="333" t="n">
        <v>6</v>
      </c>
      <c r="F12" s="333" t="n">
        <v>0</v>
      </c>
      <c r="G12" s="333" t="n">
        <v>2</v>
      </c>
      <c r="H12" s="330" t="n">
        <f aca="false">E12/D12*1000</f>
        <v>0.0864765144199588</v>
      </c>
      <c r="I12" s="330" t="n">
        <f aca="false">F12/C12*1000</f>
        <v>0</v>
      </c>
      <c r="J12" s="331" t="n">
        <f aca="false">G12/C12*1000</f>
        <v>0.135363790186125</v>
      </c>
    </row>
    <row r="13" customFormat="false" ht="15.9" hidden="false" customHeight="true" outlineLevel="0" collapsed="false">
      <c r="A13" s="37" t="n">
        <v>8</v>
      </c>
      <c r="B13" s="332" t="s">
        <v>107</v>
      </c>
      <c r="C13" s="328" t="n">
        <f aca="false">леталитет!C14</f>
        <v>11810</v>
      </c>
      <c r="D13" s="333" t="n">
        <v>74879</v>
      </c>
      <c r="E13" s="333" t="n">
        <v>0</v>
      </c>
      <c r="F13" s="333" t="n">
        <v>0</v>
      </c>
      <c r="G13" s="333" t="n">
        <v>0</v>
      </c>
      <c r="H13" s="330" t="n">
        <f aca="false">E13/D13*1000</f>
        <v>0</v>
      </c>
      <c r="I13" s="330" t="n">
        <f aca="false">F13/C13*1000</f>
        <v>0</v>
      </c>
      <c r="J13" s="331" t="n">
        <f aca="false">G13/C13*1000</f>
        <v>0</v>
      </c>
    </row>
    <row r="14" customFormat="false" ht="21.75" hidden="false" customHeight="true" outlineLevel="0" collapsed="false">
      <c r="A14" s="37" t="n">
        <v>9</v>
      </c>
      <c r="B14" s="332" t="s">
        <v>108</v>
      </c>
      <c r="C14" s="328" t="n">
        <f aca="false">леталитет!C15</f>
        <v>18704</v>
      </c>
      <c r="D14" s="333" t="n">
        <v>91750</v>
      </c>
      <c r="E14" s="333" t="n">
        <v>6</v>
      </c>
      <c r="F14" s="333" t="n">
        <v>4</v>
      </c>
      <c r="G14" s="333" t="n">
        <v>0</v>
      </c>
      <c r="H14" s="330" t="n">
        <f aca="false">E14/D14*1000</f>
        <v>0.0653950953678474</v>
      </c>
      <c r="I14" s="330" t="n">
        <f aca="false">F14/C14*1000</f>
        <v>0.213857998289136</v>
      </c>
      <c r="J14" s="331" t="n">
        <f aca="false">G14/C14*1000</f>
        <v>0</v>
      </c>
    </row>
    <row r="15" customFormat="false" ht="21" hidden="false" customHeight="true" outlineLevel="0" collapsed="false">
      <c r="A15" s="37" t="n">
        <v>10</v>
      </c>
      <c r="B15" s="332" t="s">
        <v>109</v>
      </c>
      <c r="C15" s="328" t="n">
        <f aca="false">леталитет!C16</f>
        <v>691</v>
      </c>
      <c r="D15" s="333" t="n">
        <v>7447</v>
      </c>
      <c r="E15" s="333" t="n">
        <v>0</v>
      </c>
      <c r="F15" s="333" t="n">
        <v>0</v>
      </c>
      <c r="G15" s="333" t="n">
        <v>0</v>
      </c>
      <c r="H15" s="330" t="n">
        <f aca="false">E15/D15*1000</f>
        <v>0</v>
      </c>
      <c r="I15" s="330" t="n">
        <f aca="false">F15/C15*1000</f>
        <v>0</v>
      </c>
      <c r="J15" s="331" t="n">
        <f aca="false">G15/C15*1000</f>
        <v>0</v>
      </c>
    </row>
    <row r="16" customFormat="false" ht="15.9" hidden="false" customHeight="true" outlineLevel="0" collapsed="false">
      <c r="A16" s="37" t="n">
        <v>11</v>
      </c>
      <c r="B16" s="332" t="s">
        <v>110</v>
      </c>
      <c r="C16" s="328" t="n">
        <f aca="false">леталитет!C17</f>
        <v>12699</v>
      </c>
      <c r="D16" s="333" t="n">
        <v>116942</v>
      </c>
      <c r="E16" s="333" t="n">
        <v>23</v>
      </c>
      <c r="F16" s="333" t="n">
        <v>2</v>
      </c>
      <c r="G16" s="333" t="n">
        <v>5</v>
      </c>
      <c r="H16" s="330" t="n">
        <f aca="false">E16/D16*1000</f>
        <v>0.196678695421662</v>
      </c>
      <c r="I16" s="330" t="n">
        <f aca="false">F16/C16*1000</f>
        <v>0.157492715961887</v>
      </c>
      <c r="J16" s="331" t="n">
        <f aca="false">G16/C16*1000</f>
        <v>0.393731789904717</v>
      </c>
    </row>
    <row r="17" customFormat="false" ht="15.9" hidden="false" customHeight="true" outlineLevel="0" collapsed="false">
      <c r="A17" s="37" t="n">
        <v>12</v>
      </c>
      <c r="B17" s="332" t="s">
        <v>111</v>
      </c>
      <c r="C17" s="328" t="n">
        <f aca="false">леталитет!C18</f>
        <v>1017</v>
      </c>
      <c r="D17" s="333" t="n">
        <v>32440</v>
      </c>
      <c r="E17" s="333" t="n">
        <v>0</v>
      </c>
      <c r="F17" s="333" t="n">
        <v>0</v>
      </c>
      <c r="G17" s="333" t="n">
        <v>0</v>
      </c>
      <c r="H17" s="330" t="n">
        <f aca="false">E17/D17*1000</f>
        <v>0</v>
      </c>
      <c r="I17" s="330" t="n">
        <f aca="false">F17/C17*1000</f>
        <v>0</v>
      </c>
      <c r="J17" s="331" t="n">
        <f aca="false">G17/C17*1000</f>
        <v>0</v>
      </c>
    </row>
    <row r="18" customFormat="false" ht="15.9" hidden="false" customHeight="true" outlineLevel="0" collapsed="false">
      <c r="A18" s="37" t="n">
        <v>13</v>
      </c>
      <c r="B18" s="332" t="s">
        <v>112</v>
      </c>
      <c r="C18" s="328" t="n">
        <f aca="false">леталитет!C19</f>
        <v>6105</v>
      </c>
      <c r="D18" s="333" t="n">
        <v>33485</v>
      </c>
      <c r="E18" s="333" t="n">
        <v>4</v>
      </c>
      <c r="F18" s="333" t="n">
        <v>0</v>
      </c>
      <c r="G18" s="333" t="n">
        <v>0</v>
      </c>
      <c r="H18" s="330" t="n">
        <f aca="false">E18/D18*1000</f>
        <v>0.119456473047633</v>
      </c>
      <c r="I18" s="330" t="n">
        <f aca="false">F18/C18*1000</f>
        <v>0</v>
      </c>
      <c r="J18" s="331" t="n">
        <f aca="false">G18/C18*1000</f>
        <v>0</v>
      </c>
    </row>
    <row r="19" customFormat="false" ht="20.25" hidden="false" customHeight="true" outlineLevel="0" collapsed="false">
      <c r="A19" s="37" t="n">
        <v>14</v>
      </c>
      <c r="B19" s="332" t="s">
        <v>113</v>
      </c>
      <c r="C19" s="328" t="n">
        <f aca="false">леталитет!C20</f>
        <v>6044</v>
      </c>
      <c r="D19" s="333" t="n">
        <v>72882</v>
      </c>
      <c r="E19" s="333" t="n">
        <v>1</v>
      </c>
      <c r="F19" s="333" t="n">
        <v>12</v>
      </c>
      <c r="G19" s="333" t="n">
        <v>6</v>
      </c>
      <c r="H19" s="330" t="n">
        <f aca="false">E19/D19*1000</f>
        <v>0.0137208089788974</v>
      </c>
      <c r="I19" s="330" t="n">
        <f aca="false">F19/C19*1000</f>
        <v>1.98544010589014</v>
      </c>
      <c r="J19" s="331" t="n">
        <f aca="false">G19/C19*1000</f>
        <v>0.99272005294507</v>
      </c>
    </row>
    <row r="20" customFormat="false" ht="19.2" hidden="false" customHeight="true" outlineLevel="0" collapsed="false">
      <c r="A20" s="37" t="n">
        <v>15</v>
      </c>
      <c r="B20" s="332" t="s">
        <v>114</v>
      </c>
      <c r="C20" s="328" t="n">
        <f aca="false">леталитет!C21</f>
        <v>2864</v>
      </c>
      <c r="D20" s="333" t="n">
        <v>97075</v>
      </c>
      <c r="E20" s="333" t="n">
        <v>0</v>
      </c>
      <c r="F20" s="333" t="n">
        <v>0</v>
      </c>
      <c r="G20" s="333" t="n">
        <v>0</v>
      </c>
      <c r="H20" s="330" t="n">
        <f aca="false">E20/D20*1000</f>
        <v>0</v>
      </c>
      <c r="I20" s="330" t="n">
        <f aca="false">F20/C20*1000</f>
        <v>0</v>
      </c>
      <c r="J20" s="331" t="n">
        <f aca="false">G20/C20*1000</f>
        <v>0</v>
      </c>
    </row>
    <row r="21" customFormat="false" ht="15.9" hidden="false" customHeight="true" outlineLevel="0" collapsed="false">
      <c r="A21" s="37" t="n">
        <v>16</v>
      </c>
      <c r="B21" s="332" t="s">
        <v>115</v>
      </c>
      <c r="C21" s="328" t="n">
        <f aca="false">леталитет!C22</f>
        <v>9650</v>
      </c>
      <c r="D21" s="333" t="n">
        <v>154039</v>
      </c>
      <c r="E21" s="333" t="n">
        <v>65</v>
      </c>
      <c r="F21" s="333" t="n">
        <v>59</v>
      </c>
      <c r="G21" s="333" t="n">
        <v>20</v>
      </c>
      <c r="H21" s="330" t="n">
        <f aca="false">E21/D21*1000</f>
        <v>0.421971059277196</v>
      </c>
      <c r="I21" s="330" t="n">
        <f aca="false">F21/C21*1000</f>
        <v>6.1139896373057</v>
      </c>
      <c r="J21" s="331" t="n">
        <f aca="false">G21/C21*1000</f>
        <v>2.07253886010363</v>
      </c>
    </row>
    <row r="22" customFormat="false" ht="15.9" hidden="false" customHeight="true" outlineLevel="0" collapsed="false">
      <c r="A22" s="37" t="n">
        <v>17</v>
      </c>
      <c r="B22" s="332" t="s">
        <v>116</v>
      </c>
      <c r="C22" s="328" t="n">
        <f aca="false">леталитет!C23</f>
        <v>714</v>
      </c>
      <c r="D22" s="333" t="n">
        <v>35803</v>
      </c>
      <c r="E22" s="333" t="n">
        <v>0</v>
      </c>
      <c r="F22" s="333" t="n">
        <v>0</v>
      </c>
      <c r="G22" s="333" t="n">
        <v>0</v>
      </c>
      <c r="H22" s="330" t="n">
        <f aca="false">E22/D22*1000</f>
        <v>0</v>
      </c>
      <c r="I22" s="330" t="n">
        <f aca="false">F22/C22*1000</f>
        <v>0</v>
      </c>
      <c r="J22" s="331" t="n">
        <f aca="false">G22/C22*1000</f>
        <v>0</v>
      </c>
    </row>
    <row r="23" customFormat="false" ht="16.95" hidden="false" customHeight="true" outlineLevel="0" collapsed="false">
      <c r="A23" s="37" t="n">
        <v>18</v>
      </c>
      <c r="B23" s="332" t="s">
        <v>117</v>
      </c>
      <c r="C23" s="328" t="n">
        <f aca="false">леталитет!C24</f>
        <v>4440</v>
      </c>
      <c r="D23" s="333" t="n">
        <v>32370</v>
      </c>
      <c r="E23" s="333" t="n">
        <v>23</v>
      </c>
      <c r="F23" s="333" t="n">
        <v>1</v>
      </c>
      <c r="G23" s="333" t="n">
        <v>0</v>
      </c>
      <c r="H23" s="330" t="n">
        <f aca="false">E23/D23*1000</f>
        <v>0.710534445474205</v>
      </c>
      <c r="I23" s="330" t="n">
        <f aca="false">F23/C23*1000</f>
        <v>0.225225225225225</v>
      </c>
      <c r="J23" s="331" t="n">
        <f aca="false">G23/C23*1000</f>
        <v>0</v>
      </c>
    </row>
    <row r="24" customFormat="false" ht="15.9" hidden="false" customHeight="true" outlineLevel="0" collapsed="false">
      <c r="A24" s="37" t="n">
        <v>19</v>
      </c>
      <c r="B24" s="332" t="s">
        <v>118</v>
      </c>
      <c r="C24" s="328" t="n">
        <f aca="false">леталитет!C25</f>
        <v>934</v>
      </c>
      <c r="D24" s="333" t="n">
        <v>15084</v>
      </c>
      <c r="E24" s="333" t="n">
        <v>3</v>
      </c>
      <c r="F24" s="333" t="n">
        <v>0</v>
      </c>
      <c r="G24" s="333" t="n">
        <v>0</v>
      </c>
      <c r="H24" s="330" t="n">
        <f aca="false">E24/D24*1000</f>
        <v>0.198886237072395</v>
      </c>
      <c r="I24" s="330" t="n">
        <f aca="false">F24/C24*1000</f>
        <v>0</v>
      </c>
      <c r="J24" s="331" t="n">
        <f aca="false">G24/C24*1000</f>
        <v>0</v>
      </c>
    </row>
    <row r="25" customFormat="false" ht="15.9" hidden="false" customHeight="true" outlineLevel="0" collapsed="false">
      <c r="A25" s="37" t="n">
        <v>20</v>
      </c>
      <c r="B25" s="332" t="s">
        <v>119</v>
      </c>
      <c r="C25" s="328" t="n">
        <f aca="false">леталитет!C26</f>
        <v>5617</v>
      </c>
      <c r="D25" s="333" t="n">
        <v>142754</v>
      </c>
      <c r="E25" s="333" t="n">
        <v>41</v>
      </c>
      <c r="F25" s="333" t="n">
        <v>5</v>
      </c>
      <c r="G25" s="333" t="n">
        <v>0</v>
      </c>
      <c r="H25" s="330" t="n">
        <f aca="false">E25/D25*1000</f>
        <v>0.287207363716603</v>
      </c>
      <c r="I25" s="330" t="n">
        <f aca="false">F25/C25*1000</f>
        <v>0.890154886950329</v>
      </c>
      <c r="J25" s="331" t="n">
        <f aca="false">G25/C25*1000</f>
        <v>0</v>
      </c>
    </row>
    <row r="26" customFormat="false" ht="15.9" hidden="false" customHeight="true" outlineLevel="0" collapsed="false">
      <c r="A26" s="37" t="n">
        <v>21</v>
      </c>
      <c r="B26" s="332" t="s">
        <v>120</v>
      </c>
      <c r="C26" s="328" t="n">
        <f aca="false">леталитет!C27</f>
        <v>2396</v>
      </c>
      <c r="D26" s="333" t="n">
        <v>105316</v>
      </c>
      <c r="E26" s="333" t="n">
        <v>118</v>
      </c>
      <c r="F26" s="333" t="n">
        <v>216</v>
      </c>
      <c r="G26" s="333" t="n">
        <v>2</v>
      </c>
      <c r="H26" s="330" t="n">
        <f aca="false">E26/D26*1000</f>
        <v>1.12043754035474</v>
      </c>
      <c r="I26" s="330" t="n">
        <f aca="false">F26/C26*1000</f>
        <v>90.1502504173623</v>
      </c>
      <c r="J26" s="331" t="n">
        <f aca="false">G26/C26*1000</f>
        <v>0.834724540901503</v>
      </c>
    </row>
    <row r="27" customFormat="false" ht="22.5" hidden="false" customHeight="true" outlineLevel="0" collapsed="false">
      <c r="A27" s="37" t="n">
        <v>22</v>
      </c>
      <c r="B27" s="332" t="s">
        <v>364</v>
      </c>
      <c r="C27" s="328" t="n">
        <f aca="false">леталитет!C28</f>
        <v>243</v>
      </c>
      <c r="D27" s="333" t="n">
        <v>23163</v>
      </c>
      <c r="E27" s="333" t="n">
        <v>4</v>
      </c>
      <c r="F27" s="333" t="n">
        <v>0</v>
      </c>
      <c r="G27" s="333" t="n">
        <v>0</v>
      </c>
      <c r="H27" s="330" t="n">
        <f aca="false">E27/D27*1000</f>
        <v>0.172689202607607</v>
      </c>
      <c r="I27" s="330" t="n">
        <f aca="false">F27/C27*1000</f>
        <v>0</v>
      </c>
      <c r="J27" s="331" t="n">
        <f aca="false">G27/C27*1000</f>
        <v>0</v>
      </c>
    </row>
    <row r="28" customFormat="false" ht="21.75" hidden="false" customHeight="true" outlineLevel="0" collapsed="false">
      <c r="A28" s="37" t="n">
        <v>23</v>
      </c>
      <c r="B28" s="332" t="s">
        <v>122</v>
      </c>
      <c r="C28" s="328" t="n">
        <f aca="false">леталитет!C29</f>
        <v>570</v>
      </c>
      <c r="D28" s="333" t="n">
        <v>38308</v>
      </c>
      <c r="E28" s="333" t="n">
        <v>82</v>
      </c>
      <c r="F28" s="333" t="n">
        <v>0</v>
      </c>
      <c r="G28" s="333" t="n">
        <v>0</v>
      </c>
      <c r="H28" s="330" t="n">
        <f aca="false">E28/D28*1000</f>
        <v>2.14054505586301</v>
      </c>
      <c r="I28" s="330" t="n">
        <f aca="false">F28/C28*1000</f>
        <v>0</v>
      </c>
      <c r="J28" s="331" t="n">
        <f aca="false">G28/C28*1000</f>
        <v>0</v>
      </c>
    </row>
    <row r="29" customFormat="false" ht="22.5" hidden="false" customHeight="true" outlineLevel="0" collapsed="false">
      <c r="A29" s="37" t="n">
        <v>24</v>
      </c>
      <c r="B29" s="332" t="s">
        <v>123</v>
      </c>
      <c r="C29" s="328" t="n">
        <f aca="false">леталитет!C30</f>
        <v>610</v>
      </c>
      <c r="D29" s="333" t="n">
        <v>7957</v>
      </c>
      <c r="E29" s="333" t="n">
        <v>0</v>
      </c>
      <c r="F29" s="333" t="n">
        <v>0</v>
      </c>
      <c r="G29" s="333" t="n">
        <v>0</v>
      </c>
      <c r="H29" s="330" t="n">
        <f aca="false">E29/D29*1000</f>
        <v>0</v>
      </c>
      <c r="I29" s="330" t="n">
        <f aca="false">F29/C29*1000</f>
        <v>0</v>
      </c>
      <c r="J29" s="331" t="n">
        <f aca="false">G29/C29*1000</f>
        <v>0</v>
      </c>
    </row>
    <row r="30" customFormat="false" ht="17.4" hidden="false" customHeight="true" outlineLevel="0" collapsed="false">
      <c r="A30" s="45" t="n">
        <v>25</v>
      </c>
      <c r="B30" s="332" t="s">
        <v>269</v>
      </c>
      <c r="C30" s="328" t="n">
        <f aca="false">леталитет!C31</f>
        <v>922</v>
      </c>
      <c r="D30" s="335" t="n">
        <v>2974</v>
      </c>
      <c r="E30" s="335" t="n">
        <v>0</v>
      </c>
      <c r="F30" s="335" t="n">
        <v>0</v>
      </c>
      <c r="G30" s="335" t="n">
        <v>0</v>
      </c>
      <c r="H30" s="330" t="n">
        <f aca="false">E30/D30*1000</f>
        <v>0</v>
      </c>
      <c r="I30" s="330" t="n">
        <f aca="false">F30/C30*1000</f>
        <v>0</v>
      </c>
      <c r="J30" s="331" t="n">
        <f aca="false">G30/C30*1000</f>
        <v>0</v>
      </c>
    </row>
    <row r="31" customFormat="false" ht="17.4" hidden="false" customHeight="true" outlineLevel="0" collapsed="false">
      <c r="A31" s="107" t="n">
        <v>26</v>
      </c>
      <c r="B31" s="336" t="s">
        <v>365</v>
      </c>
      <c r="C31" s="337" t="n">
        <f aca="false">леталитет!C32</f>
        <v>1018</v>
      </c>
      <c r="D31" s="338" t="n">
        <v>11059</v>
      </c>
      <c r="E31" s="338" t="n">
        <v>20</v>
      </c>
      <c r="F31" s="338" t="n">
        <v>0</v>
      </c>
      <c r="G31" s="338" t="n">
        <v>0</v>
      </c>
      <c r="H31" s="339" t="n">
        <f aca="false">E31/D31*1000</f>
        <v>1.80848177954607</v>
      </c>
      <c r="I31" s="339" t="n">
        <f aca="false">F31/C31*1000</f>
        <v>0</v>
      </c>
      <c r="J31" s="340" t="n">
        <v>0</v>
      </c>
    </row>
    <row r="32" s="120" customFormat="true" ht="29.25" hidden="false" customHeight="true" outlineLevel="0" collapsed="false">
      <c r="A32" s="341" t="s">
        <v>126</v>
      </c>
      <c r="B32" s="341"/>
      <c r="C32" s="94" t="n">
        <f aca="false">SUM(C6:C31)</f>
        <v>279798</v>
      </c>
      <c r="D32" s="94" t="n">
        <f aca="false">SUM(D6:D31)</f>
        <v>2546525</v>
      </c>
      <c r="E32" s="94" t="n">
        <f aca="false">SUM(E6:E31)</f>
        <v>725</v>
      </c>
      <c r="F32" s="94" t="n">
        <f aca="false">SUM(F6:F31)</f>
        <v>811</v>
      </c>
      <c r="G32" s="94" t="n">
        <f aca="false">SUM(G6:G31)</f>
        <v>68</v>
      </c>
      <c r="H32" s="155" t="n">
        <f aca="false">E32/D32*1000</f>
        <v>0.284701701338098</v>
      </c>
      <c r="I32" s="155" t="n">
        <f aca="false">F32/C32*1000</f>
        <v>2.89851964631627</v>
      </c>
      <c r="J32" s="156" t="n">
        <f aca="false">G32/C32*1000</f>
        <v>0.243032473427258</v>
      </c>
    </row>
    <row r="33" customFormat="false" ht="14.25" hidden="false" customHeight="true" outlineLevel="0" collapsed="false">
      <c r="A33" s="15" t="s">
        <v>172</v>
      </c>
      <c r="B33" s="342" t="s">
        <v>173</v>
      </c>
      <c r="C33" s="343"/>
      <c r="D33" s="343"/>
      <c r="E33" s="343"/>
      <c r="F33" s="343"/>
      <c r="G33" s="343"/>
      <c r="H33" s="343"/>
      <c r="I33" s="343"/>
      <c r="J33" s="343"/>
    </row>
    <row r="34" customFormat="false" ht="13.5" hidden="false" customHeight="true" outlineLevel="0" collapsed="false">
      <c r="A34" s="249" t="s">
        <v>366</v>
      </c>
      <c r="B34" s="249"/>
      <c r="C34" s="249"/>
      <c r="D34" s="249"/>
      <c r="E34" s="249"/>
      <c r="F34" s="249"/>
      <c r="G34" s="249"/>
      <c r="H34" s="249"/>
      <c r="I34" s="249"/>
      <c r="J34" s="249"/>
    </row>
    <row r="38" customFormat="false" ht="13.8" hidden="false" customHeight="false" outlineLevel="0" collapsed="false">
      <c r="B38" s="56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10.55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13.66"/>
    <col collapsed="false" customWidth="true" hidden="false" outlineLevel="0" max="8" min="8" style="0" width="11.99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0" width="17.88"/>
  </cols>
  <sheetData>
    <row r="1" customFormat="false" ht="22.5" hidden="false" customHeight="true" outlineLevel="0" collapsed="false">
      <c r="A1" s="66" t="s">
        <v>36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3.95" hidden="false" customHeight="true" outlineLevel="0" collapsed="false">
      <c r="A2" s="344"/>
      <c r="B2" s="241"/>
      <c r="C2" s="242"/>
      <c r="D2" s="242"/>
      <c r="E2" s="242"/>
      <c r="F2" s="242"/>
      <c r="G2" s="242"/>
      <c r="H2" s="243"/>
      <c r="I2" s="243"/>
      <c r="J2" s="243"/>
      <c r="K2" s="345" t="s">
        <v>368</v>
      </c>
    </row>
    <row r="3" customFormat="false" ht="11.25" hidden="false" customHeight="true" outlineLevel="0" collapsed="false">
      <c r="A3" s="346" t="s">
        <v>93</v>
      </c>
      <c r="B3" s="347" t="s">
        <v>94</v>
      </c>
      <c r="C3" s="347" t="s">
        <v>369</v>
      </c>
      <c r="D3" s="347" t="s">
        <v>370</v>
      </c>
      <c r="E3" s="347" t="s">
        <v>371</v>
      </c>
      <c r="F3" s="347" t="s">
        <v>372</v>
      </c>
      <c r="G3" s="347" t="s">
        <v>373</v>
      </c>
      <c r="H3" s="348" t="s">
        <v>374</v>
      </c>
      <c r="I3" s="348" t="s">
        <v>375</v>
      </c>
      <c r="J3" s="348" t="s">
        <v>376</v>
      </c>
      <c r="K3" s="349" t="s">
        <v>377</v>
      </c>
    </row>
    <row r="4" customFormat="false" ht="62.25" hidden="false" customHeight="true" outlineLevel="0" collapsed="false">
      <c r="A4" s="346"/>
      <c r="B4" s="347"/>
      <c r="C4" s="347"/>
      <c r="D4" s="347"/>
      <c r="E4" s="347"/>
      <c r="F4" s="347"/>
      <c r="G4" s="347"/>
      <c r="H4" s="348"/>
      <c r="I4" s="348"/>
      <c r="J4" s="348"/>
      <c r="K4" s="349"/>
    </row>
    <row r="5" s="67" customFormat="true" ht="12.75" hidden="false" customHeight="true" outlineLevel="0" collapsed="false">
      <c r="A5" s="99" t="n">
        <v>0</v>
      </c>
      <c r="B5" s="101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350" t="n">
        <v>7</v>
      </c>
      <c r="I5" s="350" t="n">
        <v>8</v>
      </c>
      <c r="J5" s="350" t="n">
        <v>9</v>
      </c>
      <c r="K5" s="351" t="n">
        <v>10</v>
      </c>
    </row>
    <row r="6" customFormat="false" ht="30" hidden="false" customHeight="true" outlineLevel="0" collapsed="false">
      <c r="A6" s="206" t="n">
        <v>1</v>
      </c>
      <c r="B6" s="352" t="s">
        <v>157</v>
      </c>
      <c r="C6" s="353" t="n">
        <f aca="false">'преоперативни дани'!D7</f>
        <v>45505</v>
      </c>
      <c r="D6" s="353" t="n">
        <v>60228</v>
      </c>
      <c r="E6" s="353" t="n">
        <v>2</v>
      </c>
      <c r="F6" s="353" t="n">
        <v>393</v>
      </c>
      <c r="G6" s="353" t="n">
        <v>2</v>
      </c>
      <c r="H6" s="354" t="n">
        <f aca="false">E6/C6*1000</f>
        <v>0.043951214152291</v>
      </c>
      <c r="I6" s="354" t="n">
        <f aca="false">F6/C6*1000</f>
        <v>8.63641358092517</v>
      </c>
      <c r="J6" s="354" t="n">
        <f aca="false">G6/D6*1000</f>
        <v>0.0332071461778575</v>
      </c>
      <c r="K6" s="355" t="n">
        <v>0</v>
      </c>
    </row>
    <row r="7" customFormat="false" ht="30" hidden="false" customHeight="true" outlineLevel="0" collapsed="false">
      <c r="A7" s="37" t="n">
        <v>2</v>
      </c>
      <c r="B7" s="356" t="s">
        <v>101</v>
      </c>
      <c r="C7" s="353" t="n">
        <f aca="false">'преоперативни дани'!D8</f>
        <v>6253</v>
      </c>
      <c r="D7" s="357" t="n">
        <v>7569</v>
      </c>
      <c r="E7" s="357" t="n">
        <v>1</v>
      </c>
      <c r="F7" s="357" t="n">
        <v>51</v>
      </c>
      <c r="G7" s="357" t="n">
        <v>0</v>
      </c>
      <c r="H7" s="354" t="n">
        <f aca="false">E7/C7*1000</f>
        <v>0.159923236846314</v>
      </c>
      <c r="I7" s="354" t="n">
        <f aca="false">F7/C7*1000</f>
        <v>8.156085079162</v>
      </c>
      <c r="J7" s="354" t="n">
        <f aca="false">G7/D7*1000</f>
        <v>0</v>
      </c>
      <c r="K7" s="358" t="n">
        <v>0</v>
      </c>
    </row>
    <row r="8" customFormat="false" ht="30" hidden="false" customHeight="true" outlineLevel="0" collapsed="false">
      <c r="A8" s="37" t="n">
        <v>3</v>
      </c>
      <c r="B8" s="359" t="s">
        <v>102</v>
      </c>
      <c r="C8" s="353" t="n">
        <v>9310</v>
      </c>
      <c r="D8" s="357" t="n">
        <v>15025</v>
      </c>
      <c r="E8" s="357" t="n">
        <v>0</v>
      </c>
      <c r="F8" s="357" t="n">
        <v>47</v>
      </c>
      <c r="G8" s="357" t="n">
        <v>0</v>
      </c>
      <c r="H8" s="354" t="n">
        <f aca="false">E8/C8*1000</f>
        <v>0</v>
      </c>
      <c r="I8" s="354" t="n">
        <f aca="false">F8/C8*1000</f>
        <v>5.04833512352309</v>
      </c>
      <c r="J8" s="354" t="n">
        <f aca="false">G8/D8*1000</f>
        <v>0</v>
      </c>
      <c r="K8" s="358" t="n">
        <v>0</v>
      </c>
    </row>
    <row r="9" customFormat="false" ht="30" hidden="false" customHeight="true" outlineLevel="0" collapsed="false">
      <c r="A9" s="37" t="n">
        <v>4</v>
      </c>
      <c r="B9" s="359" t="s">
        <v>103</v>
      </c>
      <c r="C9" s="353" t="n">
        <f aca="false">'преоперативни дани'!D10</f>
        <v>5080</v>
      </c>
      <c r="D9" s="357" t="n">
        <v>6350</v>
      </c>
      <c r="E9" s="357" t="n">
        <v>0</v>
      </c>
      <c r="F9" s="357" t="n">
        <v>16</v>
      </c>
      <c r="G9" s="357" t="n">
        <v>4</v>
      </c>
      <c r="H9" s="354" t="n">
        <f aca="false">E9/C9*1000</f>
        <v>0</v>
      </c>
      <c r="I9" s="354" t="n">
        <f aca="false">F9/C9*1000</f>
        <v>3.1496062992126</v>
      </c>
      <c r="J9" s="354" t="n">
        <f aca="false">G9/D9*1000</f>
        <v>0.62992125984252</v>
      </c>
      <c r="K9" s="358" t="n">
        <v>0</v>
      </c>
    </row>
    <row r="10" customFormat="false" ht="30" hidden="false" customHeight="true" outlineLevel="0" collapsed="false">
      <c r="A10" s="37" t="n">
        <v>5</v>
      </c>
      <c r="B10" s="356" t="s">
        <v>104</v>
      </c>
      <c r="C10" s="353" t="n">
        <f aca="false">'преоперативни дани'!D11</f>
        <v>5593</v>
      </c>
      <c r="D10" s="357" t="n">
        <v>5693</v>
      </c>
      <c r="E10" s="357" t="n">
        <v>1</v>
      </c>
      <c r="F10" s="357" t="n">
        <v>58</v>
      </c>
      <c r="G10" s="357" t="n">
        <v>3</v>
      </c>
      <c r="H10" s="354" t="n">
        <f aca="false">E10/C10*1000</f>
        <v>0.178794922224209</v>
      </c>
      <c r="I10" s="354" t="n">
        <f aca="false">F10/C10*1000</f>
        <v>10.3701054890041</v>
      </c>
      <c r="J10" s="354" t="n">
        <f aca="false">G10/D10*1000</f>
        <v>0.526962936940102</v>
      </c>
      <c r="K10" s="358" t="n">
        <v>0</v>
      </c>
    </row>
    <row r="11" customFormat="false" ht="35.25" hidden="false" customHeight="true" outlineLevel="0" collapsed="false">
      <c r="A11" s="37" t="n">
        <v>6</v>
      </c>
      <c r="B11" s="356" t="s">
        <v>105</v>
      </c>
      <c r="C11" s="353" t="n">
        <f aca="false">'преоперативни дани'!D12</f>
        <v>3633</v>
      </c>
      <c r="D11" s="357" t="n">
        <v>3633</v>
      </c>
      <c r="E11" s="357" t="n">
        <v>1</v>
      </c>
      <c r="F11" s="357" t="n">
        <v>64</v>
      </c>
      <c r="G11" s="357" t="n">
        <v>1</v>
      </c>
      <c r="H11" s="354" t="n">
        <f aca="false">E11/C11*1000</f>
        <v>0.275254610514726</v>
      </c>
      <c r="I11" s="354" t="n">
        <f aca="false">F11/C11*1000</f>
        <v>17.6162950729425</v>
      </c>
      <c r="J11" s="354" t="n">
        <f aca="false">G11/D11*1000</f>
        <v>0.275254610514726</v>
      </c>
      <c r="K11" s="358" t="n">
        <v>0</v>
      </c>
    </row>
    <row r="12" customFormat="false" ht="30" hidden="false" customHeight="true" outlineLevel="0" collapsed="false">
      <c r="A12" s="37" t="n">
        <v>7</v>
      </c>
      <c r="B12" s="359" t="s">
        <v>106</v>
      </c>
      <c r="C12" s="353" t="n">
        <v>5542</v>
      </c>
      <c r="D12" s="357" t="n">
        <v>7356</v>
      </c>
      <c r="E12" s="357" t="n">
        <v>0</v>
      </c>
      <c r="F12" s="357" t="n">
        <v>2</v>
      </c>
      <c r="G12" s="357" t="n">
        <v>37</v>
      </c>
      <c r="H12" s="354" t="n">
        <f aca="false">E12/C12*1000</f>
        <v>0</v>
      </c>
      <c r="I12" s="354" t="n">
        <f aca="false">F12/C12*1000</f>
        <v>0.360880548538434</v>
      </c>
      <c r="J12" s="354" t="n">
        <f aca="false">G12/D12*1000</f>
        <v>5.02990755845568</v>
      </c>
      <c r="K12" s="358" t="n">
        <v>0</v>
      </c>
    </row>
    <row r="13" customFormat="false" ht="30" hidden="false" customHeight="true" outlineLevel="0" collapsed="false">
      <c r="A13" s="37" t="n">
        <v>8</v>
      </c>
      <c r="B13" s="356" t="s">
        <v>107</v>
      </c>
      <c r="C13" s="353" t="n">
        <v>4455</v>
      </c>
      <c r="D13" s="357" t="n">
        <v>5752</v>
      </c>
      <c r="E13" s="357" t="n">
        <v>1</v>
      </c>
      <c r="F13" s="357" t="n">
        <v>5</v>
      </c>
      <c r="G13" s="357" t="n">
        <v>1</v>
      </c>
      <c r="H13" s="354" t="n">
        <f aca="false">E13/C13*1000</f>
        <v>0.224466891133558</v>
      </c>
      <c r="I13" s="354" t="n">
        <f aca="false">F13/C13*1000</f>
        <v>1.12233445566779</v>
      </c>
      <c r="J13" s="354" t="n">
        <f aca="false">G13/D13*1000</f>
        <v>0.173852573018081</v>
      </c>
      <c r="K13" s="358" t="n">
        <v>0</v>
      </c>
    </row>
    <row r="14" customFormat="false" ht="37.5" hidden="false" customHeight="true" outlineLevel="0" collapsed="false">
      <c r="A14" s="37" t="n">
        <v>9</v>
      </c>
      <c r="B14" s="356" t="s">
        <v>108</v>
      </c>
      <c r="C14" s="353" t="n">
        <v>9057</v>
      </c>
      <c r="D14" s="357" t="n">
        <v>9639</v>
      </c>
      <c r="E14" s="357" t="n">
        <v>1</v>
      </c>
      <c r="F14" s="357" t="n">
        <v>26</v>
      </c>
      <c r="G14" s="357" t="n">
        <v>1</v>
      </c>
      <c r="H14" s="354" t="n">
        <f aca="false">E14/C14*1000</f>
        <v>0.110411836148835</v>
      </c>
      <c r="I14" s="354" t="n">
        <f aca="false">F14/C14*1000</f>
        <v>2.87070773986971</v>
      </c>
      <c r="J14" s="354" t="n">
        <f aca="false">G14/D14*1000</f>
        <v>0.103745201784417</v>
      </c>
      <c r="K14" s="358" t="n">
        <v>0</v>
      </c>
    </row>
    <row r="15" customFormat="false" ht="30" hidden="false" customHeight="true" outlineLevel="0" collapsed="false">
      <c r="A15" s="37" t="n">
        <v>10</v>
      </c>
      <c r="B15" s="356" t="s">
        <v>110</v>
      </c>
      <c r="C15" s="353" t="n">
        <v>4734</v>
      </c>
      <c r="D15" s="357" t="n">
        <v>7301</v>
      </c>
      <c r="E15" s="357" t="n">
        <v>0</v>
      </c>
      <c r="F15" s="357" t="n">
        <v>54</v>
      </c>
      <c r="G15" s="357" t="n">
        <v>0</v>
      </c>
      <c r="H15" s="354" t="n">
        <f aca="false">E15/C15*1000</f>
        <v>0</v>
      </c>
      <c r="I15" s="354" t="n">
        <f aca="false">F15/C15*1000</f>
        <v>11.4068441064639</v>
      </c>
      <c r="J15" s="354" t="n">
        <f aca="false">G15/D15*1000</f>
        <v>0</v>
      </c>
      <c r="K15" s="358" t="n">
        <v>0</v>
      </c>
    </row>
    <row r="16" customFormat="false" ht="30" hidden="false" customHeight="true" outlineLevel="0" collapsed="false">
      <c r="A16" s="37" t="n">
        <v>11</v>
      </c>
      <c r="B16" s="356" t="s">
        <v>115</v>
      </c>
      <c r="C16" s="353" t="n">
        <v>8906</v>
      </c>
      <c r="D16" s="357" t="n">
        <v>13759</v>
      </c>
      <c r="E16" s="357" t="n">
        <v>0</v>
      </c>
      <c r="F16" s="357" t="n">
        <v>222</v>
      </c>
      <c r="G16" s="357" t="n">
        <v>13</v>
      </c>
      <c r="H16" s="354" t="n">
        <f aca="false">E16/C16*1000</f>
        <v>0</v>
      </c>
      <c r="I16" s="354" t="n">
        <f aca="false">F16/C16*1000</f>
        <v>24.9270154951718</v>
      </c>
      <c r="J16" s="354" t="n">
        <f aca="false">G16/D16*1000</f>
        <v>0.944836107275238</v>
      </c>
      <c r="K16" s="358" t="n">
        <v>0</v>
      </c>
    </row>
    <row r="17" customFormat="false" ht="30" hidden="false" customHeight="true" outlineLevel="0" collapsed="false">
      <c r="A17" s="45" t="n">
        <v>12</v>
      </c>
      <c r="B17" s="360" t="s">
        <v>269</v>
      </c>
      <c r="C17" s="353" t="n">
        <f aca="false">'преоперативни дани'!D18</f>
        <v>254</v>
      </c>
      <c r="D17" s="361" t="n">
        <v>254</v>
      </c>
      <c r="E17" s="361" t="n">
        <v>0</v>
      </c>
      <c r="F17" s="361" t="n">
        <v>0</v>
      </c>
      <c r="G17" s="361" t="n">
        <v>0</v>
      </c>
      <c r="H17" s="362" t="n">
        <v>0</v>
      </c>
      <c r="I17" s="362" t="n">
        <v>0</v>
      </c>
      <c r="J17" s="362" t="n">
        <v>0</v>
      </c>
      <c r="K17" s="363" t="n">
        <v>0</v>
      </c>
    </row>
    <row r="18" customFormat="false" ht="50.25" hidden="false" customHeight="true" outlineLevel="0" collapsed="false">
      <c r="A18" s="364" t="s">
        <v>126</v>
      </c>
      <c r="B18" s="364"/>
      <c r="C18" s="365" t="n">
        <f aca="false">SUM(C6:C17)</f>
        <v>108322</v>
      </c>
      <c r="D18" s="365" t="n">
        <f aca="false">SUM(D6:D17)</f>
        <v>142559</v>
      </c>
      <c r="E18" s="365" t="n">
        <f aca="false">SUM(E6:E17)</f>
        <v>7</v>
      </c>
      <c r="F18" s="365" t="n">
        <f aca="false">SUM(F6:F17)</f>
        <v>938</v>
      </c>
      <c r="G18" s="365" t="n">
        <f aca="false">SUM(G6:G17)</f>
        <v>62</v>
      </c>
      <c r="H18" s="366" t="n">
        <f aca="false">E18/C18*1000</f>
        <v>0.0646221450859475</v>
      </c>
      <c r="I18" s="366" t="n">
        <f aca="false">F18/C18*1000</f>
        <v>8.65936744151696</v>
      </c>
      <c r="J18" s="366" t="n">
        <f aca="false">G18/D18*1000</f>
        <v>0.434907652270288</v>
      </c>
      <c r="K18" s="367" t="n">
        <v>0</v>
      </c>
    </row>
    <row r="20" customFormat="false" ht="13.2" hidden="false" customHeight="false" outlineLevel="0" collapsed="false">
      <c r="A20" s="249" t="s">
        <v>378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</row>
    <row r="22" customFormat="false" ht="13.2" hidden="false" customHeight="false" outlineLevel="0" collapsed="false">
      <c r="F22" s="368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L20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3.55"/>
    <col collapsed="false" customWidth="true" hidden="false" outlineLevel="0" max="5" min="3" style="15" width="25.87"/>
    <col collapsed="false" customWidth="false" hidden="false" outlineLevel="0" max="257" min="6" style="15" width="9.1"/>
  </cols>
  <sheetData>
    <row r="1" s="122" customFormat="true" ht="33.6" hidden="false" customHeight="true" outlineLevel="0" collapsed="false">
      <c r="A1" s="121" t="s">
        <v>379</v>
      </c>
      <c r="B1" s="121"/>
      <c r="C1" s="121"/>
      <c r="D1" s="121"/>
      <c r="E1" s="121"/>
      <c r="F1" s="369"/>
    </row>
    <row r="2" customFormat="false" ht="12.6" hidden="false" customHeight="true" outlineLevel="0" collapsed="false">
      <c r="A2" s="192"/>
      <c r="B2" s="193"/>
      <c r="C2" s="193"/>
      <c r="D2" s="193"/>
      <c r="E2" s="345" t="s">
        <v>380</v>
      </c>
    </row>
    <row r="3" customFormat="false" ht="21.75" hidden="false" customHeight="true" outlineLevel="0" collapsed="false">
      <c r="A3" s="125" t="s">
        <v>336</v>
      </c>
      <c r="B3" s="370" t="s">
        <v>94</v>
      </c>
      <c r="C3" s="371" t="s">
        <v>381</v>
      </c>
      <c r="D3" s="371" t="s">
        <v>382</v>
      </c>
      <c r="E3" s="372" t="s">
        <v>383</v>
      </c>
    </row>
    <row r="4" customFormat="false" ht="16.5" hidden="false" customHeight="true" outlineLevel="0" collapsed="false">
      <c r="A4" s="125"/>
      <c r="B4" s="370"/>
      <c r="C4" s="371"/>
      <c r="D4" s="371"/>
      <c r="E4" s="372"/>
    </row>
    <row r="5" customFormat="false" ht="12" hidden="false" customHeight="true" outlineLevel="0" collapsed="false">
      <c r="A5" s="99" t="n">
        <v>0</v>
      </c>
      <c r="B5" s="373" t="n">
        <v>1</v>
      </c>
      <c r="C5" s="101" t="n">
        <v>2</v>
      </c>
      <c r="D5" s="101" t="n">
        <v>3</v>
      </c>
      <c r="E5" s="102" t="n">
        <v>4</v>
      </c>
    </row>
    <row r="6" customFormat="false" ht="21.9" hidden="false" customHeight="true" outlineLevel="0" collapsed="false">
      <c r="A6" s="30" t="n">
        <v>1</v>
      </c>
      <c r="B6" s="374" t="s">
        <v>157</v>
      </c>
      <c r="C6" s="34" t="n">
        <v>38610</v>
      </c>
      <c r="D6" s="33" t="n">
        <v>1026</v>
      </c>
      <c r="E6" s="40" t="n">
        <f aca="false">D6/C6*100</f>
        <v>2.65734265734266</v>
      </c>
    </row>
    <row r="7" customFormat="false" ht="21.9" hidden="false" customHeight="true" outlineLevel="0" collapsed="false">
      <c r="A7" s="37" t="n">
        <v>2</v>
      </c>
      <c r="B7" s="375" t="s">
        <v>101</v>
      </c>
      <c r="C7" s="34" t="n">
        <v>3417</v>
      </c>
      <c r="D7" s="33" t="n">
        <v>0</v>
      </c>
      <c r="E7" s="40" t="n">
        <f aca="false">D7/C7*100</f>
        <v>0</v>
      </c>
    </row>
    <row r="8" customFormat="false" ht="21.9" hidden="false" customHeight="true" outlineLevel="0" collapsed="false">
      <c r="A8" s="37" t="n">
        <v>3</v>
      </c>
      <c r="B8" s="376" t="s">
        <v>102</v>
      </c>
      <c r="C8" s="34" t="n">
        <v>4684</v>
      </c>
      <c r="D8" s="33" t="n">
        <v>51</v>
      </c>
      <c r="E8" s="40" t="n">
        <f aca="false">D8/C8*100</f>
        <v>1.08881298035867</v>
      </c>
    </row>
    <row r="9" customFormat="false" ht="21.9" hidden="false" customHeight="true" outlineLevel="0" collapsed="false">
      <c r="A9" s="37" t="n">
        <v>4</v>
      </c>
      <c r="B9" s="376" t="s">
        <v>103</v>
      </c>
      <c r="C9" s="34" t="n">
        <v>3538</v>
      </c>
      <c r="D9" s="34" t="n">
        <v>68</v>
      </c>
      <c r="E9" s="40" t="n">
        <f aca="false">D9/C9*100</f>
        <v>1.92198982475975</v>
      </c>
    </row>
    <row r="10" customFormat="false" ht="21.9" hidden="false" customHeight="true" outlineLevel="0" collapsed="false">
      <c r="A10" s="37" t="n">
        <v>5</v>
      </c>
      <c r="B10" s="375" t="s">
        <v>104</v>
      </c>
      <c r="C10" s="34" t="n">
        <v>3134</v>
      </c>
      <c r="D10" s="236" t="n">
        <v>57</v>
      </c>
      <c r="E10" s="40" t="n">
        <f aca="false">D10/C10*100</f>
        <v>1.81876196553925</v>
      </c>
    </row>
    <row r="11" customFormat="false" ht="21.9" hidden="false" customHeight="true" outlineLevel="0" collapsed="false">
      <c r="A11" s="37" t="n">
        <v>6</v>
      </c>
      <c r="B11" s="375" t="s">
        <v>105</v>
      </c>
      <c r="C11" s="34" t="n">
        <v>3299</v>
      </c>
      <c r="D11" s="33" t="n">
        <v>85</v>
      </c>
      <c r="E11" s="40" t="n">
        <f aca="false">D11/C11*100</f>
        <v>2.57653834495302</v>
      </c>
    </row>
    <row r="12" customFormat="false" ht="21.9" hidden="false" customHeight="true" outlineLevel="0" collapsed="false">
      <c r="A12" s="37" t="n">
        <v>7</v>
      </c>
      <c r="B12" s="376" t="s">
        <v>384</v>
      </c>
      <c r="C12" s="34" t="n">
        <v>4784</v>
      </c>
      <c r="D12" s="33" t="n">
        <v>20</v>
      </c>
      <c r="E12" s="40" t="n">
        <f aca="false">D12/C12*100</f>
        <v>0.418060200668896</v>
      </c>
    </row>
    <row r="13" customFormat="false" ht="21.9" hidden="false" customHeight="true" outlineLevel="0" collapsed="false">
      <c r="A13" s="37" t="n">
        <v>8</v>
      </c>
      <c r="B13" s="375" t="s">
        <v>107</v>
      </c>
      <c r="C13" s="34" t="n">
        <v>753</v>
      </c>
      <c r="D13" s="33" t="n">
        <v>19</v>
      </c>
      <c r="E13" s="40" t="n">
        <f aca="false">D13/C13*100</f>
        <v>2.52324037184595</v>
      </c>
    </row>
    <row r="14" customFormat="false" ht="21.9" hidden="false" customHeight="true" outlineLevel="0" collapsed="false">
      <c r="A14" s="37" t="n">
        <v>9</v>
      </c>
      <c r="B14" s="375" t="s">
        <v>108</v>
      </c>
      <c r="C14" s="34" t="n">
        <v>1372</v>
      </c>
      <c r="D14" s="33" t="n">
        <v>27</v>
      </c>
      <c r="E14" s="40" t="n">
        <f aca="false">D14/C14*100</f>
        <v>1.96793002915452</v>
      </c>
    </row>
    <row r="15" customFormat="false" ht="21.9" hidden="false" customHeight="true" outlineLevel="0" collapsed="false">
      <c r="A15" s="37" t="n">
        <v>10</v>
      </c>
      <c r="B15" s="375" t="s">
        <v>110</v>
      </c>
      <c r="C15" s="34" t="n">
        <v>2667</v>
      </c>
      <c r="D15" s="33" t="n">
        <v>54</v>
      </c>
      <c r="E15" s="40" t="n">
        <f aca="false">D15/C15*100</f>
        <v>2.02474690663667</v>
      </c>
    </row>
    <row r="16" customFormat="false" ht="21.9" hidden="false" customHeight="true" outlineLevel="0" collapsed="false">
      <c r="A16" s="37" t="n">
        <v>11</v>
      </c>
      <c r="B16" s="375" t="s">
        <v>111</v>
      </c>
      <c r="C16" s="34" t="n">
        <v>215</v>
      </c>
      <c r="D16" s="33" t="n">
        <v>0</v>
      </c>
      <c r="E16" s="40" t="n">
        <f aca="false">D16/C16*100</f>
        <v>0</v>
      </c>
    </row>
    <row r="17" customFormat="false" ht="21.9" hidden="false" customHeight="true" outlineLevel="0" collapsed="false">
      <c r="A17" s="45" t="n">
        <v>12</v>
      </c>
      <c r="B17" s="374" t="s">
        <v>113</v>
      </c>
      <c r="C17" s="44" t="n">
        <v>3268</v>
      </c>
      <c r="D17" s="33" t="n">
        <v>28</v>
      </c>
      <c r="E17" s="40" t="n">
        <f aca="false">D17/C17*100</f>
        <v>0.856793145654835</v>
      </c>
    </row>
    <row r="18" customFormat="false" ht="21.9" hidden="false" customHeight="true" outlineLevel="0" collapsed="false">
      <c r="A18" s="45" t="n">
        <v>13</v>
      </c>
      <c r="B18" s="377" t="s">
        <v>114</v>
      </c>
      <c r="C18" s="34" t="n">
        <v>2182</v>
      </c>
      <c r="D18" s="33" t="n">
        <v>3</v>
      </c>
      <c r="E18" s="40" t="n">
        <f aca="false">D18/C18*100</f>
        <v>0.137488542621448</v>
      </c>
    </row>
    <row r="19" customFormat="false" ht="18" hidden="false" customHeight="true" outlineLevel="0" collapsed="false">
      <c r="A19" s="37" t="n">
        <v>14</v>
      </c>
      <c r="B19" s="375" t="s">
        <v>115</v>
      </c>
      <c r="C19" s="34" t="n">
        <v>6806</v>
      </c>
      <c r="D19" s="33" t="n">
        <v>2</v>
      </c>
      <c r="E19" s="40" t="n">
        <f aca="false">D19/C19*100</f>
        <v>0.029385836027035</v>
      </c>
    </row>
    <row r="20" customFormat="false" ht="18" hidden="false" customHeight="true" outlineLevel="0" collapsed="false">
      <c r="A20" s="37" t="n">
        <v>15</v>
      </c>
      <c r="B20" s="375" t="s">
        <v>116</v>
      </c>
      <c r="C20" s="34" t="n">
        <v>723</v>
      </c>
      <c r="D20" s="33" t="n">
        <v>22</v>
      </c>
      <c r="E20" s="40" t="n">
        <f aca="false">D20/C20*100</f>
        <v>3.04287690179806</v>
      </c>
    </row>
    <row r="21" customFormat="false" ht="18" hidden="false" customHeight="true" outlineLevel="0" collapsed="false">
      <c r="A21" s="37" t="n">
        <v>16</v>
      </c>
      <c r="B21" s="375" t="s">
        <v>117</v>
      </c>
      <c r="C21" s="34" t="n">
        <v>1016</v>
      </c>
      <c r="D21" s="34" t="n">
        <v>7</v>
      </c>
      <c r="E21" s="40" t="n">
        <f aca="false">D21/C21*100</f>
        <v>0.688976377952756</v>
      </c>
    </row>
    <row r="22" customFormat="false" ht="21.9" hidden="false" customHeight="true" outlineLevel="0" collapsed="false">
      <c r="A22" s="37" t="n">
        <v>17</v>
      </c>
      <c r="B22" s="375" t="s">
        <v>118</v>
      </c>
      <c r="C22" s="34" t="n">
        <v>213</v>
      </c>
      <c r="D22" s="34" t="n">
        <v>0</v>
      </c>
      <c r="E22" s="40" t="n">
        <f aca="false">D22/C22*100</f>
        <v>0</v>
      </c>
    </row>
    <row r="23" customFormat="false" ht="18.6" hidden="false" customHeight="true" outlineLevel="0" collapsed="false">
      <c r="A23" s="37" t="n">
        <v>18</v>
      </c>
      <c r="B23" s="375" t="s">
        <v>119</v>
      </c>
      <c r="C23" s="34" t="n">
        <v>0</v>
      </c>
      <c r="D23" s="33" t="n">
        <v>0</v>
      </c>
      <c r="E23" s="40"/>
    </row>
    <row r="24" customFormat="false" ht="20.4" hidden="false" customHeight="true" outlineLevel="0" collapsed="false">
      <c r="A24" s="37" t="n">
        <v>19</v>
      </c>
      <c r="B24" s="375" t="s">
        <v>120</v>
      </c>
      <c r="C24" s="34" t="n">
        <v>879</v>
      </c>
      <c r="D24" s="33" t="n">
        <v>508</v>
      </c>
      <c r="E24" s="40" t="n">
        <f aca="false">D24/C24*100</f>
        <v>57.7929465301479</v>
      </c>
    </row>
    <row r="25" customFormat="false" ht="18.6" hidden="false" customHeight="true" outlineLevel="0" collapsed="false">
      <c r="A25" s="37" t="n">
        <v>20</v>
      </c>
      <c r="B25" s="375" t="s">
        <v>122</v>
      </c>
      <c r="C25" s="34" t="n">
        <v>0</v>
      </c>
      <c r="D25" s="33" t="n">
        <v>0</v>
      </c>
      <c r="E25" s="40"/>
    </row>
    <row r="26" customFormat="false" ht="18" hidden="false" customHeight="true" outlineLevel="0" collapsed="false">
      <c r="A26" s="107" t="n">
        <v>21</v>
      </c>
      <c r="B26" s="374" t="s">
        <v>269</v>
      </c>
      <c r="C26" s="32" t="n">
        <v>0</v>
      </c>
      <c r="D26" s="161" t="n">
        <v>0</v>
      </c>
      <c r="E26" s="40"/>
    </row>
    <row r="27" s="309" customFormat="true" ht="31.5" hidden="false" customHeight="true" outlineLevel="0" collapsed="false">
      <c r="A27" s="170" t="s">
        <v>126</v>
      </c>
      <c r="B27" s="170"/>
      <c r="C27" s="50" t="n">
        <f aca="false">SUM(C6:C26)</f>
        <v>81560</v>
      </c>
      <c r="D27" s="50" t="n">
        <f aca="false">SUM(D6:D26)</f>
        <v>1977</v>
      </c>
      <c r="E27" s="52" t="n">
        <f aca="false">D27/C27*100</f>
        <v>2.42398234428642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s="120" customFormat="true" ht="19.5" hidden="false" customHeight="true" outlineLevel="0" collapsed="false">
      <c r="A28" s="378" t="s">
        <v>385</v>
      </c>
      <c r="B28" s="378"/>
      <c r="C28" s="378"/>
      <c r="D28" s="378"/>
      <c r="E28" s="378"/>
    </row>
    <row r="29" customFormat="false" ht="13.8" hidden="false" customHeight="false" outlineLevel="0" collapsed="false">
      <c r="A29" s="249" t="s">
        <v>386</v>
      </c>
      <c r="B29" s="249"/>
      <c r="C29" s="249"/>
      <c r="D29" s="249"/>
      <c r="E29" s="249"/>
    </row>
  </sheetData>
  <mergeCells count="9">
    <mergeCell ref="A1:E1"/>
    <mergeCell ref="A3:A4"/>
    <mergeCell ref="B3:B4"/>
    <mergeCell ref="C3:C4"/>
    <mergeCell ref="D3:D4"/>
    <mergeCell ref="E3:E4"/>
    <mergeCell ref="A27:B27"/>
    <mergeCell ref="A28:E28"/>
    <mergeCell ref="A29:E29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8.87"/>
    <col collapsed="false" customWidth="true" hidden="false" outlineLevel="0" max="3" min="3" style="15" width="7.43"/>
    <col collapsed="false" customWidth="true" hidden="false" outlineLevel="0" max="4" min="4" style="15" width="8.66"/>
    <col collapsed="false" customWidth="true" hidden="false" outlineLevel="0" max="5" min="5" style="15" width="11.66"/>
    <col collapsed="false" customWidth="true" hidden="false" outlineLevel="0" max="6" min="6" style="15" width="10.43"/>
    <col collapsed="false" customWidth="true" hidden="false" outlineLevel="0" max="7" min="7" style="15" width="12.1"/>
    <col collapsed="false" customWidth="true" hidden="false" outlineLevel="0" max="8" min="8" style="15" width="11.55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58" t="s">
        <v>130</v>
      </c>
      <c r="B1" s="58"/>
      <c r="C1" s="58"/>
      <c r="D1" s="58"/>
      <c r="E1" s="58"/>
      <c r="F1" s="58"/>
      <c r="G1" s="58"/>
      <c r="H1" s="58"/>
    </row>
    <row r="2" s="18" customFormat="true" ht="11.2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</row>
    <row r="3" s="18" customFormat="true" ht="12" hidden="false" customHeight="true" outlineLevel="0" collapsed="false">
      <c r="B3" s="19"/>
      <c r="C3" s="20"/>
      <c r="D3" s="20"/>
      <c r="H3" s="59" t="s">
        <v>132</v>
      </c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3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1" customFormat="true" ht="10.35" hidden="false" customHeight="true" outlineLevel="0" collapsed="false">
      <c r="A6" s="60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0.1" hidden="false" customHeight="true" outlineLevel="0" collapsed="false">
      <c r="A7" s="30" t="n">
        <v>1</v>
      </c>
      <c r="B7" s="31" t="s">
        <v>138</v>
      </c>
      <c r="C7" s="34" t="n">
        <v>3439</v>
      </c>
      <c r="D7" s="33" t="n">
        <v>557</v>
      </c>
      <c r="E7" s="34" t="n">
        <v>279</v>
      </c>
      <c r="F7" s="34" t="n">
        <v>306</v>
      </c>
      <c r="G7" s="42" t="n">
        <f aca="false">E7/F7*100</f>
        <v>91.1764705882353</v>
      </c>
      <c r="H7" s="40" t="n">
        <f aca="false">D7/C7*100</f>
        <v>16.1965687699913</v>
      </c>
      <c r="J7" s="15" t="s">
        <v>139</v>
      </c>
      <c r="L7" s="15" t="n">
        <v>5178</v>
      </c>
      <c r="M7" s="15" t="n">
        <v>665</v>
      </c>
      <c r="N7" s="15" t="n">
        <v>279</v>
      </c>
      <c r="O7" s="15" t="n">
        <v>360</v>
      </c>
    </row>
    <row r="8" customFormat="false" ht="20.1" hidden="false" customHeight="true" outlineLevel="0" collapsed="false">
      <c r="A8" s="37" t="n">
        <v>2</v>
      </c>
      <c r="B8" s="38" t="s">
        <v>101</v>
      </c>
      <c r="C8" s="34" t="n">
        <v>201</v>
      </c>
      <c r="D8" s="33" t="n">
        <v>34</v>
      </c>
      <c r="E8" s="62" t="n">
        <v>22</v>
      </c>
      <c r="F8" s="62" t="n">
        <v>29</v>
      </c>
      <c r="G8" s="42" t="n">
        <f aca="false">E8/F8*100</f>
        <v>75.8620689655172</v>
      </c>
      <c r="H8" s="40" t="n">
        <f aca="false">D8/C8*100</f>
        <v>16.9154228855721</v>
      </c>
      <c r="J8" s="15" t="s">
        <v>140</v>
      </c>
      <c r="L8" s="15" t="n">
        <v>190</v>
      </c>
      <c r="M8" s="15" t="n">
        <v>125</v>
      </c>
      <c r="N8" s="15" t="n">
        <v>122</v>
      </c>
      <c r="O8" s="15" t="n">
        <v>122</v>
      </c>
    </row>
    <row r="9" customFormat="false" ht="20.1" hidden="false" customHeight="true" outlineLevel="0" collapsed="false">
      <c r="A9" s="37" t="n">
        <v>3</v>
      </c>
      <c r="B9" s="41" t="s">
        <v>141</v>
      </c>
      <c r="C9" s="34" t="n">
        <v>813</v>
      </c>
      <c r="D9" s="33" t="n">
        <v>15</v>
      </c>
      <c r="E9" s="34" t="n">
        <v>13</v>
      </c>
      <c r="F9" s="34" t="n">
        <v>15</v>
      </c>
      <c r="G9" s="42" t="n">
        <f aca="false">E9/F9*100</f>
        <v>86.6666666666667</v>
      </c>
      <c r="H9" s="40" t="n">
        <f aca="false">D9/C9*100</f>
        <v>1.8450184501845</v>
      </c>
      <c r="J9" s="15" t="s">
        <v>142</v>
      </c>
      <c r="L9" s="15" t="n">
        <v>16</v>
      </c>
      <c r="M9" s="15" t="n">
        <v>2</v>
      </c>
      <c r="N9" s="15" t="n">
        <v>2</v>
      </c>
      <c r="O9" s="15" t="n">
        <v>0</v>
      </c>
    </row>
    <row r="10" customFormat="false" ht="20.1" hidden="false" customHeight="true" outlineLevel="0" collapsed="false">
      <c r="A10" s="37" t="n">
        <v>4</v>
      </c>
      <c r="B10" s="41" t="s">
        <v>103</v>
      </c>
      <c r="C10" s="34" t="n">
        <v>856</v>
      </c>
      <c r="D10" s="34" t="n">
        <v>171</v>
      </c>
      <c r="E10" s="34" t="n">
        <v>33</v>
      </c>
      <c r="F10" s="34" t="n">
        <v>70</v>
      </c>
      <c r="G10" s="42" t="n">
        <f aca="false">E10/F10*100</f>
        <v>47.1428571428571</v>
      </c>
      <c r="H10" s="40" t="n">
        <f aca="false">D10/C10*100</f>
        <v>19.9766355140187</v>
      </c>
      <c r="J10" s="15" t="s">
        <v>143</v>
      </c>
      <c r="L10" s="15" t="n">
        <v>2634</v>
      </c>
      <c r="M10" s="15" t="n">
        <v>329</v>
      </c>
      <c r="N10" s="15" t="n">
        <v>187</v>
      </c>
      <c r="O10" s="15" t="n">
        <v>233</v>
      </c>
    </row>
    <row r="11" customFormat="false" ht="20.1" hidden="false" customHeight="true" outlineLevel="0" collapsed="false">
      <c r="A11" s="37" t="n">
        <v>5</v>
      </c>
      <c r="B11" s="38" t="s">
        <v>144</v>
      </c>
      <c r="C11" s="34" t="n">
        <v>733</v>
      </c>
      <c r="D11" s="33" t="n">
        <v>165</v>
      </c>
      <c r="E11" s="34" t="n">
        <v>78</v>
      </c>
      <c r="F11" s="34" t="n">
        <v>132</v>
      </c>
      <c r="G11" s="42" t="n">
        <f aca="false">E11/F11*100</f>
        <v>59.0909090909091</v>
      </c>
      <c r="H11" s="40" t="n">
        <f aca="false">D11/C11*100</f>
        <v>22.5102319236016</v>
      </c>
      <c r="L11" s="15" t="n">
        <f aca="false">SUM(L7:L10)</f>
        <v>8018</v>
      </c>
      <c r="M11" s="15" t="n">
        <f aca="false">SUM(M7:M10)</f>
        <v>1121</v>
      </c>
      <c r="N11" s="15" t="n">
        <f aca="false">SUM(N7:N10)</f>
        <v>590</v>
      </c>
      <c r="O11" s="15" t="n">
        <f aca="false">SUM(O7:O10)</f>
        <v>715</v>
      </c>
    </row>
    <row r="12" customFormat="false" ht="20.1" hidden="false" customHeight="true" outlineLevel="0" collapsed="false">
      <c r="A12" s="37" t="n">
        <v>6</v>
      </c>
      <c r="B12" s="38" t="s">
        <v>105</v>
      </c>
      <c r="C12" s="34" t="n">
        <v>127</v>
      </c>
      <c r="D12" s="33" t="n">
        <v>7</v>
      </c>
      <c r="E12" s="34" t="n">
        <v>7</v>
      </c>
      <c r="F12" s="34" t="n">
        <v>7</v>
      </c>
      <c r="G12" s="42" t="n">
        <f aca="false">E12/F12*100</f>
        <v>100</v>
      </c>
      <c r="H12" s="40" t="n">
        <f aca="false">D12/C12*100</f>
        <v>5.51181102362205</v>
      </c>
    </row>
    <row r="13" customFormat="false" ht="18" hidden="false" customHeight="true" outlineLevel="0" collapsed="false">
      <c r="A13" s="37" t="n">
        <v>7</v>
      </c>
      <c r="B13" s="41" t="s">
        <v>145</v>
      </c>
      <c r="C13" s="34" t="n">
        <v>4</v>
      </c>
      <c r="D13" s="33" t="n">
        <v>2</v>
      </c>
      <c r="E13" s="34" t="n">
        <v>2</v>
      </c>
      <c r="F13" s="34" t="n">
        <v>0</v>
      </c>
      <c r="G13" s="42"/>
      <c r="H13" s="40" t="n">
        <f aca="false">D13/C13*100</f>
        <v>50</v>
      </c>
    </row>
    <row r="14" customFormat="false" ht="18" hidden="false" customHeight="true" outlineLevel="0" collapsed="false">
      <c r="A14" s="37" t="n">
        <v>8</v>
      </c>
      <c r="B14" s="38" t="s">
        <v>107</v>
      </c>
      <c r="C14" s="34" t="n">
        <v>75</v>
      </c>
      <c r="D14" s="33" t="n">
        <v>31</v>
      </c>
      <c r="E14" s="34" t="n">
        <v>31</v>
      </c>
      <c r="F14" s="34" t="n">
        <v>31</v>
      </c>
      <c r="G14" s="42" t="n">
        <f aca="false">E14/F14*100</f>
        <v>100</v>
      </c>
      <c r="H14" s="40" t="n">
        <f aca="false">D14/C14*100</f>
        <v>41.3333333333333</v>
      </c>
    </row>
    <row r="15" customFormat="false" ht="20.25" hidden="false" customHeight="true" outlineLevel="0" collapsed="false">
      <c r="A15" s="37" t="n">
        <v>9</v>
      </c>
      <c r="B15" s="38" t="s">
        <v>108</v>
      </c>
      <c r="C15" s="34" t="n">
        <v>71</v>
      </c>
      <c r="D15" s="33" t="n">
        <v>26</v>
      </c>
      <c r="E15" s="34" t="n">
        <v>26</v>
      </c>
      <c r="F15" s="34" t="n">
        <v>26</v>
      </c>
      <c r="G15" s="42" t="n">
        <f aca="false">E15/F15*100</f>
        <v>100</v>
      </c>
      <c r="H15" s="40" t="n">
        <f aca="false">D15/C15*100</f>
        <v>36.6197183098592</v>
      </c>
      <c r="K15" s="63"/>
    </row>
    <row r="16" customFormat="false" ht="18" hidden="false" customHeight="true" outlineLevel="0" collapsed="false">
      <c r="A16" s="37" t="n">
        <v>10</v>
      </c>
      <c r="B16" s="38" t="s">
        <v>109</v>
      </c>
      <c r="C16" s="34" t="n">
        <v>0</v>
      </c>
      <c r="D16" s="33" t="n">
        <v>0</v>
      </c>
      <c r="E16" s="34" t="n">
        <v>0</v>
      </c>
      <c r="F16" s="34" t="n">
        <v>0</v>
      </c>
      <c r="G16" s="42"/>
      <c r="H16" s="40"/>
    </row>
    <row r="17" customFormat="false" ht="18" hidden="false" customHeight="true" outlineLevel="0" collapsed="false">
      <c r="A17" s="37" t="n">
        <v>11</v>
      </c>
      <c r="B17" s="38" t="s">
        <v>110</v>
      </c>
      <c r="C17" s="34" t="n">
        <v>79</v>
      </c>
      <c r="D17" s="33" t="n">
        <v>8</v>
      </c>
      <c r="E17" s="34" t="n">
        <v>8</v>
      </c>
      <c r="F17" s="34" t="n">
        <v>8</v>
      </c>
      <c r="G17" s="42" t="n">
        <f aca="false">E17/F17*100</f>
        <v>100</v>
      </c>
      <c r="H17" s="40" t="n">
        <f aca="false">D17/C17*100</f>
        <v>10.126582278481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4" t="n">
        <v>0</v>
      </c>
      <c r="D18" s="34" t="n">
        <v>0</v>
      </c>
      <c r="E18" s="34" t="n">
        <v>0</v>
      </c>
      <c r="F18" s="34" t="n">
        <v>0</v>
      </c>
      <c r="G18" s="42"/>
      <c r="H18" s="40"/>
    </row>
    <row r="19" customFormat="false" ht="18" hidden="false" customHeight="true" outlineLevel="0" collapsed="false">
      <c r="A19" s="37" t="n">
        <v>13</v>
      </c>
      <c r="B19" s="38" t="s">
        <v>112</v>
      </c>
      <c r="C19" s="34" t="n">
        <v>0</v>
      </c>
      <c r="D19" s="34" t="n">
        <v>0</v>
      </c>
      <c r="E19" s="34" t="n">
        <v>0</v>
      </c>
      <c r="F19" s="34" t="n">
        <v>0</v>
      </c>
      <c r="G19" s="42"/>
      <c r="H19" s="40"/>
    </row>
    <row r="20" customFormat="false" ht="27" hidden="false" customHeight="true" outlineLevel="0" collapsed="false">
      <c r="A20" s="45" t="n">
        <v>14</v>
      </c>
      <c r="B20" s="31" t="s">
        <v>113</v>
      </c>
      <c r="C20" s="34" t="n">
        <v>1144</v>
      </c>
      <c r="D20" s="33" t="n">
        <v>10</v>
      </c>
      <c r="E20" s="44" t="n">
        <v>2</v>
      </c>
      <c r="F20" s="44" t="n">
        <v>2</v>
      </c>
      <c r="G20" s="42" t="n">
        <f aca="false">E20/F20*100</f>
        <v>100</v>
      </c>
      <c r="H20" s="40" t="n">
        <f aca="false">D20/C20*100</f>
        <v>0.874125874125874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4" t="n">
        <v>2</v>
      </c>
      <c r="D21" s="33" t="n">
        <v>1</v>
      </c>
      <c r="E21" s="34" t="n">
        <v>0</v>
      </c>
      <c r="F21" s="34" t="n">
        <v>0</v>
      </c>
      <c r="G21" s="42"/>
      <c r="H21" s="40" t="n">
        <f aca="false">D21/C21*100</f>
        <v>50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4" t="n">
        <v>38</v>
      </c>
      <c r="D22" s="33" t="n">
        <v>4</v>
      </c>
      <c r="E22" s="34" t="n">
        <v>2</v>
      </c>
      <c r="F22" s="34" t="n">
        <v>2</v>
      </c>
      <c r="G22" s="42" t="n">
        <f aca="false">E22/F22*100</f>
        <v>100</v>
      </c>
      <c r="H22" s="40" t="n">
        <f aca="false">D22/C22*100</f>
        <v>10.5263157894737</v>
      </c>
    </row>
    <row r="23" customFormat="false" ht="20.1" hidden="false" customHeight="true" outlineLevel="0" collapsed="false">
      <c r="A23" s="37" t="n">
        <v>17</v>
      </c>
      <c r="B23" s="38" t="s">
        <v>116</v>
      </c>
      <c r="C23" s="34" t="n">
        <v>90</v>
      </c>
      <c r="D23" s="33" t="n">
        <v>90</v>
      </c>
      <c r="E23" s="34" t="n">
        <v>87</v>
      </c>
      <c r="F23" s="34" t="n">
        <v>87</v>
      </c>
      <c r="G23" s="42" t="n">
        <f aca="false">E23/F23*100</f>
        <v>100</v>
      </c>
      <c r="H23" s="40" t="n">
        <f aca="false">D23/C23*100</f>
        <v>100</v>
      </c>
    </row>
    <row r="24" customFormat="false" ht="20.1" hidden="false" customHeight="true" outlineLevel="0" collapsed="false">
      <c r="A24" s="37" t="n">
        <v>18</v>
      </c>
      <c r="B24" s="38" t="s">
        <v>117</v>
      </c>
      <c r="C24" s="34" t="n">
        <v>223</v>
      </c>
      <c r="D24" s="34" t="n">
        <v>0</v>
      </c>
      <c r="E24" s="34" t="n">
        <v>0</v>
      </c>
      <c r="F24" s="34" t="n">
        <v>0</v>
      </c>
      <c r="G24" s="42"/>
      <c r="H24" s="40"/>
    </row>
    <row r="25" customFormat="false" ht="20.1" hidden="false" customHeight="true" outlineLevel="0" collapsed="false">
      <c r="A25" s="37" t="n">
        <v>19</v>
      </c>
      <c r="B25" s="38" t="s">
        <v>118</v>
      </c>
      <c r="C25" s="34" t="n">
        <v>0</v>
      </c>
      <c r="D25" s="33" t="n">
        <v>0</v>
      </c>
      <c r="E25" s="34" t="n">
        <v>0</v>
      </c>
      <c r="F25" s="34" t="n">
        <v>0</v>
      </c>
      <c r="G25" s="42"/>
      <c r="H25" s="40"/>
    </row>
    <row r="26" customFormat="false" ht="18" hidden="false" customHeight="true" outlineLevel="0" collapsed="false">
      <c r="A26" s="37" t="n">
        <v>20</v>
      </c>
      <c r="B26" s="38" t="s">
        <v>119</v>
      </c>
      <c r="C26" s="34" t="n">
        <v>41</v>
      </c>
      <c r="D26" s="33" t="n">
        <v>0</v>
      </c>
      <c r="E26" s="34" t="n">
        <v>0</v>
      </c>
      <c r="F26" s="34" t="n">
        <v>0</v>
      </c>
      <c r="G26" s="42"/>
      <c r="H26" s="40"/>
    </row>
    <row r="27" customFormat="false" ht="20.1" hidden="false" customHeight="true" outlineLevel="0" collapsed="false">
      <c r="A27" s="37" t="n">
        <v>21</v>
      </c>
      <c r="B27" s="38" t="s">
        <v>120</v>
      </c>
      <c r="C27" s="34" t="n">
        <v>13</v>
      </c>
      <c r="D27" s="33" t="n">
        <v>0</v>
      </c>
      <c r="E27" s="34" t="n">
        <v>0</v>
      </c>
      <c r="F27" s="34" t="n">
        <v>0</v>
      </c>
      <c r="G27" s="42"/>
      <c r="H27" s="40"/>
    </row>
    <row r="28" customFormat="false" ht="21" hidden="false" customHeight="true" outlineLevel="0" collapsed="false">
      <c r="A28" s="37" t="n">
        <v>22</v>
      </c>
      <c r="B28" s="38" t="s">
        <v>146</v>
      </c>
      <c r="C28" s="34" t="n">
        <v>0</v>
      </c>
      <c r="D28" s="33" t="n">
        <v>0</v>
      </c>
      <c r="E28" s="34" t="n">
        <v>0</v>
      </c>
      <c r="F28" s="34" t="n">
        <v>0</v>
      </c>
      <c r="G28" s="42"/>
      <c r="H28" s="40"/>
    </row>
    <row r="29" customFormat="false" ht="20.1" hidden="false" customHeight="true" outlineLevel="0" collapsed="false">
      <c r="A29" s="37" t="n">
        <v>23</v>
      </c>
      <c r="B29" s="38" t="s">
        <v>122</v>
      </c>
      <c r="C29" s="34" t="n">
        <v>1</v>
      </c>
      <c r="D29" s="33" t="n">
        <v>0</v>
      </c>
      <c r="E29" s="34" t="n">
        <v>0</v>
      </c>
      <c r="F29" s="34" t="n">
        <v>0</v>
      </c>
      <c r="G29" s="42"/>
      <c r="H29" s="40"/>
    </row>
    <row r="30" customFormat="false" ht="20.1" hidden="false" customHeight="true" outlineLevel="0" collapsed="false">
      <c r="A30" s="37" t="n">
        <v>24</v>
      </c>
      <c r="B30" s="38" t="s">
        <v>123</v>
      </c>
      <c r="C30" s="34" t="n">
        <v>0</v>
      </c>
      <c r="D30" s="34" t="n">
        <v>0</v>
      </c>
      <c r="E30" s="34" t="n">
        <v>0</v>
      </c>
      <c r="F30" s="34" t="n">
        <v>0</v>
      </c>
      <c r="G30" s="42"/>
      <c r="H30" s="40"/>
    </row>
    <row r="31" customFormat="false" ht="20.1" hidden="false" customHeight="true" outlineLevel="0" collapsed="false">
      <c r="A31" s="37" t="n">
        <v>25</v>
      </c>
      <c r="B31" s="38" t="s">
        <v>124</v>
      </c>
      <c r="C31" s="34" t="n">
        <v>0</v>
      </c>
      <c r="D31" s="44" t="n">
        <v>0</v>
      </c>
      <c r="E31" s="44" t="n">
        <v>0</v>
      </c>
      <c r="F31" s="34" t="n">
        <v>0</v>
      </c>
      <c r="G31" s="42"/>
      <c r="H31" s="40"/>
    </row>
    <row r="32" customFormat="false" ht="20.1" hidden="false" customHeight="true" outlineLevel="0" collapsed="false">
      <c r="A32" s="37" t="n">
        <v>26</v>
      </c>
      <c r="B32" s="38" t="s">
        <v>125</v>
      </c>
      <c r="C32" s="34" t="n">
        <v>68</v>
      </c>
      <c r="D32" s="43" t="n">
        <v>0</v>
      </c>
      <c r="E32" s="44" t="n">
        <v>0</v>
      </c>
      <c r="F32" s="34" t="n">
        <v>0</v>
      </c>
      <c r="G32" s="42"/>
      <c r="H32" s="40"/>
    </row>
    <row r="33" customFormat="false" ht="39" hidden="false" customHeight="true" outlineLevel="0" collapsed="false">
      <c r="A33" s="64" t="s">
        <v>126</v>
      </c>
      <c r="B33" s="64"/>
      <c r="C33" s="50" t="n">
        <f aca="false">SUM(C7:C32)</f>
        <v>8018</v>
      </c>
      <c r="D33" s="50" t="n">
        <f aca="false">SUM(D7:D32)</f>
        <v>1121</v>
      </c>
      <c r="E33" s="50" t="n">
        <f aca="false">SUM(E7:E32)</f>
        <v>590</v>
      </c>
      <c r="F33" s="50" t="n">
        <f aca="false">SUM(F7:F32)</f>
        <v>715</v>
      </c>
      <c r="G33" s="51" t="n">
        <f aca="false">E33/F33*100</f>
        <v>82.5174825174825</v>
      </c>
      <c r="H33" s="52" t="n">
        <f aca="false">D33/C33*100</f>
        <v>13.9810426540284</v>
      </c>
    </row>
    <row r="34" customFormat="false" ht="24.75" hidden="false" customHeight="true" outlineLevel="0" collapsed="false">
      <c r="A34" s="65" t="s">
        <v>127</v>
      </c>
      <c r="B34" s="65"/>
      <c r="C34" s="65"/>
      <c r="D34" s="65"/>
      <c r="E34" s="65"/>
      <c r="F34" s="65"/>
      <c r="G34" s="65"/>
      <c r="H34" s="65"/>
    </row>
    <row r="35" customFormat="false" ht="13.8" hidden="false" customHeight="false" outlineLevel="0" collapsed="false">
      <c r="A35" s="57" t="s">
        <v>147</v>
      </c>
      <c r="B35" s="57"/>
      <c r="C35" s="57"/>
      <c r="D35" s="57"/>
      <c r="E35" s="57"/>
      <c r="F35" s="57"/>
      <c r="G35" s="57"/>
      <c r="H35" s="57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4:H34"/>
    <mergeCell ref="A35:H35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87"/>
    <col collapsed="false" customWidth="false" hidden="false" outlineLevel="0" max="257" min="6" style="15" width="9.1"/>
  </cols>
  <sheetData>
    <row r="1" s="122" customFormat="true" ht="15" hidden="false" customHeight="true" outlineLevel="0" collapsed="false">
      <c r="A1" s="379" t="s">
        <v>387</v>
      </c>
      <c r="B1" s="379"/>
      <c r="C1" s="379"/>
      <c r="D1" s="379"/>
      <c r="E1" s="379"/>
    </row>
    <row r="2" customFormat="false" ht="14.25" hidden="false" customHeight="true" outlineLevel="0" collapsed="false">
      <c r="B2" s="193"/>
      <c r="C2" s="193"/>
      <c r="D2" s="193"/>
      <c r="E2" s="21" t="s">
        <v>388</v>
      </c>
    </row>
    <row r="3" customFormat="false" ht="20.1" hidden="false" customHeight="true" outlineLevel="0" collapsed="false">
      <c r="A3" s="380" t="s">
        <v>336</v>
      </c>
      <c r="B3" s="381" t="s">
        <v>389</v>
      </c>
      <c r="C3" s="382" t="s">
        <v>390</v>
      </c>
      <c r="D3" s="382" t="s">
        <v>391</v>
      </c>
      <c r="E3" s="383" t="s">
        <v>392</v>
      </c>
    </row>
    <row r="4" customFormat="false" ht="15" hidden="false" customHeight="true" outlineLevel="0" collapsed="false">
      <c r="A4" s="380"/>
      <c r="B4" s="381"/>
      <c r="C4" s="382"/>
      <c r="D4" s="382"/>
      <c r="E4" s="383"/>
    </row>
    <row r="5" customFormat="false" ht="10.35" hidden="false" customHeight="true" outlineLevel="0" collapsed="false">
      <c r="A5" s="99" t="n">
        <v>0</v>
      </c>
      <c r="B5" s="384" t="n">
        <v>1</v>
      </c>
      <c r="C5" s="385" t="n">
        <v>2</v>
      </c>
      <c r="D5" s="385" t="n">
        <v>3</v>
      </c>
      <c r="E5" s="386" t="n">
        <v>4</v>
      </c>
    </row>
    <row r="6" customFormat="false" ht="12.9" hidden="false" customHeight="true" outlineLevel="0" collapsed="false">
      <c r="A6" s="387" t="s">
        <v>157</v>
      </c>
      <c r="B6" s="387"/>
      <c r="C6" s="387"/>
      <c r="D6" s="387"/>
      <c r="E6" s="387"/>
    </row>
    <row r="7" customFormat="false" ht="13.8" hidden="false" customHeight="false" outlineLevel="0" collapsed="false">
      <c r="A7" s="388" t="n">
        <v>1</v>
      </c>
      <c r="B7" s="389" t="s">
        <v>393</v>
      </c>
      <c r="C7" s="390" t="n">
        <v>10486</v>
      </c>
      <c r="D7" s="391" t="n">
        <v>61</v>
      </c>
      <c r="E7" s="392" t="n">
        <f aca="false">D7/C7*100</f>
        <v>0.581728018310128</v>
      </c>
    </row>
    <row r="8" customFormat="false" ht="13.8" hidden="false" customHeight="false" outlineLevel="0" collapsed="false">
      <c r="A8" s="388"/>
      <c r="B8" s="393" t="s">
        <v>394</v>
      </c>
      <c r="C8" s="394" t="n">
        <v>16444</v>
      </c>
      <c r="D8" s="395" t="n">
        <v>156</v>
      </c>
      <c r="E8" s="396" t="n">
        <f aca="false">D8/C8*100</f>
        <v>0.948674288494284</v>
      </c>
    </row>
    <row r="9" customFormat="false" ht="13.8" hidden="false" customHeight="false" outlineLevel="0" collapsed="false">
      <c r="A9" s="388"/>
      <c r="B9" s="393" t="s">
        <v>395</v>
      </c>
      <c r="C9" s="394" t="n">
        <v>10</v>
      </c>
      <c r="D9" s="395" t="n">
        <v>3</v>
      </c>
      <c r="E9" s="396" t="n">
        <f aca="false">D9/C9*100</f>
        <v>30</v>
      </c>
    </row>
    <row r="10" customFormat="false" ht="13.8" hidden="false" customHeight="false" outlineLevel="0" collapsed="false">
      <c r="A10" s="388"/>
      <c r="B10" s="393" t="s">
        <v>396</v>
      </c>
      <c r="C10" s="394" t="n">
        <v>669</v>
      </c>
      <c r="D10" s="395" t="n">
        <v>0</v>
      </c>
      <c r="E10" s="396" t="n">
        <f aca="false">D10/C10*100</f>
        <v>0</v>
      </c>
    </row>
    <row r="11" customFormat="false" ht="13.8" hidden="false" customHeight="false" outlineLevel="0" collapsed="false">
      <c r="A11" s="388"/>
      <c r="B11" s="397" t="s">
        <v>397</v>
      </c>
      <c r="C11" s="398" t="n">
        <v>17896</v>
      </c>
      <c r="D11" s="399" t="n">
        <v>55</v>
      </c>
      <c r="E11" s="400" t="n">
        <f aca="false">D11/C11*100</f>
        <v>0.30733124720608</v>
      </c>
    </row>
    <row r="12" customFormat="false" ht="13.8" hidden="false" customHeight="false" outlineLevel="0" collapsed="false">
      <c r="A12" s="388"/>
      <c r="B12" s="401" t="s">
        <v>398</v>
      </c>
      <c r="C12" s="402" t="n">
        <f aca="false">C7+C8+C9+C10+C11</f>
        <v>45505</v>
      </c>
      <c r="D12" s="402" t="n">
        <f aca="false">D7+D8+D9+D10+D11</f>
        <v>275</v>
      </c>
      <c r="E12" s="403" t="n">
        <f aca="false">D12/C12*100</f>
        <v>0.604329194594001</v>
      </c>
    </row>
    <row r="13" customFormat="false" ht="13.8" hidden="false" customHeight="false" outlineLevel="0" collapsed="false">
      <c r="A13" s="404" t="s">
        <v>102</v>
      </c>
      <c r="B13" s="404"/>
      <c r="C13" s="404"/>
      <c r="D13" s="404"/>
      <c r="E13" s="404"/>
    </row>
    <row r="14" customFormat="false" ht="13.8" hidden="false" customHeight="false" outlineLevel="0" collapsed="false">
      <c r="A14" s="388" t="n">
        <v>2</v>
      </c>
      <c r="B14" s="389" t="s">
        <v>393</v>
      </c>
      <c r="C14" s="390" t="n">
        <v>5251</v>
      </c>
      <c r="D14" s="391" t="n">
        <v>1</v>
      </c>
      <c r="E14" s="405" t="n">
        <f aca="false">D14/C14*100</f>
        <v>0.0190439916206437</v>
      </c>
    </row>
    <row r="15" customFormat="false" ht="13.8" hidden="false" customHeight="false" outlineLevel="0" collapsed="false">
      <c r="A15" s="388"/>
      <c r="B15" s="406" t="s">
        <v>394</v>
      </c>
      <c r="C15" s="394" t="n">
        <v>1565</v>
      </c>
      <c r="D15" s="395" t="n">
        <v>2</v>
      </c>
      <c r="E15" s="405" t="n">
        <f aca="false">D15/C15*100</f>
        <v>0.12779552715655</v>
      </c>
    </row>
    <row r="16" customFormat="false" ht="13.8" hidden="false" customHeight="false" outlineLevel="0" collapsed="false">
      <c r="A16" s="388"/>
      <c r="B16" s="393" t="s">
        <v>395</v>
      </c>
      <c r="C16" s="394" t="n">
        <v>926</v>
      </c>
      <c r="D16" s="394" t="n">
        <v>4</v>
      </c>
      <c r="E16" s="405" t="n">
        <f aca="false">D16/C16*100</f>
        <v>0.431965442764579</v>
      </c>
    </row>
    <row r="17" customFormat="false" ht="13.8" hidden="false" customHeight="false" outlineLevel="0" collapsed="false">
      <c r="A17" s="388"/>
      <c r="B17" s="393" t="s">
        <v>396</v>
      </c>
      <c r="C17" s="394" t="n">
        <v>389</v>
      </c>
      <c r="D17" s="395" t="n">
        <v>1</v>
      </c>
      <c r="E17" s="405" t="n">
        <f aca="false">D17/C17*100</f>
        <v>0.25706940874036</v>
      </c>
    </row>
    <row r="18" customFormat="false" ht="13.8" hidden="false" customHeight="false" outlineLevel="0" collapsed="false">
      <c r="A18" s="388"/>
      <c r="B18" s="397" t="s">
        <v>397</v>
      </c>
      <c r="C18" s="398" t="n">
        <v>79</v>
      </c>
      <c r="D18" s="399" t="n">
        <v>0</v>
      </c>
      <c r="E18" s="400" t="n">
        <f aca="false">D18/C18*100</f>
        <v>0</v>
      </c>
    </row>
    <row r="19" customFormat="false" ht="13.8" hidden="false" customHeight="false" outlineLevel="0" collapsed="false">
      <c r="A19" s="388"/>
      <c r="B19" s="401" t="s">
        <v>398</v>
      </c>
      <c r="C19" s="402" t="n">
        <f aca="false">C14+C15+C16+C17+C18</f>
        <v>8210</v>
      </c>
      <c r="D19" s="402" t="n">
        <f aca="false">D14+D15+D16+D17+D18</f>
        <v>8</v>
      </c>
      <c r="E19" s="403" t="n">
        <f aca="false">D19/C19*100</f>
        <v>0.097442143727162</v>
      </c>
    </row>
    <row r="20" customFormat="false" ht="13.8" hidden="false" customHeight="false" outlineLevel="0" collapsed="false">
      <c r="A20" s="404" t="s">
        <v>103</v>
      </c>
      <c r="B20" s="404"/>
      <c r="C20" s="404"/>
      <c r="D20" s="404"/>
      <c r="E20" s="404"/>
    </row>
    <row r="21" customFormat="false" ht="13.8" hidden="false" customHeight="false" outlineLevel="0" collapsed="false">
      <c r="A21" s="407" t="n">
        <v>3</v>
      </c>
      <c r="B21" s="406" t="s">
        <v>393</v>
      </c>
      <c r="C21" s="408"/>
      <c r="D21" s="409"/>
      <c r="E21" s="410"/>
    </row>
    <row r="22" customFormat="false" ht="13.8" hidden="false" customHeight="false" outlineLevel="0" collapsed="false">
      <c r="A22" s="407"/>
      <c r="B22" s="406" t="s">
        <v>394</v>
      </c>
      <c r="C22" s="408"/>
      <c r="D22" s="409"/>
      <c r="E22" s="411"/>
    </row>
    <row r="23" customFormat="false" ht="13.8" hidden="false" customHeight="false" outlineLevel="0" collapsed="false">
      <c r="A23" s="407"/>
      <c r="B23" s="393" t="s">
        <v>395</v>
      </c>
      <c r="C23" s="408"/>
      <c r="D23" s="409"/>
      <c r="E23" s="411"/>
    </row>
    <row r="24" customFormat="false" ht="13.8" hidden="false" customHeight="false" outlineLevel="0" collapsed="false">
      <c r="A24" s="407"/>
      <c r="B24" s="393" t="s">
        <v>396</v>
      </c>
      <c r="C24" s="394"/>
      <c r="D24" s="395"/>
      <c r="E24" s="411"/>
    </row>
    <row r="25" customFormat="false" ht="13.8" hidden="false" customHeight="false" outlineLevel="0" collapsed="false">
      <c r="A25" s="407"/>
      <c r="B25" s="397" t="s">
        <v>397</v>
      </c>
      <c r="C25" s="412" t="n">
        <v>4603</v>
      </c>
      <c r="D25" s="413" t="n">
        <v>16</v>
      </c>
      <c r="E25" s="400" t="n">
        <f aca="false">D25/C25*100</f>
        <v>0.347599391701065</v>
      </c>
    </row>
    <row r="26" customFormat="false" ht="13.8" hidden="false" customHeight="false" outlineLevel="0" collapsed="false">
      <c r="A26" s="407"/>
      <c r="B26" s="414" t="s">
        <v>398</v>
      </c>
      <c r="C26" s="402" t="n">
        <f aca="false">C21+C22+C23+C24+C25</f>
        <v>4603</v>
      </c>
      <c r="D26" s="402" t="n">
        <f aca="false">D21+D22+D23+D24+D25</f>
        <v>16</v>
      </c>
      <c r="E26" s="403" t="n">
        <f aca="false">D26/C26*100</f>
        <v>0.347599391701065</v>
      </c>
    </row>
    <row r="27" s="120" customFormat="true" ht="13.8" hidden="false" customHeight="false" outlineLevel="0" collapsed="false">
      <c r="A27" s="415" t="s">
        <v>104</v>
      </c>
      <c r="B27" s="415"/>
      <c r="C27" s="415"/>
      <c r="D27" s="415"/>
      <c r="E27" s="415"/>
    </row>
    <row r="28" s="120" customFormat="true" ht="13.8" hidden="false" customHeight="false" outlineLevel="0" collapsed="false">
      <c r="A28" s="388" t="n">
        <v>4</v>
      </c>
      <c r="B28" s="389" t="s">
        <v>393</v>
      </c>
      <c r="C28" s="390" t="n">
        <v>1978</v>
      </c>
      <c r="D28" s="391" t="n">
        <v>16</v>
      </c>
      <c r="E28" s="416" t="n">
        <f aca="false">D28/C28*100</f>
        <v>0.808897876643074</v>
      </c>
    </row>
    <row r="29" s="120" customFormat="true" ht="13.8" hidden="false" customHeight="false" outlineLevel="0" collapsed="false">
      <c r="A29" s="388"/>
      <c r="B29" s="406" t="s">
        <v>394</v>
      </c>
      <c r="C29" s="408" t="n">
        <v>368</v>
      </c>
      <c r="D29" s="409" t="n">
        <v>18</v>
      </c>
      <c r="E29" s="405" t="n">
        <f aca="false">D29/C29*100</f>
        <v>4.89130434782609</v>
      </c>
    </row>
    <row r="30" s="120" customFormat="true" ht="13.8" hidden="false" customHeight="false" outlineLevel="0" collapsed="false">
      <c r="A30" s="388"/>
      <c r="B30" s="393" t="s">
        <v>395</v>
      </c>
      <c r="C30" s="408" t="n">
        <v>33</v>
      </c>
      <c r="D30" s="409" t="n">
        <v>14</v>
      </c>
      <c r="E30" s="405" t="n">
        <f aca="false">D30/C30*100</f>
        <v>42.4242424242424</v>
      </c>
    </row>
    <row r="31" s="120" customFormat="true" ht="13.8" hidden="false" customHeight="false" outlineLevel="0" collapsed="false">
      <c r="A31" s="388"/>
      <c r="B31" s="393" t="s">
        <v>396</v>
      </c>
      <c r="C31" s="394" t="n">
        <v>9</v>
      </c>
      <c r="D31" s="395" t="n">
        <v>4</v>
      </c>
      <c r="E31" s="405" t="n">
        <f aca="false">D31/C31*100</f>
        <v>44.4444444444444</v>
      </c>
    </row>
    <row r="32" s="120" customFormat="true" ht="13.8" hidden="false" customHeight="false" outlineLevel="0" collapsed="false">
      <c r="A32" s="388"/>
      <c r="B32" s="397" t="s">
        <v>397</v>
      </c>
      <c r="C32" s="412" t="n">
        <v>11</v>
      </c>
      <c r="D32" s="413" t="n">
        <v>5</v>
      </c>
      <c r="E32" s="400" t="n">
        <f aca="false">D32/C32*100</f>
        <v>45.4545454545455</v>
      </c>
    </row>
    <row r="33" s="120" customFormat="true" ht="13.8" hidden="false" customHeight="false" outlineLevel="0" collapsed="false">
      <c r="A33" s="388"/>
      <c r="B33" s="414" t="s">
        <v>398</v>
      </c>
      <c r="C33" s="402" t="n">
        <f aca="false">C28+C29+C30+C31+C32</f>
        <v>2399</v>
      </c>
      <c r="D33" s="402" t="n">
        <f aca="false">D28+D29+D30+D31+D32</f>
        <v>57</v>
      </c>
      <c r="E33" s="403" t="n">
        <f aca="false">D33/C33*100</f>
        <v>2.3759899958316</v>
      </c>
    </row>
    <row r="34" s="120" customFormat="true" ht="13.8" hidden="false" customHeight="false" outlineLevel="0" collapsed="false">
      <c r="A34" s="404" t="s">
        <v>399</v>
      </c>
      <c r="B34" s="404"/>
      <c r="C34" s="404"/>
      <c r="D34" s="404"/>
      <c r="E34" s="404"/>
    </row>
    <row r="35" s="120" customFormat="true" ht="13.8" hidden="false" customHeight="false" outlineLevel="0" collapsed="false">
      <c r="A35" s="407" t="n">
        <v>5</v>
      </c>
      <c r="B35" s="406" t="s">
        <v>393</v>
      </c>
      <c r="C35" s="408"/>
      <c r="D35" s="409"/>
      <c r="E35" s="417"/>
    </row>
    <row r="36" s="120" customFormat="true" ht="13.8" hidden="false" customHeight="false" outlineLevel="0" collapsed="false">
      <c r="A36" s="407"/>
      <c r="B36" s="406" t="s">
        <v>394</v>
      </c>
      <c r="C36" s="408" t="n">
        <v>891</v>
      </c>
      <c r="D36" s="409" t="n">
        <v>6</v>
      </c>
      <c r="E36" s="405" t="n">
        <f aca="false">D36/C36*100</f>
        <v>0.673400673400673</v>
      </c>
    </row>
    <row r="37" s="120" customFormat="true" ht="13.8" hidden="false" customHeight="false" outlineLevel="0" collapsed="false">
      <c r="A37" s="407"/>
      <c r="B37" s="393" t="s">
        <v>395</v>
      </c>
      <c r="C37" s="408" t="n">
        <v>3</v>
      </c>
      <c r="D37" s="409" t="n">
        <v>1</v>
      </c>
      <c r="E37" s="405" t="n">
        <f aca="false">D37/C37*100</f>
        <v>33.3333333333333</v>
      </c>
    </row>
    <row r="38" s="120" customFormat="true" ht="13.8" hidden="false" customHeight="false" outlineLevel="0" collapsed="false">
      <c r="A38" s="407"/>
      <c r="B38" s="393" t="s">
        <v>396</v>
      </c>
      <c r="C38" s="394" t="n">
        <v>1</v>
      </c>
      <c r="D38" s="395" t="n">
        <v>0</v>
      </c>
      <c r="E38" s="405"/>
    </row>
    <row r="39" s="120" customFormat="true" ht="13.8" hidden="false" customHeight="false" outlineLevel="0" collapsed="false">
      <c r="A39" s="407"/>
      <c r="B39" s="397" t="s">
        <v>397</v>
      </c>
      <c r="C39" s="412"/>
      <c r="D39" s="413"/>
      <c r="E39" s="405"/>
    </row>
    <row r="40" s="120" customFormat="true" ht="14.4" hidden="false" customHeight="false" outlineLevel="0" collapsed="false">
      <c r="A40" s="407"/>
      <c r="B40" s="414" t="s">
        <v>398</v>
      </c>
      <c r="C40" s="402" t="n">
        <f aca="false">C35+C36+C37+C38+C39</f>
        <v>895</v>
      </c>
      <c r="D40" s="402" t="n">
        <f aca="false">D35+D36+D37+D38+D39</f>
        <v>7</v>
      </c>
      <c r="E40" s="403" t="n">
        <f aca="false">D40/C40*100</f>
        <v>0.782122905027933</v>
      </c>
    </row>
    <row r="41" s="120" customFormat="true" ht="14.4" hidden="false" customHeight="false" outlineLevel="0" collapsed="false">
      <c r="A41" s="418" t="s">
        <v>110</v>
      </c>
      <c r="B41" s="418"/>
      <c r="C41" s="418"/>
      <c r="D41" s="418"/>
      <c r="E41" s="418"/>
    </row>
    <row r="42" s="120" customFormat="true" ht="13.8" hidden="false" customHeight="false" outlineLevel="0" collapsed="false">
      <c r="A42" s="407" t="n">
        <v>6</v>
      </c>
      <c r="B42" s="406" t="s">
        <v>393</v>
      </c>
      <c r="C42" s="408"/>
      <c r="D42" s="409"/>
      <c r="E42" s="410"/>
    </row>
    <row r="43" s="120" customFormat="true" ht="13.8" hidden="false" customHeight="false" outlineLevel="0" collapsed="false">
      <c r="A43" s="407"/>
      <c r="B43" s="406" t="s">
        <v>394</v>
      </c>
      <c r="C43" s="408"/>
      <c r="D43" s="409"/>
      <c r="E43" s="411"/>
    </row>
    <row r="44" s="120" customFormat="true" ht="13.8" hidden="false" customHeight="false" outlineLevel="0" collapsed="false">
      <c r="A44" s="407"/>
      <c r="B44" s="393" t="s">
        <v>395</v>
      </c>
      <c r="C44" s="408"/>
      <c r="D44" s="409"/>
      <c r="E44" s="411"/>
    </row>
    <row r="45" s="120" customFormat="true" ht="13.8" hidden="false" customHeight="false" outlineLevel="0" collapsed="false">
      <c r="A45" s="407"/>
      <c r="B45" s="393" t="s">
        <v>396</v>
      </c>
      <c r="C45" s="394"/>
      <c r="D45" s="395"/>
      <c r="E45" s="411"/>
    </row>
    <row r="46" s="120" customFormat="true" ht="13.8" hidden="false" customHeight="false" outlineLevel="0" collapsed="false">
      <c r="A46" s="407"/>
      <c r="B46" s="397" t="s">
        <v>397</v>
      </c>
      <c r="C46" s="408" t="n">
        <v>4734</v>
      </c>
      <c r="D46" s="409" t="n">
        <v>10</v>
      </c>
      <c r="E46" s="411" t="n">
        <f aca="false">D46/C46*100</f>
        <v>0.211237853823405</v>
      </c>
    </row>
    <row r="47" s="120" customFormat="true" ht="13.8" hidden="false" customHeight="false" outlineLevel="0" collapsed="false">
      <c r="A47" s="407"/>
      <c r="B47" s="414" t="s">
        <v>398</v>
      </c>
      <c r="C47" s="402" t="n">
        <f aca="false">C42+C43+C44+C45+C46</f>
        <v>4734</v>
      </c>
      <c r="D47" s="402" t="n">
        <f aca="false">D42+D43+D44+D45+D46</f>
        <v>10</v>
      </c>
      <c r="E47" s="403" t="n">
        <f aca="false">D47/C47*100</f>
        <v>0.211237853823405</v>
      </c>
    </row>
    <row r="48" customFormat="false" ht="15" hidden="false" customHeight="true" outlineLevel="0" collapsed="false">
      <c r="A48" s="249" t="s">
        <v>400</v>
      </c>
      <c r="B48" s="249"/>
      <c r="C48" s="249"/>
      <c r="D48" s="249"/>
      <c r="E48" s="24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A47"/>
    <mergeCell ref="A48:E4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7" activeCellId="0" sqref="A27:E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99"/>
    <col collapsed="false" customWidth="false" hidden="false" outlineLevel="0" max="257" min="6" style="15" width="9.1"/>
  </cols>
  <sheetData>
    <row r="1" s="122" customFormat="true" ht="15.6" hidden="false" customHeight="true" outlineLevel="0" collapsed="false">
      <c r="A1" s="379" t="s">
        <v>401</v>
      </c>
      <c r="B1" s="379"/>
      <c r="C1" s="379"/>
      <c r="D1" s="379"/>
      <c r="E1" s="379"/>
    </row>
    <row r="2" customFormat="false" ht="14.4" hidden="false" customHeight="false" outlineLevel="0" collapsed="false">
      <c r="B2" s="193"/>
      <c r="C2" s="193"/>
      <c r="D2" s="193"/>
      <c r="E2" s="21" t="s">
        <v>402</v>
      </c>
    </row>
    <row r="3" customFormat="false" ht="13.8" hidden="false" customHeight="true" outlineLevel="0" collapsed="false">
      <c r="A3" s="380" t="s">
        <v>336</v>
      </c>
      <c r="B3" s="381" t="s">
        <v>389</v>
      </c>
      <c r="C3" s="382" t="s">
        <v>390</v>
      </c>
      <c r="D3" s="382" t="s">
        <v>391</v>
      </c>
      <c r="E3" s="383" t="s">
        <v>392</v>
      </c>
    </row>
    <row r="4" customFormat="false" ht="35.25" hidden="false" customHeight="true" outlineLevel="0" collapsed="false">
      <c r="A4" s="380"/>
      <c r="B4" s="381"/>
      <c r="C4" s="382"/>
      <c r="D4" s="382"/>
      <c r="E4" s="383"/>
    </row>
    <row r="5" customFormat="false" ht="15" hidden="false" customHeight="false" outlineLevel="0" collapsed="false">
      <c r="A5" s="99" t="n">
        <v>0</v>
      </c>
      <c r="B5" s="384" t="n">
        <v>1</v>
      </c>
      <c r="C5" s="385" t="n">
        <v>2</v>
      </c>
      <c r="D5" s="385" t="n">
        <v>3</v>
      </c>
      <c r="E5" s="386" t="n">
        <v>4</v>
      </c>
    </row>
    <row r="6" s="120" customFormat="true" ht="14.4" hidden="false" customHeight="false" outlineLevel="0" collapsed="false">
      <c r="A6" s="404" t="s">
        <v>403</v>
      </c>
      <c r="B6" s="404"/>
      <c r="C6" s="404"/>
      <c r="D6" s="404"/>
      <c r="E6" s="404"/>
    </row>
    <row r="7" s="120" customFormat="true" ht="13.8" hidden="false" customHeight="false" outlineLevel="0" collapsed="false">
      <c r="A7" s="407" t="n">
        <v>7</v>
      </c>
      <c r="B7" s="406" t="s">
        <v>393</v>
      </c>
      <c r="C7" s="408"/>
      <c r="D7" s="409"/>
      <c r="E7" s="410"/>
    </row>
    <row r="8" s="120" customFormat="true" ht="13.8" hidden="false" customHeight="false" outlineLevel="0" collapsed="false">
      <c r="A8" s="407"/>
      <c r="B8" s="406" t="s">
        <v>394</v>
      </c>
      <c r="C8" s="408"/>
      <c r="D8" s="409"/>
      <c r="E8" s="411"/>
    </row>
    <row r="9" s="120" customFormat="true" ht="13.8" hidden="false" customHeight="false" outlineLevel="0" collapsed="false">
      <c r="A9" s="407"/>
      <c r="B9" s="393" t="s">
        <v>395</v>
      </c>
      <c r="C9" s="408"/>
      <c r="D9" s="409"/>
      <c r="E9" s="411"/>
    </row>
    <row r="10" s="120" customFormat="true" ht="13.8" hidden="false" customHeight="false" outlineLevel="0" collapsed="false">
      <c r="A10" s="407"/>
      <c r="B10" s="393" t="s">
        <v>396</v>
      </c>
      <c r="C10" s="394"/>
      <c r="D10" s="395"/>
      <c r="E10" s="411"/>
    </row>
    <row r="11" s="120" customFormat="true" ht="13.8" hidden="false" customHeight="false" outlineLevel="0" collapsed="false">
      <c r="A11" s="407"/>
      <c r="B11" s="397" t="s">
        <v>397</v>
      </c>
      <c r="C11" s="412" t="n">
        <v>5542</v>
      </c>
      <c r="D11" s="413" t="n">
        <v>31</v>
      </c>
      <c r="E11" s="411" t="n">
        <f aca="false">D11/C11*100</f>
        <v>0.559364850234572</v>
      </c>
    </row>
    <row r="12" s="120" customFormat="true" ht="13.8" hidden="false" customHeight="false" outlineLevel="0" collapsed="false">
      <c r="A12" s="407"/>
      <c r="B12" s="414" t="s">
        <v>398</v>
      </c>
      <c r="C12" s="402" t="n">
        <f aca="false">C7+C8+C9+C10+C11</f>
        <v>5542</v>
      </c>
      <c r="D12" s="402" t="n">
        <f aca="false">D7+D8+D9+D10+D11</f>
        <v>31</v>
      </c>
      <c r="E12" s="403" t="n">
        <f aca="false">D12/C12*100</f>
        <v>0.559364850234572</v>
      </c>
    </row>
    <row r="13" s="120" customFormat="true" ht="13.8" hidden="false" customHeight="false" outlineLevel="0" collapsed="false">
      <c r="A13" s="415" t="s">
        <v>404</v>
      </c>
      <c r="B13" s="415"/>
      <c r="C13" s="415"/>
      <c r="D13" s="415"/>
      <c r="E13" s="415"/>
    </row>
    <row r="14" s="120" customFormat="true" ht="13.8" hidden="false" customHeight="false" outlineLevel="0" collapsed="false">
      <c r="A14" s="388" t="n">
        <v>8</v>
      </c>
      <c r="B14" s="389" t="s">
        <v>393</v>
      </c>
      <c r="C14" s="390"/>
      <c r="D14" s="391"/>
      <c r="E14" s="392"/>
    </row>
    <row r="15" s="120" customFormat="true" ht="13.8" hidden="false" customHeight="false" outlineLevel="0" collapsed="false">
      <c r="A15" s="388"/>
      <c r="B15" s="406" t="s">
        <v>394</v>
      </c>
      <c r="C15" s="408"/>
      <c r="D15" s="409"/>
      <c r="E15" s="396"/>
    </row>
    <row r="16" s="120" customFormat="true" ht="13.8" hidden="false" customHeight="false" outlineLevel="0" collapsed="false">
      <c r="A16" s="388"/>
      <c r="B16" s="393" t="s">
        <v>395</v>
      </c>
      <c r="C16" s="408"/>
      <c r="D16" s="409"/>
      <c r="E16" s="396"/>
    </row>
    <row r="17" s="120" customFormat="true" ht="13.8" hidden="false" customHeight="false" outlineLevel="0" collapsed="false">
      <c r="A17" s="388"/>
      <c r="B17" s="393" t="s">
        <v>396</v>
      </c>
      <c r="C17" s="394"/>
      <c r="D17" s="395"/>
      <c r="E17" s="396"/>
    </row>
    <row r="18" s="120" customFormat="true" ht="13.8" hidden="false" customHeight="false" outlineLevel="0" collapsed="false">
      <c r="A18" s="388"/>
      <c r="B18" s="397" t="s">
        <v>397</v>
      </c>
      <c r="C18" s="412" t="n">
        <v>3633</v>
      </c>
      <c r="D18" s="413" t="n">
        <v>60</v>
      </c>
      <c r="E18" s="396" t="n">
        <f aca="false">D18/C18*100</f>
        <v>1.65152766308836</v>
      </c>
    </row>
    <row r="19" s="120" customFormat="true" ht="13.8" hidden="false" customHeight="false" outlineLevel="0" collapsed="false">
      <c r="A19" s="388"/>
      <c r="B19" s="414" t="s">
        <v>398</v>
      </c>
      <c r="C19" s="402" t="n">
        <f aca="false">C14+C15+C16+C17+C18</f>
        <v>3633</v>
      </c>
      <c r="D19" s="402" t="n">
        <f aca="false">D14+D15+D16+D17+D18</f>
        <v>60</v>
      </c>
      <c r="E19" s="403" t="n">
        <f aca="false">D19/C19*100</f>
        <v>1.65152766308836</v>
      </c>
    </row>
    <row r="20" s="120" customFormat="true" ht="13.8" hidden="false" customHeight="true" outlineLevel="0" collapsed="false">
      <c r="A20" s="419" t="s">
        <v>344</v>
      </c>
      <c r="B20" s="419"/>
      <c r="C20" s="419"/>
      <c r="D20" s="419"/>
      <c r="E20" s="419"/>
    </row>
    <row r="21" s="120" customFormat="true" ht="13.8" hidden="false" customHeight="false" outlineLevel="0" collapsed="false">
      <c r="A21" s="388" t="n">
        <v>7</v>
      </c>
      <c r="B21" s="389" t="s">
        <v>393</v>
      </c>
      <c r="C21" s="390"/>
      <c r="D21" s="391"/>
      <c r="E21" s="420"/>
    </row>
    <row r="22" s="120" customFormat="true" ht="13.8" hidden="false" customHeight="false" outlineLevel="0" collapsed="false">
      <c r="A22" s="388"/>
      <c r="B22" s="406" t="s">
        <v>394</v>
      </c>
      <c r="C22" s="408"/>
      <c r="D22" s="409"/>
      <c r="E22" s="396"/>
    </row>
    <row r="23" s="120" customFormat="true" ht="13.8" hidden="false" customHeight="false" outlineLevel="0" collapsed="false">
      <c r="A23" s="388"/>
      <c r="B23" s="393" t="s">
        <v>395</v>
      </c>
      <c r="C23" s="408"/>
      <c r="D23" s="409"/>
      <c r="E23" s="396"/>
    </row>
    <row r="24" s="120" customFormat="true" ht="13.8" hidden="false" customHeight="false" outlineLevel="0" collapsed="false">
      <c r="A24" s="388"/>
      <c r="B24" s="393" t="s">
        <v>396</v>
      </c>
      <c r="C24" s="394"/>
      <c r="D24" s="395"/>
      <c r="E24" s="396"/>
    </row>
    <row r="25" s="120" customFormat="true" ht="13.8" hidden="false" customHeight="false" outlineLevel="0" collapsed="false">
      <c r="A25" s="388"/>
      <c r="B25" s="397" t="s">
        <v>397</v>
      </c>
      <c r="C25" s="412" t="n">
        <v>8906</v>
      </c>
      <c r="D25" s="413" t="n">
        <v>27</v>
      </c>
      <c r="E25" s="410" t="n">
        <f aca="false">D25/C25*100</f>
        <v>0.303166404671008</v>
      </c>
    </row>
    <row r="26" s="120" customFormat="true" ht="13.8" hidden="false" customHeight="false" outlineLevel="0" collapsed="false">
      <c r="A26" s="388"/>
      <c r="B26" s="414" t="s">
        <v>398</v>
      </c>
      <c r="C26" s="402" t="n">
        <f aca="false">SUM(C21:C25)</f>
        <v>8906</v>
      </c>
      <c r="D26" s="402" t="n">
        <f aca="false">D21+D22+D23+D24+D25</f>
        <v>27</v>
      </c>
      <c r="E26" s="403" t="n">
        <f aca="false">D26/C26*100</f>
        <v>0.303166404671008</v>
      </c>
    </row>
    <row r="27" s="120" customFormat="true" ht="13.8" hidden="false" customHeight="true" outlineLevel="0" collapsed="false">
      <c r="A27" s="419" t="s">
        <v>107</v>
      </c>
      <c r="B27" s="419"/>
      <c r="C27" s="419"/>
      <c r="D27" s="419"/>
      <c r="E27" s="419"/>
    </row>
    <row r="28" s="120" customFormat="true" ht="13.8" hidden="false" customHeight="false" outlineLevel="0" collapsed="false">
      <c r="A28" s="388" t="n">
        <v>8</v>
      </c>
      <c r="B28" s="389" t="s">
        <v>393</v>
      </c>
      <c r="C28" s="390"/>
      <c r="D28" s="391"/>
      <c r="E28" s="420"/>
    </row>
    <row r="29" s="120" customFormat="true" ht="13.8" hidden="false" customHeight="false" outlineLevel="0" collapsed="false">
      <c r="A29" s="388"/>
      <c r="B29" s="406" t="s">
        <v>394</v>
      </c>
      <c r="C29" s="408"/>
      <c r="D29" s="409"/>
      <c r="E29" s="396"/>
    </row>
    <row r="30" s="120" customFormat="true" ht="13.8" hidden="false" customHeight="false" outlineLevel="0" collapsed="false">
      <c r="A30" s="388"/>
      <c r="B30" s="393" t="s">
        <v>395</v>
      </c>
      <c r="C30" s="408"/>
      <c r="D30" s="409"/>
      <c r="E30" s="396"/>
    </row>
    <row r="31" s="120" customFormat="true" ht="13.8" hidden="false" customHeight="false" outlineLevel="0" collapsed="false">
      <c r="A31" s="388"/>
      <c r="B31" s="393" t="s">
        <v>396</v>
      </c>
      <c r="C31" s="394"/>
      <c r="D31" s="395"/>
      <c r="E31" s="396"/>
    </row>
    <row r="32" s="120" customFormat="true" ht="13.8" hidden="false" customHeight="false" outlineLevel="0" collapsed="false">
      <c r="A32" s="388"/>
      <c r="B32" s="397" t="s">
        <v>397</v>
      </c>
      <c r="C32" s="412" t="n">
        <v>4455</v>
      </c>
      <c r="D32" s="413" t="n">
        <v>0</v>
      </c>
      <c r="E32" s="421" t="n">
        <f aca="false">D32/C32*100</f>
        <v>0</v>
      </c>
    </row>
    <row r="33" s="120" customFormat="true" ht="13.8" hidden="false" customHeight="false" outlineLevel="0" collapsed="false">
      <c r="A33" s="388"/>
      <c r="B33" s="414" t="s">
        <v>398</v>
      </c>
      <c r="C33" s="402" t="n">
        <f aca="false">SUM(C28:C32)</f>
        <v>4455</v>
      </c>
      <c r="D33" s="402" t="n">
        <f aca="false">D28+D29+D30+D31+D32</f>
        <v>0</v>
      </c>
      <c r="E33" s="403" t="n">
        <f aca="false">D33/C33*100</f>
        <v>0</v>
      </c>
    </row>
    <row r="34" s="120" customFormat="true" ht="12.75" hidden="false" customHeight="true" outlineLevel="0" collapsed="false">
      <c r="A34" s="419" t="s">
        <v>108</v>
      </c>
      <c r="B34" s="419"/>
      <c r="C34" s="419"/>
      <c r="D34" s="419"/>
      <c r="E34" s="419"/>
    </row>
    <row r="35" s="120" customFormat="true" ht="13.8" hidden="false" customHeight="false" outlineLevel="0" collapsed="false">
      <c r="A35" s="388" t="n">
        <v>9</v>
      </c>
      <c r="B35" s="389" t="s">
        <v>393</v>
      </c>
      <c r="C35" s="390"/>
      <c r="D35" s="391"/>
      <c r="E35" s="420"/>
    </row>
    <row r="36" s="120" customFormat="true" ht="13.8" hidden="false" customHeight="false" outlineLevel="0" collapsed="false">
      <c r="A36" s="388"/>
      <c r="B36" s="406" t="s">
        <v>394</v>
      </c>
      <c r="C36" s="408"/>
      <c r="D36" s="409"/>
      <c r="E36" s="396"/>
    </row>
    <row r="37" s="120" customFormat="true" ht="13.8" hidden="false" customHeight="false" outlineLevel="0" collapsed="false">
      <c r="A37" s="388"/>
      <c r="B37" s="393" t="s">
        <v>395</v>
      </c>
      <c r="C37" s="408"/>
      <c r="D37" s="409"/>
      <c r="E37" s="396"/>
    </row>
    <row r="38" s="120" customFormat="true" ht="13.8" hidden="false" customHeight="false" outlineLevel="0" collapsed="false">
      <c r="A38" s="388"/>
      <c r="B38" s="393" t="s">
        <v>396</v>
      </c>
      <c r="C38" s="394"/>
      <c r="D38" s="395"/>
      <c r="E38" s="396"/>
    </row>
    <row r="39" s="54" customFormat="true" ht="13.8" hidden="false" customHeight="false" outlineLevel="0" collapsed="false">
      <c r="A39" s="388"/>
      <c r="B39" s="397" t="s">
        <v>397</v>
      </c>
      <c r="C39" s="412" t="n">
        <v>9057</v>
      </c>
      <c r="D39" s="413" t="n">
        <v>1</v>
      </c>
      <c r="E39" s="421" t="n">
        <f aca="false">D39/C39*100</f>
        <v>0.0110411836148835</v>
      </c>
    </row>
    <row r="40" customFormat="false" ht="13.8" hidden="false" customHeight="false" outlineLevel="0" collapsed="false">
      <c r="A40" s="388"/>
      <c r="B40" s="414" t="s">
        <v>398</v>
      </c>
      <c r="C40" s="402" t="n">
        <f aca="false">SUM(C35:C39)</f>
        <v>9057</v>
      </c>
      <c r="D40" s="402" t="n">
        <f aca="false">D35+D36+D37+D38+D39</f>
        <v>1</v>
      </c>
      <c r="E40" s="403" t="n">
        <f aca="false">D40/C40*100</f>
        <v>0.0110411836148835</v>
      </c>
    </row>
    <row r="41" customFormat="false" ht="15" hidden="false" customHeight="true" outlineLevel="0" collapsed="false">
      <c r="A41" s="422" t="n">
        <v>9</v>
      </c>
      <c r="B41" s="423" t="s">
        <v>393</v>
      </c>
      <c r="C41" s="424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1'!C42+'инфекције оп места 2'!C7+'инфекције оп места 2'!C14+'инфекције оп места 2'!C21+'инфекције оп места 2'!C28+'инфекције оп места 2'!C35</f>
        <v>17715</v>
      </c>
      <c r="D41" s="424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1'!D42+'инфекције оп места 2'!D7+'инфекције оп места 2'!D14+'инфекције оп места 2'!D21+'инфекције оп места 2'!D28+'инфекције оп места 2'!D35</f>
        <v>78</v>
      </c>
      <c r="E41" s="425" t="n">
        <f aca="false">D41/C41*100</f>
        <v>0.44030482641829</v>
      </c>
    </row>
    <row r="42" customFormat="false" ht="15" hidden="false" customHeight="true" outlineLevel="0" collapsed="false">
      <c r="A42" s="422"/>
      <c r="B42" s="426" t="s">
        <v>394</v>
      </c>
      <c r="C42" s="427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1'!C43+'инфекције оп места 2'!C8+'инфекције оп места 2'!C15+'инфекције оп места 2'!C22+'инфекције оп места 2'!C29+'инфекције оп места 2'!C36</f>
        <v>19268</v>
      </c>
      <c r="D42" s="427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1'!D43+'инфекције оп места 2'!D8+'инфекције оп места 2'!D15+'инфекције оп места 2'!D22+'инфекције оп места 2'!D29+'инфекције оп места 2'!D36</f>
        <v>182</v>
      </c>
      <c r="E42" s="428" t="n">
        <f aca="false">D42/C42*100</f>
        <v>0.944571309943949</v>
      </c>
    </row>
    <row r="43" customFormat="false" ht="15" hidden="false" customHeight="true" outlineLevel="0" collapsed="false">
      <c r="A43" s="422"/>
      <c r="B43" s="426" t="s">
        <v>395</v>
      </c>
      <c r="C43" s="427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1'!C44+'инфекције оп места 2'!C9+'инфекције оп места 2'!C16+'инфекције оп места 2'!C23+'инфекције оп места 2'!C30+'инфекције оп места 2'!C37</f>
        <v>972</v>
      </c>
      <c r="D43" s="427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1'!D44+'инфекције оп места 2'!D9+'инфекције оп места 2'!D16+'инфекције оп места 2'!D23+'инфекције оп места 2'!D30+'инфекције оп места 2'!D37</f>
        <v>22</v>
      </c>
      <c r="E43" s="428" t="n">
        <f aca="false">D43/C43*100</f>
        <v>2.26337448559671</v>
      </c>
    </row>
    <row r="44" customFormat="false" ht="15" hidden="false" customHeight="true" outlineLevel="0" collapsed="false">
      <c r="A44" s="422"/>
      <c r="B44" s="426" t="s">
        <v>396</v>
      </c>
      <c r="C44" s="427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1'!C45+'инфекције оп места 2'!C10+'инфекције оп места 2'!C17+'инфекције оп места 2'!C24+'инфекције оп места 2'!C31+'инфекције оп места 2'!C38</f>
        <v>1068</v>
      </c>
      <c r="D44" s="427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1'!D45+'инфекције оп места 2'!D10+'инфекције оп места 2'!D17+'инфекције оп места 2'!D24+'инфекције оп места 2'!D31+'инфекције оп места 2'!D38</f>
        <v>5</v>
      </c>
      <c r="E44" s="428" t="n">
        <f aca="false">D44/C44*100</f>
        <v>0.468164794007491</v>
      </c>
    </row>
    <row r="45" customFormat="false" ht="15" hidden="false" customHeight="true" outlineLevel="0" collapsed="false">
      <c r="A45" s="422"/>
      <c r="B45" s="429" t="s">
        <v>397</v>
      </c>
      <c r="C45" s="430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1'!C46+'инфекције оп места 2'!C11+'инфекције оп места 2'!C18+'инфекције оп места 2'!C25+'инфекције оп места 2'!C32+'инфекције оп места 2'!C39</f>
        <v>58916</v>
      </c>
      <c r="D45" s="430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1'!D46+'инфекције оп места 2'!D11+'инфекције оп места 2'!D18+'инфекције оп места 2'!D25+'инфекције оп места 2'!D32+'инфекције оп места 2'!D39</f>
        <v>205</v>
      </c>
      <c r="E45" s="431" t="n">
        <f aca="false">D45/C45*100</f>
        <v>0.34795301785593</v>
      </c>
    </row>
    <row r="46" customFormat="false" ht="15" hidden="false" customHeight="true" outlineLevel="0" collapsed="false">
      <c r="A46" s="422"/>
      <c r="B46" s="414" t="s">
        <v>405</v>
      </c>
      <c r="C46" s="432" t="n">
        <f aca="false">C41+C42+C43+C44+C45</f>
        <v>97939</v>
      </c>
      <c r="D46" s="402" t="n">
        <f aca="false">D41+D42+D43+D44+D45</f>
        <v>492</v>
      </c>
      <c r="E46" s="403" t="n">
        <f aca="false">D46/C46*100</f>
        <v>0.502353505753581</v>
      </c>
    </row>
    <row r="47" customFormat="false" ht="15" hidden="false" customHeight="true" outlineLevel="0" collapsed="false">
      <c r="A47" s="53" t="s">
        <v>406</v>
      </c>
      <c r="B47" s="53"/>
      <c r="C47" s="53"/>
      <c r="D47" s="53"/>
      <c r="E47" s="53"/>
    </row>
    <row r="48" customFormat="false" ht="15" hidden="false" customHeight="true" outlineLevel="0" collapsed="false">
      <c r="A48" s="249" t="s">
        <v>407</v>
      </c>
      <c r="B48" s="249"/>
      <c r="C48" s="249"/>
      <c r="D48" s="249"/>
      <c r="E48" s="249"/>
    </row>
    <row r="49" customFormat="false" ht="15" hidden="false" customHeight="true" outlineLevel="0" collapsed="false">
      <c r="A49" s="5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A46"/>
    <mergeCell ref="A47:E47"/>
    <mergeCell ref="A48:E4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4" width="38.1"/>
    <col collapsed="false" customWidth="true" hidden="false" outlineLevel="0" max="5" min="3" style="274" width="14.55"/>
    <col collapsed="false" customWidth="false" hidden="false" outlineLevel="0" max="257" min="6" style="274" width="9.1"/>
  </cols>
  <sheetData>
    <row r="1" customFormat="false" ht="39.75" hidden="false" customHeight="true" outlineLevel="0" collapsed="false">
      <c r="A1" s="66" t="s">
        <v>408</v>
      </c>
      <c r="B1" s="66"/>
      <c r="C1" s="66"/>
      <c r="D1" s="66"/>
      <c r="E1" s="66"/>
    </row>
    <row r="2" customFormat="false" ht="16.2" hidden="false" customHeight="true" outlineLevel="0" collapsed="false">
      <c r="A2" s="433"/>
      <c r="B2" s="285"/>
      <c r="C2" s="286"/>
      <c r="D2" s="286"/>
      <c r="E2" s="297" t="s">
        <v>409</v>
      </c>
    </row>
    <row r="3" customFormat="false" ht="12.75" hidden="false" customHeight="true" outlineLevel="0" collapsed="false">
      <c r="A3" s="380" t="s">
        <v>93</v>
      </c>
      <c r="B3" s="434" t="s">
        <v>94</v>
      </c>
      <c r="C3" s="371" t="s">
        <v>410</v>
      </c>
      <c r="D3" s="371" t="s">
        <v>411</v>
      </c>
      <c r="E3" s="372" t="s">
        <v>412</v>
      </c>
    </row>
    <row r="4" customFormat="false" ht="43.5" hidden="false" customHeight="true" outlineLevel="0" collapsed="false">
      <c r="A4" s="380"/>
      <c r="B4" s="434"/>
      <c r="C4" s="371"/>
      <c r="D4" s="371"/>
      <c r="E4" s="372"/>
    </row>
    <row r="5" customFormat="false" ht="1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9" t="n">
        <v>4</v>
      </c>
    </row>
    <row r="6" customFormat="false" ht="24.9" hidden="false" customHeight="true" outlineLevel="0" collapsed="false">
      <c r="A6" s="30" t="n">
        <v>1</v>
      </c>
      <c r="B6" s="435" t="s">
        <v>157</v>
      </c>
      <c r="C6" s="32" t="n">
        <v>2325</v>
      </c>
      <c r="D6" s="33" t="n">
        <v>46</v>
      </c>
      <c r="E6" s="40" t="n">
        <f aca="false">C6/D6/52</f>
        <v>0.971989966555184</v>
      </c>
    </row>
    <row r="7" customFormat="false" ht="19.2" hidden="false" customHeight="true" outlineLevel="0" collapsed="false">
      <c r="A7" s="37" t="n">
        <v>2</v>
      </c>
      <c r="B7" s="436" t="s">
        <v>101</v>
      </c>
      <c r="C7" s="33" t="n">
        <v>157</v>
      </c>
      <c r="D7" s="33" t="n">
        <v>7</v>
      </c>
      <c r="E7" s="40" t="n">
        <f aca="false">C7/D7/52</f>
        <v>0.431318681318681</v>
      </c>
    </row>
    <row r="8" customFormat="false" ht="18.6" hidden="false" customHeight="true" outlineLevel="0" collapsed="false">
      <c r="A8" s="37" t="n">
        <v>3</v>
      </c>
      <c r="B8" s="437" t="s">
        <v>102</v>
      </c>
      <c r="C8" s="33" t="n">
        <v>59</v>
      </c>
      <c r="D8" s="33" t="n">
        <v>17</v>
      </c>
      <c r="E8" s="40" t="n">
        <f aca="false">C8/D8/52</f>
        <v>0.0667420814479638</v>
      </c>
    </row>
    <row r="9" customFormat="false" ht="20.4" hidden="false" customHeight="true" outlineLevel="0" collapsed="false">
      <c r="A9" s="30" t="n">
        <v>4</v>
      </c>
      <c r="B9" s="437" t="s">
        <v>103</v>
      </c>
      <c r="C9" s="34" t="n">
        <v>310</v>
      </c>
      <c r="D9" s="34" t="n">
        <v>6</v>
      </c>
      <c r="E9" s="40" t="n">
        <f aca="false">C9/D9/52</f>
        <v>0.993589743589744</v>
      </c>
    </row>
    <row r="10" customFormat="false" ht="17.4" hidden="false" customHeight="true" outlineLevel="0" collapsed="false">
      <c r="A10" s="37" t="n">
        <v>5</v>
      </c>
      <c r="B10" s="438" t="s">
        <v>104</v>
      </c>
      <c r="C10" s="34" t="n">
        <v>348</v>
      </c>
      <c r="D10" s="34" t="n">
        <v>2</v>
      </c>
      <c r="E10" s="40" t="n">
        <f aca="false">C10/D10/52</f>
        <v>3.34615384615385</v>
      </c>
    </row>
    <row r="11" customFormat="false" ht="24.9" hidden="false" customHeight="true" outlineLevel="0" collapsed="false">
      <c r="A11" s="37" t="n">
        <v>6</v>
      </c>
      <c r="B11" s="436" t="s">
        <v>105</v>
      </c>
      <c r="C11" s="33" t="n">
        <v>56</v>
      </c>
      <c r="D11" s="33" t="n">
        <v>4</v>
      </c>
      <c r="E11" s="40" t="n">
        <f aca="false">C11/D11/52</f>
        <v>0.269230769230769</v>
      </c>
    </row>
    <row r="12" customFormat="false" ht="18.6" hidden="false" customHeight="true" outlineLevel="0" collapsed="false">
      <c r="A12" s="30" t="n">
        <v>7</v>
      </c>
      <c r="B12" s="437" t="s">
        <v>106</v>
      </c>
      <c r="C12" s="33" t="n">
        <v>324</v>
      </c>
      <c r="D12" s="33" t="n">
        <v>2</v>
      </c>
      <c r="E12" s="40" t="n">
        <f aca="false">C12/D12/52</f>
        <v>3.11538461538462</v>
      </c>
    </row>
    <row r="13" customFormat="false" ht="20.4" hidden="false" customHeight="true" outlineLevel="0" collapsed="false">
      <c r="A13" s="37" t="n">
        <v>8</v>
      </c>
      <c r="B13" s="436" t="s">
        <v>413</v>
      </c>
      <c r="C13" s="33" t="n">
        <v>12</v>
      </c>
      <c r="D13" s="33" t="n">
        <v>2</v>
      </c>
      <c r="E13" s="40" t="n">
        <f aca="false">C13/D13/52</f>
        <v>0.115384615384615</v>
      </c>
    </row>
    <row r="14" customFormat="false" ht="24.9" hidden="false" customHeight="true" outlineLevel="0" collapsed="false">
      <c r="A14" s="37" t="n">
        <v>9</v>
      </c>
      <c r="B14" s="436" t="s">
        <v>108</v>
      </c>
      <c r="C14" s="33" t="n">
        <v>278</v>
      </c>
      <c r="D14" s="33" t="n">
        <v>6</v>
      </c>
      <c r="E14" s="40" t="n">
        <f aca="false">C14/D14/52</f>
        <v>0.891025641025641</v>
      </c>
    </row>
    <row r="15" customFormat="false" ht="24.9" hidden="false" customHeight="true" outlineLevel="0" collapsed="false">
      <c r="A15" s="30" t="n">
        <v>10</v>
      </c>
      <c r="B15" s="436" t="s">
        <v>109</v>
      </c>
      <c r="C15" s="33" t="n">
        <v>0</v>
      </c>
      <c r="D15" s="33" t="n">
        <v>0</v>
      </c>
      <c r="E15" s="40"/>
    </row>
    <row r="16" customFormat="false" ht="24.9" hidden="false" customHeight="true" outlineLevel="0" collapsed="false">
      <c r="A16" s="37" t="n">
        <v>11</v>
      </c>
      <c r="B16" s="436" t="s">
        <v>110</v>
      </c>
      <c r="C16" s="33" t="n">
        <v>32</v>
      </c>
      <c r="D16" s="33" t="n">
        <v>4</v>
      </c>
      <c r="E16" s="40" t="n">
        <f aca="false">C16/D16/52</f>
        <v>0.153846153846154</v>
      </c>
    </row>
    <row r="17" customFormat="false" ht="24.9" hidden="false" customHeight="true" outlineLevel="0" collapsed="false">
      <c r="A17" s="37" t="n">
        <v>12</v>
      </c>
      <c r="B17" s="436" t="s">
        <v>111</v>
      </c>
      <c r="C17" s="33" t="n">
        <v>0</v>
      </c>
      <c r="D17" s="33" t="n">
        <v>0</v>
      </c>
      <c r="E17" s="40"/>
    </row>
    <row r="18" customFormat="false" ht="20.4" hidden="false" customHeight="true" outlineLevel="0" collapsed="false">
      <c r="A18" s="30" t="n">
        <v>13</v>
      </c>
      <c r="B18" s="436" t="s">
        <v>112</v>
      </c>
      <c r="C18" s="43" t="n">
        <v>0</v>
      </c>
      <c r="D18" s="43" t="n">
        <v>0</v>
      </c>
      <c r="E18" s="40"/>
    </row>
    <row r="19" customFormat="false" ht="24.9" hidden="false" customHeight="true" outlineLevel="0" collapsed="false">
      <c r="A19" s="37" t="n">
        <v>14</v>
      </c>
      <c r="B19" s="435" t="s">
        <v>113</v>
      </c>
      <c r="C19" s="33" t="n">
        <v>0</v>
      </c>
      <c r="D19" s="33" t="n">
        <v>0</v>
      </c>
      <c r="E19" s="40"/>
    </row>
    <row r="20" customFormat="false" ht="24.9" hidden="false" customHeight="true" outlineLevel="0" collapsed="false">
      <c r="A20" s="37" t="n">
        <v>15</v>
      </c>
      <c r="B20" s="439" t="s">
        <v>114</v>
      </c>
      <c r="C20" s="33" t="n">
        <v>0</v>
      </c>
      <c r="D20" s="33" t="n">
        <v>0</v>
      </c>
      <c r="E20" s="40"/>
    </row>
    <row r="21" customFormat="false" ht="24.9" hidden="false" customHeight="true" outlineLevel="0" collapsed="false">
      <c r="A21" s="30" t="n">
        <v>16</v>
      </c>
      <c r="B21" s="436" t="s">
        <v>115</v>
      </c>
      <c r="C21" s="33" t="n">
        <v>221</v>
      </c>
      <c r="D21" s="33" t="n">
        <v>11</v>
      </c>
      <c r="E21" s="40" t="n">
        <f aca="false">C21/D21/52</f>
        <v>0.386363636363636</v>
      </c>
    </row>
    <row r="22" customFormat="false" ht="20.4" hidden="false" customHeight="true" outlineLevel="0" collapsed="false">
      <c r="A22" s="37" t="n">
        <v>17</v>
      </c>
      <c r="B22" s="436" t="s">
        <v>116</v>
      </c>
      <c r="C22" s="33" t="n">
        <v>152</v>
      </c>
      <c r="D22" s="33" t="n">
        <v>2</v>
      </c>
      <c r="E22" s="40" t="n">
        <f aca="false">C22/D22/52</f>
        <v>1.46153846153846</v>
      </c>
    </row>
    <row r="23" customFormat="false" ht="21" hidden="false" customHeight="true" outlineLevel="0" collapsed="false">
      <c r="A23" s="37" t="n">
        <v>18</v>
      </c>
      <c r="B23" s="436" t="s">
        <v>117</v>
      </c>
      <c r="C23" s="34" t="n">
        <v>0</v>
      </c>
      <c r="D23" s="34" t="n">
        <v>0</v>
      </c>
      <c r="E23" s="40"/>
      <c r="H23" s="274" t="s">
        <v>414</v>
      </c>
    </row>
    <row r="24" customFormat="false" ht="24.9" hidden="false" customHeight="true" outlineLevel="0" collapsed="false">
      <c r="A24" s="30" t="n">
        <v>19</v>
      </c>
      <c r="B24" s="436" t="s">
        <v>118</v>
      </c>
      <c r="C24" s="33" t="n">
        <v>0</v>
      </c>
      <c r="D24" s="33" t="n">
        <v>0</v>
      </c>
      <c r="E24" s="40"/>
    </row>
    <row r="25" customFormat="false" ht="24.9" hidden="false" customHeight="true" outlineLevel="0" collapsed="false">
      <c r="A25" s="37" t="n">
        <v>20</v>
      </c>
      <c r="B25" s="436" t="s">
        <v>120</v>
      </c>
      <c r="C25" s="33" t="n">
        <v>256</v>
      </c>
      <c r="D25" s="33" t="n">
        <v>1</v>
      </c>
      <c r="E25" s="40" t="n">
        <f aca="false">C25/D25/52</f>
        <v>4.92307692307692</v>
      </c>
    </row>
    <row r="26" customFormat="false" ht="24.9" hidden="false" customHeight="true" outlineLevel="0" collapsed="false">
      <c r="A26" s="37" t="n">
        <v>21</v>
      </c>
      <c r="B26" s="436" t="s">
        <v>119</v>
      </c>
      <c r="C26" s="33" t="n">
        <v>0</v>
      </c>
      <c r="D26" s="33" t="n">
        <v>2</v>
      </c>
      <c r="E26" s="40" t="n">
        <f aca="false">C26/D26/52</f>
        <v>0</v>
      </c>
    </row>
    <row r="27" customFormat="false" ht="24.9" hidden="false" customHeight="true" outlineLevel="0" collapsed="false">
      <c r="A27" s="30" t="n">
        <v>22</v>
      </c>
      <c r="B27" s="436" t="s">
        <v>121</v>
      </c>
      <c r="C27" s="33" t="n">
        <v>0</v>
      </c>
      <c r="D27" s="33" t="n">
        <v>0</v>
      </c>
      <c r="E27" s="40"/>
    </row>
    <row r="28" customFormat="false" ht="24.9" hidden="false" customHeight="true" outlineLevel="0" collapsed="false">
      <c r="A28" s="37" t="n">
        <v>23</v>
      </c>
      <c r="B28" s="436" t="s">
        <v>122</v>
      </c>
      <c r="C28" s="33" t="n">
        <v>6</v>
      </c>
      <c r="D28" s="33" t="n">
        <v>3</v>
      </c>
      <c r="E28" s="40" t="n">
        <f aca="false">C28/D28/52</f>
        <v>0.0384615384615385</v>
      </c>
    </row>
    <row r="29" customFormat="false" ht="24.9" hidden="false" customHeight="true" outlineLevel="0" collapsed="false">
      <c r="A29" s="37" t="n">
        <v>24</v>
      </c>
      <c r="B29" s="436" t="s">
        <v>123</v>
      </c>
      <c r="C29" s="33" t="n">
        <v>0</v>
      </c>
      <c r="D29" s="33" t="n">
        <v>0</v>
      </c>
      <c r="E29" s="40"/>
    </row>
    <row r="30" customFormat="false" ht="24.9" hidden="false" customHeight="true" outlineLevel="0" collapsed="false">
      <c r="A30" s="30" t="n">
        <v>25</v>
      </c>
      <c r="B30" s="436" t="s">
        <v>125</v>
      </c>
      <c r="C30" s="43" t="n">
        <v>2</v>
      </c>
      <c r="D30" s="43" t="n">
        <v>1</v>
      </c>
      <c r="E30" s="40" t="n">
        <f aca="false">C30/D30/52</f>
        <v>0.0384615384615385</v>
      </c>
    </row>
    <row r="31" customFormat="false" ht="39.9" hidden="false" customHeight="true" outlineLevel="0" collapsed="false">
      <c r="A31" s="93" t="s">
        <v>405</v>
      </c>
      <c r="B31" s="93"/>
      <c r="C31" s="50" t="n">
        <f aca="false">SUM(C6:C30)</f>
        <v>4538</v>
      </c>
      <c r="D31" s="50" t="n">
        <f aca="false">SUM(D6:D30)</f>
        <v>116</v>
      </c>
      <c r="E31" s="52" t="n">
        <f aca="false">C31/D31/52</f>
        <v>0.752320954907162</v>
      </c>
    </row>
    <row r="32" customFormat="false" ht="33" hidden="false" customHeight="true" outlineLevel="0" collapsed="false">
      <c r="A32" s="440" t="s">
        <v>415</v>
      </c>
      <c r="B32" s="440"/>
      <c r="C32" s="440"/>
      <c r="D32" s="440"/>
      <c r="E32" s="440"/>
    </row>
    <row r="33" customFormat="false" ht="13.8" hidden="false" customHeight="false" outlineLevel="0" collapsed="false">
      <c r="A33" s="249" t="s">
        <v>416</v>
      </c>
      <c r="B33" s="249"/>
      <c r="C33" s="249"/>
      <c r="D33" s="249"/>
      <c r="E33" s="249"/>
    </row>
  </sheetData>
  <mergeCells count="9">
    <mergeCell ref="A1:E1"/>
    <mergeCell ref="A3:A4"/>
    <mergeCell ref="B3:B4"/>
    <mergeCell ref="C3:C4"/>
    <mergeCell ref="D3:D4"/>
    <mergeCell ref="E3:E4"/>
    <mergeCell ref="A31:B31"/>
    <mergeCell ref="A32:E32"/>
    <mergeCell ref="A33:E33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43"/>
    <col collapsed="false" customWidth="true" hidden="false" outlineLevel="0" max="3" min="3" style="15" width="6.87"/>
    <col collapsed="false" customWidth="true" hidden="false" outlineLevel="0" max="4" min="4" style="15" width="6.66"/>
    <col collapsed="false" customWidth="true" hidden="false" outlineLevel="0" max="5" min="5" style="15" width="7.66"/>
    <col collapsed="false" customWidth="true" hidden="false" outlineLevel="0" max="6" min="6" style="15" width="6.87"/>
    <col collapsed="false" customWidth="true" hidden="false" outlineLevel="0" max="7" min="7" style="15" width="6.66"/>
    <col collapsed="false" customWidth="true" hidden="false" outlineLevel="0" max="8" min="8" style="15" width="7.88"/>
    <col collapsed="false" customWidth="true" hidden="false" outlineLevel="0" max="9" min="9" style="15" width="6.66"/>
    <col collapsed="false" customWidth="true" hidden="false" outlineLevel="0" max="10" min="10" style="15" width="7.43"/>
    <col collapsed="false" customWidth="true" hidden="false" outlineLevel="0" max="11" min="11" style="15" width="8.55"/>
    <col collapsed="false" customWidth="true" hidden="false" outlineLevel="0" max="12" min="12" style="15" width="5.99"/>
    <col collapsed="false" customWidth="true" hidden="false" outlineLevel="0" max="13" min="13" style="15" width="8.43"/>
    <col collapsed="false" customWidth="false" hidden="false" outlineLevel="0" max="257" min="14" style="15" width="9.1"/>
  </cols>
  <sheetData>
    <row r="1" s="122" customFormat="true" ht="28.5" hidden="false" customHeight="true" outlineLevel="0" collapsed="false">
      <c r="A1" s="441" t="s">
        <v>417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</row>
    <row r="2" s="122" customFormat="true" ht="10.5" hidden="false" customHeight="true" outlineLevel="0" collapsed="false">
      <c r="A2" s="66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9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21" t="s">
        <v>418</v>
      </c>
      <c r="M3" s="21"/>
    </row>
    <row r="4" customFormat="false" ht="30" hidden="false" customHeight="true" outlineLevel="0" collapsed="false">
      <c r="A4" s="442" t="s">
        <v>93</v>
      </c>
      <c r="B4" s="443" t="s">
        <v>419</v>
      </c>
      <c r="C4" s="444" t="s">
        <v>420</v>
      </c>
      <c r="D4" s="444" t="s">
        <v>421</v>
      </c>
      <c r="E4" s="445" t="s">
        <v>422</v>
      </c>
      <c r="F4" s="445" t="s">
        <v>423</v>
      </c>
      <c r="G4" s="444" t="s">
        <v>42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80.25" hidden="false" customHeight="true" outlineLevel="0" collapsed="false">
      <c r="A5" s="442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447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5.9" hidden="false" customHeight="true" outlineLevel="0" collapsed="false">
      <c r="A7" s="30" t="n">
        <v>1</v>
      </c>
      <c r="B7" s="202" t="s">
        <v>157</v>
      </c>
      <c r="C7" s="448" t="n">
        <f aca="false">'интерна спец'!C7+'хирургија спец'!C7+'гин спец'!C7+'психијатрија спец'!C7</f>
        <v>1100547</v>
      </c>
      <c r="D7" s="448" t="n">
        <f aca="false">'интерна спец'!D7+'хирургија спец'!D7+'гин спец'!D7+'психијатрија спец'!D7</f>
        <v>553346</v>
      </c>
      <c r="E7" s="448" t="n">
        <f aca="false">'интерна спец'!E7+'хирургија спец'!E7+'гин спец'!E7+'психијатрија спец'!E7</f>
        <v>47605</v>
      </c>
      <c r="F7" s="448" t="n">
        <f aca="false">'интерна спец'!F7+'хирургија спец'!F7+'гин спец'!F7+'психијатрија спец'!F7</f>
        <v>1384851</v>
      </c>
      <c r="G7" s="448" t="n">
        <f aca="false">'интерна спец'!G7+'хирургија спец'!G7+'гин спец'!G7+'психијатрија спец'!G7</f>
        <v>569860</v>
      </c>
      <c r="H7" s="448" t="n">
        <f aca="false">'интерна спец'!H7+'хирургија спец'!H7+'гин спец'!H7+'психијатрија спец'!H7</f>
        <v>296035</v>
      </c>
      <c r="I7" s="449" t="n">
        <f aca="false">F7/E7</f>
        <v>29.0904526835416</v>
      </c>
      <c r="J7" s="450" t="n">
        <f aca="false">G7/C7*100</f>
        <v>51.7797059098794</v>
      </c>
      <c r="K7" s="451" t="n">
        <f aca="false">H7/G7*100</f>
        <v>51.9487242480609</v>
      </c>
      <c r="L7" s="452" t="n">
        <v>20</v>
      </c>
      <c r="M7" s="453" t="n">
        <v>22</v>
      </c>
      <c r="P7" s="262"/>
    </row>
    <row r="8" customFormat="false" ht="21.9" hidden="false" customHeight="true" outlineLevel="0" collapsed="false">
      <c r="A8" s="37" t="n">
        <v>2</v>
      </c>
      <c r="B8" s="204" t="s">
        <v>101</v>
      </c>
      <c r="C8" s="454" t="n">
        <f aca="false">'интерна спец'!C8+'хирургија спец'!C8+'педијатрија спец'!C7+'гин спец'!C8+'психијатрија спец'!C8</f>
        <v>214766</v>
      </c>
      <c r="D8" s="454" t="n">
        <f aca="false">'интерна спец'!D8+'хирургија спец'!D8+'педијатрија спец'!D7+'гин спец'!D8+'психијатрија спец'!D8</f>
        <v>94678</v>
      </c>
      <c r="E8" s="454" t="n">
        <f aca="false">'интерна спец'!E8+'хирургија спец'!E8+'педијатрија спец'!E7+'гин спец'!E8+'психијатрија спец'!E8</f>
        <v>34957</v>
      </c>
      <c r="F8" s="454" t="n">
        <f aca="false">'интерна спец'!F8+'хирургија спец'!F8+'педијатрија спец'!F7+'гин спец'!F8+'психијатрија спец'!F8</f>
        <v>802375</v>
      </c>
      <c r="G8" s="454" t="n">
        <f aca="false">'интерна спец'!G8+'хирургија спец'!G8+'педијатрија спец'!G7+'гин спец'!G8+'психијатрија спец'!G8</f>
        <v>98987</v>
      </c>
      <c r="H8" s="454" t="n">
        <f aca="false">'интерна спец'!H8+'хирургија спец'!H8+'педијатрија спец'!H7+'гин спец'!H8+'психијатрија спец'!H8</f>
        <v>98175</v>
      </c>
      <c r="I8" s="455" t="n">
        <f aca="false">F8/E8</f>
        <v>22.9531996452785</v>
      </c>
      <c r="J8" s="456" t="n">
        <f aca="false">G8/C8*100</f>
        <v>46.0906288704916</v>
      </c>
      <c r="K8" s="456" t="n">
        <f aca="false">H8/G8*100</f>
        <v>99.1796902623577</v>
      </c>
      <c r="L8" s="452" t="n">
        <v>40</v>
      </c>
      <c r="M8" s="453" t="n">
        <v>22</v>
      </c>
    </row>
    <row r="9" customFormat="false" ht="15.9" hidden="false" customHeight="true" outlineLevel="0" collapsed="false">
      <c r="A9" s="37" t="n">
        <v>3</v>
      </c>
      <c r="B9" s="205" t="s">
        <v>102</v>
      </c>
      <c r="C9" s="452" t="n">
        <f aca="false">'интерна спец'!C9+'хирургија спец'!C9+'педијатрија спец'!C8+'гин спец'!C9+'психијатрија спец'!C9</f>
        <v>247636</v>
      </c>
      <c r="D9" s="452" t="n">
        <f aca="false">'интерна спец'!D9+'хирургија спец'!D9+'педијатрија спец'!D8+'гин спец'!D9+'психијатрија спец'!D9</f>
        <v>97976</v>
      </c>
      <c r="E9" s="452" t="n">
        <f aca="false">'интерна спец'!E9+'хирургија спец'!E9+'педијатрија спец'!E8+'гин спец'!E9+'психијатрија спец'!E9</f>
        <v>30011</v>
      </c>
      <c r="F9" s="452" t="n">
        <f aca="false">'интерна спец'!F9+'хирургија спец'!F9+'педијатрија спец'!F8+'гин спец'!F9+'психијатрија спец'!F9</f>
        <v>328134</v>
      </c>
      <c r="G9" s="452" t="n">
        <f aca="false">'интерна спец'!G9+'хирургија спец'!G9+'педијатрија спец'!G8+'гин спец'!G9+'психијатрија спец'!G9</f>
        <v>124158</v>
      </c>
      <c r="H9" s="452" t="n">
        <f aca="false">'интерна спец'!H9+'хирургија спец'!H9+'педијатрија спец'!H8+'гин спец'!H9+'психијатрија спец'!H9</f>
        <v>106166</v>
      </c>
      <c r="I9" s="455" t="n">
        <f aca="false">F9/E9</f>
        <v>10.9337909433208</v>
      </c>
      <c r="J9" s="456" t="n">
        <f aca="false">G9/C9*100</f>
        <v>50.1372982926554</v>
      </c>
      <c r="K9" s="456" t="n">
        <f aca="false">H9/G9*100</f>
        <v>85.5087871905153</v>
      </c>
      <c r="L9" s="452" t="n">
        <v>40</v>
      </c>
      <c r="M9" s="453" t="n">
        <v>22</v>
      </c>
    </row>
    <row r="10" customFormat="false" ht="15.9" hidden="false" customHeight="true" outlineLevel="0" collapsed="false">
      <c r="A10" s="37" t="n">
        <v>4</v>
      </c>
      <c r="B10" s="205" t="s">
        <v>103</v>
      </c>
      <c r="C10" s="452" t="n">
        <f aca="false">'интерна спец'!C10+'хирургија спец'!C10+'педијатрија спец'!C9+'гин спец'!C10</f>
        <v>187825</v>
      </c>
      <c r="D10" s="452" t="n">
        <f aca="false">'интерна спец'!D10+'хирургија спец'!D10+'педијатрија спец'!D9+'гин спец'!D10</f>
        <v>115867</v>
      </c>
      <c r="E10" s="452" t="n">
        <f aca="false">'интерна спец'!E10+'хирургија спец'!E10+'педијатрија спец'!E9+'гин спец'!E10</f>
        <v>48911</v>
      </c>
      <c r="F10" s="452" t="n">
        <f aca="false">'интерна спец'!F10+'хирургија спец'!F10+'педијатрија спец'!F9+'гин спец'!F10</f>
        <v>1274844</v>
      </c>
      <c r="G10" s="452" t="n">
        <f aca="false">'интерна спец'!G10+'хирургија спец'!G10+'педијатрија спец'!G9+'гин спец'!G10</f>
        <v>109937</v>
      </c>
      <c r="H10" s="452" t="n">
        <f aca="false">'интерна спец'!H10+'хирургија спец'!H10+'педијатрија спец'!H9+'гин спец'!H10</f>
        <v>91066</v>
      </c>
      <c r="I10" s="455" t="n">
        <f aca="false">F10/E10</f>
        <v>26.0645662529901</v>
      </c>
      <c r="J10" s="456" t="n">
        <f aca="false">G10/C10*100</f>
        <v>58.5316118727539</v>
      </c>
      <c r="K10" s="456" t="n">
        <f aca="false">H10/G10*100</f>
        <v>82.8347144273538</v>
      </c>
      <c r="L10" s="452" t="n">
        <v>40</v>
      </c>
      <c r="M10" s="453" t="n">
        <v>22</v>
      </c>
    </row>
    <row r="11" customFormat="false" ht="15.9" hidden="false" customHeight="true" outlineLevel="0" collapsed="false">
      <c r="A11" s="37" t="n">
        <v>5</v>
      </c>
      <c r="B11" s="204" t="s">
        <v>104</v>
      </c>
      <c r="C11" s="454" t="n">
        <f aca="false">'интерна спец'!C11+'хирургија спец'!C11+'психијатрија спец'!C10</f>
        <v>205479</v>
      </c>
      <c r="D11" s="454" t="n">
        <f aca="false">'интерна спец'!D11+'хирургија спец'!D11+'психијатрија спец'!D10</f>
        <v>87069</v>
      </c>
      <c r="E11" s="454" t="n">
        <f aca="false">'интерна спец'!E11+'хирургија спец'!E11+'психијатрија спец'!E10</f>
        <v>26354</v>
      </c>
      <c r="F11" s="454" t="n">
        <f aca="false">'интерна спец'!F11+'хирургија спец'!F11+'психијатрија спец'!F10</f>
        <v>109595</v>
      </c>
      <c r="G11" s="454" t="n">
        <f aca="false">'интерна спец'!G11+'хирургија спец'!G11+'психијатрија спец'!G10</f>
        <v>96677</v>
      </c>
      <c r="H11" s="454" t="n">
        <f aca="false">'интерна спец'!H11+'хирургија спец'!H11+'психијатрија спец'!H10</f>
        <v>31417</v>
      </c>
      <c r="I11" s="455" t="n">
        <f aca="false">F11/E11</f>
        <v>4.15857175381346</v>
      </c>
      <c r="J11" s="456" t="n">
        <f aca="false">G11/C11*100</f>
        <v>47.0495768424024</v>
      </c>
      <c r="K11" s="456" t="n">
        <f aca="false">H11/G11*100</f>
        <v>32.4968710241319</v>
      </c>
      <c r="L11" s="452" t="n">
        <v>25</v>
      </c>
      <c r="M11" s="453" t="n">
        <v>22</v>
      </c>
    </row>
    <row r="12" customFormat="false" ht="32.25" hidden="false" customHeight="true" outlineLevel="0" collapsed="false">
      <c r="A12" s="37" t="n">
        <v>6</v>
      </c>
      <c r="B12" s="204" t="s">
        <v>105</v>
      </c>
      <c r="C12" s="454" t="n">
        <f aca="false">'интерна спец'!C12+'хирургија спец'!C12</f>
        <v>59063</v>
      </c>
      <c r="D12" s="454" t="n">
        <f aca="false">'интерна спец'!D12+'хирургија спец'!D12</f>
        <v>19753</v>
      </c>
      <c r="E12" s="454" t="n">
        <f aca="false">'интерна спец'!E12+'хирургија спец'!E12</f>
        <v>7747</v>
      </c>
      <c r="F12" s="454" t="n">
        <f aca="false">'интерна спец'!F12+'хирургија спец'!F12</f>
        <v>149466</v>
      </c>
      <c r="G12" s="454" t="n">
        <f aca="false">'интерна спец'!G12+'хирургија спец'!G12</f>
        <v>25640</v>
      </c>
      <c r="H12" s="454" t="n">
        <f aca="false">'интерна спец'!H12+'хирургија спец'!H12</f>
        <v>23802</v>
      </c>
      <c r="I12" s="455" t="n">
        <f aca="false">F12/E12</f>
        <v>19.2934038982832</v>
      </c>
      <c r="J12" s="456" t="n">
        <f aca="false">G12/C12*100</f>
        <v>43.4112727088025</v>
      </c>
      <c r="K12" s="456" t="n">
        <f aca="false">H12/G12*100</f>
        <v>92.8315132605304</v>
      </c>
      <c r="L12" s="452" t="n">
        <v>40</v>
      </c>
      <c r="M12" s="453" t="n">
        <v>22</v>
      </c>
    </row>
    <row r="13" customFormat="false" ht="20.25" hidden="false" customHeight="true" outlineLevel="0" collapsed="false">
      <c r="A13" s="37" t="n">
        <v>7</v>
      </c>
      <c r="B13" s="204" t="s">
        <v>107</v>
      </c>
      <c r="C13" s="454" t="n">
        <f aca="false">'хирургија спец'!C15+'педијатрија спец'!C11</f>
        <v>159874</v>
      </c>
      <c r="D13" s="454" t="n">
        <f aca="false">'хирургија спец'!D15+'педијатрија спец'!D11</f>
        <v>116955</v>
      </c>
      <c r="E13" s="454" t="n">
        <f aca="false">'хирургија спец'!E15+'педијатрија спец'!E11</f>
        <v>33428</v>
      </c>
      <c r="F13" s="454" t="n">
        <f aca="false">'хирургија спец'!F15+'педијатрија спец'!F11</f>
        <v>341860</v>
      </c>
      <c r="G13" s="454" t="n">
        <f aca="false">'хирургија спец'!G15+'педијатрија спец'!G11</f>
        <v>108186</v>
      </c>
      <c r="H13" s="454" t="n">
        <f aca="false">'хирургија спец'!H15+'педијатрија спец'!H11</f>
        <v>98305</v>
      </c>
      <c r="I13" s="455" t="n">
        <f aca="false">F13/E13</f>
        <v>10.2267560129233</v>
      </c>
      <c r="J13" s="456" t="n">
        <f aca="false">G13/C13*100</f>
        <v>67.669539762563</v>
      </c>
      <c r="K13" s="456" t="n">
        <f aca="false">H13/G13*100</f>
        <v>90.8666555746585</v>
      </c>
      <c r="L13" s="452" t="n">
        <v>32</v>
      </c>
      <c r="M13" s="453" t="n">
        <v>22</v>
      </c>
    </row>
    <row r="14" customFormat="false" ht="30" hidden="false" customHeight="true" outlineLevel="0" collapsed="false">
      <c r="A14" s="37" t="n">
        <v>8</v>
      </c>
      <c r="B14" s="204" t="s">
        <v>108</v>
      </c>
      <c r="C14" s="454" t="n">
        <f aca="false">'хирургија спец'!C14+'педијатрија спец'!C10+'гин спец'!C11</f>
        <v>190238</v>
      </c>
      <c r="D14" s="454" t="n">
        <f aca="false">'хирургија спец'!D14+'педијатрија спец'!D10+'гин спец'!D11</f>
        <v>129688</v>
      </c>
      <c r="E14" s="454" t="n">
        <f aca="false">'хирургија спец'!E14+'педијатрија спец'!E10+'гин спец'!E11</f>
        <v>0</v>
      </c>
      <c r="F14" s="454" t="n">
        <f aca="false">'хирургија спец'!F14+'педијатрија спец'!F10+'гин спец'!F11</f>
        <v>0</v>
      </c>
      <c r="G14" s="454" t="n">
        <f aca="false">'хирургија спец'!G14+'педијатрија спец'!G10+'гин спец'!G11</f>
        <v>0</v>
      </c>
      <c r="H14" s="454" t="n">
        <f aca="false">'хирургија спец'!H14+'педијатрија спец'!H10+'гин спец'!H11</f>
        <v>0</v>
      </c>
      <c r="I14" s="455"/>
      <c r="J14" s="456" t="n">
        <f aca="false">G14/C14*100</f>
        <v>0</v>
      </c>
      <c r="K14" s="456"/>
      <c r="L14" s="452"/>
      <c r="M14" s="453"/>
      <c r="P14" s="120"/>
    </row>
    <row r="15" customFormat="false" ht="26.4" hidden="false" customHeight="true" outlineLevel="0" collapsed="false">
      <c r="A15" s="37" t="n">
        <v>9</v>
      </c>
      <c r="B15" s="204" t="s">
        <v>110</v>
      </c>
      <c r="C15" s="454" t="n">
        <f aca="false">'интерна спец'!C13+'хирургија спец'!C13+'педијатрија спец'!C16+'гин спец'!C12</f>
        <v>59340</v>
      </c>
      <c r="D15" s="454" t="n">
        <f aca="false">'интерна спец'!D13+'хирургија спец'!D13+'педијатрија спец'!D16+'гин спец'!D12</f>
        <v>28765</v>
      </c>
      <c r="E15" s="454" t="n">
        <f aca="false">'интерна спец'!E13+'хирургија спец'!E13+'педијатрија спец'!E16+'гин спец'!E12</f>
        <v>5793</v>
      </c>
      <c r="F15" s="454" t="n">
        <f aca="false">'интерна спец'!F13+'хирургија спец'!F13+'педијатрија спец'!F16+'гин спец'!F12</f>
        <v>81102</v>
      </c>
      <c r="G15" s="454" t="n">
        <f aca="false">'интерна спец'!G13+'хирургија спец'!G13+'педијатрија спец'!G16+'гин спец'!G12</f>
        <v>35926</v>
      </c>
      <c r="H15" s="454" t="n">
        <f aca="false">'интерна спец'!H13+'хирургија спец'!H13+'педијатрија спец'!H16+'гин спец'!H12</f>
        <v>0</v>
      </c>
      <c r="I15" s="455" t="n">
        <f aca="false">F15/E15</f>
        <v>14</v>
      </c>
      <c r="J15" s="456" t="n">
        <f aca="false">G15/C15*100</f>
        <v>60.5426356589147</v>
      </c>
      <c r="K15" s="456" t="n">
        <f aca="false">H15/G15*100</f>
        <v>0</v>
      </c>
      <c r="L15" s="452"/>
      <c r="M15" s="453" t="n">
        <v>22</v>
      </c>
    </row>
    <row r="16" customFormat="false" ht="22.95" hidden="false" customHeight="true" outlineLevel="0" collapsed="false">
      <c r="A16" s="37" t="n">
        <v>10</v>
      </c>
      <c r="B16" s="204" t="s">
        <v>111</v>
      </c>
      <c r="C16" s="62" t="n">
        <f aca="false">'психијатрија спец'!C13</f>
        <v>61751</v>
      </c>
      <c r="D16" s="62" t="n">
        <f aca="false">'психијатрија спец'!D13</f>
        <v>6663</v>
      </c>
      <c r="E16" s="62" t="n">
        <f aca="false">'психијатрија спец'!E13</f>
        <v>2024</v>
      </c>
      <c r="F16" s="62" t="n">
        <f aca="false">'психијатрија спец'!F13</f>
        <v>13888</v>
      </c>
      <c r="G16" s="62" t="n">
        <f aca="false">'психијатрија спец'!G13</f>
        <v>30888</v>
      </c>
      <c r="H16" s="62" t="n">
        <f aca="false">'психијатрија спец'!H13</f>
        <v>30888</v>
      </c>
      <c r="I16" s="455" t="n">
        <f aca="false">F16/E16</f>
        <v>6.86166007905138</v>
      </c>
      <c r="J16" s="456" t="n">
        <f aca="false">G16/C16*100</f>
        <v>50.0202425871646</v>
      </c>
      <c r="K16" s="456" t="n">
        <f aca="false">H16/G16*100</f>
        <v>100</v>
      </c>
      <c r="L16" s="457" t="n">
        <v>35</v>
      </c>
      <c r="M16" s="453" t="n">
        <v>22</v>
      </c>
    </row>
    <row r="17" customFormat="false" ht="18" hidden="false" customHeight="true" outlineLevel="0" collapsed="false">
      <c r="A17" s="37" t="n">
        <v>11</v>
      </c>
      <c r="B17" s="204" t="s">
        <v>112</v>
      </c>
      <c r="C17" s="43" t="n">
        <f aca="false">'интерна спец'!C14</f>
        <v>71580</v>
      </c>
      <c r="D17" s="43" t="n">
        <f aca="false">'интерна спец'!D14</f>
        <v>35259</v>
      </c>
      <c r="E17" s="43" t="n">
        <f aca="false">'интерна спец'!E14</f>
        <v>27058</v>
      </c>
      <c r="F17" s="43" t="n">
        <f aca="false">'интерна спец'!F14</f>
        <v>595276</v>
      </c>
      <c r="G17" s="43" t="n">
        <f aca="false">'интерна спец'!G14</f>
        <v>64585</v>
      </c>
      <c r="H17" s="43" t="n">
        <f aca="false">'интерна спец'!H14</f>
        <v>60518</v>
      </c>
      <c r="I17" s="455" t="n">
        <f aca="false">F17/E17</f>
        <v>22</v>
      </c>
      <c r="J17" s="456" t="n">
        <f aca="false">G17/C17*100</f>
        <v>90.2277172394524</v>
      </c>
      <c r="K17" s="456" t="n">
        <f aca="false">H17/G17*100</f>
        <v>93.7028721839436</v>
      </c>
      <c r="L17" s="452" t="n">
        <v>20</v>
      </c>
      <c r="M17" s="458" t="n">
        <v>22</v>
      </c>
    </row>
    <row r="18" customFormat="false" ht="27.75" hidden="false" customHeight="true" outlineLevel="0" collapsed="false">
      <c r="A18" s="37" t="n">
        <v>12</v>
      </c>
      <c r="B18" s="204" t="s">
        <v>115</v>
      </c>
      <c r="C18" s="62" t="n">
        <f aca="false">'хирургија спец'!C16</f>
        <v>104444</v>
      </c>
      <c r="D18" s="62" t="n">
        <f aca="false">'хирургија спец'!D16</f>
        <v>46670</v>
      </c>
      <c r="E18" s="62" t="n">
        <f aca="false">'хирургија спец'!E16</f>
        <v>35000</v>
      </c>
      <c r="F18" s="62" t="n">
        <f aca="false">'хирургија спец'!F16</f>
        <v>665000</v>
      </c>
      <c r="G18" s="62" t="n">
        <f aca="false">'хирургија спец'!G16</f>
        <v>92956</v>
      </c>
      <c r="H18" s="62" t="n">
        <f aca="false">'хирургија спец'!H16</f>
        <v>83556</v>
      </c>
      <c r="I18" s="455" t="n">
        <f aca="false">F18/E18</f>
        <v>19</v>
      </c>
      <c r="J18" s="456" t="n">
        <f aca="false">G18/C18*100</f>
        <v>89.0008042587415</v>
      </c>
      <c r="K18" s="456" t="n">
        <f aca="false">H18/G18*100</f>
        <v>89.8876887990017</v>
      </c>
      <c r="L18" s="452" t="n">
        <v>32</v>
      </c>
      <c r="M18" s="453" t="n">
        <v>22</v>
      </c>
    </row>
    <row r="19" customFormat="false" ht="20.25" hidden="false" customHeight="true" outlineLevel="0" collapsed="false">
      <c r="A19" s="37" t="n">
        <v>13</v>
      </c>
      <c r="B19" s="204" t="s">
        <v>116</v>
      </c>
      <c r="C19" s="33" t="n">
        <f aca="false">'педијатрија спец'!C15</f>
        <v>2430</v>
      </c>
      <c r="D19" s="33" t="n">
        <f aca="false">'педијатрија спец'!D15</f>
        <v>680</v>
      </c>
      <c r="E19" s="33" t="n">
        <f aca="false">'педијатрија спец'!E15</f>
        <v>634</v>
      </c>
      <c r="F19" s="33" t="n">
        <f aca="false">'педијатрија спец'!F15</f>
        <v>20400</v>
      </c>
      <c r="G19" s="33" t="n">
        <f aca="false">'педијатрија спец'!G15</f>
        <v>2321</v>
      </c>
      <c r="H19" s="33" t="n">
        <f aca="false">'педијатрија спец'!H15</f>
        <v>2321</v>
      </c>
      <c r="I19" s="455" t="n">
        <f aca="false">F19/E19</f>
        <v>32.1766561514196</v>
      </c>
      <c r="J19" s="456" t="n">
        <f aca="false">G19/C19*100</f>
        <v>95.5144032921811</v>
      </c>
      <c r="K19" s="456" t="n">
        <f aca="false">H19/G19*100</f>
        <v>100</v>
      </c>
      <c r="L19" s="452" t="n">
        <v>15</v>
      </c>
      <c r="M19" s="453" t="n">
        <v>22</v>
      </c>
    </row>
    <row r="20" customFormat="false" ht="30" hidden="false" customHeight="true" outlineLevel="0" collapsed="false">
      <c r="A20" s="37" t="n">
        <v>14</v>
      </c>
      <c r="B20" s="204" t="s">
        <v>117</v>
      </c>
      <c r="C20" s="452" t="n">
        <f aca="false">'интерна спец'!C15</f>
        <v>28716</v>
      </c>
      <c r="D20" s="452" t="n">
        <f aca="false">'интерна спец'!D15</f>
        <v>15327</v>
      </c>
      <c r="E20" s="452" t="n">
        <f aca="false">'интерна спец'!E15</f>
        <v>12438</v>
      </c>
      <c r="F20" s="452" t="n">
        <f aca="false">'интерна спец'!F15</f>
        <v>37314</v>
      </c>
      <c r="G20" s="452" t="n">
        <f aca="false">'интерна спец'!G15</f>
        <v>22954</v>
      </c>
      <c r="H20" s="452" t="n">
        <f aca="false">'интерна спец'!H15</f>
        <v>20635</v>
      </c>
      <c r="I20" s="455" t="n">
        <f aca="false">F20/E20</f>
        <v>3</v>
      </c>
      <c r="J20" s="456" t="n">
        <f aca="false">G20/C20*100</f>
        <v>79.9345312717649</v>
      </c>
      <c r="K20" s="456" t="n">
        <f aca="false">H20/G20*100</f>
        <v>89.8971856756992</v>
      </c>
      <c r="L20" s="452" t="n">
        <v>40</v>
      </c>
      <c r="M20" s="459" t="n">
        <v>22</v>
      </c>
    </row>
    <row r="21" customFormat="false" ht="25.5" hidden="false" customHeight="true" outlineLevel="0" collapsed="false">
      <c r="A21" s="37" t="n">
        <v>15</v>
      </c>
      <c r="B21" s="204" t="s">
        <v>118</v>
      </c>
      <c r="C21" s="460" t="n">
        <f aca="false">'психијатрија спец'!C12</f>
        <v>29332</v>
      </c>
      <c r="D21" s="460" t="n">
        <f aca="false">'психијатрија спец'!D12</f>
        <v>527</v>
      </c>
      <c r="E21" s="460" t="n">
        <f aca="false">'психијатрија спец'!E12</f>
        <v>0</v>
      </c>
      <c r="F21" s="460" t="n">
        <f aca="false">'психијатрија спец'!F12</f>
        <v>0</v>
      </c>
      <c r="G21" s="460" t="n">
        <f aca="false">'психијатрија спец'!G12</f>
        <v>27648</v>
      </c>
      <c r="H21" s="460" t="n">
        <f aca="false">'психијатрија спец'!H12</f>
        <v>27578</v>
      </c>
      <c r="I21" s="455"/>
      <c r="J21" s="456" t="n">
        <f aca="false">G21/C21*100</f>
        <v>94.2588299468158</v>
      </c>
      <c r="K21" s="456" t="n">
        <f aca="false">H21/G21*100</f>
        <v>99.7468171296296</v>
      </c>
      <c r="L21" s="452" t="n">
        <v>40</v>
      </c>
      <c r="M21" s="453" t="n">
        <v>22</v>
      </c>
    </row>
    <row r="22" customFormat="false" ht="18" hidden="false" customHeight="true" outlineLevel="0" collapsed="false">
      <c r="A22" s="37" t="n">
        <v>16</v>
      </c>
      <c r="B22" s="204" t="s">
        <v>119</v>
      </c>
      <c r="C22" s="62" t="n">
        <f aca="false">'интерна спец'!C16</f>
        <v>24662</v>
      </c>
      <c r="D22" s="62" t="n">
        <f aca="false">'интерна спец'!D16</f>
        <v>13638</v>
      </c>
      <c r="E22" s="62" t="n">
        <f aca="false">'интерна спец'!E16</f>
        <v>9031</v>
      </c>
      <c r="F22" s="62" t="n">
        <f aca="false">'интерна спец'!F16</f>
        <v>106565</v>
      </c>
      <c r="G22" s="62" t="n">
        <f aca="false">'интерна спец'!G16</f>
        <v>9864</v>
      </c>
      <c r="H22" s="62" t="n">
        <f aca="false">'интерна спец'!H16</f>
        <v>9272</v>
      </c>
      <c r="I22" s="455" t="n">
        <f aca="false">F22/E22</f>
        <v>11.799911416233</v>
      </c>
      <c r="J22" s="456" t="n">
        <f aca="false">G22/C22*100</f>
        <v>39.9967561430541</v>
      </c>
      <c r="K22" s="456" t="n">
        <f aca="false">H22/G22*100</f>
        <v>93.9983779399838</v>
      </c>
      <c r="L22" s="452" t="n">
        <v>40</v>
      </c>
      <c r="M22" s="453" t="n">
        <v>22</v>
      </c>
    </row>
    <row r="23" customFormat="false" ht="34.5" hidden="false" customHeight="true" outlineLevel="0" collapsed="false">
      <c r="A23" s="37" t="n">
        <v>17</v>
      </c>
      <c r="B23" s="204" t="s">
        <v>431</v>
      </c>
      <c r="C23" s="461" t="n">
        <f aca="false">'интерна спец'!C17</f>
        <v>20278</v>
      </c>
      <c r="D23" s="461" t="n">
        <f aca="false">'интерна спец'!D17</f>
        <v>11936</v>
      </c>
      <c r="E23" s="461" t="n">
        <f aca="false">'интерна спец'!E17</f>
        <v>11936</v>
      </c>
      <c r="F23" s="461" t="n">
        <f aca="false">'интерна спец'!F17</f>
        <v>141946</v>
      </c>
      <c r="G23" s="461" t="n">
        <f aca="false">'интерна спец'!G17</f>
        <v>20278</v>
      </c>
      <c r="H23" s="461" t="n">
        <f aca="false">'интерна спец'!H17</f>
        <v>20278</v>
      </c>
      <c r="I23" s="455" t="n">
        <f aca="false">F23/E23</f>
        <v>11.8922587131367</v>
      </c>
      <c r="J23" s="456" t="n">
        <f aca="false">G23/C23*100</f>
        <v>100</v>
      </c>
      <c r="K23" s="456" t="n">
        <f aca="false">H23/G23*100</f>
        <v>100</v>
      </c>
      <c r="L23" s="452" t="n">
        <v>40</v>
      </c>
      <c r="M23" s="453" t="n">
        <v>22</v>
      </c>
      <c r="Q23" s="262"/>
    </row>
    <row r="24" customFormat="false" ht="33.75" hidden="false" customHeight="true" outlineLevel="0" collapsed="false">
      <c r="A24" s="37" t="n">
        <v>18</v>
      </c>
      <c r="B24" s="204" t="s">
        <v>364</v>
      </c>
      <c r="C24" s="452" t="n">
        <f aca="false">'педијатрија спец'!C13</f>
        <v>11415</v>
      </c>
      <c r="D24" s="452" t="n">
        <f aca="false">'педијатрија спец'!D13</f>
        <v>3046</v>
      </c>
      <c r="E24" s="452" t="n">
        <f aca="false">'педијатрија спец'!E13</f>
        <v>1951</v>
      </c>
      <c r="F24" s="452" t="n">
        <f aca="false">'педијатрија спец'!F13</f>
        <v>39020</v>
      </c>
      <c r="G24" s="452" t="n">
        <f aca="false">'педијатрија спец'!G13</f>
        <v>11000</v>
      </c>
      <c r="H24" s="452" t="n">
        <f aca="false">'педијатрија спец'!H13</f>
        <v>0</v>
      </c>
      <c r="I24" s="455" t="n">
        <f aca="false">F24/E24</f>
        <v>20</v>
      </c>
      <c r="J24" s="456" t="n">
        <f aca="false">G24/C24*100</f>
        <v>96.3644327639071</v>
      </c>
      <c r="K24" s="456" t="n">
        <f aca="false">H24/G24*100</f>
        <v>0</v>
      </c>
      <c r="L24" s="452" t="n">
        <v>40</v>
      </c>
      <c r="M24" s="453" t="n">
        <v>22</v>
      </c>
    </row>
    <row r="25" customFormat="false" ht="30" hidden="false" customHeight="true" outlineLevel="0" collapsed="false">
      <c r="A25" s="37" t="n">
        <v>19</v>
      </c>
      <c r="B25" s="204" t="s">
        <v>432</v>
      </c>
      <c r="C25" s="461" t="n">
        <f aca="false">'интерна спец'!C18</f>
        <v>2342</v>
      </c>
      <c r="D25" s="461" t="n">
        <f aca="false">'интерна спец'!D18</f>
        <v>1382</v>
      </c>
      <c r="E25" s="461" t="n">
        <f aca="false">'интерна спец'!E18</f>
        <v>0</v>
      </c>
      <c r="F25" s="461" t="n">
        <f aca="false">'интерна спец'!F18</f>
        <v>0</v>
      </c>
      <c r="G25" s="461" t="n">
        <f aca="false">'интерна спец'!G18</f>
        <v>0</v>
      </c>
      <c r="H25" s="461" t="n">
        <f aca="false">'интерна спец'!H18</f>
        <v>0</v>
      </c>
      <c r="I25" s="455"/>
      <c r="J25" s="456" t="n">
        <f aca="false">G25/C25*100</f>
        <v>0</v>
      </c>
      <c r="K25" s="456"/>
      <c r="L25" s="452"/>
      <c r="M25" s="453" t="n">
        <v>22</v>
      </c>
    </row>
    <row r="26" customFormat="false" ht="43.5" hidden="false" customHeight="true" outlineLevel="0" collapsed="false">
      <c r="A26" s="37" t="n">
        <v>20</v>
      </c>
      <c r="B26" s="204" t="s">
        <v>433</v>
      </c>
      <c r="C26" s="62" t="n">
        <f aca="false">'педијатрија спец'!C14+'психијатрија спец'!C14</f>
        <v>7328</v>
      </c>
      <c r="D26" s="62" t="n">
        <f aca="false">'педијатрија спец'!D14+'психијатрија спец'!D14</f>
        <v>5181</v>
      </c>
      <c r="E26" s="62" t="n">
        <f aca="false">'педијатрија спец'!E14+'психијатрија спец'!E14</f>
        <v>1786</v>
      </c>
      <c r="F26" s="62" t="n">
        <f aca="false">'педијатрија спец'!F14+'психијатрија спец'!F14</f>
        <v>34170</v>
      </c>
      <c r="G26" s="62" t="n">
        <f aca="false">'педијатрија спец'!G14+'психијатрија спец'!G14</f>
        <v>1786</v>
      </c>
      <c r="H26" s="62" t="n">
        <f aca="false">'педијатрија спец'!H14+'психијатрија спец'!H14</f>
        <v>1786</v>
      </c>
      <c r="I26" s="455" t="n">
        <f aca="false">F26/E26</f>
        <v>19.1321388577828</v>
      </c>
      <c r="J26" s="456" t="n">
        <f aca="false">G26/C26*100</f>
        <v>24.3722707423581</v>
      </c>
      <c r="K26" s="456" t="n">
        <f aca="false">H26/G26*100</f>
        <v>100</v>
      </c>
      <c r="L26" s="452" t="n">
        <v>40</v>
      </c>
      <c r="M26" s="453" t="n">
        <v>20</v>
      </c>
    </row>
    <row r="27" customFormat="false" ht="32.25" hidden="false" customHeight="true" outlineLevel="0" collapsed="false">
      <c r="A27" s="37" t="n">
        <v>21</v>
      </c>
      <c r="B27" s="237" t="s">
        <v>125</v>
      </c>
      <c r="C27" s="460" t="n">
        <f aca="false">'интерна спец'!C19</f>
        <v>14770</v>
      </c>
      <c r="D27" s="460" t="n">
        <f aca="false">'интерна спец'!D19</f>
        <v>7051</v>
      </c>
      <c r="E27" s="460" t="n">
        <f aca="false">'интерна спец'!E19</f>
        <v>4910</v>
      </c>
      <c r="F27" s="460" t="n">
        <f aca="false">'интерна спец'!F19</f>
        <v>23556</v>
      </c>
      <c r="G27" s="460" t="n">
        <f aca="false">'интерна спец'!G19</f>
        <v>11529</v>
      </c>
      <c r="H27" s="460" t="n">
        <f aca="false">'интерна спец'!H19</f>
        <v>6721</v>
      </c>
      <c r="I27" s="455" t="n">
        <f aca="false">F27/E27</f>
        <v>4.79755600814664</v>
      </c>
      <c r="J27" s="456" t="n">
        <f aca="false">G27/C27*100</f>
        <v>78.0568720379147</v>
      </c>
      <c r="K27" s="456" t="n">
        <f aca="false">H27/G27*100</f>
        <v>58.2964697718796</v>
      </c>
      <c r="L27" s="452" t="n">
        <v>35</v>
      </c>
      <c r="M27" s="459" t="n">
        <v>22</v>
      </c>
    </row>
    <row r="28" customFormat="false" ht="27.75" hidden="false" customHeight="true" outlineLevel="0" collapsed="false">
      <c r="A28" s="37" t="n">
        <v>22</v>
      </c>
      <c r="B28" s="205" t="s">
        <v>106</v>
      </c>
      <c r="C28" s="34" t="n">
        <f aca="false">'гин спец'!C13</f>
        <v>125079</v>
      </c>
      <c r="D28" s="34" t="n">
        <f aca="false">'гин спец'!D13</f>
        <v>94738</v>
      </c>
      <c r="E28" s="34" t="n">
        <f aca="false">'гин спец'!E13</f>
        <v>0</v>
      </c>
      <c r="F28" s="34" t="n">
        <f aca="false">'гин спец'!F13</f>
        <v>0</v>
      </c>
      <c r="G28" s="34" t="n">
        <f aca="false">'гин спец'!G13</f>
        <v>0</v>
      </c>
      <c r="H28" s="34" t="n">
        <f aca="false">'гин спец'!H13</f>
        <v>0</v>
      </c>
      <c r="I28" s="455"/>
      <c r="J28" s="456" t="n">
        <f aca="false">G28/C28*100</f>
        <v>0</v>
      </c>
      <c r="K28" s="456"/>
      <c r="L28" s="452"/>
      <c r="M28" s="453"/>
    </row>
    <row r="29" customFormat="false" ht="33" hidden="false" customHeight="true" outlineLevel="0" collapsed="false">
      <c r="A29" s="37" t="n">
        <v>23</v>
      </c>
      <c r="B29" s="204" t="s">
        <v>434</v>
      </c>
      <c r="C29" s="460" t="n">
        <f aca="false">'психијатрија спец'!C11</f>
        <v>30939</v>
      </c>
      <c r="D29" s="460" t="n">
        <f aca="false">'психијатрија спец'!D11</f>
        <v>30939</v>
      </c>
      <c r="E29" s="460" t="n">
        <f aca="false">'психијатрија спец'!E11</f>
        <v>0</v>
      </c>
      <c r="F29" s="460" t="n">
        <f aca="false">'психијатрија спец'!F11</f>
        <v>0</v>
      </c>
      <c r="G29" s="460" t="n">
        <f aca="false">'психијатрија спец'!G11</f>
        <v>0</v>
      </c>
      <c r="H29" s="460" t="n">
        <f aca="false">'психијатрија спец'!H11</f>
        <v>0</v>
      </c>
      <c r="I29" s="455"/>
      <c r="J29" s="456" t="n">
        <f aca="false">G29/C29*100</f>
        <v>0</v>
      </c>
      <c r="K29" s="456"/>
      <c r="L29" s="452" t="n">
        <v>36</v>
      </c>
      <c r="M29" s="453"/>
    </row>
    <row r="30" customFormat="false" ht="33" hidden="false" customHeight="true" outlineLevel="0" collapsed="false">
      <c r="A30" s="37" t="n">
        <v>24</v>
      </c>
      <c r="B30" s="204" t="s">
        <v>435</v>
      </c>
      <c r="C30" s="62" t="n">
        <f aca="false">'педијатрија спец'!C12</f>
        <v>20744</v>
      </c>
      <c r="D30" s="62" t="n">
        <f aca="false">'педијатрија спец'!D12</f>
        <v>4149</v>
      </c>
      <c r="E30" s="62" t="n">
        <f aca="false">'педијатрија спец'!E12</f>
        <v>0</v>
      </c>
      <c r="F30" s="62" t="n">
        <f aca="false">'педијатрија спец'!F12</f>
        <v>0</v>
      </c>
      <c r="G30" s="62" t="n">
        <f aca="false">'педијатрија спец'!G12</f>
        <v>0</v>
      </c>
      <c r="H30" s="62" t="n">
        <f aca="false">'педијатрија спец'!H12</f>
        <v>0</v>
      </c>
      <c r="I30" s="455"/>
      <c r="J30" s="456" t="n">
        <f aca="false">G30/C30*100</f>
        <v>0</v>
      </c>
      <c r="K30" s="456"/>
      <c r="L30" s="452"/>
      <c r="M30" s="453"/>
    </row>
    <row r="31" customFormat="false" ht="31.95" hidden="false" customHeight="true" outlineLevel="0" collapsed="false">
      <c r="A31" s="462" t="n">
        <v>25</v>
      </c>
      <c r="B31" s="202" t="s">
        <v>113</v>
      </c>
      <c r="C31" s="463" t="n">
        <f aca="false">'интерна спец'!C20</f>
        <v>7811</v>
      </c>
      <c r="D31" s="463" t="n">
        <f aca="false">'интерна спец'!D20</f>
        <v>5315</v>
      </c>
      <c r="E31" s="463" t="n">
        <f aca="false">'интерна спец'!E20</f>
        <v>5315</v>
      </c>
      <c r="F31" s="463" t="n">
        <f aca="false">'интерна спец'!F20</f>
        <v>39331</v>
      </c>
      <c r="G31" s="463" t="n">
        <f aca="false">'интерна спец'!G20</f>
        <v>7811</v>
      </c>
      <c r="H31" s="463" t="n">
        <f aca="false">'интерна спец'!H20</f>
        <v>7811</v>
      </c>
      <c r="I31" s="464" t="n">
        <f aca="false">F31/E31</f>
        <v>7.4</v>
      </c>
      <c r="J31" s="465" t="n">
        <f aca="false">G31/C31*100</f>
        <v>100</v>
      </c>
      <c r="K31" s="466" t="n">
        <f aca="false">H31/G31*100</f>
        <v>100</v>
      </c>
      <c r="L31" s="467"/>
      <c r="M31" s="468" t="n">
        <v>22</v>
      </c>
    </row>
    <row r="32" s="120" customFormat="true" ht="18.6" hidden="false" customHeight="true" outlineLevel="0" collapsed="false">
      <c r="A32" s="170" t="s">
        <v>126</v>
      </c>
      <c r="B32" s="170"/>
      <c r="C32" s="469" t="n">
        <f aca="false">SUM(C7:C31)</f>
        <v>2988389</v>
      </c>
      <c r="D32" s="469" t="n">
        <f aca="false">SUM(D7:D31)</f>
        <v>1526598</v>
      </c>
      <c r="E32" s="470" t="n">
        <f aca="false">SUM(E7:E31)</f>
        <v>346889</v>
      </c>
      <c r="F32" s="470" t="n">
        <f aca="false">SUM(F7:F31)</f>
        <v>6188693</v>
      </c>
      <c r="G32" s="470" t="n">
        <f aca="false">SUM(G7:G31)</f>
        <v>1472991</v>
      </c>
      <c r="H32" s="469" t="n">
        <f aca="false">SUM(H7:H31)</f>
        <v>1016330</v>
      </c>
      <c r="I32" s="471" t="n">
        <f aca="false">F32/E32</f>
        <v>17.8405570658049</v>
      </c>
      <c r="J32" s="471" t="n">
        <f aca="false">G32/C32*100</f>
        <v>49.29047055119</v>
      </c>
      <c r="K32" s="471" t="n">
        <f aca="false">H32/G32*100</f>
        <v>68.9977060280748</v>
      </c>
      <c r="L32" s="472"/>
      <c r="M32" s="473"/>
      <c r="N32" s="474"/>
    </row>
    <row r="33" s="120" customFormat="true" ht="30.75" hidden="false" customHeight="true" outlineLevel="0" collapsed="false">
      <c r="A33" s="475" t="s">
        <v>436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</row>
    <row r="34" customFormat="false" ht="17.25" hidden="false" customHeight="true" outlineLevel="0" collapsed="false">
      <c r="A34" s="249" t="s">
        <v>437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9.1"/>
    <col collapsed="false" customWidth="true" hidden="false" outlineLevel="0" max="3" min="3" style="15" width="7.66"/>
    <col collapsed="false" customWidth="true" hidden="false" outlineLevel="0" max="4" min="4" style="15" width="8.33"/>
    <col collapsed="false" customWidth="true" hidden="false" outlineLevel="0" max="5" min="5" style="15" width="8.87"/>
    <col collapsed="false" customWidth="true" hidden="false" outlineLevel="0" max="6" min="6" style="15" width="8.55"/>
    <col collapsed="false" customWidth="true" hidden="false" outlineLevel="0" max="7" min="7" style="15" width="9.43"/>
    <col collapsed="false" customWidth="true" hidden="false" outlineLevel="0" max="8" min="8" style="15" width="11.43"/>
    <col collapsed="false" customWidth="true" hidden="false" outlineLevel="0" max="9" min="9" style="15" width="8.87"/>
    <col collapsed="false" customWidth="true" hidden="false" outlineLevel="0" max="10" min="10" style="15" width="8.66"/>
    <col collapsed="false" customWidth="true" hidden="false" outlineLevel="0" max="11" min="11" style="15" width="11.66"/>
    <col collapsed="false" customWidth="true" hidden="false" outlineLevel="0" max="12" min="12" style="15" width="7.1"/>
    <col collapsed="false" customWidth="true" hidden="false" outlineLevel="0" max="13" min="13" style="15" width="10.32"/>
    <col collapsed="false" customWidth="false" hidden="false" outlineLevel="0" max="257" min="14" style="15" width="9.1"/>
  </cols>
  <sheetData>
    <row r="1" s="122" customFormat="true" ht="30" hidden="false" customHeight="true" outlineLevel="0" collapsed="false">
      <c r="A1" s="121" t="s">
        <v>4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13.65" hidden="false" customHeight="true" outlineLevel="0" collapsed="false">
      <c r="A2" s="66" t="s">
        <v>4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9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59"/>
      <c r="L3" s="21" t="s">
        <v>439</v>
      </c>
      <c r="M3" s="21"/>
    </row>
    <row r="4" customFormat="false" ht="49.5" hidden="false" customHeight="true" outlineLevel="0" collapsed="false">
      <c r="A4" s="476" t="s">
        <v>93</v>
      </c>
      <c r="B4" s="443" t="s">
        <v>419</v>
      </c>
      <c r="C4" s="444" t="s">
        <v>420</v>
      </c>
      <c r="D4" s="444" t="s">
        <v>421</v>
      </c>
      <c r="E4" s="445" t="s">
        <v>422</v>
      </c>
      <c r="F4" s="445" t="s">
        <v>423</v>
      </c>
      <c r="G4" s="444" t="s">
        <v>42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43.5" hidden="false" customHeight="true" outlineLevel="0" collapsed="false">
      <c r="A5" s="476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0.25" hidden="false" customHeight="true" outlineLevel="0" collapsed="false">
      <c r="A7" s="30" t="n">
        <v>1</v>
      </c>
      <c r="B7" s="202" t="s">
        <v>157</v>
      </c>
      <c r="C7" s="34" t="n">
        <v>515653</v>
      </c>
      <c r="D7" s="33" t="n">
        <v>240747</v>
      </c>
      <c r="E7" s="34" t="n">
        <v>33967</v>
      </c>
      <c r="F7" s="32" t="n">
        <v>1113075</v>
      </c>
      <c r="G7" s="130" t="n">
        <v>307225</v>
      </c>
      <c r="H7" s="34" t="n">
        <v>178070</v>
      </c>
      <c r="I7" s="117" t="n">
        <f aca="false">F7/E7</f>
        <v>32.7693055023994</v>
      </c>
      <c r="J7" s="117" t="n">
        <f aca="false">G7/C7*100</f>
        <v>59.5797949396202</v>
      </c>
      <c r="K7" s="42" t="n">
        <f aca="false">H7/G7*100</f>
        <v>57.9607779314834</v>
      </c>
      <c r="L7" s="166" t="n">
        <v>20</v>
      </c>
      <c r="M7" s="477" t="n">
        <v>22</v>
      </c>
    </row>
    <row r="8" customFormat="false" ht="20.25" hidden="false" customHeight="true" outlineLevel="0" collapsed="false">
      <c r="A8" s="37" t="n">
        <v>2</v>
      </c>
      <c r="B8" s="204" t="s">
        <v>101</v>
      </c>
      <c r="C8" s="62" t="n">
        <v>45717</v>
      </c>
      <c r="D8" s="81" t="n">
        <v>27592</v>
      </c>
      <c r="E8" s="62" t="n">
        <v>18630</v>
      </c>
      <c r="F8" s="62" t="n">
        <v>416684</v>
      </c>
      <c r="G8" s="62" t="n">
        <v>36482</v>
      </c>
      <c r="H8" s="62" t="n">
        <v>36088</v>
      </c>
      <c r="I8" s="478" t="n">
        <f aca="false">F8/E8</f>
        <v>22.3662909286098</v>
      </c>
      <c r="J8" s="42" t="n">
        <f aca="false">G8/C8*100</f>
        <v>79.7996368965593</v>
      </c>
      <c r="K8" s="42" t="n">
        <f aca="false">H8/G8*100</f>
        <v>98.9200153500356</v>
      </c>
      <c r="L8" s="62" t="n">
        <v>40</v>
      </c>
      <c r="M8" s="479" t="n">
        <v>22</v>
      </c>
    </row>
    <row r="9" customFormat="false" ht="20.25" hidden="false" customHeight="true" outlineLevel="0" collapsed="false">
      <c r="A9" s="37" t="n">
        <v>3</v>
      </c>
      <c r="B9" s="205" t="s">
        <v>102</v>
      </c>
      <c r="C9" s="62" t="n">
        <v>92747</v>
      </c>
      <c r="D9" s="81" t="n">
        <v>42778</v>
      </c>
      <c r="E9" s="62" t="n">
        <v>17151</v>
      </c>
      <c r="F9" s="62" t="n">
        <v>169264</v>
      </c>
      <c r="G9" s="62" t="n">
        <v>61498</v>
      </c>
      <c r="H9" s="62" t="n">
        <v>59898</v>
      </c>
      <c r="I9" s="478" t="n">
        <f aca="false">F9/E9</f>
        <v>9.8690455367034</v>
      </c>
      <c r="J9" s="42" t="n">
        <f aca="false">G9/C9*100</f>
        <v>66.307266003213</v>
      </c>
      <c r="K9" s="42" t="n">
        <f aca="false">H9/G9*100</f>
        <v>97.3982893752642</v>
      </c>
      <c r="L9" s="62" t="n">
        <v>40</v>
      </c>
      <c r="M9" s="479" t="n">
        <v>22</v>
      </c>
    </row>
    <row r="10" customFormat="false" ht="20.25" hidden="false" customHeight="true" outlineLevel="0" collapsed="false">
      <c r="A10" s="37" t="n">
        <v>4</v>
      </c>
      <c r="B10" s="205" t="s">
        <v>103</v>
      </c>
      <c r="C10" s="62" t="n">
        <v>109186</v>
      </c>
      <c r="D10" s="62" t="n">
        <v>66282</v>
      </c>
      <c r="E10" s="62" t="n">
        <v>38652</v>
      </c>
      <c r="F10" s="62" t="n">
        <v>1057988</v>
      </c>
      <c r="G10" s="62" t="n">
        <v>86956</v>
      </c>
      <c r="H10" s="62" t="n">
        <v>75709</v>
      </c>
      <c r="I10" s="478" t="n">
        <f aca="false">F10/E10</f>
        <v>27.3721411569906</v>
      </c>
      <c r="J10" s="42" t="n">
        <f aca="false">G10/C10*100</f>
        <v>79.6402469181031</v>
      </c>
      <c r="K10" s="42" t="n">
        <f aca="false">H10/G10*100</f>
        <v>87.0658723952344</v>
      </c>
      <c r="L10" s="62" t="n">
        <v>40</v>
      </c>
      <c r="M10" s="479" t="n">
        <v>22</v>
      </c>
    </row>
    <row r="11" customFormat="false" ht="20.25" hidden="false" customHeight="true" outlineLevel="0" collapsed="false">
      <c r="A11" s="37" t="n">
        <v>5</v>
      </c>
      <c r="B11" s="204" t="s">
        <v>104</v>
      </c>
      <c r="C11" s="62" t="n">
        <v>136425</v>
      </c>
      <c r="D11" s="480" t="n">
        <v>48409</v>
      </c>
      <c r="E11" s="223" t="n">
        <v>23053</v>
      </c>
      <c r="F11" s="62" t="n">
        <v>92397</v>
      </c>
      <c r="G11" s="62" t="n">
        <v>84232</v>
      </c>
      <c r="H11" s="223" t="n">
        <v>21585</v>
      </c>
      <c r="I11" s="478" t="n">
        <f aca="false">F11/E11</f>
        <v>4.00802498590205</v>
      </c>
      <c r="J11" s="42" t="n">
        <f aca="false">G11/C11*100</f>
        <v>61.7423492761591</v>
      </c>
      <c r="K11" s="42" t="n">
        <f aca="false">H11/G11*100</f>
        <v>25.6256529584956</v>
      </c>
      <c r="L11" s="62" t="n">
        <v>20</v>
      </c>
      <c r="M11" s="479" t="n">
        <v>20</v>
      </c>
    </row>
    <row r="12" customFormat="false" ht="24.9" hidden="false" customHeight="true" outlineLevel="0" collapsed="false">
      <c r="A12" s="37" t="n">
        <v>6</v>
      </c>
      <c r="B12" s="204" t="s">
        <v>105</v>
      </c>
      <c r="C12" s="62" t="n">
        <v>46457</v>
      </c>
      <c r="D12" s="81" t="n">
        <v>16363</v>
      </c>
      <c r="E12" s="62" t="n">
        <v>6685</v>
      </c>
      <c r="F12" s="62" t="n">
        <v>147994</v>
      </c>
      <c r="G12" s="62" t="n">
        <v>22695</v>
      </c>
      <c r="H12" s="62" t="n">
        <v>21418</v>
      </c>
      <c r="I12" s="478" t="n">
        <f aca="false">F12/E12</f>
        <v>22.138219895288</v>
      </c>
      <c r="J12" s="42" t="n">
        <f aca="false">G12/C12*100</f>
        <v>48.851626235013</v>
      </c>
      <c r="K12" s="42" t="n">
        <f aca="false">H12/G12*100</f>
        <v>94.3732099581406</v>
      </c>
      <c r="L12" s="62" t="n">
        <v>40</v>
      </c>
      <c r="M12" s="479" t="n">
        <v>22</v>
      </c>
    </row>
    <row r="13" customFormat="false" ht="24.9" hidden="false" customHeight="true" outlineLevel="0" collapsed="false">
      <c r="A13" s="37" t="n">
        <v>7</v>
      </c>
      <c r="B13" s="204" t="s">
        <v>440</v>
      </c>
      <c r="C13" s="89" t="n">
        <v>21363</v>
      </c>
      <c r="D13" s="85" t="n">
        <v>7975</v>
      </c>
      <c r="E13" s="89" t="n">
        <v>0</v>
      </c>
      <c r="F13" s="62" t="n">
        <v>0</v>
      </c>
      <c r="G13" s="62" t="n">
        <v>13388</v>
      </c>
      <c r="H13" s="62" t="n">
        <v>0</v>
      </c>
      <c r="I13" s="478"/>
      <c r="J13" s="42" t="n">
        <f aca="false">G13/C13*100</f>
        <v>62.6691007817254</v>
      </c>
      <c r="K13" s="42" t="n">
        <f aca="false">H13/G13*100</f>
        <v>0</v>
      </c>
      <c r="L13" s="62" t="n">
        <v>35</v>
      </c>
      <c r="M13" s="479" t="n">
        <v>22</v>
      </c>
    </row>
    <row r="14" customFormat="false" ht="24.9" hidden="false" customHeight="true" outlineLevel="0" collapsed="false">
      <c r="A14" s="37" t="n">
        <v>8</v>
      </c>
      <c r="B14" s="204" t="s">
        <v>112</v>
      </c>
      <c r="C14" s="43" t="n">
        <v>71580</v>
      </c>
      <c r="D14" s="44" t="n">
        <v>35259</v>
      </c>
      <c r="E14" s="43" t="n">
        <v>27058</v>
      </c>
      <c r="F14" s="44" t="n">
        <v>595276</v>
      </c>
      <c r="G14" s="44" t="n">
        <v>64585</v>
      </c>
      <c r="H14" s="44" t="n">
        <v>60518</v>
      </c>
      <c r="I14" s="478" t="n">
        <f aca="false">F14/E14</f>
        <v>22</v>
      </c>
      <c r="J14" s="42" t="n">
        <f aca="false">G14/C14*100</f>
        <v>90.2277172394524</v>
      </c>
      <c r="K14" s="42" t="n">
        <f aca="false">H14/G14*100</f>
        <v>93.7028721839436</v>
      </c>
      <c r="L14" s="62" t="n">
        <v>40</v>
      </c>
      <c r="M14" s="479" t="n">
        <v>22</v>
      </c>
    </row>
    <row r="15" customFormat="false" ht="24.9" hidden="false" customHeight="true" outlineLevel="0" collapsed="false">
      <c r="A15" s="37" t="n">
        <v>9</v>
      </c>
      <c r="B15" s="204" t="s">
        <v>117</v>
      </c>
      <c r="C15" s="43" t="n">
        <v>28716</v>
      </c>
      <c r="D15" s="452" t="n">
        <v>15327</v>
      </c>
      <c r="E15" s="452" t="n">
        <v>12438</v>
      </c>
      <c r="F15" s="452" t="n">
        <v>37314</v>
      </c>
      <c r="G15" s="452" t="n">
        <v>22954</v>
      </c>
      <c r="H15" s="452" t="n">
        <v>20635</v>
      </c>
      <c r="I15" s="478" t="n">
        <f aca="false">F15/E15</f>
        <v>3</v>
      </c>
      <c r="J15" s="42" t="n">
        <f aca="false">G15/C15*100</f>
        <v>79.9345312717649</v>
      </c>
      <c r="K15" s="42" t="n">
        <f aca="false">H15/G15*100</f>
        <v>89.8971856756992</v>
      </c>
      <c r="L15" s="62" t="n">
        <v>40</v>
      </c>
      <c r="M15" s="479" t="n">
        <v>22</v>
      </c>
    </row>
    <row r="16" customFormat="false" ht="24.9" hidden="false" customHeight="true" outlineLevel="0" collapsed="false">
      <c r="A16" s="37" t="n">
        <v>10</v>
      </c>
      <c r="B16" s="204" t="s">
        <v>119</v>
      </c>
      <c r="C16" s="62" t="n">
        <v>24662</v>
      </c>
      <c r="D16" s="81" t="n">
        <v>13638</v>
      </c>
      <c r="E16" s="62" t="n">
        <v>9031</v>
      </c>
      <c r="F16" s="62" t="n">
        <v>106565</v>
      </c>
      <c r="G16" s="62" t="n">
        <v>9864</v>
      </c>
      <c r="H16" s="62" t="n">
        <v>9272</v>
      </c>
      <c r="I16" s="478" t="n">
        <f aca="false">F16/E16</f>
        <v>11.799911416233</v>
      </c>
      <c r="J16" s="42" t="n">
        <f aca="false">G16/C16*100</f>
        <v>39.9967561430541</v>
      </c>
      <c r="K16" s="42" t="n">
        <f aca="false">H16/G16*100</f>
        <v>93.9983779399838</v>
      </c>
      <c r="L16" s="62" t="n">
        <v>40</v>
      </c>
      <c r="M16" s="479" t="n">
        <v>22</v>
      </c>
    </row>
    <row r="17" customFormat="false" ht="24.9" hidden="false" customHeight="true" outlineLevel="0" collapsed="false">
      <c r="A17" s="37" t="n">
        <v>11</v>
      </c>
      <c r="B17" s="204" t="s">
        <v>120</v>
      </c>
      <c r="C17" s="461" t="n">
        <v>20278</v>
      </c>
      <c r="D17" s="457" t="n">
        <v>11936</v>
      </c>
      <c r="E17" s="461" t="n">
        <v>11936</v>
      </c>
      <c r="F17" s="457" t="n">
        <v>141946</v>
      </c>
      <c r="G17" s="457" t="n">
        <v>20278</v>
      </c>
      <c r="H17" s="457" t="n">
        <v>20278</v>
      </c>
      <c r="I17" s="478" t="n">
        <f aca="false">F17/E17</f>
        <v>11.8922587131367</v>
      </c>
      <c r="J17" s="42" t="n">
        <f aca="false">G17/C17*100</f>
        <v>100</v>
      </c>
      <c r="K17" s="42" t="n">
        <f aca="false">H17/G17*100</f>
        <v>100</v>
      </c>
      <c r="L17" s="62" t="n">
        <v>40</v>
      </c>
      <c r="M17" s="479" t="n">
        <v>22</v>
      </c>
    </row>
    <row r="18" customFormat="false" ht="30" hidden="false" customHeight="true" outlineLevel="0" collapsed="false">
      <c r="A18" s="37" t="n">
        <v>12</v>
      </c>
      <c r="B18" s="204" t="s">
        <v>122</v>
      </c>
      <c r="C18" s="461" t="n">
        <v>2342</v>
      </c>
      <c r="D18" s="457" t="n">
        <v>1382</v>
      </c>
      <c r="E18" s="461" t="n">
        <v>0</v>
      </c>
      <c r="F18" s="457" t="n">
        <v>0</v>
      </c>
      <c r="G18" s="457" t="n">
        <v>0</v>
      </c>
      <c r="H18" s="457" t="n">
        <v>0</v>
      </c>
      <c r="I18" s="478"/>
      <c r="J18" s="42" t="n">
        <f aca="false">G18/C18*100</f>
        <v>0</v>
      </c>
      <c r="K18" s="42"/>
      <c r="L18" s="62" t="n">
        <v>0</v>
      </c>
      <c r="M18" s="479" t="n">
        <v>22</v>
      </c>
    </row>
    <row r="19" customFormat="false" ht="24.9" hidden="false" customHeight="true" outlineLevel="0" collapsed="false">
      <c r="A19" s="45" t="n">
        <v>13</v>
      </c>
      <c r="B19" s="237" t="s">
        <v>125</v>
      </c>
      <c r="C19" s="460" t="n">
        <v>14770</v>
      </c>
      <c r="D19" s="481" t="n">
        <v>7051</v>
      </c>
      <c r="E19" s="460" t="n">
        <v>4910</v>
      </c>
      <c r="F19" s="460" t="n">
        <v>23556</v>
      </c>
      <c r="G19" s="467" t="n">
        <v>11529</v>
      </c>
      <c r="H19" s="460" t="n">
        <v>6721</v>
      </c>
      <c r="I19" s="478" t="n">
        <f aca="false">F19/E19</f>
        <v>4.79755600814664</v>
      </c>
      <c r="J19" s="42" t="n">
        <f aca="false">G19/C19*100</f>
        <v>78.0568720379147</v>
      </c>
      <c r="K19" s="42" t="n">
        <f aca="false">H19/G19*100</f>
        <v>58.2964697718796</v>
      </c>
      <c r="L19" s="62" t="n">
        <v>35</v>
      </c>
      <c r="M19" s="479" t="n">
        <v>22</v>
      </c>
    </row>
    <row r="20" customFormat="false" ht="36.75" hidden="false" customHeight="true" outlineLevel="0" collapsed="false">
      <c r="A20" s="107" t="n">
        <v>14</v>
      </c>
      <c r="B20" s="238" t="s">
        <v>441</v>
      </c>
      <c r="C20" s="463" t="n">
        <v>7811</v>
      </c>
      <c r="D20" s="482" t="n">
        <v>5315</v>
      </c>
      <c r="E20" s="463" t="n">
        <v>5315</v>
      </c>
      <c r="F20" s="463" t="n">
        <v>39331</v>
      </c>
      <c r="G20" s="463" t="n">
        <v>7811</v>
      </c>
      <c r="H20" s="463" t="n">
        <v>7811</v>
      </c>
      <c r="I20" s="483" t="n">
        <f aca="false">F20/E20</f>
        <v>7.4</v>
      </c>
      <c r="J20" s="141" t="n">
        <f aca="false">G20/C20*100</f>
        <v>100</v>
      </c>
      <c r="K20" s="42" t="n">
        <f aca="false">H20/G20*100</f>
        <v>100</v>
      </c>
      <c r="L20" s="89" t="n">
        <v>0</v>
      </c>
      <c r="M20" s="484" t="n">
        <v>22</v>
      </c>
    </row>
    <row r="21" customFormat="false" ht="21.6" hidden="false" customHeight="true" outlineLevel="0" collapsed="false">
      <c r="A21" s="170" t="s">
        <v>126</v>
      </c>
      <c r="B21" s="170"/>
      <c r="C21" s="95" t="n">
        <f aca="false">SUM(C7:C20)</f>
        <v>1137707</v>
      </c>
      <c r="D21" s="95" t="n">
        <f aca="false">SUM(D7:D20)</f>
        <v>540054</v>
      </c>
      <c r="E21" s="95" t="n">
        <f aca="false">SUM(E7:E20)</f>
        <v>208826</v>
      </c>
      <c r="F21" s="485" t="n">
        <f aca="false">SUM(F7:F20)</f>
        <v>3941390</v>
      </c>
      <c r="G21" s="95" t="n">
        <f aca="false">SUM(G7:G20)</f>
        <v>749497</v>
      </c>
      <c r="H21" s="95" t="n">
        <f aca="false">SUM(H7:H20)</f>
        <v>518003</v>
      </c>
      <c r="I21" s="51" t="n">
        <f aca="false">F21/E21</f>
        <v>18.8740386733453</v>
      </c>
      <c r="J21" s="51" t="n">
        <f aca="false">G21/C21*100</f>
        <v>65.8778578315858</v>
      </c>
      <c r="K21" s="51" t="n">
        <f aca="false">H21/G21*100</f>
        <v>69.1134187328302</v>
      </c>
      <c r="L21" s="486"/>
      <c r="M21" s="487"/>
    </row>
    <row r="22" customFormat="false" ht="26.4" hidden="false" customHeight="true" outlineLevel="0" collapsed="false">
      <c r="A22" s="488" t="s">
        <v>442</v>
      </c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</row>
    <row r="23" s="54" customFormat="true" ht="21.6" hidden="false" customHeight="true" outlineLevel="0" collapsed="false">
      <c r="A23" s="147" t="s">
        <v>443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  <mergeCell ref="A23:M23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3.99"/>
    <col collapsed="false" customWidth="true" hidden="false" outlineLevel="0" max="3" min="3" style="15" width="8.43"/>
    <col collapsed="false" customWidth="true" hidden="false" outlineLevel="0" max="4" min="4" style="15" width="7.66"/>
    <col collapsed="false" customWidth="true" hidden="false" outlineLevel="0" max="5" min="5" style="15" width="10.66"/>
    <col collapsed="false" customWidth="true" hidden="false" outlineLevel="0" max="6" min="6" style="15" width="8.66"/>
    <col collapsed="false" customWidth="true" hidden="false" outlineLevel="0" max="7" min="7" style="15" width="7.66"/>
    <col collapsed="false" customWidth="true" hidden="false" outlineLevel="0" max="8" min="8" style="15" width="11.43"/>
    <col collapsed="false" customWidth="true" hidden="false" outlineLevel="0" max="9" min="9" style="15" width="8.43"/>
    <col collapsed="false" customWidth="false" hidden="false" outlineLevel="0" max="10" min="10" style="15" width="9.1"/>
    <col collapsed="false" customWidth="true" hidden="false" outlineLevel="0" max="11" min="11" style="15" width="10.43"/>
    <col collapsed="false" customWidth="false" hidden="false" outlineLevel="0" max="12" min="12" style="15" width="9.1"/>
    <col collapsed="false" customWidth="true" hidden="false" outlineLevel="0" max="13" min="13" style="15" width="10.55"/>
    <col collapsed="false" customWidth="false" hidden="false" outlineLevel="0" max="257" min="14" style="15" width="9.1"/>
  </cols>
  <sheetData>
    <row r="1" s="122" customFormat="true" ht="28.35" hidden="false" customHeight="true" outlineLevel="0" collapsed="false">
      <c r="A1" s="121" t="s">
        <v>4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12.75" hidden="false" customHeight="true" outlineLevel="0" collapsed="false">
      <c r="A2" s="66" t="s">
        <v>2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9.75" hidden="false" customHeight="true" outlineLevel="0" collapsed="false">
      <c r="A3" s="18"/>
      <c r="B3" s="173"/>
      <c r="C3" s="173"/>
      <c r="D3" s="173"/>
      <c r="E3" s="173"/>
      <c r="F3" s="173"/>
      <c r="G3" s="173"/>
      <c r="H3" s="173"/>
      <c r="I3" s="59"/>
      <c r="L3" s="21" t="s">
        <v>444</v>
      </c>
      <c r="M3" s="21"/>
    </row>
    <row r="4" customFormat="false" ht="39.9" hidden="false" customHeight="true" outlineLevel="0" collapsed="false">
      <c r="A4" s="442" t="s">
        <v>93</v>
      </c>
      <c r="B4" s="443" t="s">
        <v>419</v>
      </c>
      <c r="C4" s="444" t="s">
        <v>420</v>
      </c>
      <c r="D4" s="444" t="s">
        <v>421</v>
      </c>
      <c r="E4" s="445" t="s">
        <v>422</v>
      </c>
      <c r="F4" s="445" t="s">
        <v>423</v>
      </c>
      <c r="G4" s="444" t="s">
        <v>42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61.5" hidden="false" customHeight="true" outlineLevel="0" collapsed="false">
      <c r="A5" s="442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.75" hidden="false" customHeight="true" outlineLevel="0" collapsed="false">
      <c r="A7" s="221" t="n">
        <v>1</v>
      </c>
      <c r="B7" s="202" t="s">
        <v>157</v>
      </c>
      <c r="C7" s="34" t="n">
        <v>476240</v>
      </c>
      <c r="D7" s="33" t="n">
        <v>256779</v>
      </c>
      <c r="E7" s="34" t="n">
        <v>13638</v>
      </c>
      <c r="F7" s="32" t="n">
        <v>271776</v>
      </c>
      <c r="G7" s="130" t="n">
        <v>205992</v>
      </c>
      <c r="H7" s="34" t="n">
        <v>77393</v>
      </c>
      <c r="I7" s="489" t="n">
        <f aca="false">F7/E7</f>
        <v>19.927848658161</v>
      </c>
      <c r="J7" s="117" t="n">
        <f aca="false">G7/C7*100</f>
        <v>43.2538216025533</v>
      </c>
      <c r="K7" s="42" t="n">
        <f aca="false">H7/G7*100</f>
        <v>37.5708765388947</v>
      </c>
      <c r="L7" s="166" t="n">
        <v>20</v>
      </c>
      <c r="M7" s="477" t="n">
        <v>22</v>
      </c>
    </row>
    <row r="8" customFormat="false" ht="30" hidden="false" customHeight="true" outlineLevel="0" collapsed="false">
      <c r="A8" s="222" t="n">
        <v>2</v>
      </c>
      <c r="B8" s="204" t="s">
        <v>101</v>
      </c>
      <c r="C8" s="62" t="n">
        <v>109784</v>
      </c>
      <c r="D8" s="81" t="n">
        <v>40192</v>
      </c>
      <c r="E8" s="62" t="n">
        <v>13649</v>
      </c>
      <c r="F8" s="62" t="n">
        <v>356623</v>
      </c>
      <c r="G8" s="62" t="n">
        <v>34483</v>
      </c>
      <c r="H8" s="62" t="n">
        <v>34365</v>
      </c>
      <c r="I8" s="478" t="n">
        <f aca="false">F8/E8</f>
        <v>26.1281412557697</v>
      </c>
      <c r="J8" s="42" t="n">
        <f aca="false">G8/C8*100</f>
        <v>31.4098593601982</v>
      </c>
      <c r="K8" s="42" t="n">
        <f aca="false">H8/G8*100</f>
        <v>99.6578023953832</v>
      </c>
      <c r="L8" s="62" t="n">
        <v>40</v>
      </c>
      <c r="M8" s="479" t="n">
        <v>22</v>
      </c>
    </row>
    <row r="9" customFormat="false" ht="23.25" hidden="false" customHeight="true" outlineLevel="0" collapsed="false">
      <c r="A9" s="222" t="n">
        <v>3</v>
      </c>
      <c r="B9" s="205" t="s">
        <v>102</v>
      </c>
      <c r="C9" s="62" t="n">
        <v>110818</v>
      </c>
      <c r="D9" s="81" t="n">
        <v>39823</v>
      </c>
      <c r="E9" s="62" t="n">
        <v>11537</v>
      </c>
      <c r="F9" s="62" t="n">
        <v>155126</v>
      </c>
      <c r="G9" s="62" t="n">
        <v>46626</v>
      </c>
      <c r="H9" s="62" t="n">
        <v>32154</v>
      </c>
      <c r="I9" s="478" t="n">
        <f aca="false">F9/E9</f>
        <v>13.4459564878218</v>
      </c>
      <c r="J9" s="42" t="n">
        <f aca="false">G9/C9*100</f>
        <v>42.0743922467469</v>
      </c>
      <c r="K9" s="42" t="n">
        <f aca="false">H9/G9*100</f>
        <v>68.9615236134346</v>
      </c>
      <c r="L9" s="62" t="n">
        <v>40</v>
      </c>
      <c r="M9" s="479" t="n">
        <v>22</v>
      </c>
    </row>
    <row r="10" customFormat="false" ht="23.25" hidden="false" customHeight="true" outlineLevel="0" collapsed="false">
      <c r="A10" s="222" t="n">
        <v>4</v>
      </c>
      <c r="B10" s="205" t="s">
        <v>103</v>
      </c>
      <c r="C10" s="62" t="n">
        <v>59718</v>
      </c>
      <c r="D10" s="62" t="n">
        <v>37120</v>
      </c>
      <c r="E10" s="62" t="n">
        <v>6383</v>
      </c>
      <c r="F10" s="62" t="n">
        <v>165102</v>
      </c>
      <c r="G10" s="62" t="n">
        <v>13162</v>
      </c>
      <c r="H10" s="62" t="n">
        <v>6285</v>
      </c>
      <c r="I10" s="478" t="n">
        <f aca="false">F10/E10</f>
        <v>25.8658937803541</v>
      </c>
      <c r="J10" s="42" t="n">
        <f aca="false">G10/C10*100</f>
        <v>22.0402558692522</v>
      </c>
      <c r="K10" s="42" t="n">
        <f aca="false">H10/G10*100</f>
        <v>47.7511016562832</v>
      </c>
      <c r="L10" s="62" t="n">
        <v>40</v>
      </c>
      <c r="M10" s="479" t="n">
        <v>22</v>
      </c>
    </row>
    <row r="11" customFormat="false" ht="23.25" hidden="false" customHeight="true" outlineLevel="0" collapsed="false">
      <c r="A11" s="222" t="n">
        <v>5</v>
      </c>
      <c r="B11" s="204" t="s">
        <v>104</v>
      </c>
      <c r="C11" s="62" t="n">
        <v>67877</v>
      </c>
      <c r="D11" s="480" t="n">
        <v>37721</v>
      </c>
      <c r="E11" s="223" t="n">
        <v>3301</v>
      </c>
      <c r="F11" s="62" t="n">
        <v>17198</v>
      </c>
      <c r="G11" s="62" t="n">
        <v>12445</v>
      </c>
      <c r="H11" s="223" t="n">
        <v>9832</v>
      </c>
      <c r="I11" s="478" t="n">
        <f aca="false">F11/E11</f>
        <v>5.20993638291427</v>
      </c>
      <c r="J11" s="42" t="n">
        <f aca="false">G11/C11*100</f>
        <v>18.3346347068963</v>
      </c>
      <c r="K11" s="42" t="n">
        <f aca="false">H11/G11*100</f>
        <v>79.003615910004</v>
      </c>
      <c r="L11" s="62" t="n">
        <v>9</v>
      </c>
      <c r="M11" s="479" t="n">
        <v>22</v>
      </c>
    </row>
    <row r="12" customFormat="false" ht="37.5" hidden="false" customHeight="true" outlineLevel="0" collapsed="false">
      <c r="A12" s="222" t="n">
        <v>6</v>
      </c>
      <c r="B12" s="204" t="s">
        <v>105</v>
      </c>
      <c r="C12" s="62" t="n">
        <v>12606</v>
      </c>
      <c r="D12" s="81" t="n">
        <v>3390</v>
      </c>
      <c r="E12" s="62" t="n">
        <v>1062</v>
      </c>
      <c r="F12" s="62" t="n">
        <v>1472</v>
      </c>
      <c r="G12" s="62" t="n">
        <v>2945</v>
      </c>
      <c r="H12" s="62" t="n">
        <v>2384</v>
      </c>
      <c r="I12" s="478" t="n">
        <f aca="false">F12/E12</f>
        <v>1.38606403013183</v>
      </c>
      <c r="J12" s="42" t="n">
        <f aca="false">G12/C12*100</f>
        <v>23.3618911629383</v>
      </c>
      <c r="K12" s="42" t="n">
        <f aca="false">H12/G12*100</f>
        <v>80.9507640067912</v>
      </c>
      <c r="L12" s="62" t="n">
        <v>40</v>
      </c>
      <c r="M12" s="479" t="n">
        <v>22</v>
      </c>
    </row>
    <row r="13" customFormat="false" ht="30" hidden="false" customHeight="true" outlineLevel="0" collapsed="false">
      <c r="A13" s="222" t="n">
        <v>7</v>
      </c>
      <c r="B13" s="204" t="s">
        <v>110</v>
      </c>
      <c r="C13" s="62" t="n">
        <v>30543</v>
      </c>
      <c r="D13" s="81" t="n">
        <v>18466</v>
      </c>
      <c r="E13" s="62" t="n">
        <v>5793</v>
      </c>
      <c r="F13" s="62" t="n">
        <v>81102</v>
      </c>
      <c r="G13" s="62" t="n">
        <v>17800</v>
      </c>
      <c r="H13" s="62" t="n">
        <v>0</v>
      </c>
      <c r="I13" s="478" t="n">
        <f aca="false">F13/E13</f>
        <v>14</v>
      </c>
      <c r="J13" s="42" t="n">
        <f aca="false">G13/C13*100</f>
        <v>58.2784926169663</v>
      </c>
      <c r="K13" s="42" t="n">
        <f aca="false">H13/G13*100</f>
        <v>0</v>
      </c>
      <c r="L13" s="62" t="n">
        <v>35</v>
      </c>
      <c r="M13" s="479" t="n">
        <v>22</v>
      </c>
    </row>
    <row r="14" customFormat="false" ht="30.75" hidden="false" customHeight="true" outlineLevel="0" collapsed="false">
      <c r="A14" s="222" t="n">
        <v>8</v>
      </c>
      <c r="B14" s="204" t="s">
        <v>445</v>
      </c>
      <c r="C14" s="89" t="n">
        <v>99955</v>
      </c>
      <c r="D14" s="85" t="n">
        <v>69970</v>
      </c>
      <c r="E14" s="89" t="n">
        <v>0</v>
      </c>
      <c r="F14" s="62" t="n">
        <v>0</v>
      </c>
      <c r="G14" s="62" t="n">
        <v>0</v>
      </c>
      <c r="H14" s="62" t="n">
        <v>0</v>
      </c>
      <c r="I14" s="478"/>
      <c r="J14" s="42" t="n">
        <f aca="false">G14/C14*100</f>
        <v>0</v>
      </c>
      <c r="K14" s="42"/>
      <c r="L14" s="62" t="n">
        <v>0</v>
      </c>
      <c r="M14" s="479" t="n">
        <v>0</v>
      </c>
    </row>
    <row r="15" customFormat="false" ht="27.75" hidden="false" customHeight="true" outlineLevel="0" collapsed="false">
      <c r="A15" s="222" t="n">
        <v>9</v>
      </c>
      <c r="B15" s="204" t="s">
        <v>107</v>
      </c>
      <c r="C15" s="62" t="n">
        <v>82333</v>
      </c>
      <c r="D15" s="62" t="n">
        <v>51046</v>
      </c>
      <c r="E15" s="62" t="n">
        <v>14819</v>
      </c>
      <c r="F15" s="62" t="n">
        <v>118552</v>
      </c>
      <c r="G15" s="62" t="n">
        <v>46929</v>
      </c>
      <c r="H15" s="62" t="n">
        <v>43174</v>
      </c>
      <c r="I15" s="478" t="n">
        <f aca="false">F15/E15</f>
        <v>8</v>
      </c>
      <c r="J15" s="42" t="n">
        <f aca="false">G15/C15*100</f>
        <v>56.999016190349</v>
      </c>
      <c r="K15" s="42" t="n">
        <f aca="false">H15/G15*100</f>
        <v>91.9985510025784</v>
      </c>
      <c r="L15" s="62" t="n">
        <v>32</v>
      </c>
      <c r="M15" s="479" t="n">
        <v>22</v>
      </c>
    </row>
    <row r="16" customFormat="false" ht="30" hidden="false" customHeight="true" outlineLevel="0" collapsed="false">
      <c r="A16" s="490" t="n">
        <v>10</v>
      </c>
      <c r="B16" s="204" t="s">
        <v>446</v>
      </c>
      <c r="C16" s="62" t="n">
        <v>104444</v>
      </c>
      <c r="D16" s="81" t="n">
        <v>46670</v>
      </c>
      <c r="E16" s="62" t="n">
        <v>35000</v>
      </c>
      <c r="F16" s="248" t="n">
        <v>665000</v>
      </c>
      <c r="G16" s="248" t="n">
        <v>92956</v>
      </c>
      <c r="H16" s="62" t="n">
        <v>83556</v>
      </c>
      <c r="I16" s="483" t="n">
        <f aca="false">F16/E16</f>
        <v>19</v>
      </c>
      <c r="J16" s="141" t="n">
        <f aca="false">G16/C16*100</f>
        <v>89.0008042587415</v>
      </c>
      <c r="K16" s="141" t="n">
        <f aca="false">H16/G16*100</f>
        <v>89.8876887990017</v>
      </c>
      <c r="L16" s="89" t="n">
        <v>24</v>
      </c>
      <c r="M16" s="484" t="n">
        <v>22</v>
      </c>
    </row>
    <row r="17" customFormat="false" ht="38.1" hidden="false" customHeight="true" outlineLevel="0" collapsed="false">
      <c r="A17" s="170" t="s">
        <v>126</v>
      </c>
      <c r="B17" s="170"/>
      <c r="C17" s="95" t="n">
        <f aca="false">SUM(C7:C16)</f>
        <v>1154318</v>
      </c>
      <c r="D17" s="95" t="n">
        <f aca="false">SUM(D7:D16)</f>
        <v>601177</v>
      </c>
      <c r="E17" s="95" t="n">
        <f aca="false">SUM(E7:E16)</f>
        <v>105182</v>
      </c>
      <c r="F17" s="485" t="n">
        <f aca="false">SUM(F7:F16)</f>
        <v>1831951</v>
      </c>
      <c r="G17" s="485" t="n">
        <f aca="false">SUM(G7:G16)</f>
        <v>473338</v>
      </c>
      <c r="H17" s="95" t="n">
        <f aca="false">SUM(H7:H16)</f>
        <v>289143</v>
      </c>
      <c r="I17" s="51" t="n">
        <f aca="false">F17/E17</f>
        <v>17.4169629784564</v>
      </c>
      <c r="J17" s="51" t="n">
        <f aca="false">G17/C17*100</f>
        <v>41.0058580044667</v>
      </c>
      <c r="K17" s="51" t="n">
        <f aca="false">H17/G17*100</f>
        <v>61.0859470399588</v>
      </c>
      <c r="L17" s="95"/>
      <c r="M17" s="491"/>
    </row>
    <row r="18" customFormat="false" ht="18.6" hidden="false" customHeight="true" outlineLevel="0" collapsed="false">
      <c r="A18" s="492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</row>
    <row r="19" s="494" customFormat="true" ht="13.5" hidden="false" customHeight="true" outlineLevel="0" collapsed="false">
      <c r="A19" s="493" t="s">
        <v>447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</row>
    <row r="20" customFormat="false" ht="10.5" hidden="false" customHeight="true" outlineLevel="0" collapsed="false">
      <c r="A20" s="147" t="s">
        <v>448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M19"/>
    <mergeCell ref="A20:M20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5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5" width="27.66"/>
    <col collapsed="false" customWidth="true" hidden="false" outlineLevel="0" max="3" min="3" style="15" width="7.88"/>
    <col collapsed="false" customWidth="true" hidden="false" outlineLevel="0" max="4" min="4" style="15" width="8.1"/>
    <col collapsed="false" customWidth="true" hidden="false" outlineLevel="0" max="5" min="5" style="15" width="10.55"/>
    <col collapsed="false" customWidth="true" hidden="false" outlineLevel="0" max="6" min="6" style="15" width="8.87"/>
    <col collapsed="false" customWidth="true" hidden="false" outlineLevel="0" max="7" min="7" style="15" width="8.33"/>
    <col collapsed="false" customWidth="true" hidden="false" outlineLevel="0" max="8" min="8" style="15" width="10.43"/>
    <col collapsed="false" customWidth="true" hidden="false" outlineLevel="0" max="9" min="9" style="15" width="8.87"/>
    <col collapsed="false" customWidth="true" hidden="false" outlineLevel="0" max="10" min="10" style="15" width="9.55"/>
    <col collapsed="false" customWidth="true" hidden="false" outlineLevel="0" max="11" min="11" style="15" width="10.87"/>
    <col collapsed="false" customWidth="true" hidden="false" outlineLevel="0" max="12" min="12" style="15" width="8.66"/>
    <col collapsed="false" customWidth="true" hidden="false" outlineLevel="0" max="13" min="13" style="15" width="10.99"/>
    <col collapsed="false" customWidth="false" hidden="false" outlineLevel="0" max="257" min="14" style="15" width="9.1"/>
  </cols>
  <sheetData>
    <row r="1" s="122" customFormat="true" ht="32.25" hidden="false" customHeight="true" outlineLevel="0" collapsed="false">
      <c r="A1" s="121" t="s">
        <v>44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13.5" hidden="false" customHeight="true" outlineLevel="0" collapsed="false">
      <c r="A2" s="66" t="s">
        <v>45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" hidden="false" customHeight="true" outlineLevel="0" collapsed="false">
      <c r="A3" s="18"/>
      <c r="B3" s="173"/>
      <c r="C3" s="173"/>
      <c r="D3" s="173"/>
      <c r="E3" s="173"/>
      <c r="F3" s="173"/>
      <c r="G3" s="173"/>
      <c r="H3" s="173"/>
      <c r="I3" s="59"/>
      <c r="L3" s="21" t="s">
        <v>451</v>
      </c>
      <c r="M3" s="21"/>
    </row>
    <row r="4" customFormat="false" ht="39.9" hidden="false" customHeight="true" outlineLevel="0" collapsed="false">
      <c r="A4" s="125" t="s">
        <v>93</v>
      </c>
      <c r="B4" s="443" t="s">
        <v>419</v>
      </c>
      <c r="C4" s="444" t="s">
        <v>452</v>
      </c>
      <c r="D4" s="444" t="s">
        <v>453</v>
      </c>
      <c r="E4" s="445" t="s">
        <v>422</v>
      </c>
      <c r="F4" s="445" t="s">
        <v>423</v>
      </c>
      <c r="G4" s="444" t="s">
        <v>45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75" hidden="false" customHeight="true" outlineLevel="0" collapsed="false">
      <c r="A5" s="125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" hidden="false" customHeight="true" outlineLevel="0" collapsed="false">
      <c r="A7" s="37" t="n">
        <v>1</v>
      </c>
      <c r="B7" s="204" t="s">
        <v>101</v>
      </c>
      <c r="C7" s="166" t="n">
        <v>33759</v>
      </c>
      <c r="D7" s="495" t="n">
        <v>23011</v>
      </c>
      <c r="E7" s="166" t="n">
        <v>0</v>
      </c>
      <c r="F7" s="167" t="n">
        <v>0</v>
      </c>
      <c r="G7" s="167" t="n">
        <v>10994</v>
      </c>
      <c r="H7" s="166" t="n">
        <v>10994</v>
      </c>
      <c r="I7" s="489"/>
      <c r="J7" s="117" t="n">
        <f aca="false">G7/C7*100</f>
        <v>32.5661305133446</v>
      </c>
      <c r="K7" s="117" t="n">
        <f aca="false">H7/G7*100</f>
        <v>100</v>
      </c>
      <c r="L7" s="166" t="n">
        <v>40</v>
      </c>
      <c r="M7" s="477" t="n">
        <v>22</v>
      </c>
    </row>
    <row r="8" customFormat="false" ht="23.1" hidden="false" customHeight="true" outlineLevel="0" collapsed="false">
      <c r="A8" s="37" t="n">
        <v>2</v>
      </c>
      <c r="B8" s="205" t="s">
        <v>102</v>
      </c>
      <c r="C8" s="62" t="n">
        <v>13928</v>
      </c>
      <c r="D8" s="81" t="n">
        <v>10972</v>
      </c>
      <c r="E8" s="62" t="n">
        <v>0</v>
      </c>
      <c r="F8" s="62" t="n">
        <v>0</v>
      </c>
      <c r="G8" s="62" t="n">
        <v>0</v>
      </c>
      <c r="H8" s="62" t="n">
        <v>0</v>
      </c>
      <c r="I8" s="478"/>
      <c r="J8" s="42" t="n">
        <f aca="false">G8/C8*100</f>
        <v>0</v>
      </c>
      <c r="K8" s="42"/>
      <c r="L8" s="62" t="n">
        <v>40</v>
      </c>
      <c r="M8" s="479" t="n">
        <v>22</v>
      </c>
    </row>
    <row r="9" customFormat="false" ht="23.1" hidden="false" customHeight="true" outlineLevel="0" collapsed="false">
      <c r="A9" s="37" t="n">
        <v>3</v>
      </c>
      <c r="B9" s="205" t="s">
        <v>103</v>
      </c>
      <c r="C9" s="62" t="n">
        <v>7773</v>
      </c>
      <c r="D9" s="62" t="n">
        <v>7221</v>
      </c>
      <c r="E9" s="62" t="n">
        <v>0</v>
      </c>
      <c r="F9" s="62" t="n">
        <v>0</v>
      </c>
      <c r="G9" s="62" t="n">
        <v>0</v>
      </c>
      <c r="H9" s="62" t="n">
        <v>0</v>
      </c>
      <c r="I9" s="478"/>
      <c r="J9" s="42" t="n">
        <f aca="false">G9/C9*100</f>
        <v>0</v>
      </c>
      <c r="K9" s="42"/>
      <c r="L9" s="62" t="n">
        <v>40</v>
      </c>
      <c r="M9" s="479" t="n">
        <v>22</v>
      </c>
    </row>
    <row r="10" customFormat="false" ht="35.1" hidden="false" customHeight="true" outlineLevel="0" collapsed="false">
      <c r="A10" s="37" t="n">
        <v>4</v>
      </c>
      <c r="B10" s="204" t="s">
        <v>445</v>
      </c>
      <c r="C10" s="89" t="n">
        <v>68154</v>
      </c>
      <c r="D10" s="85" t="n">
        <v>42015</v>
      </c>
      <c r="E10" s="89" t="n">
        <v>0</v>
      </c>
      <c r="F10" s="62" t="n">
        <v>0</v>
      </c>
      <c r="G10" s="62" t="n">
        <v>0</v>
      </c>
      <c r="H10" s="62" t="n">
        <v>0</v>
      </c>
      <c r="I10" s="478"/>
      <c r="J10" s="42" t="n">
        <f aca="false">G10/C10*100</f>
        <v>0</v>
      </c>
      <c r="K10" s="42"/>
      <c r="L10" s="62" t="n">
        <v>0</v>
      </c>
      <c r="M10" s="479" t="n">
        <v>0</v>
      </c>
    </row>
    <row r="11" customFormat="false" ht="23.1" hidden="false" customHeight="true" outlineLevel="0" collapsed="false">
      <c r="A11" s="37" t="n">
        <v>5</v>
      </c>
      <c r="B11" s="204" t="s">
        <v>107</v>
      </c>
      <c r="C11" s="62" t="n">
        <v>77541</v>
      </c>
      <c r="D11" s="62" t="n">
        <v>65909</v>
      </c>
      <c r="E11" s="62" t="n">
        <v>18609</v>
      </c>
      <c r="F11" s="62" t="n">
        <v>223308</v>
      </c>
      <c r="G11" s="62" t="n">
        <v>61257</v>
      </c>
      <c r="H11" s="62" t="n">
        <v>55131</v>
      </c>
      <c r="I11" s="478" t="n">
        <f aca="false">F11/E11</f>
        <v>12</v>
      </c>
      <c r="J11" s="42" t="n">
        <f aca="false">G11/C11*100</f>
        <v>78.9994970402755</v>
      </c>
      <c r="K11" s="42" t="n">
        <f aca="false">H11/G11*100</f>
        <v>89.9995102600519</v>
      </c>
      <c r="L11" s="62" t="n">
        <v>32</v>
      </c>
      <c r="M11" s="479" t="n">
        <v>22</v>
      </c>
    </row>
    <row r="12" customFormat="false" ht="36.75" hidden="false" customHeight="true" outlineLevel="0" collapsed="false">
      <c r="A12" s="37" t="n">
        <v>6</v>
      </c>
      <c r="B12" s="204" t="s">
        <v>109</v>
      </c>
      <c r="C12" s="62" t="n">
        <v>20744</v>
      </c>
      <c r="D12" s="62" t="n">
        <v>4149</v>
      </c>
      <c r="E12" s="62" t="n">
        <v>0</v>
      </c>
      <c r="F12" s="231" t="n">
        <v>0</v>
      </c>
      <c r="G12" s="231" t="n">
        <v>0</v>
      </c>
      <c r="H12" s="62" t="n">
        <v>0</v>
      </c>
      <c r="I12" s="478"/>
      <c r="J12" s="42" t="n">
        <f aca="false">G12/C12*100</f>
        <v>0</v>
      </c>
      <c r="K12" s="42"/>
      <c r="L12" s="62" t="n">
        <v>0</v>
      </c>
      <c r="M12" s="479" t="n">
        <v>0</v>
      </c>
    </row>
    <row r="13" customFormat="false" ht="37.5" hidden="false" customHeight="true" outlineLevel="0" collapsed="false">
      <c r="A13" s="37" t="n">
        <v>7</v>
      </c>
      <c r="B13" s="204" t="s">
        <v>455</v>
      </c>
      <c r="C13" s="452" t="n">
        <v>11415</v>
      </c>
      <c r="D13" s="452" t="n">
        <v>3046</v>
      </c>
      <c r="E13" s="452" t="n">
        <v>1951</v>
      </c>
      <c r="F13" s="452" t="n">
        <v>39020</v>
      </c>
      <c r="G13" s="452" t="n">
        <v>11000</v>
      </c>
      <c r="H13" s="452" t="n">
        <v>0</v>
      </c>
      <c r="I13" s="478" t="n">
        <f aca="false">F13/E13</f>
        <v>20</v>
      </c>
      <c r="J13" s="42" t="n">
        <f aca="false">G13/C13*100</f>
        <v>96.3644327639071</v>
      </c>
      <c r="K13" s="42" t="n">
        <f aca="false">H13/G13*100</f>
        <v>0</v>
      </c>
      <c r="L13" s="62" t="n">
        <v>40</v>
      </c>
      <c r="M13" s="479" t="n">
        <v>22</v>
      </c>
    </row>
    <row r="14" customFormat="false" ht="45.75" hidden="false" customHeight="true" outlineLevel="0" collapsed="false">
      <c r="A14" s="37" t="n">
        <v>8</v>
      </c>
      <c r="B14" s="204" t="s">
        <v>456</v>
      </c>
      <c r="C14" s="62" t="n">
        <v>4911</v>
      </c>
      <c r="D14" s="62" t="n">
        <v>3881</v>
      </c>
      <c r="E14" s="62" t="n">
        <v>486</v>
      </c>
      <c r="F14" s="62" t="n">
        <v>14670</v>
      </c>
      <c r="G14" s="62" t="n">
        <v>486</v>
      </c>
      <c r="H14" s="62" t="n">
        <v>486</v>
      </c>
      <c r="I14" s="478" t="n">
        <f aca="false">F14/E14</f>
        <v>30.1851851851852</v>
      </c>
      <c r="J14" s="42" t="n">
        <f aca="false">G14/C14*100</f>
        <v>9.8961514966402</v>
      </c>
      <c r="K14" s="42" t="n">
        <f aca="false">H14/G14*100</f>
        <v>100</v>
      </c>
      <c r="L14" s="62" t="n">
        <v>40</v>
      </c>
      <c r="M14" s="479" t="n">
        <v>22</v>
      </c>
    </row>
    <row r="15" customFormat="false" ht="23.1" hidden="false" customHeight="true" outlineLevel="0" collapsed="false">
      <c r="A15" s="37" t="n">
        <v>9</v>
      </c>
      <c r="B15" s="204" t="s">
        <v>116</v>
      </c>
      <c r="C15" s="33" t="n">
        <v>2430</v>
      </c>
      <c r="D15" s="34" t="n">
        <v>680</v>
      </c>
      <c r="E15" s="33" t="n">
        <v>634</v>
      </c>
      <c r="F15" s="34" t="n">
        <v>20400</v>
      </c>
      <c r="G15" s="34" t="n">
        <v>2321</v>
      </c>
      <c r="H15" s="34" t="n">
        <v>2321</v>
      </c>
      <c r="I15" s="478" t="n">
        <f aca="false">F15/E15</f>
        <v>32.1766561514196</v>
      </c>
      <c r="J15" s="42" t="n">
        <f aca="false">G15/C15*100</f>
        <v>95.5144032921811</v>
      </c>
      <c r="K15" s="42" t="n">
        <f aca="false">H15/G15*100</f>
        <v>100</v>
      </c>
      <c r="L15" s="62" t="n">
        <v>15</v>
      </c>
      <c r="M15" s="479" t="n">
        <v>22</v>
      </c>
    </row>
    <row r="16" customFormat="false" ht="23.1" hidden="false" customHeight="true" outlineLevel="0" collapsed="false">
      <c r="A16" s="206" t="n">
        <v>10</v>
      </c>
      <c r="B16" s="202" t="s">
        <v>110</v>
      </c>
      <c r="C16" s="161" t="n">
        <v>373</v>
      </c>
      <c r="D16" s="32" t="n">
        <v>1</v>
      </c>
      <c r="E16" s="161" t="n">
        <v>0</v>
      </c>
      <c r="F16" s="32" t="n">
        <v>0</v>
      </c>
      <c r="G16" s="32" t="n">
        <v>0</v>
      </c>
      <c r="H16" s="32" t="n">
        <v>0</v>
      </c>
      <c r="I16" s="478" t="n">
        <v>0</v>
      </c>
      <c r="J16" s="42" t="n">
        <f aca="false">G16/C16*100</f>
        <v>0</v>
      </c>
      <c r="K16" s="141"/>
      <c r="L16" s="231" t="n">
        <v>0</v>
      </c>
      <c r="M16" s="496" t="n">
        <v>22</v>
      </c>
    </row>
    <row r="17" customFormat="false" ht="26.4" hidden="false" customHeight="true" outlineLevel="0" collapsed="false">
      <c r="A17" s="170" t="s">
        <v>126</v>
      </c>
      <c r="B17" s="170"/>
      <c r="C17" s="95" t="n">
        <f aca="false">SUM(C7:C16)</f>
        <v>241028</v>
      </c>
      <c r="D17" s="95" t="n">
        <f aca="false">SUM(D7:D16)</f>
        <v>160885</v>
      </c>
      <c r="E17" s="95" t="n">
        <f aca="false">SUM(E7:E16)</f>
        <v>21680</v>
      </c>
      <c r="F17" s="95" t="n">
        <f aca="false">SUM(F7:F16)</f>
        <v>297398</v>
      </c>
      <c r="G17" s="95" t="n">
        <f aca="false">SUM(G7:G16)</f>
        <v>86058</v>
      </c>
      <c r="H17" s="95" t="n">
        <f aca="false">SUM(H7:H16)</f>
        <v>68932</v>
      </c>
      <c r="I17" s="51" t="n">
        <f aca="false">F17/E17</f>
        <v>13.7176199261993</v>
      </c>
      <c r="J17" s="51" t="n">
        <f aca="false">G17/C17*100</f>
        <v>35.7045654446786</v>
      </c>
      <c r="K17" s="51" t="n">
        <f aca="false">H17/G17*100</f>
        <v>80.0994678007855</v>
      </c>
      <c r="L17" s="486"/>
      <c r="M17" s="487"/>
    </row>
    <row r="18" customFormat="false" ht="24" hidden="false" customHeight="true" outlineLevel="0" collapsed="false">
      <c r="A18" s="488" t="s">
        <v>442</v>
      </c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</row>
    <row r="19" s="56" customFormat="true" ht="33" hidden="false" customHeight="true" outlineLevel="0" collapsed="false">
      <c r="A19" s="147" t="s">
        <v>45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5.66"/>
    <col collapsed="false" customWidth="true" hidden="false" outlineLevel="0" max="3" min="3" style="15" width="7.1"/>
    <col collapsed="false" customWidth="true" hidden="false" outlineLevel="0" max="4" min="4" style="15" width="7.99"/>
    <col collapsed="false" customWidth="true" hidden="false" outlineLevel="0" max="5" min="5" style="15" width="9.99"/>
    <col collapsed="false" customWidth="true" hidden="false" outlineLevel="0" max="6" min="6" style="15" width="7.66"/>
    <col collapsed="false" customWidth="true" hidden="false" outlineLevel="0" max="7" min="7" style="15" width="7.1"/>
    <col collapsed="false" customWidth="true" hidden="false" outlineLevel="0" max="8" min="8" style="15" width="10.43"/>
    <col collapsed="false" customWidth="true" hidden="false" outlineLevel="0" max="9" min="9" style="15" width="8.55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8.55"/>
    <col collapsed="false" customWidth="true" hidden="false" outlineLevel="0" max="13" min="13" style="15" width="10.66"/>
    <col collapsed="false" customWidth="false" hidden="false" outlineLevel="0" max="257" min="14" style="15" width="9.1"/>
  </cols>
  <sheetData>
    <row r="1" s="122" customFormat="true" ht="30" hidden="false" customHeight="true" outlineLevel="0" collapsed="false">
      <c r="A1" s="121" t="s">
        <v>4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16.5" hidden="false" customHeight="true" outlineLevel="0" collapsed="false">
      <c r="A2" s="66" t="s">
        <v>459</v>
      </c>
      <c r="B2" s="66"/>
      <c r="C2" s="66"/>
      <c r="D2" s="66"/>
      <c r="E2" s="66"/>
      <c r="F2" s="66"/>
      <c r="G2" s="66"/>
      <c r="H2" s="66"/>
      <c r="I2" s="66"/>
    </row>
    <row r="3" customFormat="false" ht="12" hidden="false" customHeight="true" outlineLevel="0" collapsed="false">
      <c r="A3" s="18"/>
      <c r="B3" s="173"/>
      <c r="C3" s="173"/>
      <c r="D3" s="173"/>
      <c r="E3" s="173"/>
      <c r="F3" s="173"/>
      <c r="G3" s="173"/>
      <c r="H3" s="173"/>
      <c r="I3" s="59"/>
      <c r="L3" s="21" t="s">
        <v>460</v>
      </c>
      <c r="M3" s="21"/>
    </row>
    <row r="4" customFormat="false" ht="39.9" hidden="false" customHeight="true" outlineLevel="0" collapsed="false">
      <c r="A4" s="442" t="s">
        <v>93</v>
      </c>
      <c r="B4" s="443" t="s">
        <v>419</v>
      </c>
      <c r="C4" s="444" t="s">
        <v>420</v>
      </c>
      <c r="D4" s="444" t="s">
        <v>421</v>
      </c>
      <c r="E4" s="445" t="s">
        <v>422</v>
      </c>
      <c r="F4" s="445" t="s">
        <v>423</v>
      </c>
      <c r="G4" s="444" t="s">
        <v>42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93.75" hidden="false" customHeight="true" outlineLevel="0" collapsed="false">
      <c r="A5" s="442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447" t="n">
        <v>9</v>
      </c>
      <c r="K6" s="28" t="n">
        <v>10</v>
      </c>
      <c r="L6" s="447" t="n">
        <v>11</v>
      </c>
      <c r="M6" s="497" t="n">
        <v>12</v>
      </c>
    </row>
    <row r="7" customFormat="false" ht="27" hidden="false" customHeight="true" outlineLevel="0" collapsed="false">
      <c r="A7" s="221" t="n">
        <v>1</v>
      </c>
      <c r="B7" s="498" t="s">
        <v>461</v>
      </c>
      <c r="C7" s="167" t="n">
        <v>93098</v>
      </c>
      <c r="D7" s="231" t="n">
        <v>43165</v>
      </c>
      <c r="E7" s="231" t="n">
        <v>0</v>
      </c>
      <c r="F7" s="231" t="n">
        <v>0</v>
      </c>
      <c r="G7" s="231" t="n">
        <v>43421</v>
      </c>
      <c r="H7" s="231" t="n">
        <v>33586</v>
      </c>
      <c r="I7" s="478" t="n">
        <v>0</v>
      </c>
      <c r="J7" s="117" t="n">
        <f aca="false">G7/C7*100</f>
        <v>46.6400996799072</v>
      </c>
      <c r="K7" s="42" t="n">
        <f aca="false">H7/G7*100</f>
        <v>77.3496695147509</v>
      </c>
      <c r="L7" s="166" t="n">
        <v>20</v>
      </c>
      <c r="M7" s="477" t="n">
        <v>0</v>
      </c>
    </row>
    <row r="8" customFormat="false" ht="32.1" hidden="false" customHeight="true" outlineLevel="0" collapsed="false">
      <c r="A8" s="222" t="n">
        <v>2</v>
      </c>
      <c r="B8" s="204" t="s">
        <v>101</v>
      </c>
      <c r="C8" s="62" t="n">
        <v>11803</v>
      </c>
      <c r="D8" s="62" t="n">
        <v>2470</v>
      </c>
      <c r="E8" s="62" t="n">
        <v>1365</v>
      </c>
      <c r="F8" s="62" t="n">
        <v>2990</v>
      </c>
      <c r="G8" s="62" t="n">
        <v>3592</v>
      </c>
      <c r="H8" s="62" t="n">
        <v>3295</v>
      </c>
      <c r="I8" s="478" t="n">
        <f aca="false">F8/E8</f>
        <v>2.19047619047619</v>
      </c>
      <c r="J8" s="42" t="n">
        <f aca="false">G8/C8*100</f>
        <v>30.4329407777684</v>
      </c>
      <c r="K8" s="42" t="n">
        <f aca="false">H8/G8*100</f>
        <v>91.7316258351893</v>
      </c>
      <c r="L8" s="62" t="n">
        <v>40</v>
      </c>
      <c r="M8" s="479" t="n">
        <v>22</v>
      </c>
    </row>
    <row r="9" customFormat="false" ht="24" hidden="false" customHeight="true" outlineLevel="0" collapsed="false">
      <c r="A9" s="222" t="n">
        <v>3</v>
      </c>
      <c r="B9" s="205" t="s">
        <v>102</v>
      </c>
      <c r="C9" s="62" t="n">
        <v>23857</v>
      </c>
      <c r="D9" s="81" t="n">
        <v>3751</v>
      </c>
      <c r="E9" s="62" t="n">
        <v>721</v>
      </c>
      <c r="F9" s="62" t="n">
        <v>3092</v>
      </c>
      <c r="G9" s="62" t="n">
        <v>9756</v>
      </c>
      <c r="H9" s="62" t="n">
        <v>8430</v>
      </c>
      <c r="I9" s="478" t="n">
        <f aca="false">F9/E9</f>
        <v>4.28848821081831</v>
      </c>
      <c r="J9" s="42" t="n">
        <f aca="false">G9/C9*100</f>
        <v>40.8936580458566</v>
      </c>
      <c r="K9" s="42" t="n">
        <f aca="false">H9/G9*100</f>
        <v>86.4083640836408</v>
      </c>
      <c r="L9" s="62" t="n">
        <v>40</v>
      </c>
      <c r="M9" s="479" t="n">
        <v>22</v>
      </c>
    </row>
    <row r="10" customFormat="false" ht="21.75" hidden="false" customHeight="true" outlineLevel="0" collapsed="false">
      <c r="A10" s="222" t="n">
        <v>4</v>
      </c>
      <c r="B10" s="205" t="s">
        <v>103</v>
      </c>
      <c r="C10" s="62" t="n">
        <v>11148</v>
      </c>
      <c r="D10" s="62" t="n">
        <v>5244</v>
      </c>
      <c r="E10" s="62" t="n">
        <v>3876</v>
      </c>
      <c r="F10" s="62" t="n">
        <v>51754</v>
      </c>
      <c r="G10" s="62" t="n">
        <v>9819</v>
      </c>
      <c r="H10" s="62" t="n">
        <v>9072</v>
      </c>
      <c r="I10" s="478" t="n">
        <f aca="false">F10/E10</f>
        <v>13.3524251805986</v>
      </c>
      <c r="J10" s="42" t="n">
        <f aca="false">G10/C10*100</f>
        <v>88.0785791173305</v>
      </c>
      <c r="K10" s="42" t="n">
        <f aca="false">H10/G10*100</f>
        <v>92.3923006416132</v>
      </c>
      <c r="L10" s="62" t="n">
        <v>40</v>
      </c>
      <c r="M10" s="479" t="n">
        <v>22</v>
      </c>
    </row>
    <row r="11" customFormat="false" ht="32.25" hidden="false" customHeight="true" outlineLevel="0" collapsed="false">
      <c r="A11" s="222" t="n">
        <v>5</v>
      </c>
      <c r="B11" s="204" t="s">
        <v>445</v>
      </c>
      <c r="C11" s="89" t="n">
        <v>22129</v>
      </c>
      <c r="D11" s="85" t="n">
        <v>17703</v>
      </c>
      <c r="E11" s="89" t="n">
        <v>0</v>
      </c>
      <c r="F11" s="62" t="n">
        <v>0</v>
      </c>
      <c r="G11" s="62" t="n">
        <v>0</v>
      </c>
      <c r="H11" s="62" t="n">
        <v>0</v>
      </c>
      <c r="I11" s="478"/>
      <c r="J11" s="42" t="n">
        <f aca="false">G11/C11*100</f>
        <v>0</v>
      </c>
      <c r="K11" s="42"/>
      <c r="L11" s="62" t="n">
        <v>0</v>
      </c>
      <c r="M11" s="479" t="n">
        <v>0</v>
      </c>
    </row>
    <row r="12" customFormat="false" ht="32.1" hidden="false" customHeight="true" outlineLevel="0" collapsed="false">
      <c r="A12" s="222" t="n">
        <v>6</v>
      </c>
      <c r="B12" s="204" t="s">
        <v>110</v>
      </c>
      <c r="C12" s="62" t="n">
        <v>7061</v>
      </c>
      <c r="D12" s="81" t="n">
        <v>2323</v>
      </c>
      <c r="E12" s="62" t="n">
        <v>0</v>
      </c>
      <c r="F12" s="89" t="n">
        <v>0</v>
      </c>
      <c r="G12" s="89" t="n">
        <v>4738</v>
      </c>
      <c r="H12" s="62" t="n">
        <v>0</v>
      </c>
      <c r="I12" s="478"/>
      <c r="J12" s="42" t="n">
        <f aca="false">G12/C12*100</f>
        <v>67.1009771986971</v>
      </c>
      <c r="K12" s="42"/>
      <c r="L12" s="62" t="n">
        <v>0</v>
      </c>
      <c r="M12" s="479" t="n">
        <v>22</v>
      </c>
    </row>
    <row r="13" customFormat="false" ht="24.75" hidden="false" customHeight="true" outlineLevel="0" collapsed="false">
      <c r="A13" s="490" t="n">
        <v>7</v>
      </c>
      <c r="B13" s="202" t="s">
        <v>106</v>
      </c>
      <c r="C13" s="34" t="n">
        <v>125079</v>
      </c>
      <c r="D13" s="34" t="n">
        <v>94738</v>
      </c>
      <c r="E13" s="152" t="n">
        <v>0</v>
      </c>
      <c r="F13" s="90" t="n">
        <v>0</v>
      </c>
      <c r="G13" s="90" t="n">
        <v>0</v>
      </c>
      <c r="H13" s="44" t="n">
        <v>0</v>
      </c>
      <c r="I13" s="478"/>
      <c r="J13" s="141" t="n">
        <f aca="false">G13/C13*100</f>
        <v>0</v>
      </c>
      <c r="K13" s="42"/>
      <c r="L13" s="248" t="n">
        <v>0</v>
      </c>
      <c r="M13" s="499" t="n">
        <v>0</v>
      </c>
    </row>
    <row r="14" customFormat="false" ht="39.9" hidden="false" customHeight="true" outlineLevel="0" collapsed="false">
      <c r="A14" s="170" t="s">
        <v>126</v>
      </c>
      <c r="B14" s="170"/>
      <c r="C14" s="95" t="n">
        <f aca="false">SUM(C7:C13)</f>
        <v>294175</v>
      </c>
      <c r="D14" s="95" t="n">
        <f aca="false">SUM(D7:D13)</f>
        <v>169394</v>
      </c>
      <c r="E14" s="485" t="n">
        <f aca="false">SUM(E7:E13)</f>
        <v>5962</v>
      </c>
      <c r="F14" s="485" t="n">
        <f aca="false">SUM(F7:F13)</f>
        <v>57836</v>
      </c>
      <c r="G14" s="485" t="n">
        <f aca="false">SUM(G7:G13)</f>
        <v>71326</v>
      </c>
      <c r="H14" s="95" t="n">
        <f aca="false">SUM(H7:H13)</f>
        <v>54383</v>
      </c>
      <c r="I14" s="51" t="n">
        <f aca="false">F14/E14</f>
        <v>9.70077155317008</v>
      </c>
      <c r="J14" s="51" t="n">
        <f aca="false">G14/C14*100</f>
        <v>24.2461120081584</v>
      </c>
      <c r="K14" s="51" t="n">
        <f aca="false">H14/G14*100</f>
        <v>76.2456888091299</v>
      </c>
      <c r="L14" s="485"/>
      <c r="M14" s="500"/>
    </row>
    <row r="15" customFormat="false" ht="21" hidden="false" customHeight="true" outlineLevel="0" collapsed="false">
      <c r="A15" s="488" t="s">
        <v>462</v>
      </c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</row>
    <row r="16" customFormat="false" ht="33" hidden="false" customHeight="true" outlineLevel="0" collapsed="false">
      <c r="A16" s="501" t="s">
        <v>463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</row>
  </sheetData>
  <mergeCells count="19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  <mergeCell ref="A16:M16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7"/>
    <col collapsed="false" customWidth="true" hidden="false" outlineLevel="0" max="4" min="3" style="15" width="8.33"/>
    <col collapsed="false" customWidth="true" hidden="false" outlineLevel="0" max="5" min="5" style="15" width="10.55"/>
    <col collapsed="false" customWidth="true" hidden="false" outlineLevel="0" max="6" min="6" style="15" width="9.33"/>
    <col collapsed="false" customWidth="true" hidden="false" outlineLevel="0" max="7" min="7" style="15" width="9.66"/>
    <col collapsed="false" customWidth="true" hidden="false" outlineLevel="0" max="8" min="8" style="15" width="11.1"/>
    <col collapsed="false" customWidth="true" hidden="false" outlineLevel="0" max="9" min="9" style="15" width="8.66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7.88"/>
    <col collapsed="false" customWidth="true" hidden="false" outlineLevel="0" max="13" min="13" style="15" width="11.1"/>
    <col collapsed="false" customWidth="false" hidden="false" outlineLevel="0" max="257" min="14" style="15" width="9.1"/>
  </cols>
  <sheetData>
    <row r="1" s="122" customFormat="true" ht="33.75" hidden="false" customHeight="true" outlineLevel="0" collapsed="false">
      <c r="A1" s="121" t="s">
        <v>4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12" hidden="false" customHeight="true" outlineLevel="0" collapsed="false">
      <c r="A2" s="66" t="s">
        <v>464</v>
      </c>
      <c r="B2" s="66"/>
      <c r="C2" s="66"/>
      <c r="D2" s="66"/>
      <c r="E2" s="66"/>
      <c r="F2" s="66"/>
      <c r="G2" s="66"/>
      <c r="H2" s="66"/>
      <c r="I2" s="66"/>
    </row>
    <row r="3" customFormat="false" ht="13.6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2"/>
      <c r="L3" s="21" t="s">
        <v>465</v>
      </c>
      <c r="M3" s="21"/>
    </row>
    <row r="4" customFormat="false" ht="36.75" hidden="false" customHeight="true" outlineLevel="0" collapsed="false">
      <c r="A4" s="442" t="s">
        <v>93</v>
      </c>
      <c r="B4" s="443" t="s">
        <v>419</v>
      </c>
      <c r="C4" s="444" t="s">
        <v>420</v>
      </c>
      <c r="D4" s="444" t="s">
        <v>421</v>
      </c>
      <c r="E4" s="445" t="s">
        <v>422</v>
      </c>
      <c r="F4" s="445" t="s">
        <v>423</v>
      </c>
      <c r="G4" s="444" t="s">
        <v>424</v>
      </c>
      <c r="H4" s="445" t="s">
        <v>425</v>
      </c>
      <c r="I4" s="445" t="s">
        <v>426</v>
      </c>
      <c r="J4" s="445" t="s">
        <v>427</v>
      </c>
      <c r="K4" s="445" t="s">
        <v>428</v>
      </c>
      <c r="L4" s="445" t="s">
        <v>429</v>
      </c>
      <c r="M4" s="446" t="s">
        <v>430</v>
      </c>
    </row>
    <row r="5" customFormat="false" ht="101.25" hidden="false" customHeight="true" outlineLevel="0" collapsed="false">
      <c r="A5" s="442"/>
      <c r="B5" s="443"/>
      <c r="C5" s="444"/>
      <c r="D5" s="444"/>
      <c r="E5" s="445"/>
      <c r="F5" s="445"/>
      <c r="G5" s="444"/>
      <c r="H5" s="445"/>
      <c r="I5" s="445"/>
      <c r="J5" s="445"/>
      <c r="K5" s="445"/>
      <c r="L5" s="445"/>
      <c r="M5" s="446"/>
    </row>
    <row r="6" s="61" customFormat="true" ht="10.35" hidden="false" customHeight="true" outlineLevel="0" collapsed="false">
      <c r="A6" s="26" t="n">
        <v>0</v>
      </c>
      <c r="B6" s="1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30" hidden="false" customHeight="true" outlineLevel="0" collapsed="false">
      <c r="A7" s="30" t="n">
        <v>1</v>
      </c>
      <c r="B7" s="202" t="s">
        <v>466</v>
      </c>
      <c r="C7" s="186" t="n">
        <v>15556</v>
      </c>
      <c r="D7" s="231" t="n">
        <v>12655</v>
      </c>
      <c r="E7" s="231" t="n">
        <v>0</v>
      </c>
      <c r="F7" s="231" t="n">
        <v>0</v>
      </c>
      <c r="G7" s="231" t="n">
        <v>13222</v>
      </c>
      <c r="H7" s="231" t="n">
        <v>6986</v>
      </c>
      <c r="I7" s="42"/>
      <c r="J7" s="117" t="n">
        <f aca="false">G7/C7*100</f>
        <v>84.9961429673438</v>
      </c>
      <c r="K7" s="42" t="n">
        <f aca="false">H7/G7*100</f>
        <v>52.8361821207079</v>
      </c>
      <c r="L7" s="80" t="n">
        <v>20</v>
      </c>
      <c r="M7" s="502" t="n">
        <v>0</v>
      </c>
    </row>
    <row r="8" customFormat="false" ht="30" hidden="false" customHeight="true" outlineLevel="0" collapsed="false">
      <c r="A8" s="37" t="n">
        <v>2</v>
      </c>
      <c r="B8" s="204" t="s">
        <v>101</v>
      </c>
      <c r="C8" s="62" t="n">
        <v>13703</v>
      </c>
      <c r="D8" s="81" t="n">
        <v>1413</v>
      </c>
      <c r="E8" s="62" t="n">
        <v>1313</v>
      </c>
      <c r="F8" s="62" t="n">
        <v>26078</v>
      </c>
      <c r="G8" s="62" t="n">
        <v>13436</v>
      </c>
      <c r="H8" s="62" t="n">
        <v>13433</v>
      </c>
      <c r="I8" s="42" t="n">
        <f aca="false">F8/E8</f>
        <v>19.8613861386139</v>
      </c>
      <c r="J8" s="42" t="n">
        <f aca="false">G8/C8*100</f>
        <v>98.0515215646209</v>
      </c>
      <c r="K8" s="42" t="n">
        <f aca="false">H8/G8*100</f>
        <v>99.9776719261685</v>
      </c>
      <c r="L8" s="34" t="n">
        <v>40</v>
      </c>
      <c r="M8" s="503" t="n">
        <v>22</v>
      </c>
    </row>
    <row r="9" customFormat="false" ht="30" hidden="false" customHeight="true" outlineLevel="0" collapsed="false">
      <c r="A9" s="37" t="n">
        <v>3</v>
      </c>
      <c r="B9" s="204" t="s">
        <v>102</v>
      </c>
      <c r="C9" s="62" t="n">
        <v>6286</v>
      </c>
      <c r="D9" s="81" t="n">
        <v>652</v>
      </c>
      <c r="E9" s="62" t="n">
        <v>602</v>
      </c>
      <c r="F9" s="62" t="n">
        <v>652</v>
      </c>
      <c r="G9" s="62" t="n">
        <v>6278</v>
      </c>
      <c r="H9" s="62" t="n">
        <v>5684</v>
      </c>
      <c r="I9" s="42" t="n">
        <f aca="false">F9/E9</f>
        <v>1.08305647840532</v>
      </c>
      <c r="J9" s="42" t="n">
        <f aca="false">G9/C9*100</f>
        <v>99.8727330575883</v>
      </c>
      <c r="K9" s="42" t="n">
        <f aca="false">H9/G9*100</f>
        <v>90.538388021663</v>
      </c>
      <c r="L9" s="34" t="n">
        <v>40</v>
      </c>
      <c r="M9" s="503" t="n">
        <v>22</v>
      </c>
    </row>
    <row r="10" customFormat="false" ht="30" hidden="false" customHeight="true" outlineLevel="0" collapsed="false">
      <c r="A10" s="37" t="n">
        <v>4</v>
      </c>
      <c r="B10" s="204" t="s">
        <v>467</v>
      </c>
      <c r="C10" s="62" t="n">
        <v>1177</v>
      </c>
      <c r="D10" s="81" t="n">
        <v>939</v>
      </c>
      <c r="E10" s="62" t="n">
        <v>0</v>
      </c>
      <c r="F10" s="62" t="n">
        <v>0</v>
      </c>
      <c r="G10" s="62" t="n">
        <v>0</v>
      </c>
      <c r="H10" s="62" t="n">
        <v>0</v>
      </c>
      <c r="I10" s="42"/>
      <c r="J10" s="42" t="n">
        <f aca="false">G10/C10*100</f>
        <v>0</v>
      </c>
      <c r="K10" s="42"/>
      <c r="L10" s="34" t="n">
        <v>0</v>
      </c>
      <c r="M10" s="503" t="n">
        <v>0</v>
      </c>
    </row>
    <row r="11" customFormat="false" ht="30" hidden="false" customHeight="true" outlineLevel="0" collapsed="false">
      <c r="A11" s="37" t="n">
        <v>5</v>
      </c>
      <c r="B11" s="204" t="s">
        <v>468</v>
      </c>
      <c r="C11" s="460" t="n">
        <v>30939</v>
      </c>
      <c r="D11" s="481" t="n">
        <v>30939</v>
      </c>
      <c r="E11" s="452" t="n">
        <v>0</v>
      </c>
      <c r="F11" s="452" t="n">
        <v>0</v>
      </c>
      <c r="G11" s="452" t="n">
        <v>0</v>
      </c>
      <c r="H11" s="452" t="n">
        <v>0</v>
      </c>
      <c r="I11" s="42"/>
      <c r="J11" s="42" t="n">
        <f aca="false">G11/C11*100</f>
        <v>0</v>
      </c>
      <c r="K11" s="42"/>
      <c r="L11" s="34" t="n">
        <v>36</v>
      </c>
      <c r="M11" s="503" t="n">
        <v>22</v>
      </c>
    </row>
    <row r="12" customFormat="false" ht="40.65" hidden="false" customHeight="true" outlineLevel="0" collapsed="false">
      <c r="A12" s="37" t="n">
        <v>6</v>
      </c>
      <c r="B12" s="204" t="s">
        <v>118</v>
      </c>
      <c r="C12" s="460" t="n">
        <v>29332</v>
      </c>
      <c r="D12" s="481" t="n">
        <v>527</v>
      </c>
      <c r="E12" s="460" t="n">
        <v>0</v>
      </c>
      <c r="F12" s="452" t="n">
        <v>0</v>
      </c>
      <c r="G12" s="452" t="n">
        <v>27648</v>
      </c>
      <c r="H12" s="452" t="n">
        <v>27578</v>
      </c>
      <c r="I12" s="42"/>
      <c r="J12" s="42" t="n">
        <f aca="false">G12/C12*100</f>
        <v>94.2588299468158</v>
      </c>
      <c r="K12" s="42" t="n">
        <f aca="false">H12/G12*100</f>
        <v>99.7468171296296</v>
      </c>
      <c r="L12" s="34" t="n">
        <v>40</v>
      </c>
      <c r="M12" s="503" t="n">
        <v>22</v>
      </c>
    </row>
    <row r="13" customFormat="false" ht="30.75" hidden="false" customHeight="true" outlineLevel="0" collapsed="false">
      <c r="A13" s="37" t="n">
        <v>7</v>
      </c>
      <c r="B13" s="204" t="s">
        <v>111</v>
      </c>
      <c r="C13" s="62" t="n">
        <v>61751</v>
      </c>
      <c r="D13" s="81" t="n">
        <v>6663</v>
      </c>
      <c r="E13" s="62" t="n">
        <v>2024</v>
      </c>
      <c r="F13" s="62" t="n">
        <v>13888</v>
      </c>
      <c r="G13" s="62" t="n">
        <v>30888</v>
      </c>
      <c r="H13" s="62" t="n">
        <v>30888</v>
      </c>
      <c r="I13" s="42" t="n">
        <f aca="false">F13/E13</f>
        <v>6.86166007905138</v>
      </c>
      <c r="J13" s="42" t="n">
        <f aca="false">G13/C13*100</f>
        <v>50.0202425871646</v>
      </c>
      <c r="K13" s="42" t="n">
        <f aca="false">H13/G13*100</f>
        <v>100</v>
      </c>
      <c r="L13" s="34" t="n">
        <v>35</v>
      </c>
      <c r="M13" s="503" t="n">
        <v>22</v>
      </c>
    </row>
    <row r="14" customFormat="false" ht="53.4" hidden="false" customHeight="true" outlineLevel="0" collapsed="false">
      <c r="A14" s="107" t="n">
        <v>8</v>
      </c>
      <c r="B14" s="238" t="s">
        <v>433</v>
      </c>
      <c r="C14" s="248" t="n">
        <v>2417</v>
      </c>
      <c r="D14" s="504" t="n">
        <v>1300</v>
      </c>
      <c r="E14" s="248" t="n">
        <v>1300</v>
      </c>
      <c r="F14" s="248" t="n">
        <v>19500</v>
      </c>
      <c r="G14" s="248" t="n">
        <v>1300</v>
      </c>
      <c r="H14" s="248" t="n">
        <v>1300</v>
      </c>
      <c r="I14" s="141" t="n">
        <f aca="false">F14/E14</f>
        <v>15</v>
      </c>
      <c r="J14" s="141" t="n">
        <f aca="false">G14/C14*100</f>
        <v>53.7856847331403</v>
      </c>
      <c r="K14" s="141" t="n">
        <f aca="false">H14/G14*100</f>
        <v>100</v>
      </c>
      <c r="L14" s="90" t="n">
        <v>40</v>
      </c>
      <c r="M14" s="505" t="n">
        <v>7</v>
      </c>
    </row>
    <row r="15" customFormat="false" ht="33.6" hidden="false" customHeight="true" outlineLevel="0" collapsed="false">
      <c r="A15" s="506" t="s">
        <v>126</v>
      </c>
      <c r="B15" s="506"/>
      <c r="C15" s="485" t="n">
        <f aca="false">SUM(C7:C14)</f>
        <v>161161</v>
      </c>
      <c r="D15" s="485" t="n">
        <f aca="false">SUM(D7:D14)</f>
        <v>55088</v>
      </c>
      <c r="E15" s="485" t="n">
        <f aca="false">SUM(E7:E14)</f>
        <v>5239</v>
      </c>
      <c r="F15" s="485" t="n">
        <f aca="false">SUM(F7:F14)</f>
        <v>60118</v>
      </c>
      <c r="G15" s="485" t="n">
        <f aca="false">SUM(G7:G14)</f>
        <v>92772</v>
      </c>
      <c r="H15" s="485" t="n">
        <f aca="false">SUM(H7:H14)</f>
        <v>85869</v>
      </c>
      <c r="I15" s="155" t="n">
        <f aca="false">F15/E15</f>
        <v>11.4750906661577</v>
      </c>
      <c r="J15" s="155" t="n">
        <f aca="false">G15/C15*100</f>
        <v>57.5647954529942</v>
      </c>
      <c r="K15" s="155" t="n">
        <f aca="false">H15/G15*100</f>
        <v>92.5591773379899</v>
      </c>
      <c r="L15" s="94"/>
      <c r="M15" s="507"/>
    </row>
    <row r="16" s="56" customFormat="true" ht="30" hidden="false" customHeight="true" outlineLevel="0" collapsed="false">
      <c r="A16" s="508" t="s">
        <v>469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</row>
    <row r="17" customFormat="false" ht="13.8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3.8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3.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3.8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3.8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3.8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5:B15"/>
    <mergeCell ref="A16:M16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0.55"/>
    <col collapsed="false" customWidth="true" hidden="false" outlineLevel="0" max="3" min="3" style="15" width="10.87"/>
    <col collapsed="false" customWidth="true" hidden="false" outlineLevel="0" max="4" min="4" style="15" width="10.1"/>
    <col collapsed="false" customWidth="true" hidden="false" outlineLevel="0" max="5" min="5" style="15" width="10.99"/>
    <col collapsed="false" customWidth="true" hidden="false" outlineLevel="0" max="6" min="6" style="15" width="11.43"/>
    <col collapsed="false" customWidth="true" hidden="false" outlineLevel="0" max="7" min="7" style="15" width="10.55"/>
    <col collapsed="false" customWidth="true" hidden="false" outlineLevel="0" max="8" min="8" style="15" width="12.32"/>
    <col collapsed="false" customWidth="false" hidden="false" outlineLevel="0" max="257" min="9" style="15" width="9.1"/>
  </cols>
  <sheetData>
    <row r="1" customFormat="false" ht="22.5" hidden="false" customHeight="true" outlineLevel="0" collapsed="false">
      <c r="A1" s="121" t="s">
        <v>470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>
      <c r="A2" s="18"/>
      <c r="B2" s="19"/>
      <c r="C2" s="20"/>
      <c r="D2" s="20"/>
      <c r="E2" s="20"/>
      <c r="F2" s="18"/>
      <c r="G2" s="59"/>
      <c r="H2" s="21" t="s">
        <v>471</v>
      </c>
    </row>
    <row r="3" customFormat="false" ht="45.75" hidden="false" customHeight="true" outlineLevel="0" collapsed="false">
      <c r="A3" s="476" t="s">
        <v>178</v>
      </c>
      <c r="B3" s="509" t="s">
        <v>94</v>
      </c>
      <c r="C3" s="510" t="s">
        <v>472</v>
      </c>
      <c r="D3" s="510" t="s">
        <v>473</v>
      </c>
      <c r="E3" s="510" t="s">
        <v>474</v>
      </c>
      <c r="F3" s="510" t="s">
        <v>475</v>
      </c>
      <c r="G3" s="510" t="s">
        <v>476</v>
      </c>
      <c r="H3" s="511" t="s">
        <v>477</v>
      </c>
    </row>
    <row r="4" customFormat="false" ht="76.5" hidden="false" customHeight="true" outlineLevel="0" collapsed="false">
      <c r="A4" s="476"/>
      <c r="B4" s="509"/>
      <c r="C4" s="510"/>
      <c r="D4" s="510"/>
      <c r="E4" s="510"/>
      <c r="F4" s="510"/>
      <c r="G4" s="510"/>
      <c r="H4" s="511"/>
    </row>
    <row r="5" s="61" customFormat="true" ht="10.35" hidden="false" customHeight="true" outlineLevel="0" collapsed="false">
      <c r="A5" s="26" t="n">
        <v>0</v>
      </c>
      <c r="B5" s="1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20.1" hidden="false" customHeight="true" outlineLevel="0" collapsed="false">
      <c r="A6" s="30" t="n">
        <v>1</v>
      </c>
      <c r="B6" s="512" t="s">
        <v>157</v>
      </c>
      <c r="C6" s="33" t="s">
        <v>331</v>
      </c>
      <c r="D6" s="33" t="n">
        <v>663</v>
      </c>
      <c r="E6" s="33" t="n">
        <v>5710</v>
      </c>
      <c r="F6" s="34" t="n">
        <v>4289</v>
      </c>
      <c r="G6" s="132" t="n">
        <f aca="false">F6/E6*100</f>
        <v>75.1138353765324</v>
      </c>
      <c r="H6" s="502" t="n">
        <v>687</v>
      </c>
    </row>
    <row r="7" customFormat="false" ht="20.1" hidden="false" customHeight="true" outlineLevel="0" collapsed="false">
      <c r="A7" s="37" t="n">
        <v>2</v>
      </c>
      <c r="B7" s="513" t="s">
        <v>101</v>
      </c>
      <c r="C7" s="33" t="s">
        <v>331</v>
      </c>
      <c r="D7" s="33" t="n">
        <v>13</v>
      </c>
      <c r="E7" s="33" t="n">
        <v>858</v>
      </c>
      <c r="F7" s="34" t="n">
        <v>826</v>
      </c>
      <c r="G7" s="132" t="n">
        <f aca="false">F7/E7*100</f>
        <v>96.2703962703963</v>
      </c>
      <c r="H7" s="503" t="n">
        <v>22</v>
      </c>
    </row>
    <row r="8" customFormat="false" ht="20.1" hidden="false" customHeight="true" outlineLevel="0" collapsed="false">
      <c r="A8" s="37" t="n">
        <v>3</v>
      </c>
      <c r="B8" s="514" t="s">
        <v>102</v>
      </c>
      <c r="C8" s="33" t="s">
        <v>331</v>
      </c>
      <c r="D8" s="33" t="n">
        <v>50</v>
      </c>
      <c r="E8" s="33" t="n">
        <v>1191</v>
      </c>
      <c r="F8" s="34" t="n">
        <v>981</v>
      </c>
      <c r="G8" s="132" t="n">
        <f aca="false">F8/E8*100</f>
        <v>82.367758186398</v>
      </c>
      <c r="H8" s="503" t="n">
        <v>20</v>
      </c>
    </row>
    <row r="9" customFormat="false" ht="20.1" hidden="false" customHeight="true" outlineLevel="0" collapsed="false">
      <c r="A9" s="37" t="n">
        <v>4</v>
      </c>
      <c r="B9" s="514" t="s">
        <v>103</v>
      </c>
      <c r="C9" s="33" t="s">
        <v>331</v>
      </c>
      <c r="D9" s="34" t="n">
        <v>15</v>
      </c>
      <c r="E9" s="34" t="n">
        <v>1066</v>
      </c>
      <c r="F9" s="34" t="n">
        <v>1066</v>
      </c>
      <c r="G9" s="132" t="n">
        <f aca="false">F9/E9*100</f>
        <v>100</v>
      </c>
      <c r="H9" s="503" t="n">
        <v>12</v>
      </c>
    </row>
    <row r="10" customFormat="false" ht="20.1" hidden="false" customHeight="true" outlineLevel="0" collapsed="false">
      <c r="A10" s="515" t="n">
        <v>5</v>
      </c>
      <c r="B10" s="513" t="s">
        <v>104</v>
      </c>
      <c r="C10" s="33" t="s">
        <v>331</v>
      </c>
      <c r="D10" s="33" t="n">
        <v>42</v>
      </c>
      <c r="E10" s="33" t="n">
        <v>674</v>
      </c>
      <c r="F10" s="34" t="n">
        <v>18</v>
      </c>
      <c r="G10" s="132" t="n">
        <f aca="false">F10/E10*100</f>
        <v>2.67062314540059</v>
      </c>
      <c r="H10" s="503" t="n">
        <v>33</v>
      </c>
    </row>
    <row r="11" customFormat="false" ht="24.9" hidden="false" customHeight="true" outlineLevel="0" collapsed="false">
      <c r="A11" s="37" t="n">
        <v>6</v>
      </c>
      <c r="B11" s="513" t="s">
        <v>478</v>
      </c>
      <c r="C11" s="33" t="s">
        <v>331</v>
      </c>
      <c r="D11" s="33" t="n">
        <v>52</v>
      </c>
      <c r="E11" s="33" t="n">
        <v>467</v>
      </c>
      <c r="F11" s="34" t="n">
        <v>467</v>
      </c>
      <c r="G11" s="132" t="n">
        <f aca="false">F11/E11*100</f>
        <v>100</v>
      </c>
      <c r="H11" s="503" t="n">
        <v>14</v>
      </c>
    </row>
    <row r="12" customFormat="false" ht="20.1" hidden="false" customHeight="true" outlineLevel="0" collapsed="false">
      <c r="A12" s="37" t="n">
        <v>7</v>
      </c>
      <c r="B12" s="514" t="s">
        <v>106</v>
      </c>
      <c r="C12" s="33" t="s">
        <v>331</v>
      </c>
      <c r="D12" s="33" t="n">
        <v>25</v>
      </c>
      <c r="E12" s="33" t="n">
        <v>554</v>
      </c>
      <c r="F12" s="34" t="n">
        <v>170</v>
      </c>
      <c r="G12" s="132" t="n">
        <f aca="false">F12/E12*100</f>
        <v>30.6859205776173</v>
      </c>
      <c r="H12" s="503" t="n">
        <v>25</v>
      </c>
    </row>
    <row r="13" customFormat="false" ht="20.1" hidden="false" customHeight="true" outlineLevel="0" collapsed="false">
      <c r="A13" s="37" t="n">
        <v>8</v>
      </c>
      <c r="B13" s="513" t="s">
        <v>107</v>
      </c>
      <c r="C13" s="33" t="s">
        <v>331</v>
      </c>
      <c r="D13" s="33" t="n">
        <v>68</v>
      </c>
      <c r="E13" s="33" t="n">
        <v>549</v>
      </c>
      <c r="F13" s="34" t="n">
        <v>234</v>
      </c>
      <c r="G13" s="132" t="n">
        <f aca="false">F13/E13*100</f>
        <v>42.6229508196721</v>
      </c>
      <c r="H13" s="503" t="n">
        <v>91</v>
      </c>
    </row>
    <row r="14" customFormat="false" ht="24.9" hidden="false" customHeight="true" outlineLevel="0" collapsed="false">
      <c r="A14" s="37" t="n">
        <v>9</v>
      </c>
      <c r="B14" s="513" t="s">
        <v>108</v>
      </c>
      <c r="C14" s="33" t="s">
        <v>331</v>
      </c>
      <c r="D14" s="33" t="n">
        <v>95</v>
      </c>
      <c r="E14" s="33" t="n">
        <v>722</v>
      </c>
      <c r="F14" s="34" t="n">
        <v>640</v>
      </c>
      <c r="G14" s="132" t="n">
        <f aca="false">F14/E14*100</f>
        <v>88.6426592797784</v>
      </c>
      <c r="H14" s="503" t="n">
        <v>40</v>
      </c>
    </row>
    <row r="15" customFormat="false" ht="24.9" hidden="false" customHeight="true" outlineLevel="0" collapsed="false">
      <c r="A15" s="37" t="n">
        <v>10</v>
      </c>
      <c r="B15" s="513" t="s">
        <v>109</v>
      </c>
      <c r="C15" s="33" t="s">
        <v>331</v>
      </c>
      <c r="D15" s="33" t="n">
        <v>10</v>
      </c>
      <c r="E15" s="33" t="n">
        <v>67</v>
      </c>
      <c r="F15" s="34" t="n">
        <v>51</v>
      </c>
      <c r="G15" s="132" t="n">
        <f aca="false">F15/E15*100</f>
        <v>76.1194029850746</v>
      </c>
      <c r="H15" s="503" t="n">
        <v>5</v>
      </c>
    </row>
    <row r="16" customFormat="false" ht="24.9" hidden="false" customHeight="true" outlineLevel="0" collapsed="false">
      <c r="A16" s="37" t="n">
        <v>11</v>
      </c>
      <c r="B16" s="513" t="s">
        <v>110</v>
      </c>
      <c r="C16" s="33" t="s">
        <v>331</v>
      </c>
      <c r="D16" s="33" t="n">
        <v>47</v>
      </c>
      <c r="E16" s="33" t="n">
        <v>658</v>
      </c>
      <c r="F16" s="34" t="n">
        <v>658</v>
      </c>
      <c r="G16" s="132" t="n">
        <f aca="false">F16/E16*100</f>
        <v>100</v>
      </c>
      <c r="H16" s="503" t="n">
        <v>48</v>
      </c>
    </row>
    <row r="17" customFormat="false" ht="20.1" hidden="false" customHeight="true" outlineLevel="0" collapsed="false">
      <c r="A17" s="37" t="n">
        <v>12</v>
      </c>
      <c r="B17" s="513" t="s">
        <v>111</v>
      </c>
      <c r="C17" s="33" t="s">
        <v>331</v>
      </c>
      <c r="D17" s="33" t="n">
        <v>40</v>
      </c>
      <c r="E17" s="33" t="n">
        <v>198</v>
      </c>
      <c r="F17" s="34" t="n">
        <v>198</v>
      </c>
      <c r="G17" s="132" t="n">
        <f aca="false">F17/E17*100</f>
        <v>100</v>
      </c>
      <c r="H17" s="503" t="n">
        <v>40</v>
      </c>
    </row>
    <row r="18" customFormat="false" ht="20.1" hidden="false" customHeight="true" outlineLevel="0" collapsed="false">
      <c r="A18" s="37" t="n">
        <v>13</v>
      </c>
      <c r="B18" s="513" t="s">
        <v>112</v>
      </c>
      <c r="C18" s="33" t="s">
        <v>331</v>
      </c>
      <c r="D18" s="43" t="n">
        <v>28</v>
      </c>
      <c r="E18" s="43" t="n">
        <v>241</v>
      </c>
      <c r="F18" s="44" t="n">
        <v>208</v>
      </c>
      <c r="G18" s="132" t="n">
        <f aca="false">F18/E18*100</f>
        <v>86.3070539419087</v>
      </c>
      <c r="H18" s="503" t="n">
        <v>28</v>
      </c>
    </row>
    <row r="19" customFormat="false" ht="24.9" hidden="false" customHeight="true" outlineLevel="0" collapsed="false">
      <c r="A19" s="45" t="n">
        <v>14</v>
      </c>
      <c r="B19" s="512" t="s">
        <v>113</v>
      </c>
      <c r="C19" s="33" t="s">
        <v>331</v>
      </c>
      <c r="D19" s="33" t="n">
        <v>12</v>
      </c>
      <c r="E19" s="43" t="n">
        <v>327</v>
      </c>
      <c r="F19" s="44" t="n">
        <v>327</v>
      </c>
      <c r="G19" s="132" t="n">
        <f aca="false">F19/E19*100</f>
        <v>100</v>
      </c>
      <c r="H19" s="503" t="n">
        <v>11</v>
      </c>
    </row>
    <row r="20" customFormat="false" ht="24.9" hidden="false" customHeight="true" outlineLevel="0" collapsed="false">
      <c r="A20" s="45" t="n">
        <v>15</v>
      </c>
      <c r="B20" s="516" t="s">
        <v>114</v>
      </c>
      <c r="C20" s="33" t="s">
        <v>331</v>
      </c>
      <c r="D20" s="33" t="n">
        <v>44</v>
      </c>
      <c r="E20" s="33" t="n">
        <v>401</v>
      </c>
      <c r="F20" s="34" t="n">
        <v>329</v>
      </c>
      <c r="G20" s="132" t="n">
        <f aca="false">F20/E20*100</f>
        <v>82.0448877805486</v>
      </c>
      <c r="H20" s="503" t="n">
        <v>44</v>
      </c>
    </row>
    <row r="21" customFormat="false" ht="24.9" hidden="false" customHeight="true" outlineLevel="0" collapsed="false">
      <c r="A21" s="37" t="n">
        <v>16</v>
      </c>
      <c r="B21" s="513" t="s">
        <v>479</v>
      </c>
      <c r="C21" s="33" t="s">
        <v>331</v>
      </c>
      <c r="D21" s="33" t="n">
        <v>50</v>
      </c>
      <c r="E21" s="33" t="n">
        <v>596</v>
      </c>
      <c r="F21" s="34" t="n">
        <v>596</v>
      </c>
      <c r="G21" s="132" t="n">
        <f aca="false">F21/E21*100</f>
        <v>100</v>
      </c>
      <c r="H21" s="503" t="n">
        <v>40</v>
      </c>
    </row>
    <row r="22" customFormat="false" ht="20.1" hidden="false" customHeight="true" outlineLevel="0" collapsed="false">
      <c r="A22" s="37" t="n">
        <v>17</v>
      </c>
      <c r="B22" s="513" t="s">
        <v>116</v>
      </c>
      <c r="C22" s="33" t="s">
        <v>331</v>
      </c>
      <c r="D22" s="33" t="n">
        <v>20</v>
      </c>
      <c r="E22" s="33" t="n">
        <v>241</v>
      </c>
      <c r="F22" s="34" t="n">
        <v>73</v>
      </c>
      <c r="G22" s="132" t="n">
        <f aca="false">F22/E22*100</f>
        <v>30.2904564315353</v>
      </c>
      <c r="H22" s="503" t="n">
        <v>18</v>
      </c>
    </row>
    <row r="23" customFormat="false" ht="24.9" hidden="false" customHeight="true" outlineLevel="0" collapsed="false">
      <c r="A23" s="37" t="n">
        <v>18</v>
      </c>
      <c r="B23" s="513" t="s">
        <v>117</v>
      </c>
      <c r="C23" s="33" t="s">
        <v>331</v>
      </c>
      <c r="D23" s="34" t="n">
        <v>9</v>
      </c>
      <c r="E23" s="34" t="n">
        <v>116</v>
      </c>
      <c r="F23" s="34" t="n">
        <v>107</v>
      </c>
      <c r="G23" s="132" t="n">
        <f aca="false">F23/E23*100</f>
        <v>92.2413793103448</v>
      </c>
      <c r="H23" s="503" t="n">
        <v>9</v>
      </c>
    </row>
    <row r="24" customFormat="false" ht="21.9" hidden="false" customHeight="true" outlineLevel="0" collapsed="false">
      <c r="A24" s="37" t="n">
        <v>19</v>
      </c>
      <c r="B24" s="513" t="s">
        <v>118</v>
      </c>
      <c r="C24" s="33" t="s">
        <v>331</v>
      </c>
      <c r="D24" s="33" t="n">
        <v>15</v>
      </c>
      <c r="E24" s="33" t="n">
        <v>98</v>
      </c>
      <c r="F24" s="34" t="n">
        <v>43</v>
      </c>
      <c r="G24" s="132" t="n">
        <f aca="false">F24/E24*100</f>
        <v>43.8775510204082</v>
      </c>
      <c r="H24" s="503" t="n">
        <v>5</v>
      </c>
    </row>
    <row r="25" customFormat="false" ht="20.1" hidden="false" customHeight="true" outlineLevel="0" collapsed="false">
      <c r="A25" s="37" t="n">
        <v>20</v>
      </c>
      <c r="B25" s="513" t="s">
        <v>119</v>
      </c>
      <c r="C25" s="33" t="s">
        <v>331</v>
      </c>
      <c r="D25" s="33" t="n">
        <v>3</v>
      </c>
      <c r="E25" s="33" t="n">
        <v>270</v>
      </c>
      <c r="F25" s="34" t="n">
        <v>270</v>
      </c>
      <c r="G25" s="132" t="n">
        <f aca="false">F25/E25*100</f>
        <v>100</v>
      </c>
      <c r="H25" s="503" t="n">
        <v>5</v>
      </c>
    </row>
    <row r="26" customFormat="false" ht="21.9" hidden="false" customHeight="true" outlineLevel="0" collapsed="false">
      <c r="A26" s="37" t="n">
        <v>21</v>
      </c>
      <c r="B26" s="513" t="s">
        <v>120</v>
      </c>
      <c r="C26" s="33" t="s">
        <v>331</v>
      </c>
      <c r="D26" s="33" t="n">
        <v>22</v>
      </c>
      <c r="E26" s="33" t="n">
        <v>247</v>
      </c>
      <c r="F26" s="34" t="n">
        <v>247</v>
      </c>
      <c r="G26" s="132" t="n">
        <f aca="false">F26/E26*100</f>
        <v>100</v>
      </c>
      <c r="H26" s="503" t="n">
        <v>15</v>
      </c>
    </row>
    <row r="27" customFormat="false" ht="24.9" hidden="false" customHeight="true" outlineLevel="0" collapsed="false">
      <c r="A27" s="37" t="n">
        <v>22</v>
      </c>
      <c r="B27" s="513" t="s">
        <v>121</v>
      </c>
      <c r="C27" s="33" t="s">
        <v>331</v>
      </c>
      <c r="D27" s="33" t="n">
        <v>8</v>
      </c>
      <c r="E27" s="33" t="n">
        <v>135</v>
      </c>
      <c r="F27" s="34" t="n">
        <v>135</v>
      </c>
      <c r="G27" s="132" t="n">
        <f aca="false">F27/E27*100</f>
        <v>100</v>
      </c>
      <c r="H27" s="503" t="n">
        <v>2</v>
      </c>
    </row>
    <row r="28" customFormat="false" ht="24.9" hidden="false" customHeight="true" outlineLevel="0" collapsed="false">
      <c r="A28" s="37" t="n">
        <v>23</v>
      </c>
      <c r="B28" s="513" t="s">
        <v>122</v>
      </c>
      <c r="C28" s="33" t="s">
        <v>331</v>
      </c>
      <c r="D28" s="33" t="n">
        <v>15</v>
      </c>
      <c r="E28" s="33" t="n">
        <v>128</v>
      </c>
      <c r="F28" s="34" t="n">
        <v>113</v>
      </c>
      <c r="G28" s="132" t="n">
        <f aca="false">F28/E28*100</f>
        <v>88.28125</v>
      </c>
      <c r="H28" s="503" t="n">
        <v>7</v>
      </c>
    </row>
    <row r="29" customFormat="false" ht="24.9" hidden="false" customHeight="true" outlineLevel="0" collapsed="false">
      <c r="A29" s="37" t="n">
        <v>24</v>
      </c>
      <c r="B29" s="513" t="s">
        <v>123</v>
      </c>
      <c r="C29" s="33" t="s">
        <v>331</v>
      </c>
      <c r="D29" s="33" t="n">
        <v>5</v>
      </c>
      <c r="E29" s="33" t="n">
        <v>74</v>
      </c>
      <c r="F29" s="34" t="n">
        <v>50</v>
      </c>
      <c r="G29" s="132" t="n">
        <f aca="false">F29/E29*100</f>
        <v>67.5675675675676</v>
      </c>
      <c r="H29" s="503" t="n">
        <v>2</v>
      </c>
    </row>
    <row r="30" customFormat="false" ht="24.9" hidden="false" customHeight="true" outlineLevel="0" collapsed="false">
      <c r="A30" s="37" t="n">
        <v>25</v>
      </c>
      <c r="B30" s="513" t="s">
        <v>125</v>
      </c>
      <c r="C30" s="33" t="s">
        <v>331</v>
      </c>
      <c r="D30" s="33" t="n">
        <v>8</v>
      </c>
      <c r="E30" s="33" t="n">
        <v>70</v>
      </c>
      <c r="F30" s="34" t="n">
        <v>70</v>
      </c>
      <c r="G30" s="42" t="n">
        <f aca="false">F30/E30*100</f>
        <v>100</v>
      </c>
      <c r="H30" s="503" t="n">
        <v>8</v>
      </c>
    </row>
    <row r="31" customFormat="false" ht="24.9" hidden="false" customHeight="true" outlineLevel="0" collapsed="false">
      <c r="A31" s="107" t="n">
        <v>26</v>
      </c>
      <c r="B31" s="512" t="s">
        <v>480</v>
      </c>
      <c r="C31" s="33" t="s">
        <v>331</v>
      </c>
      <c r="D31" s="161" t="n">
        <v>2</v>
      </c>
      <c r="E31" s="161" t="n">
        <v>78</v>
      </c>
      <c r="F31" s="32" t="n">
        <v>65</v>
      </c>
      <c r="G31" s="42" t="n">
        <f aca="false">F31/E31*100</f>
        <v>83.3333333333333</v>
      </c>
      <c r="H31" s="517" t="n">
        <v>8</v>
      </c>
    </row>
    <row r="32" s="120" customFormat="true" ht="34.5" hidden="false" customHeight="true" outlineLevel="0" collapsed="false">
      <c r="A32" s="170" t="s">
        <v>126</v>
      </c>
      <c r="B32" s="170"/>
      <c r="C32" s="50"/>
      <c r="D32" s="50" t="n">
        <f aca="false">SUM(D6:D31)</f>
        <v>1361</v>
      </c>
      <c r="E32" s="50" t="n">
        <f aca="false">SUM(E6:E31)</f>
        <v>15736</v>
      </c>
      <c r="F32" s="50" t="n">
        <f aca="false">SUM(F6:F31)</f>
        <v>12231</v>
      </c>
      <c r="G32" s="51" t="n">
        <f aca="false">F32/E32*100</f>
        <v>77.7262328418912</v>
      </c>
      <c r="H32" s="50" t="n">
        <f aca="false">SUM(H6:H31)</f>
        <v>1239</v>
      </c>
    </row>
    <row r="33" s="120" customFormat="true" ht="22.5" hidden="false" customHeight="true" outlineLevel="0" collapsed="false">
      <c r="A33" s="518"/>
      <c r="B33" s="518"/>
      <c r="C33" s="17"/>
      <c r="D33" s="17"/>
      <c r="E33" s="17"/>
      <c r="F33" s="17"/>
      <c r="G33" s="179"/>
      <c r="H33" s="66"/>
    </row>
    <row r="34" s="55" customFormat="true" ht="12.75" hidden="false" customHeight="true" outlineLevel="0" collapsed="false">
      <c r="A34" s="147" t="s">
        <v>481</v>
      </c>
      <c r="B34" s="147"/>
      <c r="C34" s="147"/>
      <c r="D34" s="147"/>
      <c r="E34" s="147"/>
      <c r="F34" s="147"/>
      <c r="G34" s="147"/>
      <c r="H34" s="147"/>
      <c r="I34" s="519"/>
      <c r="J34" s="519"/>
      <c r="K34" s="519"/>
      <c r="L34" s="519"/>
      <c r="M34" s="5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99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8.99"/>
    <col collapsed="false" customWidth="true" hidden="false" outlineLevel="0" max="8" min="8" style="0" width="8.99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66" t="s">
        <v>14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" hidden="false" customHeight="true" outlineLevel="0" collapsed="false">
      <c r="A2" s="67"/>
      <c r="B2" s="68"/>
      <c r="C2" s="69"/>
      <c r="D2" s="69"/>
      <c r="E2" s="69"/>
      <c r="F2" s="69"/>
      <c r="G2" s="69"/>
      <c r="H2" s="70"/>
      <c r="I2" s="70"/>
      <c r="J2" s="71" t="s">
        <v>149</v>
      </c>
    </row>
    <row r="3" customFormat="false" ht="15.75" hidden="false" customHeight="true" outlineLevel="0" collapsed="false">
      <c r="A3" s="72" t="s">
        <v>93</v>
      </c>
      <c r="B3" s="73" t="s">
        <v>94</v>
      </c>
      <c r="C3" s="74" t="s">
        <v>95</v>
      </c>
      <c r="D3" s="74" t="s">
        <v>150</v>
      </c>
      <c r="E3" s="74" t="s">
        <v>151</v>
      </c>
      <c r="F3" s="74" t="s">
        <v>152</v>
      </c>
      <c r="G3" s="74" t="s">
        <v>153</v>
      </c>
      <c r="H3" s="75" t="s">
        <v>154</v>
      </c>
      <c r="I3" s="76" t="s">
        <v>155</v>
      </c>
      <c r="J3" s="77" t="s">
        <v>156</v>
      </c>
    </row>
    <row r="4" customFormat="false" ht="90.75" hidden="false" customHeight="true" outlineLevel="0" collapsed="false">
      <c r="A4" s="72"/>
      <c r="B4" s="73"/>
      <c r="C4" s="74"/>
      <c r="D4" s="74"/>
      <c r="E4" s="74"/>
      <c r="F4" s="74"/>
      <c r="G4" s="74"/>
      <c r="H4" s="75"/>
      <c r="I4" s="76"/>
      <c r="J4" s="77"/>
    </row>
    <row r="5" customFormat="fals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78" t="n">
        <v>7</v>
      </c>
      <c r="I5" s="78" t="n">
        <v>8</v>
      </c>
      <c r="J5" s="79" t="n">
        <v>9</v>
      </c>
    </row>
    <row r="6" customFormat="false" ht="15" hidden="false" customHeight="true" outlineLevel="0" collapsed="false">
      <c r="A6" s="30" t="n">
        <v>1</v>
      </c>
      <c r="B6" s="31" t="s">
        <v>157</v>
      </c>
      <c r="C6" s="80" t="n">
        <f aca="false">леталитет!C7</f>
        <v>93350</v>
      </c>
      <c r="D6" s="81" t="n">
        <v>859373</v>
      </c>
      <c r="E6" s="82" t="n">
        <v>1260</v>
      </c>
      <c r="F6" s="62" t="n">
        <v>44875</v>
      </c>
      <c r="G6" s="62" t="n">
        <v>120</v>
      </c>
      <c r="H6" s="83" t="n">
        <f aca="false">G6/F6*100</f>
        <v>0.267409470752089</v>
      </c>
      <c r="I6" s="83" t="n">
        <f aca="false">D6/C6</f>
        <v>9.20592394215319</v>
      </c>
      <c r="J6" s="84" t="n">
        <f aca="false">E6*365/D6</f>
        <v>0.535157609094072</v>
      </c>
      <c r="L6" s="0" t="s">
        <v>158</v>
      </c>
      <c r="N6" s="0" t="n">
        <v>108930</v>
      </c>
      <c r="O6" s="0" t="n">
        <v>1292169</v>
      </c>
      <c r="P6" s="0" t="n">
        <v>2058.8</v>
      </c>
      <c r="Q6" s="0" t="n">
        <v>26581</v>
      </c>
      <c r="R6" s="0" t="n">
        <v>569</v>
      </c>
    </row>
    <row r="7" customFormat="false" ht="16.8" hidden="false" customHeight="false" outlineLevel="0" collapsed="false">
      <c r="A7" s="37" t="n">
        <v>2</v>
      </c>
      <c r="B7" s="38" t="s">
        <v>101</v>
      </c>
      <c r="C7" s="34" t="n">
        <f aca="false">леталитет!C8</f>
        <v>14188</v>
      </c>
      <c r="D7" s="81" t="n">
        <v>72651</v>
      </c>
      <c r="E7" s="82" t="n">
        <v>161</v>
      </c>
      <c r="F7" s="62" t="n">
        <v>3417</v>
      </c>
      <c r="G7" s="62" t="n">
        <v>18</v>
      </c>
      <c r="H7" s="83" t="n">
        <f aca="false">G7/F7*100</f>
        <v>0.526777875329236</v>
      </c>
      <c r="I7" s="83" t="n">
        <f aca="false">D7/C7</f>
        <v>5.1205948689033</v>
      </c>
      <c r="J7" s="84" t="n">
        <f aca="false">E7*365/D7</f>
        <v>0.808867049317972</v>
      </c>
      <c r="L7" s="0" t="s">
        <v>140</v>
      </c>
      <c r="N7" s="0" t="n">
        <v>22907</v>
      </c>
      <c r="O7" s="0" t="n">
        <v>194785</v>
      </c>
      <c r="P7" s="0" t="n">
        <v>524</v>
      </c>
      <c r="Q7" s="0" t="n">
        <v>2320</v>
      </c>
      <c r="R7" s="0" t="n">
        <v>55</v>
      </c>
    </row>
    <row r="8" customFormat="false" ht="15.75" hidden="false" customHeight="true" outlineLevel="0" collapsed="false">
      <c r="A8" s="37" t="n">
        <v>3</v>
      </c>
      <c r="B8" s="41" t="s">
        <v>159</v>
      </c>
      <c r="C8" s="34" t="n">
        <f aca="false">леталитет!C9</f>
        <v>25930</v>
      </c>
      <c r="D8" s="81" t="n">
        <v>159797</v>
      </c>
      <c r="E8" s="82" t="n">
        <v>379</v>
      </c>
      <c r="F8" s="62" t="n">
        <v>4684</v>
      </c>
      <c r="G8" s="62" t="n">
        <v>139</v>
      </c>
      <c r="H8" s="83" t="n">
        <f aca="false">G8/F8*100</f>
        <v>2.96754910333049</v>
      </c>
      <c r="I8" s="83" t="n">
        <f aca="false">D8/C8</f>
        <v>6.16263015811801</v>
      </c>
      <c r="J8" s="84" t="n">
        <f aca="false">E8*365/D8</f>
        <v>0.865692096847876</v>
      </c>
      <c r="L8" s="0" t="s">
        <v>142</v>
      </c>
      <c r="N8" s="0" t="n">
        <v>44669</v>
      </c>
      <c r="O8" s="0" t="n">
        <v>210705</v>
      </c>
      <c r="P8" s="0" t="n">
        <v>446</v>
      </c>
      <c r="Q8" s="0" t="n">
        <v>15820</v>
      </c>
      <c r="R8" s="0" t="n">
        <v>2</v>
      </c>
    </row>
    <row r="9" customFormat="false" ht="15.75" hidden="false" customHeight="true" outlineLevel="0" collapsed="false">
      <c r="A9" s="37" t="n">
        <v>4</v>
      </c>
      <c r="B9" s="41" t="s">
        <v>103</v>
      </c>
      <c r="C9" s="34" t="n">
        <f aca="false">леталитет!C10</f>
        <v>19159</v>
      </c>
      <c r="D9" s="62" t="n">
        <v>125602</v>
      </c>
      <c r="E9" s="82" t="n">
        <v>222</v>
      </c>
      <c r="F9" s="62" t="n">
        <v>3538</v>
      </c>
      <c r="G9" s="62" t="n">
        <v>160</v>
      </c>
      <c r="H9" s="83" t="n">
        <f aca="false">G9/F9*100</f>
        <v>4.52232899943471</v>
      </c>
      <c r="I9" s="83" t="n">
        <f aca="false">D9/C9</f>
        <v>6.55577013414061</v>
      </c>
      <c r="J9" s="84" t="n">
        <f aca="false">E9*365/D9</f>
        <v>0.645133039282814</v>
      </c>
      <c r="L9" s="0" t="s">
        <v>143</v>
      </c>
      <c r="N9" s="0" t="n">
        <v>103292</v>
      </c>
      <c r="O9" s="0" t="n">
        <v>848866</v>
      </c>
      <c r="P9" s="0" t="n">
        <v>1725</v>
      </c>
      <c r="Q9" s="0" t="n">
        <v>43080</v>
      </c>
      <c r="R9" s="0" t="n">
        <v>762</v>
      </c>
    </row>
    <row r="10" customFormat="false" ht="15.75" hidden="false" customHeight="true" outlineLevel="0" collapsed="false">
      <c r="A10" s="37" t="n">
        <v>5</v>
      </c>
      <c r="B10" s="38" t="s">
        <v>104</v>
      </c>
      <c r="C10" s="34" t="n">
        <f aca="false">леталитет!C11</f>
        <v>16395</v>
      </c>
      <c r="D10" s="81" t="n">
        <v>98805</v>
      </c>
      <c r="E10" s="82" t="n">
        <v>176</v>
      </c>
      <c r="F10" s="62" t="n">
        <v>3134</v>
      </c>
      <c r="G10" s="62" t="n">
        <v>102</v>
      </c>
      <c r="H10" s="83" t="n">
        <f aca="false">G10/F10*100</f>
        <v>3.25462667517549</v>
      </c>
      <c r="I10" s="83" t="n">
        <f aca="false">D10/C10</f>
        <v>6.02653247941446</v>
      </c>
      <c r="J10" s="84" t="n">
        <f aca="false">E10*365/D10</f>
        <v>0.650169525833713</v>
      </c>
      <c r="N10" s="0" t="n">
        <f aca="false">SUM(N6:N9)</f>
        <v>279798</v>
      </c>
      <c r="O10" s="0" t="n">
        <f aca="false">SUM(O6:O9)</f>
        <v>2546525</v>
      </c>
      <c r="P10" s="0" t="n">
        <f aca="false">SUM(P6:P9)</f>
        <v>4753.8</v>
      </c>
      <c r="Q10" s="0" t="n">
        <f aca="false">SUM(Q6:Q9)</f>
        <v>87801</v>
      </c>
      <c r="R10" s="0" t="n">
        <f aca="false">SUM(R6:R9)</f>
        <v>1388</v>
      </c>
    </row>
    <row r="11" customFormat="false" ht="25.2" hidden="false" customHeight="false" outlineLevel="0" collapsed="false">
      <c r="A11" s="37" t="n">
        <v>6</v>
      </c>
      <c r="B11" s="38" t="s">
        <v>105</v>
      </c>
      <c r="C11" s="34" t="n">
        <f aca="false">леталитет!C12</f>
        <v>8953</v>
      </c>
      <c r="D11" s="81" t="n">
        <v>65187</v>
      </c>
      <c r="E11" s="82" t="n">
        <v>169</v>
      </c>
      <c r="F11" s="62" t="n">
        <v>3299</v>
      </c>
      <c r="G11" s="62" t="n">
        <v>62</v>
      </c>
      <c r="H11" s="83" t="n">
        <f aca="false">G11/F11*100</f>
        <v>1.87935738102455</v>
      </c>
      <c r="I11" s="83" t="n">
        <f aca="false">D11/C11</f>
        <v>7.28102312074165</v>
      </c>
      <c r="J11" s="84" t="n">
        <f aca="false">E11*365/D11</f>
        <v>0.946277632043199</v>
      </c>
    </row>
    <row r="12" customFormat="false" ht="16.5" hidden="false" customHeight="true" outlineLevel="0" collapsed="false">
      <c r="A12" s="37" t="n">
        <v>7</v>
      </c>
      <c r="B12" s="41" t="s">
        <v>106</v>
      </c>
      <c r="C12" s="34" t="n">
        <f aca="false">леталитет!C13</f>
        <v>14775</v>
      </c>
      <c r="D12" s="81" t="n">
        <v>69383</v>
      </c>
      <c r="E12" s="82" t="n">
        <v>188</v>
      </c>
      <c r="F12" s="62" t="n">
        <v>4306</v>
      </c>
      <c r="G12" s="62" t="n">
        <v>0</v>
      </c>
      <c r="H12" s="83" t="n">
        <f aca="false">G12/F12*100</f>
        <v>0</v>
      </c>
      <c r="I12" s="83" t="n">
        <f aca="false">D12/C12</f>
        <v>4.69597292724196</v>
      </c>
      <c r="J12" s="84" t="n">
        <f aca="false">E12*365/D12</f>
        <v>0.989003069916262</v>
      </c>
    </row>
    <row r="13" customFormat="false" ht="16.8" hidden="false" customHeight="false" outlineLevel="0" collapsed="false">
      <c r="A13" s="37" t="n">
        <v>8</v>
      </c>
      <c r="B13" s="38" t="s">
        <v>107</v>
      </c>
      <c r="C13" s="34" t="n">
        <f aca="false">леталитет!C14</f>
        <v>11810</v>
      </c>
      <c r="D13" s="81" t="n">
        <v>74879</v>
      </c>
      <c r="E13" s="82" t="n">
        <v>232</v>
      </c>
      <c r="F13" s="62" t="n">
        <v>753</v>
      </c>
      <c r="G13" s="62" t="n">
        <v>19</v>
      </c>
      <c r="H13" s="83" t="n">
        <f aca="false">G13/F13*100</f>
        <v>2.52324037184595</v>
      </c>
      <c r="I13" s="83" t="n">
        <f aca="false">D13/C13</f>
        <v>6.34030482641829</v>
      </c>
      <c r="J13" s="84" t="n">
        <f aca="false">E13*365/D13</f>
        <v>1.13089117108936</v>
      </c>
    </row>
    <row r="14" customFormat="false" ht="33.6" hidden="false" customHeight="false" outlineLevel="0" collapsed="false">
      <c r="A14" s="37" t="n">
        <v>9</v>
      </c>
      <c r="B14" s="38" t="s">
        <v>108</v>
      </c>
      <c r="C14" s="34" t="n">
        <f aca="false">леталитет!C15</f>
        <v>18704</v>
      </c>
      <c r="D14" s="81" t="n">
        <v>91750</v>
      </c>
      <c r="E14" s="82" t="n">
        <v>263</v>
      </c>
      <c r="F14" s="62" t="n">
        <v>1372</v>
      </c>
      <c r="G14" s="62" t="n">
        <v>0</v>
      </c>
      <c r="H14" s="83" t="n">
        <f aca="false">G14/F14*100</f>
        <v>0</v>
      </c>
      <c r="I14" s="83" t="n">
        <f aca="false">D14/C14</f>
        <v>4.90536783575706</v>
      </c>
      <c r="J14" s="84" t="n">
        <f aca="false">E14*365/D14</f>
        <v>1.04626702997275</v>
      </c>
    </row>
    <row r="15" customFormat="false" ht="25.2" hidden="false" customHeight="false" outlineLevel="0" collapsed="false">
      <c r="A15" s="37" t="n">
        <v>10</v>
      </c>
      <c r="B15" s="38" t="s">
        <v>109</v>
      </c>
      <c r="C15" s="34" t="n">
        <f aca="false">леталитет!C16</f>
        <v>691</v>
      </c>
      <c r="D15" s="81" t="n">
        <v>7447</v>
      </c>
      <c r="E15" s="82" t="n">
        <v>19</v>
      </c>
      <c r="F15" s="62" t="n">
        <v>0</v>
      </c>
      <c r="G15" s="62" t="n">
        <v>0</v>
      </c>
      <c r="H15" s="83"/>
      <c r="I15" s="83" t="n">
        <f aca="false">D15/C15</f>
        <v>10.7771345875543</v>
      </c>
      <c r="J15" s="84" t="n">
        <f aca="false">E15*365/D15</f>
        <v>0.9312474822076</v>
      </c>
    </row>
    <row r="16" customFormat="false" ht="16.8" hidden="false" customHeight="false" outlineLevel="0" collapsed="false">
      <c r="A16" s="37" t="n">
        <v>11</v>
      </c>
      <c r="B16" s="38" t="s">
        <v>110</v>
      </c>
      <c r="C16" s="34" t="n">
        <f aca="false">леталитет!C17</f>
        <v>12699</v>
      </c>
      <c r="D16" s="81" t="n">
        <v>116942</v>
      </c>
      <c r="E16" s="82" t="n">
        <v>219</v>
      </c>
      <c r="F16" s="62" t="n">
        <v>2787</v>
      </c>
      <c r="G16" s="62" t="n">
        <v>100</v>
      </c>
      <c r="H16" s="83" t="n">
        <f aca="false">G16/F16*100</f>
        <v>3.5880875493362</v>
      </c>
      <c r="I16" s="83" t="n">
        <f aca="false">D16/C16</f>
        <v>9.20875659500748</v>
      </c>
      <c r="J16" s="84" t="n">
        <f aca="false">E16*365/D16</f>
        <v>0.683543979066546</v>
      </c>
    </row>
    <row r="17" customFormat="false" ht="14.25" hidden="false" customHeight="true" outlineLevel="0" collapsed="false">
      <c r="A17" s="37" t="n">
        <v>12</v>
      </c>
      <c r="B17" s="38" t="s">
        <v>111</v>
      </c>
      <c r="C17" s="34" t="n">
        <f aca="false">леталитет!C18</f>
        <v>1017</v>
      </c>
      <c r="D17" s="81" t="n">
        <v>32440</v>
      </c>
      <c r="E17" s="82" t="n">
        <v>49</v>
      </c>
      <c r="F17" s="62" t="n">
        <v>215</v>
      </c>
      <c r="G17" s="62" t="n">
        <v>6</v>
      </c>
      <c r="H17" s="83" t="n">
        <f aca="false">G17/F17*100</f>
        <v>2.7906976744186</v>
      </c>
      <c r="I17" s="83" t="n">
        <f aca="false">D17/C17</f>
        <v>31.897738446411</v>
      </c>
      <c r="J17" s="84" t="n">
        <f aca="false">E17*365/D17</f>
        <v>0.55132552404439</v>
      </c>
    </row>
    <row r="18" customFormat="false" ht="15.75" hidden="false" customHeight="true" outlineLevel="0" collapsed="false">
      <c r="A18" s="37" t="n">
        <v>13</v>
      </c>
      <c r="B18" s="38" t="s">
        <v>112</v>
      </c>
      <c r="C18" s="34" t="n">
        <f aca="false">леталитет!C19</f>
        <v>6105</v>
      </c>
      <c r="D18" s="85" t="n">
        <v>33485</v>
      </c>
      <c r="E18" s="86" t="n">
        <v>44</v>
      </c>
      <c r="F18" s="62" t="n">
        <v>0</v>
      </c>
      <c r="G18" s="62" t="n">
        <v>0</v>
      </c>
      <c r="H18" s="83"/>
      <c r="I18" s="83" t="n">
        <f aca="false">D18/C18</f>
        <v>5.48484848484848</v>
      </c>
      <c r="J18" s="84" t="n">
        <f aca="false">E18*365/D18</f>
        <v>0.479617739286248</v>
      </c>
    </row>
    <row r="19" customFormat="false" ht="32.25" hidden="false" customHeight="true" outlineLevel="0" collapsed="false">
      <c r="A19" s="45" t="n">
        <v>14</v>
      </c>
      <c r="B19" s="31" t="s">
        <v>113</v>
      </c>
      <c r="C19" s="34" t="n">
        <f aca="false">леталитет!C20</f>
        <v>6044</v>
      </c>
      <c r="D19" s="81" t="n">
        <v>72882</v>
      </c>
      <c r="E19" s="87" t="n">
        <v>143</v>
      </c>
      <c r="F19" s="62" t="n">
        <v>3268</v>
      </c>
      <c r="G19" s="62" t="n">
        <v>12</v>
      </c>
      <c r="H19" s="83" t="n">
        <f aca="false">G19/F19*100</f>
        <v>0.367197062423501</v>
      </c>
      <c r="I19" s="83" t="n">
        <f aca="false">D19/C19</f>
        <v>12.0585704831238</v>
      </c>
      <c r="J19" s="84" t="n">
        <f aca="false">E19*365/D19</f>
        <v>0.71615762465355</v>
      </c>
    </row>
    <row r="20" customFormat="false" ht="25.2" hidden="false" customHeight="false" outlineLevel="0" collapsed="false">
      <c r="A20" s="45" t="n">
        <v>15</v>
      </c>
      <c r="B20" s="46" t="s">
        <v>114</v>
      </c>
      <c r="C20" s="34" t="n">
        <f aca="false">леталитет!C21</f>
        <v>2864</v>
      </c>
      <c r="D20" s="81" t="n">
        <v>97075</v>
      </c>
      <c r="E20" s="87" t="n">
        <v>262</v>
      </c>
      <c r="F20" s="62" t="n">
        <v>1949</v>
      </c>
      <c r="G20" s="62" t="n">
        <v>280</v>
      </c>
      <c r="H20" s="83" t="n">
        <f aca="false">G20/F20*100</f>
        <v>14.3663417136993</v>
      </c>
      <c r="I20" s="83" t="n">
        <f aca="false">D20/C20</f>
        <v>33.8949022346369</v>
      </c>
      <c r="J20" s="84" t="n">
        <f aca="false">E20*365/D20</f>
        <v>0.985114602111769</v>
      </c>
    </row>
    <row r="21" customFormat="false" ht="25.2" hidden="false" customHeight="false" outlineLevel="0" collapsed="false">
      <c r="A21" s="37" t="n">
        <v>16</v>
      </c>
      <c r="B21" s="38" t="s">
        <v>115</v>
      </c>
      <c r="C21" s="34" t="n">
        <f aca="false">леталитет!C22</f>
        <v>9650</v>
      </c>
      <c r="D21" s="81" t="n">
        <v>154039</v>
      </c>
      <c r="E21" s="87" t="n">
        <v>381</v>
      </c>
      <c r="F21" s="62" t="n">
        <v>6806</v>
      </c>
      <c r="G21" s="62" t="n">
        <v>297</v>
      </c>
      <c r="H21" s="83" t="n">
        <f aca="false">G21/F21*100</f>
        <v>4.36379665001469</v>
      </c>
      <c r="I21" s="83" t="n">
        <f aca="false">D21/C21</f>
        <v>15.9625906735751</v>
      </c>
      <c r="J21" s="84" t="n">
        <f aca="false">E21*365/D21</f>
        <v>0.902790851667435</v>
      </c>
    </row>
    <row r="22" customFormat="false" ht="18.75" hidden="false" customHeight="true" outlineLevel="0" collapsed="false">
      <c r="A22" s="37" t="n">
        <v>17</v>
      </c>
      <c r="B22" s="38" t="s">
        <v>116</v>
      </c>
      <c r="C22" s="34" t="n">
        <f aca="false">леталитет!C23</f>
        <v>714</v>
      </c>
      <c r="D22" s="81" t="n">
        <v>35803</v>
      </c>
      <c r="E22" s="87" t="n">
        <v>141</v>
      </c>
      <c r="F22" s="62" t="n">
        <v>528</v>
      </c>
      <c r="G22" s="62" t="n">
        <v>30</v>
      </c>
      <c r="H22" s="83" t="n">
        <f aca="false">G22/F22*100</f>
        <v>5.68181818181818</v>
      </c>
      <c r="I22" s="83" t="n">
        <f aca="false">D22/C22</f>
        <v>50.1442577030812</v>
      </c>
      <c r="J22" s="84" t="n">
        <f aca="false">E22*365/D22</f>
        <v>1.43744937575064</v>
      </c>
    </row>
    <row r="23" customFormat="false" ht="27.75" hidden="false" customHeight="true" outlineLevel="0" collapsed="false">
      <c r="A23" s="37" t="n">
        <v>18</v>
      </c>
      <c r="B23" s="38" t="s">
        <v>117</v>
      </c>
      <c r="C23" s="34" t="n">
        <f aca="false">леталитет!C24</f>
        <v>4440</v>
      </c>
      <c r="D23" s="62" t="n">
        <v>32370</v>
      </c>
      <c r="E23" s="82" t="n">
        <v>36</v>
      </c>
      <c r="F23" s="62" t="n">
        <v>1016</v>
      </c>
      <c r="G23" s="62" t="n">
        <v>9</v>
      </c>
      <c r="H23" s="83" t="n">
        <f aca="false">G23/F23*100</f>
        <v>0.885826771653543</v>
      </c>
      <c r="I23" s="83" t="n">
        <f aca="false">D23/C23</f>
        <v>7.29054054054054</v>
      </c>
      <c r="J23" s="84" t="n">
        <f aca="false">E23*365/D23</f>
        <v>0.405931417979611</v>
      </c>
    </row>
    <row r="24" customFormat="false" ht="16.8" hidden="false" customHeight="false" outlineLevel="0" collapsed="false">
      <c r="A24" s="37" t="n">
        <v>19</v>
      </c>
      <c r="B24" s="38" t="s">
        <v>118</v>
      </c>
      <c r="C24" s="34" t="n">
        <f aca="false">леталитет!C25</f>
        <v>934</v>
      </c>
      <c r="D24" s="81" t="n">
        <v>15084</v>
      </c>
      <c r="E24" s="87" t="n">
        <v>38</v>
      </c>
      <c r="F24" s="62" t="n">
        <v>0</v>
      </c>
      <c r="G24" s="62" t="n">
        <v>0</v>
      </c>
      <c r="H24" s="83"/>
      <c r="I24" s="83" t="n">
        <f aca="false">D24/C24</f>
        <v>16.1498929336188</v>
      </c>
      <c r="J24" s="84" t="n">
        <f aca="false">E24*365/D24</f>
        <v>0.919517369398038</v>
      </c>
    </row>
    <row r="25" customFormat="false" ht="21.75" hidden="false" customHeight="true" outlineLevel="0" collapsed="false">
      <c r="A25" s="37" t="n">
        <v>20</v>
      </c>
      <c r="B25" s="38" t="s">
        <v>119</v>
      </c>
      <c r="C25" s="34" t="n">
        <f aca="false">леталитет!C26</f>
        <v>5617</v>
      </c>
      <c r="D25" s="81" t="n">
        <v>142754</v>
      </c>
      <c r="E25" s="87" t="n">
        <v>87</v>
      </c>
      <c r="F25" s="62" t="n">
        <v>0</v>
      </c>
      <c r="G25" s="62" t="n">
        <v>0</v>
      </c>
      <c r="H25" s="83"/>
      <c r="I25" s="83" t="n">
        <f aca="false">D25/C25</f>
        <v>25.4146341463415</v>
      </c>
      <c r="J25" s="84" t="n">
        <f aca="false">E25*365/D25</f>
        <v>0.222445605727335</v>
      </c>
    </row>
    <row r="26" customFormat="false" ht="25.2" hidden="false" customHeight="false" outlineLevel="0" collapsed="false">
      <c r="A26" s="37" t="n">
        <v>21</v>
      </c>
      <c r="B26" s="38" t="s">
        <v>120</v>
      </c>
      <c r="C26" s="34" t="n">
        <f aca="false">леталитет!C27</f>
        <v>2396</v>
      </c>
      <c r="D26" s="81" t="n">
        <v>105316</v>
      </c>
      <c r="E26" s="87" t="n">
        <v>86</v>
      </c>
      <c r="F26" s="62" t="n">
        <v>932</v>
      </c>
      <c r="G26" s="62" t="n">
        <v>34</v>
      </c>
      <c r="H26" s="83" t="n">
        <f aca="false">G26/F26*100</f>
        <v>3.6480686695279</v>
      </c>
      <c r="I26" s="83" t="n">
        <f aca="false">D26/C26</f>
        <v>43.9549248747913</v>
      </c>
      <c r="J26" s="84" t="n">
        <f aca="false">E26*365/D26</f>
        <v>0.298055376201147</v>
      </c>
    </row>
    <row r="27" customFormat="false" ht="25.2" hidden="false" customHeight="false" outlineLevel="0" collapsed="false">
      <c r="A27" s="37" t="n">
        <v>22</v>
      </c>
      <c r="B27" s="38" t="s">
        <v>121</v>
      </c>
      <c r="C27" s="34" t="n">
        <f aca="false">леталитет!C28</f>
        <v>243</v>
      </c>
      <c r="D27" s="81" t="n">
        <v>23163</v>
      </c>
      <c r="E27" s="87" t="n">
        <v>30</v>
      </c>
      <c r="F27" s="62" t="n">
        <v>0</v>
      </c>
      <c r="G27" s="62" t="n">
        <v>0</v>
      </c>
      <c r="H27" s="83"/>
      <c r="I27" s="83" t="n">
        <f aca="false">D27/C27</f>
        <v>95.320987654321</v>
      </c>
      <c r="J27" s="84" t="n">
        <f aca="false">E27*365/D27</f>
        <v>0.472736692138324</v>
      </c>
    </row>
    <row r="28" customFormat="false" ht="25.2" hidden="false" customHeight="false" outlineLevel="0" collapsed="false">
      <c r="A28" s="37" t="n">
        <v>23</v>
      </c>
      <c r="B28" s="38" t="s">
        <v>122</v>
      </c>
      <c r="C28" s="34" t="n">
        <f aca="false">леталитет!C29</f>
        <v>570</v>
      </c>
      <c r="D28" s="81" t="n">
        <v>38308</v>
      </c>
      <c r="E28" s="87" t="n">
        <v>32</v>
      </c>
      <c r="F28" s="62" t="n">
        <v>0</v>
      </c>
      <c r="G28" s="62" t="n">
        <v>0</v>
      </c>
      <c r="H28" s="83"/>
      <c r="I28" s="83" t="n">
        <f aca="false">D28/C28</f>
        <v>67.2070175438597</v>
      </c>
      <c r="J28" s="84" t="n">
        <f aca="false">E28*365/D28</f>
        <v>0.304897149420487</v>
      </c>
    </row>
    <row r="29" customFormat="false" ht="33.6" hidden="false" customHeight="false" outlineLevel="0" collapsed="false">
      <c r="A29" s="37" t="n">
        <v>24</v>
      </c>
      <c r="B29" s="38" t="s">
        <v>123</v>
      </c>
      <c r="C29" s="34" t="n">
        <f aca="false">леталитет!C30</f>
        <v>610</v>
      </c>
      <c r="D29" s="81" t="n">
        <v>7957</v>
      </c>
      <c r="E29" s="87" t="n">
        <v>6</v>
      </c>
      <c r="F29" s="62" t="n">
        <v>0</v>
      </c>
      <c r="G29" s="62" t="n">
        <v>0</v>
      </c>
      <c r="H29" s="83"/>
      <c r="I29" s="83" t="n">
        <f aca="false">D29/C29</f>
        <v>13.044262295082</v>
      </c>
      <c r="J29" s="84" t="n">
        <f aca="false">E29*365/D29</f>
        <v>0.275229357798165</v>
      </c>
    </row>
    <row r="30" customFormat="false" ht="21" hidden="false" customHeight="true" outlineLevel="0" collapsed="false">
      <c r="A30" s="37" t="n">
        <v>25</v>
      </c>
      <c r="B30" s="38" t="s">
        <v>124</v>
      </c>
      <c r="C30" s="34" t="n">
        <f aca="false">леталитет!C31</f>
        <v>922</v>
      </c>
      <c r="D30" s="85" t="n">
        <v>2974</v>
      </c>
      <c r="E30" s="88" t="n">
        <v>7</v>
      </c>
      <c r="F30" s="89" t="n">
        <v>922</v>
      </c>
      <c r="G30" s="89" t="n">
        <v>0</v>
      </c>
      <c r="H30" s="83"/>
      <c r="I30" s="83" t="n">
        <f aca="false">D30/C30</f>
        <v>3.22559652928417</v>
      </c>
      <c r="J30" s="84" t="n">
        <f aca="false">E30*365/D30</f>
        <v>0.8591123066577</v>
      </c>
    </row>
    <row r="31" customFormat="false" ht="33" hidden="false" customHeight="true" outlineLevel="0" collapsed="false">
      <c r="A31" s="37" t="n">
        <v>26</v>
      </c>
      <c r="B31" s="38" t="s">
        <v>125</v>
      </c>
      <c r="C31" s="90" t="n">
        <f aca="false">леталитет!C32</f>
        <v>1018</v>
      </c>
      <c r="D31" s="85" t="n">
        <v>11059</v>
      </c>
      <c r="E31" s="88" t="n">
        <v>18</v>
      </c>
      <c r="F31" s="89" t="n">
        <v>0</v>
      </c>
      <c r="G31" s="89" t="n">
        <v>0</v>
      </c>
      <c r="H31" s="83"/>
      <c r="I31" s="91" t="n">
        <f aca="false">D31/C31</f>
        <v>10.8634577603143</v>
      </c>
      <c r="J31" s="92" t="n">
        <f aca="false">E31*365/D31</f>
        <v>0.594086264580884</v>
      </c>
    </row>
    <row r="32" customFormat="false" ht="32.25" hidden="false" customHeight="true" outlineLevel="0" collapsed="false">
      <c r="A32" s="93" t="s">
        <v>126</v>
      </c>
      <c r="B32" s="93"/>
      <c r="C32" s="94" t="n">
        <f aca="false">SUM(C6:C31)</f>
        <v>279798</v>
      </c>
      <c r="D32" s="50" t="n">
        <f aca="false">SUM(D6:D31)</f>
        <v>2546525</v>
      </c>
      <c r="E32" s="50" t="n">
        <f aca="false">SUM(E6:E31)</f>
        <v>4648</v>
      </c>
      <c r="F32" s="95" t="n">
        <f aca="false">SUM(F6:F31)</f>
        <v>87801</v>
      </c>
      <c r="G32" s="95" t="n">
        <f aca="false">SUM(G6:G31)</f>
        <v>1388</v>
      </c>
      <c r="H32" s="51" t="n">
        <f aca="false">G32/F32*100</f>
        <v>1.58084759854671</v>
      </c>
      <c r="I32" s="51" t="n">
        <f aca="false">D32/C32</f>
        <v>9.10129807932866</v>
      </c>
      <c r="J32" s="52" t="n">
        <f aca="false">E32*365/D32</f>
        <v>0.666209834971186</v>
      </c>
    </row>
    <row r="33" s="15" customFormat="true" ht="12.75" hidden="false" customHeight="true" outlineLevel="0" collapsed="false">
      <c r="A33" s="96" t="s">
        <v>160</v>
      </c>
      <c r="B33" s="96"/>
      <c r="C33" s="96"/>
      <c r="D33" s="96"/>
      <c r="E33" s="96"/>
      <c r="F33" s="96"/>
      <c r="G33" s="96"/>
      <c r="H33" s="96"/>
      <c r="I33" s="96"/>
      <c r="J33" s="96"/>
    </row>
    <row r="34" s="15" customFormat="true" ht="12.75" hidden="false" customHeight="true" outlineLevel="0" collapsed="false">
      <c r="A34" s="55" t="s">
        <v>161</v>
      </c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3.2" hidden="false" customHeight="false" outlineLevel="0" collapsed="false">
      <c r="A36" s="57" t="s">
        <v>162</v>
      </c>
      <c r="B36" s="57"/>
      <c r="C36" s="57"/>
      <c r="D36" s="57"/>
      <c r="E36" s="57"/>
      <c r="F36" s="57"/>
      <c r="G36" s="57"/>
      <c r="H36" s="57"/>
      <c r="I36" s="57"/>
      <c r="J36" s="57"/>
    </row>
    <row r="38" customFormat="false" ht="13.2" hidden="false" customHeight="false" outlineLevel="0" collapsed="false">
      <c r="D38" s="97"/>
      <c r="E38" s="98"/>
      <c r="F38" s="97"/>
      <c r="G38" s="9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5:J35"/>
    <mergeCell ref="A36:J36"/>
  </mergeCells>
  <printOptions headings="false" gridLines="false" gridLinesSet="true" horizontalCentered="false" verticalCentered="true"/>
  <pageMargins left="0.4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L37" activeCellId="0" sqref="L3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32"/>
    <col collapsed="false" customWidth="true" hidden="false" outlineLevel="0" max="2" min="2" style="274" width="16.99"/>
    <col collapsed="false" customWidth="true" hidden="false" outlineLevel="0" max="3" min="3" style="274" width="8.87"/>
    <col collapsed="false" customWidth="true" hidden="false" outlineLevel="0" max="5" min="4" style="274" width="9.43"/>
    <col collapsed="false" customWidth="true" hidden="false" outlineLevel="0" max="6" min="6" style="274" width="9.55"/>
    <col collapsed="false" customWidth="true" hidden="false" outlineLevel="0" max="7" min="7" style="274" width="9.43"/>
    <col collapsed="false" customWidth="true" hidden="false" outlineLevel="0" max="8" min="8" style="274" width="9.66"/>
    <col collapsed="false" customWidth="true" hidden="false" outlineLevel="0" max="9" min="9" style="274" width="10.66"/>
    <col collapsed="false" customWidth="true" hidden="false" outlineLevel="0" max="10" min="10" style="274" width="8.87"/>
    <col collapsed="false" customWidth="false" hidden="false" outlineLevel="0" max="257" min="11" style="274" width="9.1"/>
  </cols>
  <sheetData>
    <row r="1" customFormat="false" ht="33.75" hidden="false" customHeight="true" outlineLevel="0" collapsed="false">
      <c r="A1" s="520" t="s">
        <v>482</v>
      </c>
      <c r="B1" s="520"/>
      <c r="C1" s="520"/>
      <c r="D1" s="520"/>
      <c r="E1" s="520"/>
      <c r="F1" s="520"/>
      <c r="G1" s="520"/>
      <c r="H1" s="520"/>
      <c r="I1" s="520"/>
      <c r="J1" s="520"/>
    </row>
    <row r="2" customFormat="false" ht="13.8" hidden="true" customHeight="fals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</row>
    <row r="3" customFormat="false" ht="12.75" hidden="false" customHeight="true" outlineLevel="0" collapsed="false">
      <c r="A3" s="521"/>
      <c r="B3" s="522"/>
      <c r="C3" s="522"/>
      <c r="D3" s="522"/>
      <c r="E3" s="523"/>
      <c r="F3" s="523"/>
      <c r="G3" s="523"/>
      <c r="H3" s="523"/>
      <c r="I3" s="523"/>
      <c r="J3" s="524" t="s">
        <v>483</v>
      </c>
    </row>
    <row r="4" customFormat="false" ht="39.9" hidden="false" customHeight="true" outlineLevel="0" collapsed="false">
      <c r="A4" s="525" t="s">
        <v>93</v>
      </c>
      <c r="B4" s="526" t="s">
        <v>94</v>
      </c>
      <c r="C4" s="527" t="s">
        <v>484</v>
      </c>
      <c r="D4" s="528" t="s">
        <v>485</v>
      </c>
      <c r="E4" s="528" t="s">
        <v>486</v>
      </c>
      <c r="F4" s="528" t="s">
        <v>487</v>
      </c>
      <c r="G4" s="528" t="s">
        <v>488</v>
      </c>
      <c r="H4" s="528" t="s">
        <v>489</v>
      </c>
      <c r="I4" s="528" t="s">
        <v>490</v>
      </c>
      <c r="J4" s="529" t="s">
        <v>491</v>
      </c>
    </row>
    <row r="5" customFormat="false" ht="85.5" hidden="false" customHeight="true" outlineLevel="0" collapsed="false">
      <c r="A5" s="525"/>
      <c r="B5" s="526"/>
      <c r="C5" s="527"/>
      <c r="D5" s="528"/>
      <c r="E5" s="528"/>
      <c r="F5" s="528"/>
      <c r="G5" s="528"/>
      <c r="H5" s="528"/>
      <c r="I5" s="528"/>
      <c r="J5" s="529"/>
      <c r="M5" s="293" t="n">
        <f aca="false">C11+C18+C25+C30+C37+C50+C60+C63+C66+C69+C72</f>
        <v>28893</v>
      </c>
    </row>
    <row r="6" customFormat="false" ht="11.4" hidden="false" customHeight="true" outlineLevel="0" collapsed="false">
      <c r="A6" s="530" t="n">
        <v>0</v>
      </c>
      <c r="B6" s="531" t="n">
        <v>1</v>
      </c>
      <c r="C6" s="531" t="n">
        <v>2</v>
      </c>
      <c r="D6" s="532" t="n">
        <v>3</v>
      </c>
      <c r="E6" s="532" t="n">
        <v>4</v>
      </c>
      <c r="F6" s="532" t="n">
        <v>5</v>
      </c>
      <c r="G6" s="532" t="n">
        <v>6</v>
      </c>
      <c r="H6" s="532" t="n">
        <v>7</v>
      </c>
      <c r="I6" s="532" t="n">
        <v>8</v>
      </c>
      <c r="J6" s="533" t="n">
        <v>9</v>
      </c>
    </row>
    <row r="7" customFormat="false" ht="20.1" hidden="false" customHeight="true" outlineLevel="0" collapsed="false">
      <c r="A7" s="534" t="s">
        <v>492</v>
      </c>
      <c r="B7" s="534"/>
      <c r="C7" s="534"/>
      <c r="D7" s="534"/>
      <c r="E7" s="534"/>
      <c r="F7" s="534"/>
      <c r="G7" s="534"/>
      <c r="H7" s="534"/>
      <c r="I7" s="534"/>
      <c r="J7" s="534"/>
    </row>
    <row r="8" customFormat="false" ht="38.25" hidden="false" customHeight="true" outlineLevel="0" collapsed="false">
      <c r="A8" s="535" t="n">
        <v>1</v>
      </c>
      <c r="B8" s="536" t="s">
        <v>493</v>
      </c>
      <c r="C8" s="537" t="n">
        <v>690</v>
      </c>
      <c r="D8" s="537" t="n">
        <v>3556</v>
      </c>
      <c r="E8" s="537" t="n">
        <v>8946</v>
      </c>
      <c r="F8" s="537" t="n">
        <v>224625</v>
      </c>
      <c r="G8" s="537"/>
      <c r="H8" s="537" t="n">
        <v>4201</v>
      </c>
      <c r="I8" s="538" t="n">
        <f aca="false">D8/E8*100</f>
        <v>39.7496087636933</v>
      </c>
      <c r="J8" s="539" t="n">
        <f aca="false">F8/D8</f>
        <v>63.167885264342</v>
      </c>
    </row>
    <row r="9" customFormat="false" ht="14.1" hidden="false" customHeight="true" outlineLevel="0" collapsed="false">
      <c r="A9" s="535"/>
      <c r="B9" s="540" t="s">
        <v>494</v>
      </c>
      <c r="C9" s="537" t="n">
        <v>1300</v>
      </c>
      <c r="D9" s="537" t="n">
        <v>6458</v>
      </c>
      <c r="E9" s="537" t="n">
        <v>6545</v>
      </c>
      <c r="F9" s="537" t="n">
        <v>331221</v>
      </c>
      <c r="G9" s="537"/>
      <c r="H9" s="537" t="n">
        <v>7722</v>
      </c>
      <c r="I9" s="541" t="n">
        <f aca="false">D9/E9*100</f>
        <v>98.6707410236822</v>
      </c>
      <c r="J9" s="542" t="n">
        <f aca="false">F9/D9</f>
        <v>51.2884794053887</v>
      </c>
    </row>
    <row r="10" s="545" customFormat="true" ht="14.1" hidden="false" customHeight="true" outlineLevel="0" collapsed="false">
      <c r="A10" s="535"/>
      <c r="B10" s="540" t="s">
        <v>495</v>
      </c>
      <c r="C10" s="537" t="n">
        <v>4009</v>
      </c>
      <c r="D10" s="537" t="n">
        <v>11687</v>
      </c>
      <c r="E10" s="537" t="n">
        <v>18295</v>
      </c>
      <c r="F10" s="537" t="n">
        <v>809215</v>
      </c>
      <c r="G10" s="537" t="n">
        <v>0</v>
      </c>
      <c r="H10" s="537" t="n">
        <v>15477</v>
      </c>
      <c r="I10" s="543" t="n">
        <f aca="false">D10/E10*100</f>
        <v>63.8808417600437</v>
      </c>
      <c r="J10" s="544" t="n">
        <f aca="false">F10/D10</f>
        <v>69.240609223924</v>
      </c>
    </row>
    <row r="11" customFormat="false" ht="14.4" hidden="false" customHeight="true" outlineLevel="0" collapsed="false">
      <c r="A11" s="546" t="s">
        <v>496</v>
      </c>
      <c r="B11" s="546"/>
      <c r="C11" s="547" t="n">
        <f aca="false">SUM(C8:C10)</f>
        <v>5999</v>
      </c>
      <c r="D11" s="547" t="n">
        <f aca="false">SUM(D8:D10)</f>
        <v>21701</v>
      </c>
      <c r="E11" s="547" t="n">
        <f aca="false">SUM(E8:E10)</f>
        <v>33786</v>
      </c>
      <c r="F11" s="547" t="n">
        <f aca="false">SUM(F8:F10)</f>
        <v>1365061</v>
      </c>
      <c r="G11" s="547" t="n">
        <f aca="false">SUM(G8:G10)</f>
        <v>0</v>
      </c>
      <c r="H11" s="547" t="n">
        <f aca="false">SUM(H8:H10)</f>
        <v>27400</v>
      </c>
      <c r="I11" s="548" t="n">
        <f aca="false">D11/E11*100</f>
        <v>64.230746463032</v>
      </c>
      <c r="J11" s="549" t="n">
        <f aca="false">F11/D11</f>
        <v>62.9031381042348</v>
      </c>
    </row>
    <row r="12" customFormat="false" ht="20.1" hidden="false" customHeight="true" outlineLevel="0" collapsed="false">
      <c r="A12" s="550" t="s">
        <v>497</v>
      </c>
      <c r="B12" s="550"/>
      <c r="C12" s="550"/>
      <c r="D12" s="550"/>
      <c r="E12" s="550"/>
      <c r="F12" s="550"/>
      <c r="G12" s="550"/>
      <c r="H12" s="550"/>
      <c r="I12" s="550"/>
      <c r="J12" s="550"/>
    </row>
    <row r="13" customFormat="false" ht="14.1" hidden="false" customHeight="true" outlineLevel="0" collapsed="false">
      <c r="A13" s="535" t="n">
        <v>2</v>
      </c>
      <c r="B13" s="551" t="s">
        <v>494</v>
      </c>
      <c r="C13" s="552" t="n">
        <v>20</v>
      </c>
      <c r="D13" s="552" t="n">
        <v>111</v>
      </c>
      <c r="E13" s="552" t="n">
        <v>677</v>
      </c>
      <c r="F13" s="552" t="n">
        <v>5063</v>
      </c>
      <c r="G13" s="552" t="n">
        <v>138</v>
      </c>
      <c r="H13" s="552" t="n">
        <v>138</v>
      </c>
      <c r="I13" s="538" t="n">
        <f aca="false">D13/E13*100</f>
        <v>16.3958641063516</v>
      </c>
      <c r="J13" s="542" t="n">
        <f aca="false">F13/D13</f>
        <v>45.6126126126126</v>
      </c>
    </row>
    <row r="14" customFormat="false" ht="14.1" hidden="false" customHeight="true" outlineLevel="0" collapsed="false">
      <c r="A14" s="535"/>
      <c r="B14" s="540" t="s">
        <v>498</v>
      </c>
      <c r="C14" s="537" t="n">
        <v>79</v>
      </c>
      <c r="D14" s="537" t="n">
        <v>1059</v>
      </c>
      <c r="E14" s="537" t="n">
        <v>2332</v>
      </c>
      <c r="F14" s="537" t="n">
        <v>3147</v>
      </c>
      <c r="G14" s="537" t="n">
        <v>0</v>
      </c>
      <c r="H14" s="537" t="n">
        <v>1076</v>
      </c>
      <c r="I14" s="541" t="n">
        <f aca="false">D14/E14*100</f>
        <v>45.4116638078902</v>
      </c>
      <c r="J14" s="553" t="n">
        <f aca="false">F14/D14</f>
        <v>2.97167138810198</v>
      </c>
    </row>
    <row r="15" customFormat="false" ht="14.1" hidden="false" customHeight="true" outlineLevel="0" collapsed="false">
      <c r="A15" s="535"/>
      <c r="B15" s="540" t="s">
        <v>499</v>
      </c>
      <c r="C15" s="537" t="n">
        <v>36</v>
      </c>
      <c r="D15" s="537" t="n">
        <v>65</v>
      </c>
      <c r="E15" s="537" t="n">
        <v>681</v>
      </c>
      <c r="F15" s="537" t="n">
        <v>6042</v>
      </c>
      <c r="G15" s="537" t="n">
        <v>1</v>
      </c>
      <c r="H15" s="537" t="n">
        <v>102</v>
      </c>
      <c r="I15" s="541" t="n">
        <f aca="false">D15/E15*100</f>
        <v>9.54478707782673</v>
      </c>
      <c r="J15" s="553" t="n">
        <f aca="false">F15/D15</f>
        <v>92.9538461538462</v>
      </c>
    </row>
    <row r="16" customFormat="false" ht="14.1" hidden="false" customHeight="true" outlineLevel="0" collapsed="false">
      <c r="A16" s="535"/>
      <c r="B16" s="540" t="s">
        <v>495</v>
      </c>
      <c r="C16" s="537" t="n">
        <v>77</v>
      </c>
      <c r="D16" s="537" t="n">
        <v>225</v>
      </c>
      <c r="E16" s="537" t="n">
        <v>2135</v>
      </c>
      <c r="F16" s="537" t="n">
        <v>20122</v>
      </c>
      <c r="G16" s="537" t="n">
        <v>0</v>
      </c>
      <c r="H16" s="537" t="n">
        <v>305</v>
      </c>
      <c r="I16" s="541" t="n">
        <f aca="false">D16/E16*100</f>
        <v>10.5386416861827</v>
      </c>
      <c r="J16" s="553" t="n">
        <f aca="false">F16/D16</f>
        <v>89.4311111111111</v>
      </c>
    </row>
    <row r="17" s="545" customFormat="true" ht="14.1" hidden="false" customHeight="true" outlineLevel="0" collapsed="false">
      <c r="A17" s="535"/>
      <c r="B17" s="554" t="s">
        <v>500</v>
      </c>
      <c r="C17" s="555" t="n">
        <v>244</v>
      </c>
      <c r="D17" s="556" t="n">
        <v>953</v>
      </c>
      <c r="E17" s="555" t="n">
        <v>953</v>
      </c>
      <c r="F17" s="555" t="n">
        <v>102007</v>
      </c>
      <c r="G17" s="555"/>
      <c r="H17" s="555" t="n">
        <v>1027</v>
      </c>
      <c r="I17" s="543" t="n">
        <f aca="false">D17/E17*100</f>
        <v>100</v>
      </c>
      <c r="J17" s="557" t="n">
        <f aca="false">F17/D17</f>
        <v>107.03777544596</v>
      </c>
    </row>
    <row r="18" customFormat="false" ht="14.4" hidden="false" customHeight="true" outlineLevel="0" collapsed="false">
      <c r="A18" s="546" t="s">
        <v>496</v>
      </c>
      <c r="B18" s="546"/>
      <c r="C18" s="547" t="n">
        <f aca="false">SUM(C13:C17)</f>
        <v>456</v>
      </c>
      <c r="D18" s="547" t="n">
        <f aca="false">SUM(D13:D17)</f>
        <v>2413</v>
      </c>
      <c r="E18" s="547" t="n">
        <f aca="false">SUM(E13:E17)</f>
        <v>6778</v>
      </c>
      <c r="F18" s="547" t="n">
        <f aca="false">SUM(F13:F17)</f>
        <v>136381</v>
      </c>
      <c r="G18" s="547" t="n">
        <f aca="false">SUM(G13:G17)</f>
        <v>139</v>
      </c>
      <c r="H18" s="547" t="n">
        <f aca="false">SUM(H13:H17)</f>
        <v>2648</v>
      </c>
      <c r="I18" s="548" t="n">
        <f aca="false">D18/E18*100</f>
        <v>35.6004721156683</v>
      </c>
      <c r="J18" s="549" t="n">
        <f aca="false">F18/D18</f>
        <v>56.5192706174886</v>
      </c>
    </row>
    <row r="19" customFormat="false" ht="20.1" hidden="false" customHeight="true" outlineLevel="0" collapsed="false">
      <c r="A19" s="558" t="s">
        <v>501</v>
      </c>
      <c r="B19" s="558"/>
      <c r="C19" s="558"/>
      <c r="D19" s="558"/>
      <c r="E19" s="558"/>
      <c r="F19" s="558"/>
      <c r="G19" s="558"/>
      <c r="H19" s="558"/>
      <c r="I19" s="558"/>
      <c r="J19" s="558"/>
    </row>
    <row r="20" s="545" customFormat="true" ht="14.1" hidden="false" customHeight="true" outlineLevel="0" collapsed="false">
      <c r="A20" s="559" t="n">
        <v>3</v>
      </c>
      <c r="B20" s="551" t="s">
        <v>494</v>
      </c>
      <c r="C20" s="560" t="n">
        <v>115</v>
      </c>
      <c r="D20" s="560" t="n">
        <v>489</v>
      </c>
      <c r="E20" s="560" t="n">
        <v>1356</v>
      </c>
      <c r="F20" s="560" t="n">
        <v>20114</v>
      </c>
      <c r="G20" s="560"/>
      <c r="H20" s="560" t="n">
        <v>617</v>
      </c>
      <c r="I20" s="561" t="n">
        <f aca="false">D20/E20*100</f>
        <v>36.0619469026549</v>
      </c>
      <c r="J20" s="542" t="n">
        <f aca="false">F20/D20</f>
        <v>41.1329243353783</v>
      </c>
    </row>
    <row r="21" customFormat="false" ht="14.1" hidden="false" customHeight="true" outlineLevel="0" collapsed="false">
      <c r="A21" s="559"/>
      <c r="B21" s="540" t="s">
        <v>498</v>
      </c>
      <c r="C21" s="562" t="n">
        <v>294</v>
      </c>
      <c r="D21" s="562" t="n">
        <v>1944</v>
      </c>
      <c r="E21" s="562" t="n">
        <v>2910</v>
      </c>
      <c r="F21" s="562" t="n">
        <v>56845</v>
      </c>
      <c r="G21" s="562" t="n">
        <v>0</v>
      </c>
      <c r="H21" s="562" t="n">
        <v>2347</v>
      </c>
      <c r="I21" s="561" t="n">
        <f aca="false">D21/E21*100</f>
        <v>66.8041237113402</v>
      </c>
      <c r="J21" s="563" t="n">
        <f aca="false">F21/D21</f>
        <v>29.2412551440329</v>
      </c>
    </row>
    <row r="22" customFormat="false" ht="14.1" hidden="false" customHeight="true" outlineLevel="0" collapsed="false">
      <c r="A22" s="559"/>
      <c r="B22" s="540" t="s">
        <v>499</v>
      </c>
      <c r="C22" s="562" t="n">
        <v>135</v>
      </c>
      <c r="D22" s="562" t="n">
        <v>464</v>
      </c>
      <c r="E22" s="562" t="n">
        <v>1301</v>
      </c>
      <c r="F22" s="562" t="n">
        <v>29006</v>
      </c>
      <c r="G22" s="562" t="n">
        <v>28</v>
      </c>
      <c r="H22" s="562" t="n">
        <v>627</v>
      </c>
      <c r="I22" s="561" t="n">
        <f aca="false">D22/E22*100</f>
        <v>35.6648731744812</v>
      </c>
      <c r="J22" s="563" t="n">
        <f aca="false">F22/D22</f>
        <v>62.5129310344828</v>
      </c>
    </row>
    <row r="23" customFormat="false" ht="14.1" hidden="false" customHeight="true" outlineLevel="0" collapsed="false">
      <c r="A23" s="559"/>
      <c r="B23" s="554" t="s">
        <v>495</v>
      </c>
      <c r="C23" s="555" t="n">
        <v>451</v>
      </c>
      <c r="D23" s="555" t="n">
        <v>1796</v>
      </c>
      <c r="E23" s="555" t="n">
        <v>5007</v>
      </c>
      <c r="F23" s="555" t="n">
        <v>164710</v>
      </c>
      <c r="G23" s="555" t="n">
        <v>0</v>
      </c>
      <c r="H23" s="555" t="n">
        <v>2164</v>
      </c>
      <c r="I23" s="561" t="n">
        <f aca="false">D23/E23*100</f>
        <v>35.8697823047733</v>
      </c>
      <c r="J23" s="563" t="n">
        <f aca="false">F23/D23</f>
        <v>91.7093541202673</v>
      </c>
    </row>
    <row r="24" customFormat="false" ht="14.1" hidden="false" customHeight="true" outlineLevel="0" collapsed="false">
      <c r="A24" s="559"/>
      <c r="B24" s="564" t="s">
        <v>500</v>
      </c>
      <c r="C24" s="565" t="n">
        <v>178</v>
      </c>
      <c r="D24" s="565" t="n">
        <v>2409</v>
      </c>
      <c r="E24" s="565" t="n">
        <v>2409</v>
      </c>
      <c r="F24" s="565" t="n">
        <v>101317</v>
      </c>
      <c r="G24" s="565"/>
      <c r="H24" s="565" t="n">
        <v>2618</v>
      </c>
      <c r="I24" s="566" t="n">
        <f aca="false">D24/E24*100</f>
        <v>100</v>
      </c>
      <c r="J24" s="567" t="n">
        <f aca="false">F24/D24</f>
        <v>42.057700290577</v>
      </c>
    </row>
    <row r="25" customFormat="false" ht="14.4" hidden="false" customHeight="true" outlineLevel="0" collapsed="false">
      <c r="A25" s="568" t="s">
        <v>496</v>
      </c>
      <c r="B25" s="568"/>
      <c r="C25" s="569" t="n">
        <f aca="false">SUM(C20:C24)</f>
        <v>1173</v>
      </c>
      <c r="D25" s="569" t="n">
        <f aca="false">SUM(D20:D24)</f>
        <v>7102</v>
      </c>
      <c r="E25" s="569" t="n">
        <f aca="false">SUM(E20:E24)</f>
        <v>12983</v>
      </c>
      <c r="F25" s="569" t="n">
        <f aca="false">SUM(F20:F24)</f>
        <v>371992</v>
      </c>
      <c r="G25" s="569" t="n">
        <f aca="false">SUM(G20:G24)</f>
        <v>28</v>
      </c>
      <c r="H25" s="569" t="n">
        <f aca="false">SUM(H20:H24)</f>
        <v>8373</v>
      </c>
      <c r="I25" s="548" t="n">
        <f aca="false">D25/E25*100</f>
        <v>54.7023030116306</v>
      </c>
      <c r="J25" s="570" t="n">
        <f aca="false">F25/D25</f>
        <v>52.3784849338215</v>
      </c>
    </row>
    <row r="26" customFormat="false" ht="20.1" hidden="false" customHeight="true" outlineLevel="0" collapsed="false">
      <c r="A26" s="550" t="s">
        <v>502</v>
      </c>
      <c r="B26" s="550"/>
      <c r="C26" s="550"/>
      <c r="D26" s="550"/>
      <c r="E26" s="550"/>
      <c r="F26" s="550"/>
      <c r="G26" s="550"/>
      <c r="H26" s="550"/>
      <c r="I26" s="550"/>
      <c r="J26" s="550"/>
    </row>
    <row r="27" s="545" customFormat="true" ht="14.25" hidden="false" customHeight="true" outlineLevel="0" collapsed="false">
      <c r="A27" s="535" t="n">
        <v>4</v>
      </c>
      <c r="B27" s="571" t="s">
        <v>503</v>
      </c>
      <c r="C27" s="572" t="n">
        <v>1288</v>
      </c>
      <c r="D27" s="572" t="n">
        <f aca="false">184+355</f>
        <v>539</v>
      </c>
      <c r="E27" s="572" t="n">
        <f aca="false">539</f>
        <v>539</v>
      </c>
      <c r="F27" s="572" t="n">
        <f aca="false">48798+91803</f>
        <v>140601</v>
      </c>
      <c r="G27" s="572"/>
      <c r="H27" s="572" t="n">
        <v>856</v>
      </c>
      <c r="I27" s="561" t="n">
        <f aca="false">D27/E27*100</f>
        <v>100</v>
      </c>
      <c r="J27" s="539" t="n">
        <f aca="false">F27/D27</f>
        <v>260.855287569573</v>
      </c>
    </row>
    <row r="28" customFormat="false" ht="15" hidden="false" customHeight="true" outlineLevel="0" collapsed="false">
      <c r="A28" s="535"/>
      <c r="B28" s="540" t="s">
        <v>504</v>
      </c>
      <c r="C28" s="537" t="n">
        <v>101</v>
      </c>
      <c r="D28" s="537" t="n">
        <v>166</v>
      </c>
      <c r="E28" s="537" t="n">
        <v>284</v>
      </c>
      <c r="F28" s="537" t="n">
        <v>14678</v>
      </c>
      <c r="G28" s="537" t="n">
        <v>0</v>
      </c>
      <c r="H28" s="537" t="n">
        <v>273</v>
      </c>
      <c r="I28" s="541" t="n">
        <f aca="false">D28/E28*100</f>
        <v>58.4507042253521</v>
      </c>
      <c r="J28" s="563" t="n">
        <f aca="false">F28/D28</f>
        <v>88.421686746988</v>
      </c>
    </row>
    <row r="29" customFormat="false" ht="15" hidden="false" customHeight="true" outlineLevel="0" collapsed="false">
      <c r="A29" s="535"/>
      <c r="B29" s="540" t="s">
        <v>494</v>
      </c>
      <c r="C29" s="573" t="n">
        <v>0</v>
      </c>
      <c r="D29" s="573" t="n">
        <v>1</v>
      </c>
      <c r="E29" s="573" t="n">
        <v>3</v>
      </c>
      <c r="F29" s="573" t="n">
        <v>36</v>
      </c>
      <c r="G29" s="573"/>
      <c r="H29" s="573" t="n">
        <v>1</v>
      </c>
      <c r="I29" s="541" t="n">
        <f aca="false">D29/E29*100</f>
        <v>33.3333333333333</v>
      </c>
      <c r="J29" s="563" t="n">
        <f aca="false">F29/D29</f>
        <v>36</v>
      </c>
    </row>
    <row r="30" customFormat="false" ht="14.4" hidden="false" customHeight="true" outlineLevel="0" collapsed="false">
      <c r="A30" s="546" t="s">
        <v>496</v>
      </c>
      <c r="B30" s="546"/>
      <c r="C30" s="547" t="n">
        <f aca="false">SUM(C27:C29)</f>
        <v>1389</v>
      </c>
      <c r="D30" s="547" t="n">
        <f aca="false">SUM(D27:D29)</f>
        <v>706</v>
      </c>
      <c r="E30" s="547" t="n">
        <f aca="false">SUM(E27:E29)</f>
        <v>826</v>
      </c>
      <c r="F30" s="547" t="n">
        <f aca="false">SUM(F27:F29)</f>
        <v>155315</v>
      </c>
      <c r="G30" s="547" t="n">
        <f aca="false">SUM(G27:G29)</f>
        <v>0</v>
      </c>
      <c r="H30" s="547" t="n">
        <f aca="false">SUM(H27:H29)</f>
        <v>1130</v>
      </c>
      <c r="I30" s="548" t="n">
        <f aca="false">D30/E30*100</f>
        <v>85.4721549636804</v>
      </c>
      <c r="J30" s="549" t="n">
        <f aca="false">F30/D30</f>
        <v>219.992917847026</v>
      </c>
    </row>
    <row r="31" customFormat="false" ht="20.1" hidden="false" customHeight="true" outlineLevel="0" collapsed="false">
      <c r="A31" s="558" t="s">
        <v>505</v>
      </c>
      <c r="B31" s="558"/>
      <c r="C31" s="558"/>
      <c r="D31" s="558"/>
      <c r="E31" s="558"/>
      <c r="F31" s="558"/>
      <c r="G31" s="558"/>
      <c r="H31" s="558"/>
      <c r="I31" s="558"/>
      <c r="J31" s="558"/>
    </row>
    <row r="32" customFormat="false" ht="14.1" hidden="false" customHeight="true" outlineLevel="0" collapsed="false">
      <c r="A32" s="535" t="n">
        <v>5</v>
      </c>
      <c r="B32" s="536" t="s">
        <v>494</v>
      </c>
      <c r="C32" s="574" t="n">
        <v>603</v>
      </c>
      <c r="D32" s="574" t="n">
        <v>144</v>
      </c>
      <c r="E32" s="574" t="n">
        <v>201</v>
      </c>
      <c r="F32" s="574" t="n">
        <v>34117</v>
      </c>
      <c r="G32" s="574"/>
      <c r="H32" s="574" t="n">
        <v>324</v>
      </c>
      <c r="I32" s="538" t="n">
        <f aca="false">D32/E32*100</f>
        <v>71.6417910447761</v>
      </c>
      <c r="J32" s="575" t="n">
        <f aca="false">F32/D32</f>
        <v>236.923611111111</v>
      </c>
    </row>
    <row r="33" customFormat="false" ht="14.1" hidden="false" customHeight="true" outlineLevel="0" collapsed="false">
      <c r="A33" s="535"/>
      <c r="B33" s="540" t="s">
        <v>498</v>
      </c>
      <c r="C33" s="562" t="n">
        <v>467</v>
      </c>
      <c r="D33" s="562" t="n">
        <v>96</v>
      </c>
      <c r="E33" s="562" t="n">
        <v>117</v>
      </c>
      <c r="F33" s="562" t="n">
        <v>30601</v>
      </c>
      <c r="G33" s="562" t="n">
        <v>0</v>
      </c>
      <c r="H33" s="562" t="n">
        <v>240</v>
      </c>
      <c r="I33" s="541" t="n">
        <f aca="false">D33/E33*100</f>
        <v>82.051282051282</v>
      </c>
      <c r="J33" s="563" t="n">
        <f aca="false">F33/D33</f>
        <v>318.760416666667</v>
      </c>
    </row>
    <row r="34" customFormat="false" ht="14.1" hidden="false" customHeight="true" outlineLevel="0" collapsed="false">
      <c r="A34" s="535"/>
      <c r="B34" s="540" t="s">
        <v>499</v>
      </c>
      <c r="C34" s="562" t="n">
        <v>58</v>
      </c>
      <c r="D34" s="562" t="n">
        <v>35</v>
      </c>
      <c r="E34" s="562" t="n">
        <v>63</v>
      </c>
      <c r="F34" s="562" t="n">
        <v>12615</v>
      </c>
      <c r="G34" s="562" t="n">
        <v>46</v>
      </c>
      <c r="H34" s="562" t="n">
        <v>77</v>
      </c>
      <c r="I34" s="541" t="n">
        <f aca="false">D34/E34*100</f>
        <v>55.5555555555556</v>
      </c>
      <c r="J34" s="563" t="n">
        <f aca="false">F34/D34</f>
        <v>360.428571428571</v>
      </c>
    </row>
    <row r="35" customFormat="false" ht="14.1" hidden="false" customHeight="true" outlineLevel="0" collapsed="false">
      <c r="A35" s="535"/>
      <c r="B35" s="554" t="s">
        <v>495</v>
      </c>
      <c r="C35" s="555" t="n">
        <v>1019</v>
      </c>
      <c r="D35" s="555" t="n">
        <v>306</v>
      </c>
      <c r="E35" s="555" t="n">
        <v>370</v>
      </c>
      <c r="F35" s="555" t="n">
        <v>98218</v>
      </c>
      <c r="G35" s="555" t="n">
        <v>0</v>
      </c>
      <c r="H35" s="555" t="n">
        <v>713</v>
      </c>
      <c r="I35" s="576" t="n">
        <f aca="false">D35/E35*100</f>
        <v>82.7027027027027</v>
      </c>
      <c r="J35" s="563" t="n">
        <f aca="false">F35/D35</f>
        <v>320.97385620915</v>
      </c>
    </row>
    <row r="36" customFormat="false" ht="14.1" hidden="false" customHeight="true" outlineLevel="0" collapsed="false">
      <c r="A36" s="535"/>
      <c r="B36" s="564" t="s">
        <v>506</v>
      </c>
      <c r="C36" s="565" t="n">
        <v>6332</v>
      </c>
      <c r="D36" s="565" t="n">
        <v>1563</v>
      </c>
      <c r="E36" s="565" t="n">
        <v>1963</v>
      </c>
      <c r="F36" s="565" t="n">
        <v>878437</v>
      </c>
      <c r="G36" s="565" t="n">
        <v>2295</v>
      </c>
      <c r="H36" s="565" t="n">
        <v>3691</v>
      </c>
      <c r="I36" s="543" t="n">
        <f aca="false">D36/E36*100</f>
        <v>79.6230259806419</v>
      </c>
      <c r="J36" s="544" t="n">
        <f aca="false">F36/D36</f>
        <v>562.019833653231</v>
      </c>
    </row>
    <row r="37" customFormat="false" ht="19.5" hidden="false" customHeight="true" outlineLevel="0" collapsed="false">
      <c r="A37" s="577" t="s">
        <v>496</v>
      </c>
      <c r="B37" s="577"/>
      <c r="C37" s="578" t="n">
        <f aca="false">SUM(C32:C36)</f>
        <v>8479</v>
      </c>
      <c r="D37" s="578" t="n">
        <f aca="false">SUM(D32:D36)</f>
        <v>2144</v>
      </c>
      <c r="E37" s="578" t="n">
        <f aca="false">SUM(E32:E36)</f>
        <v>2714</v>
      </c>
      <c r="F37" s="578" t="n">
        <f aca="false">SUM(F32:F36)</f>
        <v>1053988</v>
      </c>
      <c r="G37" s="578" t="n">
        <f aca="false">SUM(G32:G36)</f>
        <v>2341</v>
      </c>
      <c r="H37" s="578" t="n">
        <f aca="false">SUM(H32:H36)</f>
        <v>5045</v>
      </c>
      <c r="I37" s="579" t="n">
        <f aca="false">D37/E37*100</f>
        <v>78.9977892409727</v>
      </c>
      <c r="J37" s="580" t="n">
        <f aca="false">F37/D37</f>
        <v>491.598880597015</v>
      </c>
    </row>
    <row r="38" customFormat="false" ht="19.5" hidden="false" customHeight="tru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  <c r="J38" s="508"/>
    </row>
    <row r="39" customFormat="false" ht="18" hidden="false" customHeight="true" outlineLevel="0" collapsed="false">
      <c r="A39" s="581" t="s">
        <v>482</v>
      </c>
      <c r="B39" s="581"/>
      <c r="C39" s="581"/>
      <c r="D39" s="581"/>
      <c r="E39" s="581"/>
      <c r="F39" s="581"/>
      <c r="G39" s="581"/>
      <c r="H39" s="581"/>
      <c r="I39" s="581"/>
      <c r="J39" s="581"/>
    </row>
    <row r="40" customFormat="false" ht="18.75" hidden="false" customHeight="true" outlineLevel="0" collapsed="false">
      <c r="A40" s="581"/>
      <c r="B40" s="581"/>
      <c r="C40" s="581"/>
      <c r="D40" s="581"/>
      <c r="E40" s="581"/>
      <c r="F40" s="581"/>
      <c r="G40" s="581"/>
      <c r="H40" s="581"/>
      <c r="I40" s="581"/>
      <c r="J40" s="581"/>
    </row>
    <row r="41" customFormat="false" ht="12.75" hidden="false" customHeight="true" outlineLevel="0" collapsed="false">
      <c r="A41" s="521"/>
      <c r="B41" s="522"/>
      <c r="C41" s="522"/>
      <c r="D41" s="522"/>
      <c r="E41" s="523"/>
      <c r="F41" s="523"/>
      <c r="G41" s="523"/>
      <c r="H41" s="523"/>
      <c r="I41" s="582"/>
      <c r="J41" s="582"/>
    </row>
    <row r="42" customFormat="false" ht="12.75" hidden="false" customHeight="true" outlineLevel="0" collapsed="false">
      <c r="A42" s="521"/>
      <c r="B42" s="522"/>
      <c r="C42" s="522"/>
      <c r="D42" s="522"/>
      <c r="E42" s="523"/>
      <c r="F42" s="523"/>
      <c r="G42" s="523"/>
      <c r="H42" s="523"/>
      <c r="I42" s="582"/>
      <c r="J42" s="582"/>
    </row>
    <row r="43" customFormat="false" ht="12.75" hidden="false" customHeight="true" outlineLevel="0" collapsed="false">
      <c r="A43" s="521"/>
      <c r="B43" s="522"/>
      <c r="C43" s="522"/>
      <c r="D43" s="522"/>
      <c r="E43" s="523"/>
      <c r="F43" s="523"/>
      <c r="G43" s="523"/>
      <c r="H43" s="523"/>
      <c r="I43" s="524" t="s">
        <v>507</v>
      </c>
      <c r="J43" s="524"/>
    </row>
    <row r="44" customFormat="false" ht="39.9" hidden="false" customHeight="true" outlineLevel="0" collapsed="false">
      <c r="A44" s="583" t="s">
        <v>508</v>
      </c>
      <c r="B44" s="584" t="s">
        <v>94</v>
      </c>
      <c r="C44" s="527" t="s">
        <v>484</v>
      </c>
      <c r="D44" s="528" t="s">
        <v>485</v>
      </c>
      <c r="E44" s="528" t="s">
        <v>486</v>
      </c>
      <c r="F44" s="528" t="s">
        <v>487</v>
      </c>
      <c r="G44" s="528" t="s">
        <v>488</v>
      </c>
      <c r="H44" s="528" t="s">
        <v>489</v>
      </c>
      <c r="I44" s="528" t="s">
        <v>490</v>
      </c>
      <c r="J44" s="529" t="s">
        <v>491</v>
      </c>
    </row>
    <row r="45" customFormat="false" ht="79.5" hidden="false" customHeight="true" outlineLevel="0" collapsed="false">
      <c r="A45" s="583"/>
      <c r="B45" s="584"/>
      <c r="C45" s="527"/>
      <c r="D45" s="528"/>
      <c r="E45" s="528"/>
      <c r="F45" s="528"/>
      <c r="G45" s="528"/>
      <c r="H45" s="528"/>
      <c r="I45" s="528"/>
      <c r="J45" s="529"/>
    </row>
    <row r="46" customFormat="false" ht="11.4" hidden="false" customHeight="true" outlineLevel="0" collapsed="false">
      <c r="A46" s="530" t="n">
        <v>0</v>
      </c>
      <c r="B46" s="531" t="n">
        <v>1</v>
      </c>
      <c r="C46" s="531" t="n">
        <v>2</v>
      </c>
      <c r="D46" s="532" t="n">
        <v>3</v>
      </c>
      <c r="E46" s="532" t="n">
        <v>4</v>
      </c>
      <c r="F46" s="532" t="n">
        <v>5</v>
      </c>
      <c r="G46" s="532" t="n">
        <v>6</v>
      </c>
      <c r="H46" s="532" t="n">
        <v>7</v>
      </c>
      <c r="I46" s="532" t="n">
        <v>8</v>
      </c>
      <c r="J46" s="533" t="n">
        <v>9</v>
      </c>
    </row>
    <row r="47" customFormat="false" ht="38.25" hidden="false" customHeight="true" outlineLevel="0" collapsed="false">
      <c r="A47" s="558" t="s">
        <v>509</v>
      </c>
      <c r="B47" s="558"/>
      <c r="C47" s="558"/>
      <c r="D47" s="558"/>
      <c r="E47" s="558"/>
      <c r="F47" s="558"/>
      <c r="G47" s="558"/>
      <c r="H47" s="558"/>
      <c r="I47" s="558"/>
      <c r="J47" s="558"/>
    </row>
    <row r="48" customFormat="false" ht="16.2" hidden="false" customHeight="true" outlineLevel="0" collapsed="false">
      <c r="A48" s="535" t="n">
        <v>6</v>
      </c>
      <c r="B48" s="585" t="s">
        <v>495</v>
      </c>
      <c r="C48" s="586" t="n">
        <v>6672</v>
      </c>
      <c r="D48" s="586" t="n">
        <v>3589</v>
      </c>
      <c r="E48" s="586" t="n">
        <v>5080</v>
      </c>
      <c r="F48" s="586" t="n">
        <v>1280222</v>
      </c>
      <c r="G48" s="586" t="n">
        <v>0</v>
      </c>
      <c r="H48" s="586" t="n">
        <v>5598</v>
      </c>
      <c r="I48" s="587" t="n">
        <f aca="false">D48/E48*100</f>
        <v>70.6496062992126</v>
      </c>
      <c r="J48" s="588" t="n">
        <f aca="false">F48/D48</f>
        <v>356.707160769016</v>
      </c>
    </row>
    <row r="49" customFormat="false" ht="14.25" hidden="false" customHeight="true" outlineLevel="0" collapsed="false">
      <c r="A49" s="535"/>
      <c r="B49" s="589" t="s">
        <v>498</v>
      </c>
      <c r="C49" s="560" t="n">
        <v>2</v>
      </c>
      <c r="D49" s="560" t="n">
        <v>3</v>
      </c>
      <c r="E49" s="560" t="n">
        <v>4</v>
      </c>
      <c r="F49" s="560" t="n">
        <v>2403</v>
      </c>
      <c r="G49" s="560" t="n">
        <v>0</v>
      </c>
      <c r="H49" s="560" t="n">
        <v>1</v>
      </c>
      <c r="I49" s="561" t="n">
        <f aca="false">D49/E49*100</f>
        <v>75</v>
      </c>
      <c r="J49" s="590" t="n">
        <f aca="false">F49/D49</f>
        <v>801</v>
      </c>
    </row>
    <row r="50" customFormat="false" ht="14.4" hidden="false" customHeight="true" outlineLevel="0" collapsed="false">
      <c r="A50" s="591" t="s">
        <v>496</v>
      </c>
      <c r="B50" s="591"/>
      <c r="C50" s="547" t="n">
        <f aca="false">SUM(C49+C48)</f>
        <v>6674</v>
      </c>
      <c r="D50" s="547" t="n">
        <f aca="false">SUM(D49+D48)</f>
        <v>3592</v>
      </c>
      <c r="E50" s="547" t="n">
        <f aca="false">SUM(E49+E48)</f>
        <v>5084</v>
      </c>
      <c r="F50" s="547" t="n">
        <f aca="false">SUM(F49+F48)</f>
        <v>1282625</v>
      </c>
      <c r="G50" s="547" t="n">
        <f aca="false">SUM(G49+G48)</f>
        <v>0</v>
      </c>
      <c r="H50" s="547" t="n">
        <f aca="false">SUM(H49+H48)</f>
        <v>5599</v>
      </c>
      <c r="I50" s="548" t="n">
        <f aca="false">D50/E50*100</f>
        <v>70.6530291109363</v>
      </c>
      <c r="J50" s="592" t="n">
        <f aca="false">F50/D50</f>
        <v>357.078229398664</v>
      </c>
    </row>
    <row r="51" customFormat="false" ht="20.1" hidden="false" customHeight="true" outlineLevel="0" collapsed="false">
      <c r="A51" s="593" t="s">
        <v>510</v>
      </c>
      <c r="B51" s="593"/>
      <c r="C51" s="593"/>
      <c r="D51" s="593"/>
      <c r="E51" s="593"/>
      <c r="F51" s="593"/>
      <c r="G51" s="593"/>
      <c r="H51" s="593"/>
      <c r="I51" s="593"/>
      <c r="J51" s="593"/>
    </row>
    <row r="52" customFormat="false" ht="14.1" hidden="false" customHeight="true" outlineLevel="0" collapsed="false">
      <c r="A52" s="535" t="n">
        <v>8</v>
      </c>
      <c r="B52" s="551" t="s">
        <v>494</v>
      </c>
      <c r="C52" s="560" t="n">
        <v>0</v>
      </c>
      <c r="D52" s="560" t="n">
        <v>45</v>
      </c>
      <c r="E52" s="560" t="n">
        <v>45</v>
      </c>
      <c r="F52" s="560" t="n">
        <v>740</v>
      </c>
      <c r="G52" s="560"/>
      <c r="H52" s="560" t="n">
        <v>47</v>
      </c>
      <c r="I52" s="541" t="n">
        <f aca="false">D52/E52*100</f>
        <v>100</v>
      </c>
      <c r="J52" s="563" t="n">
        <f aca="false">F52/D52</f>
        <v>16.4444444444444</v>
      </c>
    </row>
    <row r="53" customFormat="false" ht="14.1" hidden="false" customHeight="true" outlineLevel="0" collapsed="false">
      <c r="A53" s="535"/>
      <c r="B53" s="551" t="s">
        <v>498</v>
      </c>
      <c r="C53" s="560" t="n">
        <v>3</v>
      </c>
      <c r="D53" s="560" t="n">
        <v>918</v>
      </c>
      <c r="E53" s="560" t="n">
        <v>2366</v>
      </c>
      <c r="F53" s="560" t="n">
        <v>7660</v>
      </c>
      <c r="G53" s="560" t="n">
        <v>0</v>
      </c>
      <c r="H53" s="560" t="n">
        <v>1065</v>
      </c>
      <c r="I53" s="541" t="n">
        <f aca="false">D53/E53*100</f>
        <v>38.799661876585</v>
      </c>
      <c r="J53" s="563" t="n">
        <f aca="false">F53/D53</f>
        <v>8.3442265795207</v>
      </c>
    </row>
    <row r="54" customFormat="false" ht="14.1" hidden="false" customHeight="true" outlineLevel="0" collapsed="false">
      <c r="A54" s="535"/>
      <c r="B54" s="540" t="s">
        <v>499</v>
      </c>
      <c r="C54" s="562" t="n">
        <v>28</v>
      </c>
      <c r="D54" s="562" t="n">
        <v>761</v>
      </c>
      <c r="E54" s="562" t="n">
        <v>5924</v>
      </c>
      <c r="F54" s="562" t="n">
        <v>21126</v>
      </c>
      <c r="G54" s="562" t="n">
        <v>176</v>
      </c>
      <c r="H54" s="562" t="n">
        <v>975</v>
      </c>
      <c r="I54" s="541" t="n">
        <f aca="false">D54/E54*100</f>
        <v>12.846049966239</v>
      </c>
      <c r="J54" s="563" t="n">
        <f aca="false">F54/D54</f>
        <v>27.7608409986859</v>
      </c>
    </row>
    <row r="55" customFormat="false" ht="10.5" hidden="false" customHeight="true" outlineLevel="0" collapsed="false">
      <c r="A55" s="535"/>
      <c r="B55" s="564" t="s">
        <v>493</v>
      </c>
      <c r="C55" s="565" t="n">
        <v>3</v>
      </c>
      <c r="D55" s="565" t="n">
        <v>18</v>
      </c>
      <c r="E55" s="565" t="n">
        <v>16407</v>
      </c>
      <c r="F55" s="565" t="n">
        <v>1111</v>
      </c>
      <c r="G55" s="565" t="n">
        <v>18</v>
      </c>
      <c r="H55" s="565" t="n">
        <v>18</v>
      </c>
      <c r="I55" s="543" t="n">
        <f aca="false">D55/E55*100</f>
        <v>0.109709270433352</v>
      </c>
      <c r="J55" s="594" t="n">
        <f aca="false">F55/D55</f>
        <v>61.7222222222222</v>
      </c>
    </row>
    <row r="56" customFormat="false" ht="28.5" hidden="false" customHeight="true" outlineLevel="0" collapsed="false">
      <c r="A56" s="535"/>
      <c r="B56" s="564"/>
      <c r="C56" s="565"/>
      <c r="D56" s="565"/>
      <c r="E56" s="565"/>
      <c r="F56" s="565"/>
      <c r="G56" s="565"/>
      <c r="H56" s="565"/>
      <c r="I56" s="543"/>
      <c r="J56" s="594"/>
    </row>
    <row r="57" customFormat="false" ht="14.4" hidden="false" customHeight="true" outlineLevel="0" collapsed="false">
      <c r="A57" s="595" t="s">
        <v>496</v>
      </c>
      <c r="B57" s="595"/>
      <c r="C57" s="596" t="n">
        <f aca="false">SUM(C52:C56)</f>
        <v>34</v>
      </c>
      <c r="D57" s="596" t="n">
        <f aca="false">SUM(D52:D56)</f>
        <v>1742</v>
      </c>
      <c r="E57" s="596" t="n">
        <f aca="false">SUM(E52:E56)</f>
        <v>24742</v>
      </c>
      <c r="F57" s="596" t="n">
        <f aca="false">SUM(F52:F56)</f>
        <v>30637</v>
      </c>
      <c r="G57" s="596" t="n">
        <f aca="false">SUM(G52:G56)</f>
        <v>194</v>
      </c>
      <c r="H57" s="596" t="n">
        <f aca="false">SUM(H52:H56)</f>
        <v>2105</v>
      </c>
      <c r="I57" s="597" t="n">
        <f aca="false">D57/E57*100</f>
        <v>7.04065960714574</v>
      </c>
      <c r="J57" s="598" t="n">
        <f aca="false">F57/D57</f>
        <v>17.5872560275545</v>
      </c>
    </row>
    <row r="58" customFormat="false" ht="17.4" hidden="false" customHeight="true" outlineLevel="0" collapsed="false">
      <c r="A58" s="558" t="s">
        <v>511</v>
      </c>
      <c r="B58" s="558"/>
      <c r="C58" s="558"/>
      <c r="D58" s="558"/>
      <c r="E58" s="558"/>
      <c r="F58" s="558"/>
      <c r="G58" s="558"/>
      <c r="H58" s="558"/>
      <c r="I58" s="558"/>
      <c r="J58" s="558"/>
    </row>
    <row r="59" customFormat="false" ht="14.4" hidden="false" customHeight="false" outlineLevel="0" collapsed="false">
      <c r="A59" s="599" t="n">
        <v>9</v>
      </c>
      <c r="B59" s="589" t="s">
        <v>498</v>
      </c>
      <c r="C59" s="560" t="n">
        <v>2632</v>
      </c>
      <c r="D59" s="560" t="n">
        <v>1604</v>
      </c>
      <c r="E59" s="560" t="n">
        <v>1633</v>
      </c>
      <c r="F59" s="560" t="n">
        <v>382771</v>
      </c>
      <c r="G59" s="560" t="n">
        <v>0</v>
      </c>
      <c r="H59" s="560" t="n">
        <v>3325</v>
      </c>
      <c r="I59" s="561" t="n">
        <f aca="false">D59/E59*100</f>
        <v>98.2241273729333</v>
      </c>
      <c r="J59" s="539" t="n">
        <f aca="false">F59/D59</f>
        <v>238.635286783042</v>
      </c>
    </row>
    <row r="60" customFormat="false" ht="14.4" hidden="false" customHeight="true" outlineLevel="0" collapsed="false">
      <c r="A60" s="591" t="s">
        <v>496</v>
      </c>
      <c r="B60" s="591"/>
      <c r="C60" s="547" t="n">
        <f aca="false">SUM(C59:C59)</f>
        <v>2632</v>
      </c>
      <c r="D60" s="547" t="n">
        <f aca="false">SUM(D59:D59)</f>
        <v>1604</v>
      </c>
      <c r="E60" s="547" t="n">
        <f aca="false">SUM(E59:E59)</f>
        <v>1633</v>
      </c>
      <c r="F60" s="547" t="n">
        <f aca="false">SUM(F59:F59)</f>
        <v>382771</v>
      </c>
      <c r="G60" s="547" t="n">
        <f aca="false">SUM(G59:G59)</f>
        <v>0</v>
      </c>
      <c r="H60" s="547" t="n">
        <f aca="false">SUM(H59:H59)</f>
        <v>3325</v>
      </c>
      <c r="I60" s="548" t="n">
        <f aca="false">D60/E60*100</f>
        <v>98.2241273729333</v>
      </c>
      <c r="J60" s="592" t="n">
        <f aca="false">F60/D60</f>
        <v>238.635286783042</v>
      </c>
    </row>
    <row r="61" customFormat="false" ht="20.1" hidden="false" customHeight="true" outlineLevel="0" collapsed="false">
      <c r="A61" s="558" t="s">
        <v>512</v>
      </c>
      <c r="B61" s="558"/>
      <c r="C61" s="558"/>
      <c r="D61" s="558"/>
      <c r="E61" s="558"/>
      <c r="F61" s="558"/>
      <c r="G61" s="558"/>
      <c r="H61" s="558"/>
      <c r="I61" s="558"/>
      <c r="J61" s="558"/>
    </row>
    <row r="62" customFormat="false" ht="14.25" hidden="false" customHeight="true" outlineLevel="0" collapsed="false">
      <c r="A62" s="600" t="n">
        <v>10</v>
      </c>
      <c r="B62" s="601" t="s">
        <v>495</v>
      </c>
      <c r="C62" s="565" t="n">
        <v>247</v>
      </c>
      <c r="D62" s="565" t="n">
        <v>520</v>
      </c>
      <c r="E62" s="565" t="n">
        <v>938</v>
      </c>
      <c r="F62" s="565" t="n">
        <v>41155</v>
      </c>
      <c r="G62" s="565" t="n">
        <v>0</v>
      </c>
      <c r="H62" s="565" t="n">
        <v>789</v>
      </c>
      <c r="I62" s="543" t="n">
        <f aca="false">D62/E62*100</f>
        <v>55.4371002132196</v>
      </c>
      <c r="J62" s="602" t="n">
        <f aca="false">F62/D62</f>
        <v>79.1442307692308</v>
      </c>
    </row>
    <row r="63" customFormat="false" ht="14.4" hidden="false" customHeight="true" outlineLevel="0" collapsed="false">
      <c r="A63" s="591" t="s">
        <v>496</v>
      </c>
      <c r="B63" s="591"/>
      <c r="C63" s="547" t="n">
        <f aca="false">SUM(C62:C62)</f>
        <v>247</v>
      </c>
      <c r="D63" s="547" t="n">
        <f aca="false">SUM(D62:D62)</f>
        <v>520</v>
      </c>
      <c r="E63" s="547" t="n">
        <f aca="false">SUM(E62:E62)</f>
        <v>938</v>
      </c>
      <c r="F63" s="547" t="n">
        <f aca="false">SUM(F62:F62)</f>
        <v>41155</v>
      </c>
      <c r="G63" s="547" t="n">
        <f aca="false">SUM(G62:G62)</f>
        <v>0</v>
      </c>
      <c r="H63" s="547" t="n">
        <f aca="false">SUM(H62:H62)</f>
        <v>789</v>
      </c>
      <c r="I63" s="548" t="n">
        <f aca="false">D63/E63*100</f>
        <v>55.4371002132196</v>
      </c>
      <c r="J63" s="592" t="n">
        <f aca="false">F63/D63</f>
        <v>79.1442307692308</v>
      </c>
    </row>
    <row r="64" customFormat="false" ht="20.1" hidden="false" customHeight="true" outlineLevel="0" collapsed="false">
      <c r="A64" s="558" t="s">
        <v>513</v>
      </c>
      <c r="B64" s="558"/>
      <c r="C64" s="558"/>
      <c r="D64" s="558"/>
      <c r="E64" s="558"/>
      <c r="F64" s="558"/>
      <c r="G64" s="558"/>
      <c r="H64" s="558"/>
      <c r="I64" s="558"/>
      <c r="J64" s="558"/>
    </row>
    <row r="65" customFormat="false" ht="14.25" hidden="false" customHeight="true" outlineLevel="0" collapsed="false">
      <c r="A65" s="603" t="n">
        <v>11</v>
      </c>
      <c r="B65" s="571" t="s">
        <v>503</v>
      </c>
      <c r="C65" s="574" t="n">
        <v>1325</v>
      </c>
      <c r="D65" s="574" t="n">
        <v>949</v>
      </c>
      <c r="E65" s="574" t="n">
        <v>949</v>
      </c>
      <c r="F65" s="574" t="n">
        <v>129671</v>
      </c>
      <c r="G65" s="574"/>
      <c r="H65" s="574" t="n">
        <v>1460</v>
      </c>
      <c r="I65" s="561" t="n">
        <f aca="false">D65/E65*100</f>
        <v>100</v>
      </c>
      <c r="J65" s="539" t="n">
        <f aca="false">F65/D65</f>
        <v>136.639620653319</v>
      </c>
    </row>
    <row r="66" customFormat="false" ht="14.4" hidden="false" customHeight="true" outlineLevel="0" collapsed="false">
      <c r="A66" s="591" t="s">
        <v>496</v>
      </c>
      <c r="B66" s="591"/>
      <c r="C66" s="547" t="n">
        <f aca="false">SUM(C65:C65)</f>
        <v>1325</v>
      </c>
      <c r="D66" s="547" t="n">
        <f aca="false">SUM(D65:D65)</f>
        <v>949</v>
      </c>
      <c r="E66" s="547" t="n">
        <f aca="false">SUM(E65:E65)</f>
        <v>949</v>
      </c>
      <c r="F66" s="547" t="n">
        <f aca="false">SUM(F65:F65)</f>
        <v>129671</v>
      </c>
      <c r="G66" s="547" t="n">
        <f aca="false">SUM(G65:G65)</f>
        <v>0</v>
      </c>
      <c r="H66" s="547" t="n">
        <f aca="false">SUM(H65:H65)</f>
        <v>1460</v>
      </c>
      <c r="I66" s="548" t="n">
        <f aca="false">D66/E66*100</f>
        <v>100</v>
      </c>
      <c r="J66" s="592" t="n">
        <f aca="false">F66/D66</f>
        <v>136.639620653319</v>
      </c>
    </row>
    <row r="67" customFormat="false" ht="20.1" hidden="false" customHeight="true" outlineLevel="0" collapsed="false">
      <c r="A67" s="558" t="s">
        <v>514</v>
      </c>
      <c r="B67" s="558"/>
      <c r="C67" s="558"/>
      <c r="D67" s="558"/>
      <c r="E67" s="558"/>
      <c r="F67" s="558"/>
      <c r="G67" s="558"/>
      <c r="H67" s="558"/>
      <c r="I67" s="558"/>
      <c r="J67" s="558"/>
    </row>
    <row r="68" customFormat="false" ht="14.25" hidden="false" customHeight="true" outlineLevel="0" collapsed="false">
      <c r="A68" s="599" t="n">
        <v>12</v>
      </c>
      <c r="B68" s="571" t="s">
        <v>503</v>
      </c>
      <c r="C68" s="560" t="n">
        <v>254</v>
      </c>
      <c r="D68" s="560" t="n">
        <v>1045</v>
      </c>
      <c r="E68" s="560" t="n">
        <v>1045</v>
      </c>
      <c r="F68" s="560" t="n">
        <v>88466</v>
      </c>
      <c r="G68" s="560" t="n">
        <v>0</v>
      </c>
      <c r="H68" s="560" t="n">
        <v>1167</v>
      </c>
      <c r="I68" s="561" t="n">
        <f aca="false">D68/E68*100</f>
        <v>100</v>
      </c>
      <c r="J68" s="539" t="n">
        <f aca="false">F68/D68</f>
        <v>84.6564593301435</v>
      </c>
    </row>
    <row r="69" customFormat="false" ht="14.4" hidden="false" customHeight="true" outlineLevel="0" collapsed="false">
      <c r="A69" s="591" t="s">
        <v>496</v>
      </c>
      <c r="B69" s="591"/>
      <c r="C69" s="547" t="n">
        <f aca="false">SUM(C68:C68)</f>
        <v>254</v>
      </c>
      <c r="D69" s="547" t="n">
        <f aca="false">SUM(D68:D68)</f>
        <v>1045</v>
      </c>
      <c r="E69" s="547" t="n">
        <f aca="false">SUM(E68:E68)</f>
        <v>1045</v>
      </c>
      <c r="F69" s="547" t="n">
        <f aca="false">SUM(F68:F68)</f>
        <v>88466</v>
      </c>
      <c r="G69" s="547" t="n">
        <f aca="false">SUM(G68:G68)</f>
        <v>0</v>
      </c>
      <c r="H69" s="547" t="n">
        <f aca="false">SUM(H68:H68)</f>
        <v>1167</v>
      </c>
      <c r="I69" s="548" t="n">
        <f aca="false">D69/E69*100</f>
        <v>100</v>
      </c>
      <c r="J69" s="592" t="n">
        <f aca="false">F69/D69</f>
        <v>84.6564593301435</v>
      </c>
    </row>
    <row r="70" customFormat="false" ht="18.75" hidden="false" customHeight="true" outlineLevel="0" collapsed="false">
      <c r="A70" s="558" t="s">
        <v>515</v>
      </c>
      <c r="B70" s="558"/>
      <c r="C70" s="558"/>
      <c r="D70" s="558"/>
      <c r="E70" s="558"/>
      <c r="F70" s="558"/>
      <c r="G70" s="558"/>
      <c r="H70" s="558"/>
      <c r="I70" s="558"/>
      <c r="J70" s="558"/>
    </row>
    <row r="71" customFormat="false" ht="14.4" hidden="false" customHeight="false" outlineLevel="0" collapsed="false">
      <c r="A71" s="599" t="n">
        <v>13</v>
      </c>
      <c r="B71" s="571" t="s">
        <v>503</v>
      </c>
      <c r="C71" s="560" t="n">
        <v>265</v>
      </c>
      <c r="D71" s="560" t="n">
        <v>1152</v>
      </c>
      <c r="E71" s="560" t="n">
        <v>1152</v>
      </c>
      <c r="F71" s="560" t="n">
        <v>80573</v>
      </c>
      <c r="G71" s="560"/>
      <c r="H71" s="560" t="n">
        <v>1282</v>
      </c>
      <c r="I71" s="561" t="n">
        <f aca="false">D71/E71*100</f>
        <v>100</v>
      </c>
      <c r="J71" s="539" t="n">
        <f aca="false">F71/D71</f>
        <v>69.9418402777778</v>
      </c>
    </row>
    <row r="72" customFormat="false" ht="21.75" hidden="false" customHeight="true" outlineLevel="0" collapsed="false">
      <c r="A72" s="604" t="s">
        <v>496</v>
      </c>
      <c r="B72" s="604"/>
      <c r="C72" s="578" t="n">
        <f aca="false">SUM(C71:C71)</f>
        <v>265</v>
      </c>
      <c r="D72" s="578" t="n">
        <f aca="false">SUM(D71:D71)</f>
        <v>1152</v>
      </c>
      <c r="E72" s="578" t="n">
        <f aca="false">SUM(E71:E71)</f>
        <v>1152</v>
      </c>
      <c r="F72" s="578" t="n">
        <f aca="false">SUM(F71:F71)</f>
        <v>80573</v>
      </c>
      <c r="G72" s="578" t="n">
        <f aca="false">SUM(G71:G71)</f>
        <v>0</v>
      </c>
      <c r="H72" s="578" t="n">
        <f aca="false">SUM(H71:H71)</f>
        <v>1282</v>
      </c>
      <c r="I72" s="579" t="n">
        <f aca="false">D72/E72*100</f>
        <v>100</v>
      </c>
      <c r="J72" s="605" t="n">
        <f aca="false">F72/D72</f>
        <v>69.9418402777778</v>
      </c>
    </row>
    <row r="73" customFormat="false" ht="17.4" hidden="false" customHeight="true" outlineLevel="0" collapsed="false">
      <c r="A73" s="606"/>
      <c r="B73" s="606"/>
      <c r="C73" s="606"/>
      <c r="D73" s="606"/>
      <c r="E73" s="606"/>
      <c r="F73" s="606"/>
      <c r="G73" s="606"/>
      <c r="H73" s="606"/>
      <c r="I73" s="606"/>
      <c r="J73" s="606"/>
    </row>
    <row r="74" customFormat="false" ht="21.75" hidden="false" customHeight="true" outlineLevel="0" collapsed="false">
      <c r="A74" s="147" t="s">
        <v>516</v>
      </c>
      <c r="B74" s="147"/>
      <c r="C74" s="147"/>
      <c r="D74" s="147"/>
      <c r="E74" s="147"/>
      <c r="F74" s="147"/>
      <c r="G74" s="147"/>
      <c r="H74" s="147"/>
      <c r="I74" s="147"/>
      <c r="J74" s="147"/>
    </row>
  </sheetData>
  <mergeCells count="6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7"/>
    <mergeCell ref="A18:B18"/>
    <mergeCell ref="A19:J19"/>
    <mergeCell ref="A20:A24"/>
    <mergeCell ref="A25:B25"/>
    <mergeCell ref="A26:J26"/>
    <mergeCell ref="A27:A29"/>
    <mergeCell ref="A30:B30"/>
    <mergeCell ref="A31:J31"/>
    <mergeCell ref="A32:A36"/>
    <mergeCell ref="A37:B37"/>
    <mergeCell ref="A38:J38"/>
    <mergeCell ref="A39:J40"/>
    <mergeCell ref="I43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7:J47"/>
    <mergeCell ref="A48:A49"/>
    <mergeCell ref="A50:B50"/>
    <mergeCell ref="A51:J51"/>
    <mergeCell ref="A52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B57"/>
    <mergeCell ref="A58:J58"/>
    <mergeCell ref="A60:B60"/>
    <mergeCell ref="A61:J61"/>
    <mergeCell ref="A63:B63"/>
    <mergeCell ref="A64:J64"/>
    <mergeCell ref="A66:B66"/>
    <mergeCell ref="A67:J67"/>
    <mergeCell ref="A69:B69"/>
    <mergeCell ref="A70:J70"/>
    <mergeCell ref="A72:B72"/>
    <mergeCell ref="A73:J73"/>
    <mergeCell ref="A74:J74"/>
  </mergeCells>
  <printOptions headings="false" gridLines="false" gridLinesSet="true" horizontalCentered="false" verticalCentered="false"/>
  <pageMargins left="0.590277777777778" right="0.433333333333333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75" defaultRowHeight="13.8" zeroHeight="false" outlineLevelRow="0" outlineLevelCol="0"/>
  <cols>
    <col collapsed="false" customWidth="true" hidden="false" outlineLevel="0" max="1" min="1" style="607" width="3.87"/>
    <col collapsed="false" customWidth="true" hidden="false" outlineLevel="0" max="2" min="2" style="607" width="19.99"/>
    <col collapsed="false" customWidth="true" hidden="false" outlineLevel="0" max="3" min="3" style="607" width="7.32"/>
    <col collapsed="false" customWidth="true" hidden="false" outlineLevel="0" max="4" min="4" style="607" width="8.43"/>
    <col collapsed="false" customWidth="true" hidden="false" outlineLevel="0" max="5" min="5" style="607" width="8.66"/>
    <col collapsed="false" customWidth="true" hidden="false" outlineLevel="0" max="6" min="6" style="607" width="11.32"/>
    <col collapsed="false" customWidth="true" hidden="false" outlineLevel="0" max="7" min="7" style="607" width="10.1"/>
    <col collapsed="false" customWidth="true" hidden="false" outlineLevel="0" max="8" min="8" style="607" width="7.88"/>
    <col collapsed="false" customWidth="false" hidden="false" outlineLevel="0" max="9" min="9" style="607" width="8.87"/>
    <col collapsed="false" customWidth="true" hidden="false" outlineLevel="0" max="10" min="10" style="607" width="9.87"/>
    <col collapsed="false" customWidth="true" hidden="false" outlineLevel="0" max="11" min="11" style="607" width="8.1"/>
    <col collapsed="false" customWidth="false" hidden="false" outlineLevel="0" max="12" min="12" style="607" width="8.87"/>
    <col collapsed="false" customWidth="true" hidden="false" outlineLevel="0" max="13" min="13" style="607" width="10.87"/>
    <col collapsed="false" customWidth="true" hidden="false" outlineLevel="0" max="14" min="14" style="607" width="11.43"/>
    <col collapsed="false" customWidth="false" hidden="false" outlineLevel="0" max="257" min="15" style="607" width="8.87"/>
  </cols>
  <sheetData>
    <row r="1" customFormat="false" ht="35.4" hidden="false" customHeight="true" outlineLevel="0" collapsed="false">
      <c r="A1" s="233" t="s">
        <v>5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N2" s="608" t="s">
        <v>518</v>
      </c>
    </row>
    <row r="3" customFormat="false" ht="51" hidden="false" customHeight="true" outlineLevel="0" collapsed="false">
      <c r="A3" s="609" t="s">
        <v>519</v>
      </c>
      <c r="B3" s="610" t="s">
        <v>94</v>
      </c>
      <c r="C3" s="611" t="s">
        <v>520</v>
      </c>
      <c r="D3" s="611" t="s">
        <v>521</v>
      </c>
      <c r="E3" s="611" t="s">
        <v>522</v>
      </c>
      <c r="F3" s="611" t="s">
        <v>523</v>
      </c>
      <c r="G3" s="611" t="s">
        <v>524</v>
      </c>
      <c r="H3" s="611" t="s">
        <v>525</v>
      </c>
      <c r="I3" s="611" t="s">
        <v>526</v>
      </c>
      <c r="J3" s="611" t="s">
        <v>527</v>
      </c>
      <c r="K3" s="611" t="s">
        <v>528</v>
      </c>
      <c r="L3" s="611" t="s">
        <v>529</v>
      </c>
      <c r="M3" s="611" t="s">
        <v>530</v>
      </c>
      <c r="N3" s="612" t="s">
        <v>531</v>
      </c>
    </row>
    <row r="4" customFormat="false" ht="42" hidden="false" customHeight="true" outlineLevel="0" collapsed="false">
      <c r="A4" s="609"/>
      <c r="B4" s="610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2"/>
    </row>
    <row r="5" s="617" customFormat="true" ht="9.6" hidden="false" customHeight="false" outlineLevel="0" collapsed="false">
      <c r="A5" s="613" t="n">
        <v>0</v>
      </c>
      <c r="B5" s="614" t="n">
        <v>1</v>
      </c>
      <c r="C5" s="615" t="n">
        <v>2</v>
      </c>
      <c r="D5" s="615" t="n">
        <v>3</v>
      </c>
      <c r="E5" s="615" t="n">
        <v>4</v>
      </c>
      <c r="F5" s="615" t="n">
        <v>5</v>
      </c>
      <c r="G5" s="615" t="n">
        <v>6</v>
      </c>
      <c r="H5" s="615" t="n">
        <v>7</v>
      </c>
      <c r="I5" s="615" t="n">
        <v>8</v>
      </c>
      <c r="J5" s="615" t="n">
        <v>9</v>
      </c>
      <c r="K5" s="615" t="n">
        <v>10</v>
      </c>
      <c r="L5" s="615" t="n">
        <v>11</v>
      </c>
      <c r="M5" s="615" t="n">
        <v>12</v>
      </c>
      <c r="N5" s="616" t="n">
        <v>13</v>
      </c>
    </row>
    <row r="6" customFormat="false" ht="39.9" hidden="false" customHeight="true" outlineLevel="0" collapsed="false">
      <c r="A6" s="618" t="n">
        <v>2</v>
      </c>
      <c r="B6" s="619" t="s">
        <v>399</v>
      </c>
      <c r="C6" s="620" t="n">
        <v>3</v>
      </c>
      <c r="D6" s="621" t="n">
        <v>780</v>
      </c>
      <c r="E6" s="621" t="n">
        <v>1166</v>
      </c>
      <c r="F6" s="621" t="n">
        <v>2325</v>
      </c>
      <c r="G6" s="621" t="n">
        <v>190</v>
      </c>
      <c r="H6" s="622" t="n">
        <v>1946</v>
      </c>
      <c r="I6" s="622" t="n">
        <v>648.64</v>
      </c>
      <c r="J6" s="623" t="n">
        <f aca="false">G6/H6*100</f>
        <v>9.76361767728674</v>
      </c>
      <c r="K6" s="624" t="n">
        <f aca="false">D6/H6*100</f>
        <v>40.082219938335</v>
      </c>
      <c r="L6" s="624" t="n">
        <v>0.36</v>
      </c>
      <c r="M6" s="624" t="n">
        <v>100</v>
      </c>
      <c r="N6" s="625" t="n">
        <f aca="false">F6/C6</f>
        <v>775</v>
      </c>
    </row>
    <row r="7" customFormat="false" ht="39.9" hidden="false" customHeight="true" outlineLevel="0" collapsed="false">
      <c r="A7" s="626" t="n">
        <v>3</v>
      </c>
      <c r="B7" s="627" t="s">
        <v>102</v>
      </c>
      <c r="C7" s="134"/>
      <c r="D7" s="135"/>
      <c r="E7" s="135"/>
      <c r="F7" s="135"/>
      <c r="G7" s="135"/>
      <c r="H7" s="236"/>
      <c r="I7" s="622"/>
      <c r="J7" s="623"/>
      <c r="K7" s="628"/>
      <c r="L7" s="236"/>
      <c r="M7" s="236"/>
      <c r="N7" s="625"/>
    </row>
    <row r="8" customFormat="false" ht="39.9" hidden="false" customHeight="true" outlineLevel="0" collapsed="false">
      <c r="A8" s="629" t="n">
        <v>4</v>
      </c>
      <c r="B8" s="630" t="s">
        <v>103</v>
      </c>
      <c r="C8" s="631" t="n">
        <v>5</v>
      </c>
      <c r="D8" s="632" t="n">
        <v>2381</v>
      </c>
      <c r="E8" s="632" t="n">
        <v>5988</v>
      </c>
      <c r="F8" s="632" t="n">
        <v>9258</v>
      </c>
      <c r="G8" s="632" t="n">
        <v>96</v>
      </c>
      <c r="H8" s="632" t="n">
        <v>8369</v>
      </c>
      <c r="I8" s="622" t="s">
        <v>532</v>
      </c>
      <c r="J8" s="623" t="n">
        <f aca="false">G8/H8*100</f>
        <v>1.14709045286175</v>
      </c>
      <c r="K8" s="633" t="n">
        <f aca="false">D8/H8*100</f>
        <v>28.4502330027482</v>
      </c>
      <c r="L8" s="632" t="n">
        <v>0</v>
      </c>
      <c r="M8" s="632" t="n">
        <v>99.69</v>
      </c>
      <c r="N8" s="634" t="n">
        <f aca="false">F8/C8</f>
        <v>1851.6</v>
      </c>
    </row>
    <row r="9" customFormat="false" ht="39.9" hidden="false" customHeight="true" outlineLevel="0" collapsed="false">
      <c r="A9" s="635" t="s">
        <v>126</v>
      </c>
      <c r="B9" s="635"/>
      <c r="C9" s="636" t="n">
        <f aca="false">SUM(C6:C8)</f>
        <v>8</v>
      </c>
      <c r="D9" s="636" t="n">
        <f aca="false">SUM(D6:D8)</f>
        <v>3161</v>
      </c>
      <c r="E9" s="636" t="n">
        <f aca="false">SUM(E6:E8)</f>
        <v>7154</v>
      </c>
      <c r="F9" s="636" t="n">
        <f aca="false">SUM(F6:F8)</f>
        <v>11583</v>
      </c>
      <c r="G9" s="636" t="n">
        <f aca="false">SUM(G6:G8)</f>
        <v>286</v>
      </c>
      <c r="H9" s="636" t="n">
        <f aca="false">SUM(H6:H8)</f>
        <v>10315</v>
      </c>
      <c r="I9" s="637" t="n">
        <f aca="false">H9/C9</f>
        <v>1289.375</v>
      </c>
      <c r="J9" s="638" t="n">
        <f aca="false">G9/H9*100</f>
        <v>2.77266117304896</v>
      </c>
      <c r="K9" s="638" t="n">
        <f aca="false">D9/H9*100</f>
        <v>30.6446921958313</v>
      </c>
      <c r="L9" s="636" t="n">
        <v>0.36</v>
      </c>
      <c r="M9" s="636" t="n">
        <v>100</v>
      </c>
      <c r="N9" s="639" t="n">
        <f aca="false">F9/C9</f>
        <v>1447.875</v>
      </c>
    </row>
    <row r="10" customFormat="false" ht="13.8" hidden="false" customHeight="fals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12.75" hidden="false" customHeight="true" outlineLevel="0" collapsed="false">
      <c r="A11" s="147" t="s">
        <v>533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B9"/>
    <mergeCell ref="A11:N11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30" activeCellId="0" sqref="R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81" width="3.32"/>
    <col collapsed="false" customWidth="true" hidden="false" outlineLevel="0" max="2" min="2" style="181" width="28.1"/>
    <col collapsed="false" customWidth="true" hidden="false" outlineLevel="0" max="4" min="3" style="181" width="15.66"/>
    <col collapsed="false" customWidth="true" hidden="false" outlineLevel="0" max="5" min="5" style="181" width="14.55"/>
    <col collapsed="false" customWidth="false" hidden="false" outlineLevel="0" max="257" min="6" style="274" width="9.1"/>
  </cols>
  <sheetData>
    <row r="1" customFormat="false" ht="31.5" hidden="false" customHeight="true" outlineLevel="0" collapsed="false">
      <c r="A1" s="121" t="s">
        <v>534</v>
      </c>
      <c r="B1" s="121"/>
      <c r="C1" s="121"/>
      <c r="D1" s="121"/>
      <c r="E1" s="121"/>
      <c r="F1" s="641"/>
    </row>
    <row r="2" customFormat="false" ht="20.1" hidden="false" customHeight="true" outlineLevel="0" collapsed="false">
      <c r="B2" s="642"/>
      <c r="C2" s="642"/>
      <c r="D2" s="642"/>
      <c r="E2" s="21" t="s">
        <v>535</v>
      </c>
    </row>
    <row r="3" customFormat="false" ht="15" hidden="false" customHeight="true" outlineLevel="0" collapsed="false">
      <c r="A3" s="125" t="s">
        <v>519</v>
      </c>
      <c r="B3" s="643" t="s">
        <v>536</v>
      </c>
      <c r="C3" s="644" t="s">
        <v>537</v>
      </c>
      <c r="D3" s="644"/>
      <c r="E3" s="645" t="s">
        <v>538</v>
      </c>
    </row>
    <row r="4" customFormat="false" ht="15" hidden="false" customHeight="true" outlineLevel="0" collapsed="false">
      <c r="A4" s="125"/>
      <c r="B4" s="643"/>
      <c r="C4" s="644"/>
      <c r="D4" s="644"/>
      <c r="E4" s="645"/>
    </row>
    <row r="5" customFormat="false" ht="27" hidden="false" customHeight="true" outlineLevel="0" collapsed="false">
      <c r="A5" s="125"/>
      <c r="B5" s="643"/>
      <c r="C5" s="646" t="s">
        <v>539</v>
      </c>
      <c r="D5" s="647" t="s">
        <v>540</v>
      </c>
      <c r="E5" s="645"/>
    </row>
    <row r="6" s="282" customFormat="true" ht="9.6" hidden="false" customHeight="false" outlineLevel="0" collapsed="false">
      <c r="A6" s="648" t="n">
        <v>0</v>
      </c>
      <c r="B6" s="649" t="n">
        <v>1</v>
      </c>
      <c r="C6" s="649" t="n">
        <v>2</v>
      </c>
      <c r="D6" s="650" t="n">
        <v>3</v>
      </c>
      <c r="E6" s="651" t="n">
        <v>8</v>
      </c>
    </row>
    <row r="7" s="607" customFormat="true" ht="12.9" hidden="false" customHeight="true" outlineLevel="0" collapsed="false">
      <c r="A7" s="652" t="s">
        <v>541</v>
      </c>
      <c r="B7" s="652"/>
      <c r="C7" s="652"/>
      <c r="D7" s="652"/>
      <c r="E7" s="652"/>
    </row>
    <row r="8" s="607" customFormat="true" ht="12.9" hidden="false" customHeight="true" outlineLevel="0" collapsed="false">
      <c r="A8" s="652"/>
      <c r="B8" s="652"/>
      <c r="C8" s="652"/>
      <c r="D8" s="652"/>
      <c r="E8" s="652"/>
    </row>
    <row r="9" s="607" customFormat="true" ht="24.9" hidden="false" customHeight="true" outlineLevel="0" collapsed="false">
      <c r="A9" s="653" t="n">
        <v>1</v>
      </c>
      <c r="B9" s="654" t="s">
        <v>542</v>
      </c>
      <c r="C9" s="655" t="n">
        <v>1916</v>
      </c>
      <c r="D9" s="655" t="n">
        <v>49</v>
      </c>
      <c r="E9" s="656" t="n">
        <f aca="false">D9/C9*100</f>
        <v>2.55741127348643</v>
      </c>
    </row>
    <row r="10" s="607" customFormat="true" ht="24.9" hidden="false" customHeight="true" outlineLevel="0" collapsed="false">
      <c r="A10" s="653"/>
      <c r="B10" s="657" t="s">
        <v>543</v>
      </c>
      <c r="C10" s="658" t="n">
        <v>1916</v>
      </c>
      <c r="D10" s="658" t="n">
        <v>49</v>
      </c>
      <c r="E10" s="659" t="n">
        <f aca="false">D10/C10*100</f>
        <v>2.55741127348643</v>
      </c>
    </row>
    <row r="11" s="607" customFormat="true" ht="12.9" hidden="false" customHeight="true" outlineLevel="0" collapsed="false">
      <c r="A11" s="660" t="s">
        <v>103</v>
      </c>
      <c r="B11" s="660"/>
      <c r="C11" s="660"/>
      <c r="D11" s="660"/>
      <c r="E11" s="660"/>
    </row>
    <row r="12" s="607" customFormat="true" ht="12.9" hidden="false" customHeight="true" outlineLevel="0" collapsed="false">
      <c r="A12" s="660"/>
      <c r="B12" s="660"/>
      <c r="C12" s="660"/>
      <c r="D12" s="660"/>
      <c r="E12" s="660"/>
    </row>
    <row r="13" s="607" customFormat="true" ht="24.9" hidden="false" customHeight="true" outlineLevel="0" collapsed="false">
      <c r="A13" s="661" t="n">
        <v>2</v>
      </c>
      <c r="B13" s="662" t="s">
        <v>542</v>
      </c>
      <c r="C13" s="663" t="n">
        <v>8195</v>
      </c>
      <c r="D13" s="663" t="n">
        <v>64</v>
      </c>
      <c r="E13" s="664" t="n">
        <f aca="false">D13/C13*100</f>
        <v>0.780964002440513</v>
      </c>
    </row>
    <row r="14" s="607" customFormat="true" ht="24.9" hidden="false" customHeight="true" outlineLevel="0" collapsed="false">
      <c r="A14" s="661"/>
      <c r="B14" s="665" t="s">
        <v>544</v>
      </c>
      <c r="C14" s="666" t="n">
        <v>3096</v>
      </c>
      <c r="D14" s="666" t="n">
        <v>95</v>
      </c>
      <c r="E14" s="667" t="n">
        <f aca="false">D14/C14*100</f>
        <v>3.06847545219638</v>
      </c>
    </row>
    <row r="15" s="607" customFormat="true" ht="24.9" hidden="false" customHeight="true" outlineLevel="0" collapsed="false">
      <c r="A15" s="661"/>
      <c r="B15" s="668" t="s">
        <v>543</v>
      </c>
      <c r="C15" s="669" t="n">
        <v>6608</v>
      </c>
      <c r="D15" s="669" t="n">
        <v>62</v>
      </c>
      <c r="E15" s="670" t="n">
        <f aca="false">D15/C15*100</f>
        <v>0.938256658595642</v>
      </c>
    </row>
    <row r="16" customFormat="false" ht="13.8" hidden="false" customHeight="true" outlineLevel="0" collapsed="false">
      <c r="A16" s="147" t="s">
        <v>545</v>
      </c>
      <c r="B16" s="147"/>
      <c r="C16" s="147"/>
      <c r="D16" s="147"/>
      <c r="E16" s="147"/>
    </row>
    <row r="17" customFormat="false" ht="12.75" hidden="false" customHeight="true" outlineLevel="0" collapsed="false">
      <c r="F17" s="519"/>
      <c r="G17" s="519"/>
      <c r="H17" s="519"/>
      <c r="I17" s="519"/>
      <c r="J17" s="519"/>
      <c r="K17" s="519"/>
      <c r="L17" s="519"/>
      <c r="M17" s="519"/>
      <c r="N17" s="519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P33" activeCellId="0" sqref="P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66"/>
    <col collapsed="false" customWidth="true" hidden="false" outlineLevel="0" max="2" min="2" style="274" width="21.43"/>
    <col collapsed="false" customWidth="true" hidden="false" outlineLevel="0" max="3" min="3" style="274" width="3.99"/>
    <col collapsed="false" customWidth="true" hidden="false" outlineLevel="0" max="4" min="4" style="274" width="3.87"/>
    <col collapsed="false" customWidth="true" hidden="false" outlineLevel="0" max="7" min="5" style="274" width="2.88"/>
    <col collapsed="false" customWidth="true" hidden="false" outlineLevel="0" max="8" min="8" style="274" width="2.99"/>
    <col collapsed="false" customWidth="true" hidden="false" outlineLevel="0" max="9" min="9" style="274" width="3.66"/>
    <col collapsed="false" customWidth="true" hidden="false" outlineLevel="0" max="10" min="10" style="274" width="3.1"/>
    <col collapsed="false" customWidth="true" hidden="false" outlineLevel="0" max="12" min="11" style="274" width="4.1"/>
    <col collapsed="false" customWidth="true" hidden="false" outlineLevel="0" max="14" min="13" style="274" width="3.99"/>
    <col collapsed="false" customWidth="true" hidden="false" outlineLevel="0" max="15" min="15" style="274" width="3.32"/>
    <col collapsed="false" customWidth="true" hidden="false" outlineLevel="0" max="17" min="16" style="274" width="3.87"/>
    <col collapsed="false" customWidth="true" hidden="false" outlineLevel="0" max="18" min="18" style="274" width="3.99"/>
    <col collapsed="false" customWidth="true" hidden="false" outlineLevel="0" max="19" min="19" style="274" width="3.32"/>
    <col collapsed="false" customWidth="true" hidden="false" outlineLevel="0" max="20" min="20" style="274" width="3.1"/>
    <col collapsed="false" customWidth="true" hidden="false" outlineLevel="0" max="21" min="21" style="274" width="3.55"/>
    <col collapsed="false" customWidth="true" hidden="false" outlineLevel="0" max="22" min="22" style="274" width="2.66"/>
    <col collapsed="false" customWidth="false" hidden="false" outlineLevel="0" max="257" min="23" style="274" width="9.1"/>
  </cols>
  <sheetData>
    <row r="1" customFormat="false" ht="18.6" hidden="false" customHeight="true" outlineLevel="0" collapsed="false">
      <c r="A1" s="671" t="s">
        <v>546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</row>
    <row r="2" customFormat="false" ht="14.25" hidden="false" customHeight="true" outlineLevel="0" collapsed="false">
      <c r="B2" s="672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345" t="s">
        <v>547</v>
      </c>
      <c r="T2" s="345"/>
      <c r="U2" s="345"/>
      <c r="V2" s="345"/>
    </row>
    <row r="3" customFormat="false" ht="14.1" hidden="false" customHeight="true" outlineLevel="0" collapsed="false">
      <c r="A3" s="674" t="s">
        <v>548</v>
      </c>
      <c r="B3" s="675" t="s">
        <v>94</v>
      </c>
      <c r="C3" s="676" t="s">
        <v>549</v>
      </c>
      <c r="D3" s="676" t="s">
        <v>550</v>
      </c>
      <c r="E3" s="677" t="s">
        <v>551</v>
      </c>
      <c r="F3" s="676" t="s">
        <v>552</v>
      </c>
      <c r="G3" s="676" t="s">
        <v>553</v>
      </c>
      <c r="H3" s="676" t="s">
        <v>554</v>
      </c>
      <c r="I3" s="676" t="s">
        <v>555</v>
      </c>
      <c r="J3" s="676" t="s">
        <v>556</v>
      </c>
      <c r="K3" s="676" t="s">
        <v>557</v>
      </c>
      <c r="L3" s="676" t="s">
        <v>558</v>
      </c>
      <c r="M3" s="678" t="s">
        <v>559</v>
      </c>
      <c r="N3" s="678"/>
      <c r="O3" s="678"/>
      <c r="P3" s="678"/>
      <c r="Q3" s="678"/>
      <c r="R3" s="678"/>
      <c r="S3" s="679" t="s">
        <v>560</v>
      </c>
      <c r="T3" s="679"/>
      <c r="U3" s="680" t="s">
        <v>561</v>
      </c>
      <c r="V3" s="680"/>
      <c r="Y3" s="681" t="n">
        <v>10</v>
      </c>
      <c r="Z3" s="681" t="n">
        <v>12</v>
      </c>
      <c r="AA3" s="681" t="n">
        <v>0</v>
      </c>
    </row>
    <row r="4" customFormat="false" ht="20.25" hidden="false" customHeight="true" outlineLevel="0" collapsed="false">
      <c r="A4" s="674"/>
      <c r="B4" s="675"/>
      <c r="C4" s="676"/>
      <c r="D4" s="676"/>
      <c r="E4" s="677"/>
      <c r="F4" s="676"/>
      <c r="G4" s="676"/>
      <c r="H4" s="676"/>
      <c r="I4" s="676"/>
      <c r="J4" s="676"/>
      <c r="K4" s="676"/>
      <c r="L4" s="676"/>
      <c r="M4" s="678"/>
      <c r="N4" s="678"/>
      <c r="O4" s="678"/>
      <c r="P4" s="678"/>
      <c r="Q4" s="678"/>
      <c r="R4" s="678"/>
      <c r="S4" s="679"/>
      <c r="T4" s="679"/>
      <c r="U4" s="680"/>
      <c r="V4" s="680"/>
      <c r="Y4" s="682" t="n">
        <v>4</v>
      </c>
      <c r="Z4" s="682" t="n">
        <v>0</v>
      </c>
      <c r="AA4" s="682" t="n">
        <v>103</v>
      </c>
    </row>
    <row r="5" customFormat="false" ht="55.35" hidden="false" customHeight="true" outlineLevel="0" collapsed="false">
      <c r="A5" s="674"/>
      <c r="B5" s="675"/>
      <c r="C5" s="676"/>
      <c r="D5" s="676"/>
      <c r="E5" s="677"/>
      <c r="F5" s="676"/>
      <c r="G5" s="676"/>
      <c r="H5" s="676"/>
      <c r="I5" s="676"/>
      <c r="J5" s="676"/>
      <c r="K5" s="676"/>
      <c r="L5" s="676"/>
      <c r="M5" s="683" t="s">
        <v>562</v>
      </c>
      <c r="N5" s="683" t="s">
        <v>563</v>
      </c>
      <c r="O5" s="683" t="s">
        <v>564</v>
      </c>
      <c r="P5" s="683" t="s">
        <v>565</v>
      </c>
      <c r="Q5" s="683" t="s">
        <v>566</v>
      </c>
      <c r="R5" s="684" t="s">
        <v>567</v>
      </c>
      <c r="S5" s="679"/>
      <c r="T5" s="679"/>
      <c r="U5" s="680"/>
      <c r="V5" s="680"/>
      <c r="Y5" s="682" t="n">
        <v>5</v>
      </c>
      <c r="Z5" s="682" t="n">
        <v>5</v>
      </c>
      <c r="AA5" s="682" t="n">
        <v>0</v>
      </c>
    </row>
    <row r="6" customFormat="false" ht="14.25" hidden="false" customHeight="true" outlineLevel="0" collapsed="false">
      <c r="A6" s="674"/>
      <c r="B6" s="675"/>
      <c r="C6" s="676"/>
      <c r="D6" s="676"/>
      <c r="E6" s="677"/>
      <c r="F6" s="676"/>
      <c r="G6" s="676"/>
      <c r="H6" s="676"/>
      <c r="I6" s="676"/>
      <c r="J6" s="676"/>
      <c r="K6" s="676"/>
      <c r="L6" s="676"/>
      <c r="M6" s="683"/>
      <c r="N6" s="683"/>
      <c r="O6" s="683"/>
      <c r="P6" s="683"/>
      <c r="Q6" s="683"/>
      <c r="R6" s="684"/>
      <c r="S6" s="684" t="s">
        <v>568</v>
      </c>
      <c r="T6" s="685" t="s">
        <v>569</v>
      </c>
      <c r="U6" s="683" t="s">
        <v>568</v>
      </c>
      <c r="V6" s="686" t="s">
        <v>569</v>
      </c>
      <c r="Y6" s="682" t="n">
        <v>1</v>
      </c>
      <c r="Z6" s="682" t="n">
        <v>0</v>
      </c>
      <c r="AA6" s="682" t="n">
        <v>0</v>
      </c>
    </row>
    <row r="7" customFormat="false" ht="14.25" hidden="false" customHeight="true" outlineLevel="0" collapsed="false">
      <c r="A7" s="674"/>
      <c r="B7" s="675"/>
      <c r="C7" s="676"/>
      <c r="D7" s="676"/>
      <c r="E7" s="677"/>
      <c r="F7" s="676"/>
      <c r="G7" s="676"/>
      <c r="H7" s="676"/>
      <c r="I7" s="676"/>
      <c r="J7" s="676"/>
      <c r="K7" s="676"/>
      <c r="L7" s="676"/>
      <c r="M7" s="683"/>
      <c r="N7" s="683"/>
      <c r="O7" s="683"/>
      <c r="P7" s="683"/>
      <c r="Q7" s="683"/>
      <c r="R7" s="684"/>
      <c r="S7" s="684"/>
      <c r="T7" s="684"/>
      <c r="U7" s="684"/>
      <c r="V7" s="686"/>
      <c r="Y7" s="682" t="n">
        <v>3</v>
      </c>
      <c r="Z7" s="682" t="n">
        <v>14</v>
      </c>
      <c r="AA7" s="682" t="n">
        <v>0</v>
      </c>
    </row>
    <row r="8" customFormat="false" ht="39.75" hidden="false" customHeight="true" outlineLevel="0" collapsed="false">
      <c r="A8" s="674"/>
      <c r="B8" s="675"/>
      <c r="C8" s="676"/>
      <c r="D8" s="676"/>
      <c r="E8" s="677"/>
      <c r="F8" s="676"/>
      <c r="G8" s="676"/>
      <c r="H8" s="676"/>
      <c r="I8" s="676"/>
      <c r="J8" s="676"/>
      <c r="K8" s="676"/>
      <c r="L8" s="676"/>
      <c r="M8" s="683"/>
      <c r="N8" s="683"/>
      <c r="O8" s="683"/>
      <c r="P8" s="683"/>
      <c r="Q8" s="683"/>
      <c r="R8" s="684"/>
      <c r="S8" s="684"/>
      <c r="T8" s="684"/>
      <c r="U8" s="684"/>
      <c r="V8" s="686"/>
      <c r="Y8" s="682" t="n">
        <v>12</v>
      </c>
      <c r="Z8" s="682" t="n">
        <v>5</v>
      </c>
      <c r="AA8" s="682" t="n">
        <v>0</v>
      </c>
    </row>
    <row r="9" s="690" customFormat="true" ht="20.1" hidden="false" customHeight="true" outlineLevel="0" collapsed="false">
      <c r="A9" s="687" t="n">
        <v>1</v>
      </c>
      <c r="B9" s="688" t="s">
        <v>157</v>
      </c>
      <c r="C9" s="682" t="s">
        <v>331</v>
      </c>
      <c r="D9" s="682" t="s">
        <v>331</v>
      </c>
      <c r="E9" s="682" t="s">
        <v>331</v>
      </c>
      <c r="F9" s="682" t="s">
        <v>331</v>
      </c>
      <c r="G9" s="682" t="s">
        <v>331</v>
      </c>
      <c r="H9" s="681" t="n">
        <v>10</v>
      </c>
      <c r="I9" s="681" t="n">
        <v>12</v>
      </c>
      <c r="J9" s="681" t="n">
        <v>0</v>
      </c>
      <c r="K9" s="681" t="n">
        <v>0</v>
      </c>
      <c r="L9" s="682" t="s">
        <v>331</v>
      </c>
      <c r="M9" s="682" t="s">
        <v>331</v>
      </c>
      <c r="N9" s="682" t="s">
        <v>331</v>
      </c>
      <c r="O9" s="682" t="s">
        <v>331</v>
      </c>
      <c r="P9" s="682" t="s">
        <v>331</v>
      </c>
      <c r="Q9" s="682" t="s">
        <v>331</v>
      </c>
      <c r="R9" s="682" t="s">
        <v>331</v>
      </c>
      <c r="S9" s="682" t="s">
        <v>331</v>
      </c>
      <c r="T9" s="682" t="s">
        <v>331</v>
      </c>
      <c r="U9" s="682" t="s">
        <v>331</v>
      </c>
      <c r="V9" s="689" t="s">
        <v>331</v>
      </c>
      <c r="Y9" s="682" t="n">
        <v>3</v>
      </c>
      <c r="Z9" s="682" t="n">
        <v>3</v>
      </c>
      <c r="AA9" s="682" t="n">
        <v>10</v>
      </c>
    </row>
    <row r="10" customFormat="false" ht="24.9" hidden="false" customHeight="true" outlineLevel="0" collapsed="false">
      <c r="A10" s="691" t="n">
        <v>2</v>
      </c>
      <c r="B10" s="692" t="s">
        <v>101</v>
      </c>
      <c r="C10" s="682" t="s">
        <v>331</v>
      </c>
      <c r="D10" s="682" t="s">
        <v>331</v>
      </c>
      <c r="E10" s="682" t="s">
        <v>331</v>
      </c>
      <c r="F10" s="682" t="s">
        <v>331</v>
      </c>
      <c r="G10" s="682" t="s">
        <v>331</v>
      </c>
      <c r="H10" s="682" t="n">
        <v>4</v>
      </c>
      <c r="I10" s="682" t="n">
        <v>0</v>
      </c>
      <c r="J10" s="682" t="n">
        <v>103</v>
      </c>
      <c r="K10" s="682" t="n">
        <v>0</v>
      </c>
      <c r="L10" s="682" t="s">
        <v>331</v>
      </c>
      <c r="M10" s="682" t="s">
        <v>331</v>
      </c>
      <c r="N10" s="682" t="s">
        <v>331</v>
      </c>
      <c r="O10" s="682" t="s">
        <v>331</v>
      </c>
      <c r="P10" s="682" t="s">
        <v>331</v>
      </c>
      <c r="Q10" s="682" t="s">
        <v>331</v>
      </c>
      <c r="R10" s="682" t="s">
        <v>331</v>
      </c>
      <c r="S10" s="682" t="s">
        <v>331</v>
      </c>
      <c r="T10" s="682" t="s">
        <v>331</v>
      </c>
      <c r="U10" s="682" t="s">
        <v>331</v>
      </c>
      <c r="V10" s="689" t="s">
        <v>331</v>
      </c>
      <c r="Y10" s="682" t="n">
        <v>12</v>
      </c>
      <c r="Z10" s="682" t="n">
        <v>3</v>
      </c>
      <c r="AA10" s="682" t="n">
        <v>14</v>
      </c>
    </row>
    <row r="11" customFormat="false" ht="20.1" hidden="false" customHeight="true" outlineLevel="0" collapsed="false">
      <c r="A11" s="691" t="n">
        <v>3</v>
      </c>
      <c r="B11" s="693" t="s">
        <v>102</v>
      </c>
      <c r="C11" s="682" t="s">
        <v>331</v>
      </c>
      <c r="D11" s="682" t="s">
        <v>331</v>
      </c>
      <c r="E11" s="682" t="s">
        <v>331</v>
      </c>
      <c r="F11" s="682" t="s">
        <v>331</v>
      </c>
      <c r="G11" s="682" t="s">
        <v>331</v>
      </c>
      <c r="H11" s="682" t="n">
        <v>5</v>
      </c>
      <c r="I11" s="682" t="n">
        <v>5</v>
      </c>
      <c r="J11" s="682" t="n">
        <v>0</v>
      </c>
      <c r="K11" s="682" t="n">
        <v>0</v>
      </c>
      <c r="L11" s="682" t="s">
        <v>331</v>
      </c>
      <c r="M11" s="682" t="s">
        <v>331</v>
      </c>
      <c r="N11" s="682" t="s">
        <v>331</v>
      </c>
      <c r="O11" s="682" t="s">
        <v>331</v>
      </c>
      <c r="P11" s="682" t="s">
        <v>331</v>
      </c>
      <c r="Q11" s="682" t="s">
        <v>331</v>
      </c>
      <c r="R11" s="682" t="s">
        <v>331</v>
      </c>
      <c r="S11" s="682" t="s">
        <v>331</v>
      </c>
      <c r="T11" s="682" t="s">
        <v>331</v>
      </c>
      <c r="U11" s="682" t="s">
        <v>331</v>
      </c>
      <c r="V11" s="689" t="s">
        <v>331</v>
      </c>
      <c r="Y11" s="682" t="n">
        <v>6</v>
      </c>
      <c r="Z11" s="682" t="n">
        <v>5</v>
      </c>
      <c r="AA11" s="682" t="n">
        <v>0</v>
      </c>
    </row>
    <row r="12" customFormat="false" ht="20.1" hidden="false" customHeight="true" outlineLevel="0" collapsed="false">
      <c r="A12" s="691" t="n">
        <v>4</v>
      </c>
      <c r="B12" s="693" t="s">
        <v>103</v>
      </c>
      <c r="C12" s="682" t="s">
        <v>331</v>
      </c>
      <c r="D12" s="682" t="s">
        <v>331</v>
      </c>
      <c r="E12" s="682" t="s">
        <v>331</v>
      </c>
      <c r="F12" s="682" t="s">
        <v>331</v>
      </c>
      <c r="G12" s="682" t="s">
        <v>331</v>
      </c>
      <c r="H12" s="682" t="n">
        <v>1</v>
      </c>
      <c r="I12" s="682" t="n">
        <v>0</v>
      </c>
      <c r="J12" s="682" t="n">
        <v>0</v>
      </c>
      <c r="K12" s="682" t="n">
        <v>0</v>
      </c>
      <c r="L12" s="682" t="s">
        <v>331</v>
      </c>
      <c r="M12" s="682" t="s">
        <v>331</v>
      </c>
      <c r="N12" s="682" t="s">
        <v>331</v>
      </c>
      <c r="O12" s="682" t="s">
        <v>331</v>
      </c>
      <c r="P12" s="682" t="s">
        <v>331</v>
      </c>
      <c r="Q12" s="682" t="s">
        <v>331</v>
      </c>
      <c r="R12" s="682" t="s">
        <v>331</v>
      </c>
      <c r="S12" s="682" t="s">
        <v>331</v>
      </c>
      <c r="T12" s="682" t="s">
        <v>331</v>
      </c>
      <c r="U12" s="682" t="s">
        <v>331</v>
      </c>
      <c r="V12" s="689" t="s">
        <v>331</v>
      </c>
      <c r="Y12" s="682" t="n">
        <v>5</v>
      </c>
      <c r="Z12" s="682" t="n">
        <v>0</v>
      </c>
      <c r="AA12" s="682" t="n">
        <v>2</v>
      </c>
    </row>
    <row r="13" customFormat="false" ht="20.1" hidden="false" customHeight="true" outlineLevel="0" collapsed="false">
      <c r="A13" s="691" t="n">
        <v>5</v>
      </c>
      <c r="B13" s="692" t="s">
        <v>104</v>
      </c>
      <c r="C13" s="682" t="s">
        <v>331</v>
      </c>
      <c r="D13" s="682" t="s">
        <v>331</v>
      </c>
      <c r="E13" s="682" t="s">
        <v>331</v>
      </c>
      <c r="F13" s="682" t="s">
        <v>331</v>
      </c>
      <c r="G13" s="682" t="s">
        <v>331</v>
      </c>
      <c r="H13" s="682" t="n">
        <v>3</v>
      </c>
      <c r="I13" s="682" t="n">
        <v>14</v>
      </c>
      <c r="J13" s="682" t="n">
        <v>0</v>
      </c>
      <c r="K13" s="682" t="n">
        <v>0</v>
      </c>
      <c r="L13" s="682" t="s">
        <v>331</v>
      </c>
      <c r="M13" s="682" t="s">
        <v>331</v>
      </c>
      <c r="N13" s="682" t="s">
        <v>331</v>
      </c>
      <c r="O13" s="682" t="s">
        <v>331</v>
      </c>
      <c r="P13" s="682" t="s">
        <v>331</v>
      </c>
      <c r="Q13" s="682" t="s">
        <v>331</v>
      </c>
      <c r="R13" s="682" t="s">
        <v>331</v>
      </c>
      <c r="S13" s="682" t="s">
        <v>331</v>
      </c>
      <c r="T13" s="682" t="s">
        <v>331</v>
      </c>
      <c r="U13" s="682" t="s">
        <v>331</v>
      </c>
      <c r="V13" s="689" t="s">
        <v>331</v>
      </c>
      <c r="Y13" s="682" t="n">
        <v>1</v>
      </c>
      <c r="Z13" s="682" t="n">
        <v>8</v>
      </c>
      <c r="AA13" s="682" t="n">
        <v>7</v>
      </c>
    </row>
    <row r="14" customFormat="false" ht="20.1" hidden="false" customHeight="true" outlineLevel="0" collapsed="false">
      <c r="A14" s="691" t="n">
        <v>6</v>
      </c>
      <c r="B14" s="692" t="s">
        <v>570</v>
      </c>
      <c r="C14" s="682" t="s">
        <v>331</v>
      </c>
      <c r="D14" s="682" t="s">
        <v>331</v>
      </c>
      <c r="E14" s="682" t="s">
        <v>331</v>
      </c>
      <c r="F14" s="682" t="s">
        <v>331</v>
      </c>
      <c r="G14" s="682" t="s">
        <v>331</v>
      </c>
      <c r="H14" s="682" t="n">
        <v>12</v>
      </c>
      <c r="I14" s="682" t="n">
        <v>5</v>
      </c>
      <c r="J14" s="682" t="n">
        <v>0</v>
      </c>
      <c r="K14" s="682" t="n">
        <v>0</v>
      </c>
      <c r="L14" s="682" t="s">
        <v>331</v>
      </c>
      <c r="M14" s="682" t="s">
        <v>331</v>
      </c>
      <c r="N14" s="682" t="s">
        <v>331</v>
      </c>
      <c r="O14" s="682" t="s">
        <v>331</v>
      </c>
      <c r="P14" s="682" t="s">
        <v>331</v>
      </c>
      <c r="Q14" s="682" t="s">
        <v>331</v>
      </c>
      <c r="R14" s="682" t="s">
        <v>331</v>
      </c>
      <c r="S14" s="682" t="s">
        <v>331</v>
      </c>
      <c r="T14" s="682" t="s">
        <v>331</v>
      </c>
      <c r="U14" s="682" t="s">
        <v>331</v>
      </c>
      <c r="V14" s="689" t="s">
        <v>331</v>
      </c>
      <c r="Y14" s="682" t="n">
        <v>4</v>
      </c>
      <c r="Z14" s="682" t="n">
        <v>1</v>
      </c>
      <c r="AA14" s="682" t="n">
        <v>0</v>
      </c>
    </row>
    <row r="15" customFormat="false" ht="20.1" hidden="false" customHeight="true" outlineLevel="0" collapsed="false">
      <c r="A15" s="691" t="n">
        <v>7</v>
      </c>
      <c r="B15" s="693" t="s">
        <v>106</v>
      </c>
      <c r="C15" s="682" t="s">
        <v>331</v>
      </c>
      <c r="D15" s="682" t="s">
        <v>331</v>
      </c>
      <c r="E15" s="682" t="s">
        <v>331</v>
      </c>
      <c r="F15" s="682" t="s">
        <v>331</v>
      </c>
      <c r="G15" s="682" t="s">
        <v>331</v>
      </c>
      <c r="H15" s="682" t="n">
        <v>3</v>
      </c>
      <c r="I15" s="682" t="n">
        <v>3</v>
      </c>
      <c r="J15" s="682" t="n">
        <v>10</v>
      </c>
      <c r="K15" s="682" t="n">
        <v>0</v>
      </c>
      <c r="L15" s="682" t="s">
        <v>331</v>
      </c>
      <c r="M15" s="682" t="s">
        <v>331</v>
      </c>
      <c r="N15" s="682" t="s">
        <v>331</v>
      </c>
      <c r="O15" s="682" t="s">
        <v>331</v>
      </c>
      <c r="P15" s="682" t="s">
        <v>331</v>
      </c>
      <c r="Q15" s="682" t="s">
        <v>331</v>
      </c>
      <c r="R15" s="682" t="s">
        <v>331</v>
      </c>
      <c r="S15" s="682" t="s">
        <v>331</v>
      </c>
      <c r="T15" s="682" t="s">
        <v>331</v>
      </c>
      <c r="U15" s="682" t="s">
        <v>331</v>
      </c>
      <c r="V15" s="689" t="s">
        <v>331</v>
      </c>
      <c r="Y15" s="682" t="n">
        <v>4</v>
      </c>
      <c r="Z15" s="682" t="n">
        <v>0</v>
      </c>
      <c r="AA15" s="682" t="n">
        <v>3</v>
      </c>
    </row>
    <row r="16" customFormat="false" ht="20.1" hidden="false" customHeight="true" outlineLevel="0" collapsed="false">
      <c r="A16" s="691" t="n">
        <v>8</v>
      </c>
      <c r="B16" s="692" t="s">
        <v>107</v>
      </c>
      <c r="C16" s="682" t="s">
        <v>331</v>
      </c>
      <c r="D16" s="682" t="s">
        <v>331</v>
      </c>
      <c r="E16" s="682" t="s">
        <v>331</v>
      </c>
      <c r="F16" s="682" t="s">
        <v>331</v>
      </c>
      <c r="G16" s="682" t="s">
        <v>331</v>
      </c>
      <c r="H16" s="682" t="n">
        <v>12</v>
      </c>
      <c r="I16" s="682" t="n">
        <v>3</v>
      </c>
      <c r="J16" s="682" t="n">
        <v>14</v>
      </c>
      <c r="K16" s="682" t="n">
        <v>0</v>
      </c>
      <c r="L16" s="682" t="s">
        <v>331</v>
      </c>
      <c r="M16" s="682" t="s">
        <v>331</v>
      </c>
      <c r="N16" s="682" t="s">
        <v>331</v>
      </c>
      <c r="O16" s="682" t="s">
        <v>331</v>
      </c>
      <c r="P16" s="682" t="s">
        <v>331</v>
      </c>
      <c r="Q16" s="682" t="s">
        <v>331</v>
      </c>
      <c r="R16" s="682" t="s">
        <v>331</v>
      </c>
      <c r="S16" s="694" t="s">
        <v>329</v>
      </c>
      <c r="T16" s="694" t="s">
        <v>329</v>
      </c>
      <c r="U16" s="682" t="s">
        <v>331</v>
      </c>
      <c r="V16" s="689" t="s">
        <v>331</v>
      </c>
      <c r="Y16" s="682" t="n">
        <v>4</v>
      </c>
      <c r="Z16" s="682" t="n">
        <v>1</v>
      </c>
      <c r="AA16" s="682" t="n">
        <v>0</v>
      </c>
    </row>
    <row r="17" customFormat="false" ht="36" hidden="false" customHeight="true" outlineLevel="0" collapsed="false">
      <c r="A17" s="691" t="n">
        <v>9</v>
      </c>
      <c r="B17" s="692" t="s">
        <v>108</v>
      </c>
      <c r="C17" s="682" t="s">
        <v>331</v>
      </c>
      <c r="D17" s="682" t="s">
        <v>331</v>
      </c>
      <c r="E17" s="682" t="s">
        <v>331</v>
      </c>
      <c r="F17" s="682" t="s">
        <v>331</v>
      </c>
      <c r="G17" s="682" t="s">
        <v>331</v>
      </c>
      <c r="H17" s="682" t="n">
        <v>6</v>
      </c>
      <c r="I17" s="682" t="n">
        <v>5</v>
      </c>
      <c r="J17" s="682" t="n">
        <v>0</v>
      </c>
      <c r="K17" s="682" t="n">
        <v>0</v>
      </c>
      <c r="L17" s="682" t="s">
        <v>331</v>
      </c>
      <c r="M17" s="682" t="s">
        <v>331</v>
      </c>
      <c r="N17" s="682" t="s">
        <v>331</v>
      </c>
      <c r="O17" s="682" t="s">
        <v>331</v>
      </c>
      <c r="P17" s="682" t="s">
        <v>331</v>
      </c>
      <c r="Q17" s="682" t="s">
        <v>331</v>
      </c>
      <c r="R17" s="682" t="s">
        <v>331</v>
      </c>
      <c r="S17" s="682" t="s">
        <v>331</v>
      </c>
      <c r="T17" s="682" t="s">
        <v>331</v>
      </c>
      <c r="U17" s="682" t="s">
        <v>331</v>
      </c>
      <c r="V17" s="689" t="s">
        <v>331</v>
      </c>
      <c r="Y17" s="682" t="n">
        <v>4</v>
      </c>
      <c r="Z17" s="682" t="n">
        <v>15</v>
      </c>
      <c r="AA17" s="682" t="n">
        <v>0</v>
      </c>
    </row>
    <row r="18" customFormat="false" ht="24.9" hidden="false" customHeight="true" outlineLevel="0" collapsed="false">
      <c r="A18" s="691" t="n">
        <v>10</v>
      </c>
      <c r="B18" s="692" t="s">
        <v>109</v>
      </c>
      <c r="C18" s="682" t="s">
        <v>331</v>
      </c>
      <c r="D18" s="682" t="s">
        <v>331</v>
      </c>
      <c r="E18" s="682" t="s">
        <v>331</v>
      </c>
      <c r="F18" s="682" t="s">
        <v>331</v>
      </c>
      <c r="G18" s="682" t="s">
        <v>331</v>
      </c>
      <c r="H18" s="682" t="n">
        <v>5</v>
      </c>
      <c r="I18" s="682" t="n">
        <v>0</v>
      </c>
      <c r="J18" s="682" t="n">
        <v>2</v>
      </c>
      <c r="K18" s="682" t="n">
        <v>0</v>
      </c>
      <c r="L18" s="682" t="s">
        <v>331</v>
      </c>
      <c r="M18" s="682" t="s">
        <v>331</v>
      </c>
      <c r="N18" s="694" t="s">
        <v>329</v>
      </c>
      <c r="O18" s="694" t="s">
        <v>329</v>
      </c>
      <c r="P18" s="694" t="s">
        <v>329</v>
      </c>
      <c r="Q18" s="694" t="s">
        <v>329</v>
      </c>
      <c r="R18" s="682" t="s">
        <v>331</v>
      </c>
      <c r="S18" s="694" t="s">
        <v>329</v>
      </c>
      <c r="T18" s="694" t="s">
        <v>329</v>
      </c>
      <c r="U18" s="682" t="s">
        <v>331</v>
      </c>
      <c r="V18" s="689" t="s">
        <v>331</v>
      </c>
      <c r="Y18" s="682" t="n">
        <v>10</v>
      </c>
      <c r="Z18" s="682" t="n">
        <v>0</v>
      </c>
      <c r="AA18" s="682" t="n">
        <v>0</v>
      </c>
    </row>
    <row r="19" customFormat="false" ht="24.9" hidden="false" customHeight="true" outlineLevel="0" collapsed="false">
      <c r="A19" s="691" t="n">
        <v>11</v>
      </c>
      <c r="B19" s="692" t="s">
        <v>110</v>
      </c>
      <c r="C19" s="682" t="s">
        <v>331</v>
      </c>
      <c r="D19" s="682" t="s">
        <v>331</v>
      </c>
      <c r="E19" s="682" t="s">
        <v>331</v>
      </c>
      <c r="F19" s="682" t="s">
        <v>331</v>
      </c>
      <c r="G19" s="682" t="s">
        <v>331</v>
      </c>
      <c r="H19" s="682" t="n">
        <v>1</v>
      </c>
      <c r="I19" s="682" t="n">
        <v>8</v>
      </c>
      <c r="J19" s="682" t="n">
        <v>7</v>
      </c>
      <c r="K19" s="682" t="n">
        <v>0</v>
      </c>
      <c r="L19" s="682" t="s">
        <v>331</v>
      </c>
      <c r="M19" s="682" t="s">
        <v>331</v>
      </c>
      <c r="N19" s="682" t="s">
        <v>331</v>
      </c>
      <c r="O19" s="682" t="s">
        <v>331</v>
      </c>
      <c r="P19" s="682" t="s">
        <v>331</v>
      </c>
      <c r="Q19" s="682" t="s">
        <v>331</v>
      </c>
      <c r="R19" s="682" t="s">
        <v>331</v>
      </c>
      <c r="S19" s="682" t="s">
        <v>331</v>
      </c>
      <c r="T19" s="682" t="s">
        <v>331</v>
      </c>
      <c r="U19" s="682" t="s">
        <v>331</v>
      </c>
      <c r="V19" s="689" t="s">
        <v>331</v>
      </c>
      <c r="Y19" s="695" t="n">
        <v>5</v>
      </c>
      <c r="Z19" s="695" t="n">
        <v>0</v>
      </c>
      <c r="AA19" s="695" t="n">
        <v>0</v>
      </c>
    </row>
    <row r="20" customFormat="false" ht="20.1" hidden="false" customHeight="true" outlineLevel="0" collapsed="false">
      <c r="A20" s="691" t="n">
        <v>12</v>
      </c>
      <c r="B20" s="692" t="s">
        <v>111</v>
      </c>
      <c r="C20" s="682" t="s">
        <v>331</v>
      </c>
      <c r="D20" s="682" t="s">
        <v>331</v>
      </c>
      <c r="E20" s="682" t="s">
        <v>331</v>
      </c>
      <c r="F20" s="682" t="s">
        <v>331</v>
      </c>
      <c r="G20" s="682" t="s">
        <v>331</v>
      </c>
      <c r="H20" s="682" t="n">
        <v>4</v>
      </c>
      <c r="I20" s="682" t="n">
        <v>1</v>
      </c>
      <c r="J20" s="682" t="n">
        <v>0</v>
      </c>
      <c r="K20" s="682" t="n">
        <v>0</v>
      </c>
      <c r="L20" s="682" t="s">
        <v>331</v>
      </c>
      <c r="M20" s="682" t="s">
        <v>331</v>
      </c>
      <c r="N20" s="682" t="s">
        <v>331</v>
      </c>
      <c r="O20" s="682" t="s">
        <v>331</v>
      </c>
      <c r="P20" s="696" t="s">
        <v>331</v>
      </c>
      <c r="Q20" s="682" t="s">
        <v>331</v>
      </c>
      <c r="R20" s="682" t="s">
        <v>331</v>
      </c>
      <c r="S20" s="694" t="s">
        <v>329</v>
      </c>
      <c r="T20" s="694" t="s">
        <v>329</v>
      </c>
      <c r="U20" s="682" t="s">
        <v>331</v>
      </c>
      <c r="V20" s="689" t="s">
        <v>331</v>
      </c>
      <c r="Y20" s="682" t="n">
        <v>5</v>
      </c>
      <c r="Z20" s="682" t="n">
        <v>2</v>
      </c>
      <c r="AA20" s="682" t="n">
        <v>0</v>
      </c>
    </row>
    <row r="21" customFormat="false" ht="20.1" hidden="false" customHeight="true" outlineLevel="0" collapsed="false">
      <c r="A21" s="691" t="n">
        <v>13</v>
      </c>
      <c r="B21" s="692" t="s">
        <v>112</v>
      </c>
      <c r="C21" s="682" t="s">
        <v>331</v>
      </c>
      <c r="D21" s="682" t="s">
        <v>331</v>
      </c>
      <c r="E21" s="682" t="s">
        <v>331</v>
      </c>
      <c r="F21" s="682" t="s">
        <v>331</v>
      </c>
      <c r="G21" s="682" t="s">
        <v>331</v>
      </c>
      <c r="H21" s="682" t="n">
        <v>4</v>
      </c>
      <c r="I21" s="682" t="n">
        <v>0</v>
      </c>
      <c r="J21" s="682" t="n">
        <v>3</v>
      </c>
      <c r="K21" s="682" t="n">
        <v>0</v>
      </c>
      <c r="L21" s="682" t="s">
        <v>331</v>
      </c>
      <c r="M21" s="682" t="s">
        <v>331</v>
      </c>
      <c r="N21" s="682" t="s">
        <v>331</v>
      </c>
      <c r="O21" s="682" t="s">
        <v>331</v>
      </c>
      <c r="P21" s="682" t="s">
        <v>331</v>
      </c>
      <c r="Q21" s="682" t="s">
        <v>331</v>
      </c>
      <c r="R21" s="682" t="s">
        <v>331</v>
      </c>
      <c r="S21" s="682" t="s">
        <v>331</v>
      </c>
      <c r="T21" s="682" t="s">
        <v>331</v>
      </c>
      <c r="U21" s="682" t="s">
        <v>331</v>
      </c>
      <c r="V21" s="689" t="s">
        <v>331</v>
      </c>
      <c r="Y21" s="682" t="n">
        <v>5</v>
      </c>
      <c r="Z21" s="682" t="n">
        <v>0</v>
      </c>
      <c r="AA21" s="682" t="n">
        <v>0</v>
      </c>
    </row>
    <row r="22" customFormat="false" ht="24.9" hidden="false" customHeight="true" outlineLevel="0" collapsed="false">
      <c r="A22" s="691" t="n">
        <v>14</v>
      </c>
      <c r="B22" s="692" t="s">
        <v>571</v>
      </c>
      <c r="C22" s="682" t="s">
        <v>331</v>
      </c>
      <c r="D22" s="682" t="s">
        <v>331</v>
      </c>
      <c r="E22" s="682" t="s">
        <v>331</v>
      </c>
      <c r="F22" s="682" t="s">
        <v>331</v>
      </c>
      <c r="G22" s="682" t="s">
        <v>331</v>
      </c>
      <c r="H22" s="682" t="n">
        <v>4</v>
      </c>
      <c r="I22" s="682" t="n">
        <v>1</v>
      </c>
      <c r="J22" s="682" t="n">
        <v>0</v>
      </c>
      <c r="K22" s="682" t="n">
        <v>0</v>
      </c>
      <c r="L22" s="682" t="s">
        <v>331</v>
      </c>
      <c r="M22" s="682" t="s">
        <v>331</v>
      </c>
      <c r="N22" s="682" t="s">
        <v>331</v>
      </c>
      <c r="O22" s="682" t="s">
        <v>331</v>
      </c>
      <c r="P22" s="682" t="s">
        <v>331</v>
      </c>
      <c r="Q22" s="682" t="s">
        <v>331</v>
      </c>
      <c r="R22" s="682" t="s">
        <v>331</v>
      </c>
      <c r="S22" s="682" t="s">
        <v>331</v>
      </c>
      <c r="T22" s="682" t="s">
        <v>331</v>
      </c>
      <c r="U22" s="682" t="s">
        <v>331</v>
      </c>
      <c r="V22" s="689" t="s">
        <v>331</v>
      </c>
      <c r="Y22" s="682" t="n">
        <v>12</v>
      </c>
      <c r="Z22" s="682" t="n">
        <v>2</v>
      </c>
      <c r="AA22" s="682" t="n">
        <v>0</v>
      </c>
    </row>
    <row r="23" customFormat="false" ht="24.9" hidden="false" customHeight="true" outlineLevel="0" collapsed="false">
      <c r="A23" s="691" t="n">
        <v>15</v>
      </c>
      <c r="B23" s="692" t="s">
        <v>572</v>
      </c>
      <c r="C23" s="682" t="s">
        <v>331</v>
      </c>
      <c r="D23" s="682" t="s">
        <v>331</v>
      </c>
      <c r="E23" s="682" t="s">
        <v>331</v>
      </c>
      <c r="F23" s="682" t="s">
        <v>331</v>
      </c>
      <c r="G23" s="682" t="s">
        <v>331</v>
      </c>
      <c r="H23" s="682" t="n">
        <v>4</v>
      </c>
      <c r="I23" s="682" t="n">
        <v>15</v>
      </c>
      <c r="J23" s="682" t="n">
        <v>0</v>
      </c>
      <c r="K23" s="682" t="n">
        <v>1</v>
      </c>
      <c r="L23" s="682" t="s">
        <v>331</v>
      </c>
      <c r="M23" s="682" t="s">
        <v>331</v>
      </c>
      <c r="N23" s="682" t="s">
        <v>331</v>
      </c>
      <c r="O23" s="682" t="s">
        <v>331</v>
      </c>
      <c r="P23" s="682" t="s">
        <v>331</v>
      </c>
      <c r="Q23" s="682" t="s">
        <v>331</v>
      </c>
      <c r="R23" s="682" t="s">
        <v>331</v>
      </c>
      <c r="S23" s="694" t="s">
        <v>329</v>
      </c>
      <c r="T23" s="694" t="s">
        <v>329</v>
      </c>
      <c r="U23" s="682" t="s">
        <v>331</v>
      </c>
      <c r="V23" s="689" t="s">
        <v>331</v>
      </c>
      <c r="Y23" s="682" t="n">
        <v>12</v>
      </c>
      <c r="Z23" s="682" t="n">
        <v>0</v>
      </c>
      <c r="AA23" s="682" t="n">
        <v>0</v>
      </c>
    </row>
    <row r="24" customFormat="false" ht="24.9" hidden="false" customHeight="true" outlineLevel="0" collapsed="false">
      <c r="A24" s="691" t="n">
        <v>16</v>
      </c>
      <c r="B24" s="692" t="s">
        <v>115</v>
      </c>
      <c r="C24" s="682" t="s">
        <v>331</v>
      </c>
      <c r="D24" s="682" t="s">
        <v>331</v>
      </c>
      <c r="E24" s="682" t="s">
        <v>331</v>
      </c>
      <c r="F24" s="682" t="s">
        <v>331</v>
      </c>
      <c r="G24" s="682" t="s">
        <v>331</v>
      </c>
      <c r="H24" s="682" t="n">
        <v>10</v>
      </c>
      <c r="I24" s="682" t="n">
        <v>0</v>
      </c>
      <c r="J24" s="682" t="n">
        <v>0</v>
      </c>
      <c r="K24" s="682" t="n">
        <v>0</v>
      </c>
      <c r="L24" s="682" t="s">
        <v>331</v>
      </c>
      <c r="M24" s="682" t="s">
        <v>331</v>
      </c>
      <c r="N24" s="682" t="s">
        <v>331</v>
      </c>
      <c r="O24" s="682" t="s">
        <v>331</v>
      </c>
      <c r="P24" s="682" t="s">
        <v>331</v>
      </c>
      <c r="Q24" s="682" t="s">
        <v>331</v>
      </c>
      <c r="R24" s="682" t="s">
        <v>331</v>
      </c>
      <c r="S24" s="682" t="s">
        <v>331</v>
      </c>
      <c r="T24" s="682" t="s">
        <v>331</v>
      </c>
      <c r="U24" s="682" t="s">
        <v>331</v>
      </c>
      <c r="V24" s="689" t="s">
        <v>331</v>
      </c>
      <c r="Y24" s="682" t="n">
        <v>4</v>
      </c>
      <c r="Z24" s="682" t="n">
        <v>0</v>
      </c>
      <c r="AA24" s="682" t="n">
        <v>0</v>
      </c>
    </row>
    <row r="25" s="690" customFormat="true" ht="18" hidden="false" customHeight="true" outlineLevel="0" collapsed="false">
      <c r="A25" s="687" t="n">
        <v>17</v>
      </c>
      <c r="B25" s="692" t="s">
        <v>116</v>
      </c>
      <c r="C25" s="695" t="s">
        <v>331</v>
      </c>
      <c r="D25" s="695" t="s">
        <v>331</v>
      </c>
      <c r="E25" s="695" t="s">
        <v>331</v>
      </c>
      <c r="F25" s="695" t="s">
        <v>331</v>
      </c>
      <c r="G25" s="695" t="s">
        <v>331</v>
      </c>
      <c r="H25" s="695" t="n">
        <v>5</v>
      </c>
      <c r="I25" s="695" t="n">
        <v>0</v>
      </c>
      <c r="J25" s="695" t="n">
        <v>0</v>
      </c>
      <c r="K25" s="695" t="n">
        <v>0</v>
      </c>
      <c r="L25" s="695" t="s">
        <v>331</v>
      </c>
      <c r="M25" s="695" t="s">
        <v>331</v>
      </c>
      <c r="N25" s="695" t="s">
        <v>331</v>
      </c>
      <c r="O25" s="695" t="s">
        <v>331</v>
      </c>
      <c r="P25" s="695" t="s">
        <v>331</v>
      </c>
      <c r="Q25" s="695" t="s">
        <v>331</v>
      </c>
      <c r="R25" s="695" t="s">
        <v>331</v>
      </c>
      <c r="S25" s="695" t="s">
        <v>331</v>
      </c>
      <c r="T25" s="695" t="s">
        <v>331</v>
      </c>
      <c r="U25" s="695" t="s">
        <v>331</v>
      </c>
      <c r="V25" s="697" t="s">
        <v>331</v>
      </c>
      <c r="Y25" s="682" t="n">
        <v>3</v>
      </c>
      <c r="Z25" s="682" t="n">
        <v>0</v>
      </c>
      <c r="AA25" s="682" t="n">
        <v>0</v>
      </c>
    </row>
    <row r="26" customFormat="false" ht="24.9" hidden="false" customHeight="true" outlineLevel="0" collapsed="false">
      <c r="A26" s="691" t="n">
        <v>18</v>
      </c>
      <c r="B26" s="692" t="s">
        <v>117</v>
      </c>
      <c r="C26" s="682" t="s">
        <v>331</v>
      </c>
      <c r="D26" s="682" t="s">
        <v>331</v>
      </c>
      <c r="E26" s="682" t="s">
        <v>331</v>
      </c>
      <c r="F26" s="682" t="s">
        <v>331</v>
      </c>
      <c r="G26" s="682" t="s">
        <v>331</v>
      </c>
      <c r="H26" s="682" t="n">
        <v>5</v>
      </c>
      <c r="I26" s="682" t="n">
        <v>2</v>
      </c>
      <c r="J26" s="682" t="n">
        <v>0</v>
      </c>
      <c r="K26" s="682" t="n">
        <v>0</v>
      </c>
      <c r="L26" s="696" t="s">
        <v>331</v>
      </c>
      <c r="M26" s="682" t="s">
        <v>331</v>
      </c>
      <c r="N26" s="682" t="s">
        <v>331</v>
      </c>
      <c r="O26" s="682" t="s">
        <v>331</v>
      </c>
      <c r="P26" s="682" t="s">
        <v>331</v>
      </c>
      <c r="Q26" s="682" t="s">
        <v>331</v>
      </c>
      <c r="R26" s="682" t="s">
        <v>331</v>
      </c>
      <c r="S26" s="682" t="s">
        <v>331</v>
      </c>
      <c r="T26" s="682" t="s">
        <v>331</v>
      </c>
      <c r="U26" s="682" t="s">
        <v>331</v>
      </c>
      <c r="V26" s="689" t="s">
        <v>331</v>
      </c>
      <c r="Y26" s="682" t="n">
        <v>15</v>
      </c>
      <c r="Z26" s="682" t="n">
        <v>0</v>
      </c>
      <c r="AA26" s="682" t="n">
        <v>0</v>
      </c>
    </row>
    <row r="27" customFormat="false" ht="24.9" hidden="false" customHeight="true" outlineLevel="0" collapsed="false">
      <c r="A27" s="691" t="n">
        <v>19</v>
      </c>
      <c r="B27" s="692" t="s">
        <v>118</v>
      </c>
      <c r="C27" s="682" t="s">
        <v>331</v>
      </c>
      <c r="D27" s="682" t="s">
        <v>331</v>
      </c>
      <c r="E27" s="682" t="s">
        <v>331</v>
      </c>
      <c r="F27" s="682" t="s">
        <v>331</v>
      </c>
      <c r="G27" s="682" t="s">
        <v>331</v>
      </c>
      <c r="H27" s="682" t="n">
        <v>5</v>
      </c>
      <c r="I27" s="682" t="n">
        <v>0</v>
      </c>
      <c r="J27" s="682" t="n">
        <v>0</v>
      </c>
      <c r="K27" s="682" t="n">
        <v>0</v>
      </c>
      <c r="L27" s="682" t="s">
        <v>331</v>
      </c>
      <c r="M27" s="682" t="s">
        <v>331</v>
      </c>
      <c r="N27" s="682" t="s">
        <v>331</v>
      </c>
      <c r="O27" s="682" t="s">
        <v>331</v>
      </c>
      <c r="P27" s="682" t="s">
        <v>331</v>
      </c>
      <c r="Q27" s="682" t="s">
        <v>331</v>
      </c>
      <c r="R27" s="682" t="s">
        <v>331</v>
      </c>
      <c r="S27" s="694" t="s">
        <v>329</v>
      </c>
      <c r="T27" s="694" t="s">
        <v>329</v>
      </c>
      <c r="U27" s="682" t="s">
        <v>331</v>
      </c>
      <c r="V27" s="689" t="s">
        <v>331</v>
      </c>
      <c r="Y27" s="698" t="n">
        <v>8</v>
      </c>
      <c r="Z27" s="698" t="n">
        <v>0</v>
      </c>
      <c r="AA27" s="698" t="n">
        <v>0</v>
      </c>
    </row>
    <row r="28" customFormat="false" ht="20.1" hidden="false" customHeight="true" outlineLevel="0" collapsed="false">
      <c r="A28" s="691" t="n">
        <v>20</v>
      </c>
      <c r="B28" s="692" t="s">
        <v>119</v>
      </c>
      <c r="C28" s="682" t="s">
        <v>331</v>
      </c>
      <c r="D28" s="682" t="s">
        <v>331</v>
      </c>
      <c r="E28" s="682" t="s">
        <v>331</v>
      </c>
      <c r="F28" s="682" t="s">
        <v>331</v>
      </c>
      <c r="G28" s="682" t="s">
        <v>331</v>
      </c>
      <c r="H28" s="682" t="n">
        <v>12</v>
      </c>
      <c r="I28" s="682" t="n">
        <v>2</v>
      </c>
      <c r="J28" s="682" t="n">
        <v>0</v>
      </c>
      <c r="K28" s="682" t="n">
        <v>0</v>
      </c>
      <c r="L28" s="682" t="s">
        <v>331</v>
      </c>
      <c r="M28" s="682" t="s">
        <v>331</v>
      </c>
      <c r="N28" s="682" t="s">
        <v>331</v>
      </c>
      <c r="O28" s="682" t="s">
        <v>331</v>
      </c>
      <c r="P28" s="682" t="s">
        <v>331</v>
      </c>
      <c r="Q28" s="682" t="s">
        <v>331</v>
      </c>
      <c r="R28" s="682" t="s">
        <v>331</v>
      </c>
      <c r="S28" s="682" t="s">
        <v>331</v>
      </c>
      <c r="T28" s="682" t="s">
        <v>331</v>
      </c>
      <c r="U28" s="682" t="s">
        <v>331</v>
      </c>
      <c r="V28" s="689" t="s">
        <v>331</v>
      </c>
      <c r="Y28" s="699" t="n">
        <v>3</v>
      </c>
      <c r="Z28" s="699" t="n">
        <v>2</v>
      </c>
      <c r="AA28" s="699" t="n">
        <v>1</v>
      </c>
    </row>
    <row r="29" customFormat="false" ht="20.1" hidden="false" customHeight="true" outlineLevel="0" collapsed="false">
      <c r="A29" s="691" t="n">
        <v>21</v>
      </c>
      <c r="B29" s="692" t="s">
        <v>573</v>
      </c>
      <c r="C29" s="682" t="s">
        <v>331</v>
      </c>
      <c r="D29" s="682" t="s">
        <v>331</v>
      </c>
      <c r="E29" s="682" t="s">
        <v>331</v>
      </c>
      <c r="F29" s="682" t="s">
        <v>331</v>
      </c>
      <c r="G29" s="682" t="s">
        <v>331</v>
      </c>
      <c r="H29" s="682" t="n">
        <v>12</v>
      </c>
      <c r="I29" s="682" t="n">
        <v>0</v>
      </c>
      <c r="J29" s="682" t="n">
        <v>0</v>
      </c>
      <c r="K29" s="682" t="n">
        <v>0</v>
      </c>
      <c r="L29" s="682" t="s">
        <v>331</v>
      </c>
      <c r="M29" s="682" t="s">
        <v>331</v>
      </c>
      <c r="N29" s="682" t="s">
        <v>331</v>
      </c>
      <c r="O29" s="682" t="s">
        <v>331</v>
      </c>
      <c r="P29" s="682" t="s">
        <v>331</v>
      </c>
      <c r="Q29" s="682" t="s">
        <v>331</v>
      </c>
      <c r="R29" s="682" t="s">
        <v>331</v>
      </c>
      <c r="S29" s="682" t="s">
        <v>331</v>
      </c>
      <c r="T29" s="682" t="s">
        <v>331</v>
      </c>
      <c r="U29" s="682" t="s">
        <v>331</v>
      </c>
      <c r="V29" s="689" t="s">
        <v>331</v>
      </c>
      <c r="Y29" s="274" t="n">
        <f aca="false">SUM(Y3:Y28)</f>
        <v>160</v>
      </c>
      <c r="Z29" s="274" t="n">
        <f aca="false">Y29/26</f>
        <v>6.15384615384615</v>
      </c>
      <c r="AA29" s="274" t="n">
        <f aca="false">SUM(AA3:AA28)</f>
        <v>140</v>
      </c>
    </row>
    <row r="30" customFormat="false" ht="28.95" hidden="false" customHeight="true" outlineLevel="0" collapsed="false">
      <c r="A30" s="691" t="n">
        <v>22</v>
      </c>
      <c r="B30" s="692" t="s">
        <v>574</v>
      </c>
      <c r="C30" s="682" t="s">
        <v>331</v>
      </c>
      <c r="D30" s="682" t="s">
        <v>331</v>
      </c>
      <c r="E30" s="682" t="s">
        <v>331</v>
      </c>
      <c r="F30" s="682" t="s">
        <v>331</v>
      </c>
      <c r="G30" s="682" t="s">
        <v>331</v>
      </c>
      <c r="H30" s="682" t="n">
        <v>4</v>
      </c>
      <c r="I30" s="682" t="n">
        <v>0</v>
      </c>
      <c r="J30" s="682" t="n">
        <v>0</v>
      </c>
      <c r="K30" s="682" t="n">
        <v>0</v>
      </c>
      <c r="L30" s="682" t="s">
        <v>331</v>
      </c>
      <c r="M30" s="694" t="s">
        <v>329</v>
      </c>
      <c r="N30" s="682" t="s">
        <v>331</v>
      </c>
      <c r="O30" s="682" t="s">
        <v>331</v>
      </c>
      <c r="P30" s="694" t="s">
        <v>329</v>
      </c>
      <c r="Q30" s="682" t="s">
        <v>331</v>
      </c>
      <c r="R30" s="682" t="s">
        <v>331</v>
      </c>
      <c r="S30" s="694" t="s">
        <v>329</v>
      </c>
      <c r="T30" s="694" t="s">
        <v>329</v>
      </c>
      <c r="U30" s="682" t="s">
        <v>331</v>
      </c>
      <c r="V30" s="689" t="s">
        <v>331</v>
      </c>
      <c r="Z30" s="274" t="n">
        <f aca="false">SUM(Z3:Z28)</f>
        <v>78</v>
      </c>
    </row>
    <row r="31" customFormat="false" ht="29.4" hidden="false" customHeight="true" outlineLevel="0" collapsed="false">
      <c r="A31" s="691" t="n">
        <v>23</v>
      </c>
      <c r="B31" s="692" t="s">
        <v>575</v>
      </c>
      <c r="C31" s="682" t="s">
        <v>331</v>
      </c>
      <c r="D31" s="682" t="s">
        <v>331</v>
      </c>
      <c r="E31" s="682" t="s">
        <v>331</v>
      </c>
      <c r="F31" s="682" t="s">
        <v>331</v>
      </c>
      <c r="G31" s="682" t="s">
        <v>331</v>
      </c>
      <c r="H31" s="682" t="n">
        <v>3</v>
      </c>
      <c r="I31" s="682" t="n">
        <v>0</v>
      </c>
      <c r="J31" s="682" t="n">
        <v>0</v>
      </c>
      <c r="K31" s="682" t="n">
        <v>0</v>
      </c>
      <c r="L31" s="682" t="s">
        <v>331</v>
      </c>
      <c r="M31" s="682" t="s">
        <v>331</v>
      </c>
      <c r="N31" s="682" t="s">
        <v>331</v>
      </c>
      <c r="O31" s="682" t="s">
        <v>331</v>
      </c>
      <c r="P31" s="682" t="s">
        <v>331</v>
      </c>
      <c r="Q31" s="682" t="s">
        <v>331</v>
      </c>
      <c r="R31" s="682" t="s">
        <v>331</v>
      </c>
      <c r="S31" s="682" t="s">
        <v>331</v>
      </c>
      <c r="T31" s="682" t="s">
        <v>331</v>
      </c>
      <c r="U31" s="682" t="s">
        <v>331</v>
      </c>
      <c r="V31" s="689" t="s">
        <v>331</v>
      </c>
    </row>
    <row r="32" customFormat="false" ht="24.9" hidden="false" customHeight="true" outlineLevel="0" collapsed="false">
      <c r="A32" s="691" t="n">
        <v>24</v>
      </c>
      <c r="B32" s="692" t="s">
        <v>576</v>
      </c>
      <c r="C32" s="682" t="s">
        <v>331</v>
      </c>
      <c r="D32" s="682" t="s">
        <v>331</v>
      </c>
      <c r="E32" s="682" t="s">
        <v>331</v>
      </c>
      <c r="F32" s="682" t="s">
        <v>331</v>
      </c>
      <c r="G32" s="682" t="s">
        <v>331</v>
      </c>
      <c r="H32" s="682" t="n">
        <v>15</v>
      </c>
      <c r="I32" s="682" t="n">
        <v>0</v>
      </c>
      <c r="J32" s="682" t="n">
        <v>0</v>
      </c>
      <c r="K32" s="682" t="n">
        <v>0</v>
      </c>
      <c r="L32" s="682" t="s">
        <v>331</v>
      </c>
      <c r="M32" s="682" t="s">
        <v>331</v>
      </c>
      <c r="N32" s="682" t="s">
        <v>331</v>
      </c>
      <c r="O32" s="682" t="s">
        <v>331</v>
      </c>
      <c r="P32" s="682" t="s">
        <v>331</v>
      </c>
      <c r="Q32" s="682" t="s">
        <v>331</v>
      </c>
      <c r="R32" s="682" t="s">
        <v>331</v>
      </c>
      <c r="S32" s="694" t="s">
        <v>329</v>
      </c>
      <c r="T32" s="694" t="s">
        <v>329</v>
      </c>
      <c r="U32" s="682" t="s">
        <v>331</v>
      </c>
      <c r="V32" s="689" t="s">
        <v>331</v>
      </c>
    </row>
    <row r="33" customFormat="false" ht="24.9" hidden="false" customHeight="true" outlineLevel="0" collapsed="false">
      <c r="A33" s="691" t="n">
        <v>25</v>
      </c>
      <c r="B33" s="700" t="s">
        <v>365</v>
      </c>
      <c r="C33" s="698" t="s">
        <v>331</v>
      </c>
      <c r="D33" s="698" t="s">
        <v>331</v>
      </c>
      <c r="E33" s="698" t="s">
        <v>331</v>
      </c>
      <c r="F33" s="698" t="s">
        <v>331</v>
      </c>
      <c r="G33" s="698" t="s">
        <v>331</v>
      </c>
      <c r="H33" s="698" t="n">
        <v>8</v>
      </c>
      <c r="I33" s="698" t="n">
        <v>0</v>
      </c>
      <c r="J33" s="698" t="n">
        <v>0</v>
      </c>
      <c r="K33" s="698" t="n">
        <v>0</v>
      </c>
      <c r="L33" s="682" t="s">
        <v>331</v>
      </c>
      <c r="M33" s="698" t="s">
        <v>331</v>
      </c>
      <c r="N33" s="694" t="s">
        <v>329</v>
      </c>
      <c r="O33" s="682" t="s">
        <v>331</v>
      </c>
      <c r="P33" s="694" t="s">
        <v>329</v>
      </c>
      <c r="Q33" s="698" t="s">
        <v>331</v>
      </c>
      <c r="R33" s="698" t="s">
        <v>331</v>
      </c>
      <c r="S33" s="698" t="s">
        <v>331</v>
      </c>
      <c r="T33" s="698" t="s">
        <v>331</v>
      </c>
      <c r="U33" s="698" t="s">
        <v>331</v>
      </c>
      <c r="V33" s="701" t="s">
        <v>331</v>
      </c>
    </row>
    <row r="34" customFormat="false" ht="30" hidden="false" customHeight="true" outlineLevel="0" collapsed="false">
      <c r="A34" s="702" t="n">
        <v>26</v>
      </c>
      <c r="B34" s="703" t="s">
        <v>577</v>
      </c>
      <c r="C34" s="699" t="s">
        <v>331</v>
      </c>
      <c r="D34" s="699" t="s">
        <v>331</v>
      </c>
      <c r="E34" s="699" t="s">
        <v>331</v>
      </c>
      <c r="F34" s="699" t="s">
        <v>331</v>
      </c>
      <c r="G34" s="699" t="s">
        <v>331</v>
      </c>
      <c r="H34" s="699" t="n">
        <v>3</v>
      </c>
      <c r="I34" s="699" t="n">
        <v>2</v>
      </c>
      <c r="J34" s="699" t="n">
        <v>1</v>
      </c>
      <c r="K34" s="699" t="n">
        <v>0</v>
      </c>
      <c r="L34" s="699" t="s">
        <v>331</v>
      </c>
      <c r="M34" s="699" t="s">
        <v>331</v>
      </c>
      <c r="N34" s="699" t="s">
        <v>331</v>
      </c>
      <c r="O34" s="699" t="s">
        <v>331</v>
      </c>
      <c r="P34" s="699" t="s">
        <v>331</v>
      </c>
      <c r="Q34" s="699" t="s">
        <v>331</v>
      </c>
      <c r="R34" s="699" t="s">
        <v>331</v>
      </c>
      <c r="S34" s="704" t="s">
        <v>329</v>
      </c>
      <c r="T34" s="704" t="s">
        <v>329</v>
      </c>
      <c r="U34" s="699" t="s">
        <v>331</v>
      </c>
      <c r="V34" s="705" t="s">
        <v>331</v>
      </c>
    </row>
    <row r="35" customFormat="false" ht="12" hidden="false" customHeight="tru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  <c r="K35" s="706"/>
      <c r="L35" s="706"/>
      <c r="M35" s="706"/>
      <c r="N35" s="706"/>
      <c r="O35" s="706"/>
      <c r="P35" s="706"/>
      <c r="Q35" s="706"/>
      <c r="R35" s="706"/>
      <c r="S35" s="706"/>
      <c r="T35" s="706"/>
      <c r="U35" s="706"/>
      <c r="V35" s="706"/>
    </row>
    <row r="36" customFormat="false" ht="13.8" hidden="false" customHeight="true" outlineLevel="0" collapsed="false">
      <c r="B36" s="147" t="s">
        <v>578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</row>
    <row r="37" customFormat="false" ht="13.8" hidden="false" customHeight="false" outlineLevel="0" collapsed="false">
      <c r="B37" s="707"/>
    </row>
    <row r="38" customFormat="false" ht="13.8" hidden="false" customHeight="false" outlineLevel="0" collapsed="false">
      <c r="B38" s="707"/>
    </row>
  </sheetData>
  <mergeCells count="30">
    <mergeCell ref="A1:V1"/>
    <mergeCell ref="S2: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R4"/>
    <mergeCell ref="S3:T5"/>
    <mergeCell ref="U3:V5"/>
    <mergeCell ref="M5:M8"/>
    <mergeCell ref="N5:N8"/>
    <mergeCell ref="O5:O8"/>
    <mergeCell ref="P5:P8"/>
    <mergeCell ref="Q5:Q8"/>
    <mergeCell ref="R5:R8"/>
    <mergeCell ref="S6:S8"/>
    <mergeCell ref="T6:T8"/>
    <mergeCell ref="U6:U8"/>
    <mergeCell ref="V6:V8"/>
    <mergeCell ref="A35:V35"/>
    <mergeCell ref="B36:V36"/>
    <mergeCell ref="B37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21" activeCellId="0" sqref="A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43"/>
    <col collapsed="false" customWidth="true" hidden="false" outlineLevel="0" max="2" min="2" style="274" width="21.66"/>
    <col collapsed="false" customWidth="true" hidden="false" outlineLevel="0" max="4" min="3" style="274" width="4.55"/>
    <col collapsed="false" customWidth="true" hidden="false" outlineLevel="0" max="5" min="5" style="274" width="5.43"/>
    <col collapsed="false" customWidth="true" hidden="false" outlineLevel="0" max="7" min="6" style="274" width="4.55"/>
    <col collapsed="false" customWidth="true" hidden="false" outlineLevel="0" max="8" min="8" style="274" width="5.32"/>
    <col collapsed="false" customWidth="true" hidden="false" outlineLevel="0" max="10" min="9" style="274" width="4.55"/>
    <col collapsed="false" customWidth="true" hidden="false" outlineLevel="0" max="11" min="11" style="708" width="4.99"/>
    <col collapsed="false" customWidth="true" hidden="false" outlineLevel="0" max="13" min="12" style="274" width="4.55"/>
    <col collapsed="false" customWidth="true" hidden="false" outlineLevel="0" max="14" min="14" style="274" width="5.1"/>
    <col collapsed="false" customWidth="true" hidden="false" outlineLevel="0" max="16" min="15" style="274" width="4.55"/>
    <col collapsed="false" customWidth="true" hidden="false" outlineLevel="0" max="17" min="17" style="274" width="5.1"/>
    <col collapsed="false" customWidth="true" hidden="false" outlineLevel="0" max="19" min="18" style="274" width="4.55"/>
    <col collapsed="false" customWidth="true" hidden="false" outlineLevel="0" max="20" min="20" style="274" width="5.1"/>
    <col collapsed="false" customWidth="true" hidden="false" outlineLevel="0" max="22" min="21" style="274" width="4.55"/>
    <col collapsed="false" customWidth="true" hidden="false" outlineLevel="0" max="23" min="23" style="274" width="4.99"/>
    <col collapsed="false" customWidth="true" hidden="false" outlineLevel="0" max="24" min="24" style="274" width="4.55"/>
    <col collapsed="false" customWidth="true" hidden="false" outlineLevel="0" max="25" min="25" style="274" width="4.43"/>
    <col collapsed="false" customWidth="true" hidden="false" outlineLevel="0" max="26" min="26" style="274" width="4.99"/>
    <col collapsed="false" customWidth="false" hidden="false" outlineLevel="0" max="257" min="27" style="274" width="9.1"/>
  </cols>
  <sheetData>
    <row r="1" customFormat="false" ht="22.5" hidden="false" customHeight="true" outlineLevel="0" collapsed="false">
      <c r="A1" s="66" t="s">
        <v>5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1.25" hidden="false" customHeight="true" outlineLevel="0" collapsed="false">
      <c r="B2" s="709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  <c r="T2" s="710"/>
      <c r="Y2" s="345" t="s">
        <v>580</v>
      </c>
      <c r="Z2" s="345"/>
    </row>
    <row r="3" customFormat="false" ht="67.5" hidden="false" customHeight="true" outlineLevel="0" collapsed="false">
      <c r="A3" s="711" t="s">
        <v>548</v>
      </c>
      <c r="B3" s="712" t="s">
        <v>581</v>
      </c>
      <c r="C3" s="713" t="s">
        <v>582</v>
      </c>
      <c r="D3" s="713"/>
      <c r="E3" s="713"/>
      <c r="F3" s="678" t="s">
        <v>583</v>
      </c>
      <c r="G3" s="678"/>
      <c r="H3" s="678"/>
      <c r="I3" s="678" t="s">
        <v>584</v>
      </c>
      <c r="J3" s="678"/>
      <c r="K3" s="678"/>
      <c r="L3" s="678" t="s">
        <v>585</v>
      </c>
      <c r="M3" s="678"/>
      <c r="N3" s="678"/>
      <c r="O3" s="678" t="s">
        <v>586</v>
      </c>
      <c r="P3" s="678"/>
      <c r="Q3" s="678"/>
      <c r="R3" s="678" t="s">
        <v>587</v>
      </c>
      <c r="S3" s="678"/>
      <c r="T3" s="678"/>
      <c r="U3" s="678" t="s">
        <v>588</v>
      </c>
      <c r="V3" s="678"/>
      <c r="W3" s="678"/>
      <c r="X3" s="714" t="s">
        <v>589</v>
      </c>
      <c r="Y3" s="714"/>
      <c r="Z3" s="714"/>
    </row>
    <row r="4" customFormat="false" ht="41.25" hidden="false" customHeight="true" outlineLevel="0" collapsed="false">
      <c r="A4" s="711"/>
      <c r="B4" s="712"/>
      <c r="C4" s="684" t="s">
        <v>590</v>
      </c>
      <c r="D4" s="684" t="s">
        <v>591</v>
      </c>
      <c r="E4" s="715" t="s">
        <v>592</v>
      </c>
      <c r="F4" s="716" t="s">
        <v>590</v>
      </c>
      <c r="G4" s="684" t="s">
        <v>591</v>
      </c>
      <c r="H4" s="715" t="s">
        <v>592</v>
      </c>
      <c r="I4" s="716" t="s">
        <v>590</v>
      </c>
      <c r="J4" s="684" t="s">
        <v>591</v>
      </c>
      <c r="K4" s="715" t="s">
        <v>592</v>
      </c>
      <c r="L4" s="716" t="s">
        <v>590</v>
      </c>
      <c r="M4" s="684" t="s">
        <v>591</v>
      </c>
      <c r="N4" s="715" t="s">
        <v>592</v>
      </c>
      <c r="O4" s="716" t="s">
        <v>590</v>
      </c>
      <c r="P4" s="684" t="s">
        <v>591</v>
      </c>
      <c r="Q4" s="715" t="s">
        <v>592</v>
      </c>
      <c r="R4" s="716" t="s">
        <v>590</v>
      </c>
      <c r="S4" s="684" t="s">
        <v>591</v>
      </c>
      <c r="T4" s="715" t="s">
        <v>592</v>
      </c>
      <c r="U4" s="684" t="s">
        <v>590</v>
      </c>
      <c r="V4" s="684" t="s">
        <v>591</v>
      </c>
      <c r="W4" s="715" t="s">
        <v>592</v>
      </c>
      <c r="X4" s="684" t="s">
        <v>590</v>
      </c>
      <c r="Y4" s="684" t="s">
        <v>591</v>
      </c>
      <c r="Z4" s="717" t="s">
        <v>592</v>
      </c>
    </row>
    <row r="5" s="725" customFormat="true" ht="10.5" hidden="false" customHeight="true" outlineLevel="0" collapsed="false">
      <c r="A5" s="718" t="n">
        <v>0</v>
      </c>
      <c r="B5" s="719" t="n">
        <v>1</v>
      </c>
      <c r="C5" s="720" t="n">
        <v>2</v>
      </c>
      <c r="D5" s="720" t="n">
        <v>3</v>
      </c>
      <c r="E5" s="721" t="n">
        <v>4</v>
      </c>
      <c r="F5" s="721" t="n">
        <v>5</v>
      </c>
      <c r="G5" s="720" t="n">
        <v>6</v>
      </c>
      <c r="H5" s="721" t="n">
        <v>7</v>
      </c>
      <c r="I5" s="721" t="n">
        <v>8</v>
      </c>
      <c r="J5" s="720" t="n">
        <v>9</v>
      </c>
      <c r="K5" s="721" t="n">
        <v>10</v>
      </c>
      <c r="L5" s="721" t="n">
        <v>11</v>
      </c>
      <c r="M5" s="720" t="n">
        <v>12</v>
      </c>
      <c r="N5" s="721" t="n">
        <v>13</v>
      </c>
      <c r="O5" s="721" t="n">
        <v>14</v>
      </c>
      <c r="P5" s="720" t="n">
        <v>15</v>
      </c>
      <c r="Q5" s="721" t="n">
        <v>16</v>
      </c>
      <c r="R5" s="721" t="n">
        <v>17</v>
      </c>
      <c r="S5" s="720" t="n">
        <v>18</v>
      </c>
      <c r="T5" s="721" t="n">
        <v>19</v>
      </c>
      <c r="U5" s="720" t="n">
        <v>20</v>
      </c>
      <c r="V5" s="720" t="n">
        <v>21</v>
      </c>
      <c r="W5" s="722" t="n">
        <v>22</v>
      </c>
      <c r="X5" s="723" t="n">
        <v>23</v>
      </c>
      <c r="Y5" s="722" t="n">
        <v>24</v>
      </c>
      <c r="Z5" s="724" t="n">
        <v>25</v>
      </c>
    </row>
    <row r="6" s="690" customFormat="true" ht="15" hidden="false" customHeight="true" outlineLevel="0" collapsed="false">
      <c r="A6" s="726" t="n">
        <v>1</v>
      </c>
      <c r="B6" s="727" t="s">
        <v>157</v>
      </c>
      <c r="C6" s="728"/>
      <c r="D6" s="729"/>
      <c r="E6" s="730"/>
      <c r="F6" s="728"/>
      <c r="G6" s="729"/>
      <c r="H6" s="730"/>
      <c r="I6" s="728"/>
      <c r="J6" s="729"/>
      <c r="K6" s="730"/>
      <c r="L6" s="728"/>
      <c r="M6" s="729"/>
      <c r="N6" s="730"/>
      <c r="O6" s="728"/>
      <c r="P6" s="729"/>
      <c r="Q6" s="730"/>
      <c r="R6" s="728"/>
      <c r="S6" s="729"/>
      <c r="T6" s="730"/>
      <c r="U6" s="729"/>
      <c r="V6" s="729"/>
      <c r="W6" s="730"/>
      <c r="X6" s="731"/>
      <c r="Y6" s="731"/>
      <c r="Z6" s="732"/>
    </row>
    <row r="7" customFormat="false" ht="21.75" hidden="false" customHeight="true" outlineLevel="0" collapsed="false">
      <c r="A7" s="733" t="n">
        <v>2</v>
      </c>
      <c r="B7" s="131" t="s">
        <v>101</v>
      </c>
      <c r="C7" s="734" t="n">
        <v>1</v>
      </c>
      <c r="D7" s="735" t="n">
        <v>1</v>
      </c>
      <c r="E7" s="736" t="n">
        <f aca="false">D7/C7*100</f>
        <v>100</v>
      </c>
      <c r="F7" s="734" t="n">
        <v>2</v>
      </c>
      <c r="G7" s="735" t="n">
        <v>0</v>
      </c>
      <c r="H7" s="736" t="n">
        <f aca="false">G7/F7*100</f>
        <v>0</v>
      </c>
      <c r="I7" s="734" t="n">
        <v>3</v>
      </c>
      <c r="J7" s="735" t="n">
        <v>2</v>
      </c>
      <c r="K7" s="736" t="n">
        <f aca="false">J7/I7*100</f>
        <v>66.6666666666667</v>
      </c>
      <c r="L7" s="734" t="n">
        <v>3</v>
      </c>
      <c r="M7" s="735" t="n">
        <v>2</v>
      </c>
      <c r="N7" s="736" t="n">
        <f aca="false">M7/L7*100</f>
        <v>66.6666666666667</v>
      </c>
      <c r="O7" s="734" t="n">
        <v>0</v>
      </c>
      <c r="P7" s="735" t="n">
        <v>0</v>
      </c>
      <c r="Q7" s="736"/>
      <c r="R7" s="734" t="n">
        <v>0</v>
      </c>
      <c r="S7" s="735" t="n">
        <v>0</v>
      </c>
      <c r="T7" s="736"/>
      <c r="U7" s="735" t="n">
        <v>0</v>
      </c>
      <c r="V7" s="735" t="n">
        <v>0</v>
      </c>
      <c r="W7" s="736"/>
      <c r="X7" s="735" t="n">
        <f aca="false">SUM(C7+F7+I7+L7+O7+R7+U7)</f>
        <v>9</v>
      </c>
      <c r="Y7" s="735" t="n">
        <f aca="false">SUM(D7+G7+J7+M7+P7+S7+V7)</f>
        <v>5</v>
      </c>
      <c r="Z7" s="737" t="n">
        <f aca="false">Y7/X7*100</f>
        <v>55.5555555555556</v>
      </c>
    </row>
    <row r="8" customFormat="false" ht="12" hidden="false" customHeight="true" outlineLevel="0" collapsed="false">
      <c r="A8" s="733" t="n">
        <v>3</v>
      </c>
      <c r="B8" s="133" t="s">
        <v>102</v>
      </c>
      <c r="C8" s="734" t="n">
        <v>3</v>
      </c>
      <c r="D8" s="735" t="n">
        <v>1</v>
      </c>
      <c r="E8" s="736" t="n">
        <f aca="false">D8/C8*100</f>
        <v>33.3333333333333</v>
      </c>
      <c r="F8" s="734" t="n">
        <v>1</v>
      </c>
      <c r="G8" s="735" t="n">
        <v>1</v>
      </c>
      <c r="H8" s="736" t="n">
        <f aca="false">G8/F8*100</f>
        <v>100</v>
      </c>
      <c r="I8" s="734" t="n">
        <v>3</v>
      </c>
      <c r="J8" s="735" t="n">
        <v>0</v>
      </c>
      <c r="K8" s="736" t="n">
        <f aca="false">J8/I8*100</f>
        <v>0</v>
      </c>
      <c r="L8" s="734" t="n">
        <v>3</v>
      </c>
      <c r="M8" s="735" t="n">
        <v>2</v>
      </c>
      <c r="N8" s="736" t="n">
        <f aca="false">M8/L8*100</f>
        <v>66.6666666666667</v>
      </c>
      <c r="O8" s="734" t="n">
        <v>2</v>
      </c>
      <c r="P8" s="735" t="n">
        <v>2</v>
      </c>
      <c r="Q8" s="736" t="n">
        <f aca="false">P8/O8*100</f>
        <v>100</v>
      </c>
      <c r="R8" s="734" t="n">
        <v>1</v>
      </c>
      <c r="S8" s="735" t="n">
        <v>1</v>
      </c>
      <c r="T8" s="736" t="n">
        <f aca="false">S8/R8*100</f>
        <v>100</v>
      </c>
      <c r="U8" s="735" t="n">
        <v>3</v>
      </c>
      <c r="V8" s="735" t="n">
        <v>3</v>
      </c>
      <c r="W8" s="736" t="n">
        <f aca="false">V8/U8*100</f>
        <v>100</v>
      </c>
      <c r="X8" s="735" t="n">
        <f aca="false">SUM(C8+F8+I8+L8+O8+R8+U8)</f>
        <v>16</v>
      </c>
      <c r="Y8" s="735" t="n">
        <f aca="false">SUM(D8+G8+J8+M8+P8+S8+V8)</f>
        <v>10</v>
      </c>
      <c r="Z8" s="737" t="n">
        <f aca="false">Y8/X8*100</f>
        <v>62.5</v>
      </c>
    </row>
    <row r="9" customFormat="false" ht="12" hidden="false" customHeight="true" outlineLevel="0" collapsed="false">
      <c r="A9" s="733" t="n">
        <v>4</v>
      </c>
      <c r="B9" s="133" t="s">
        <v>103</v>
      </c>
      <c r="C9" s="734" t="n">
        <v>1</v>
      </c>
      <c r="D9" s="735" t="n">
        <v>1</v>
      </c>
      <c r="E9" s="736" t="n">
        <f aca="false">D9/C9*100</f>
        <v>100</v>
      </c>
      <c r="F9" s="734" t="n">
        <v>0</v>
      </c>
      <c r="G9" s="735" t="n">
        <v>0</v>
      </c>
      <c r="H9" s="736"/>
      <c r="I9" s="734" t="n">
        <v>1</v>
      </c>
      <c r="J9" s="735" t="n">
        <v>1</v>
      </c>
      <c r="K9" s="736" t="n">
        <f aca="false">J9/I9*100</f>
        <v>100</v>
      </c>
      <c r="L9" s="734" t="n">
        <v>1</v>
      </c>
      <c r="M9" s="735" t="n">
        <v>1</v>
      </c>
      <c r="N9" s="736" t="n">
        <f aca="false">M9/L9*100</f>
        <v>100</v>
      </c>
      <c r="O9" s="734" t="n">
        <v>0</v>
      </c>
      <c r="P9" s="735" t="n">
        <v>0</v>
      </c>
      <c r="Q9" s="736"/>
      <c r="R9" s="734" t="n">
        <v>0</v>
      </c>
      <c r="S9" s="735" t="n">
        <v>0</v>
      </c>
      <c r="T9" s="736"/>
      <c r="U9" s="735" t="n">
        <v>0</v>
      </c>
      <c r="V9" s="735" t="n">
        <v>0</v>
      </c>
      <c r="W9" s="736"/>
      <c r="X9" s="735" t="n">
        <f aca="false">SUM(C9+F9+I9+L9+O9+R9+U9)</f>
        <v>3</v>
      </c>
      <c r="Y9" s="735" t="n">
        <f aca="false">SUM(D9+G9+J9+M9+P9+S9+V9)</f>
        <v>3</v>
      </c>
      <c r="Z9" s="737" t="n">
        <f aca="false">Y9/X9*100</f>
        <v>100</v>
      </c>
    </row>
    <row r="10" customFormat="false" ht="12" hidden="false" customHeight="true" outlineLevel="0" collapsed="false">
      <c r="A10" s="733" t="n">
        <v>5</v>
      </c>
      <c r="B10" s="131" t="s">
        <v>104</v>
      </c>
      <c r="C10" s="734" t="n">
        <v>2</v>
      </c>
      <c r="D10" s="735" t="n">
        <v>2</v>
      </c>
      <c r="E10" s="736" t="n">
        <f aca="false">D10/C10*100</f>
        <v>100</v>
      </c>
      <c r="F10" s="734" t="n">
        <v>1</v>
      </c>
      <c r="G10" s="735" t="n">
        <v>1</v>
      </c>
      <c r="H10" s="736" t="n">
        <f aca="false">G10/F10*100</f>
        <v>100</v>
      </c>
      <c r="I10" s="734" t="n">
        <v>2</v>
      </c>
      <c r="J10" s="735" t="n">
        <v>2</v>
      </c>
      <c r="K10" s="736" t="n">
        <f aca="false">J10/I10*100</f>
        <v>100</v>
      </c>
      <c r="L10" s="734" t="n">
        <v>2</v>
      </c>
      <c r="M10" s="735" t="n">
        <v>2</v>
      </c>
      <c r="N10" s="736" t="n">
        <f aca="false">M10/L10*100</f>
        <v>100</v>
      </c>
      <c r="O10" s="734" t="n">
        <v>2</v>
      </c>
      <c r="P10" s="735" t="n">
        <v>2</v>
      </c>
      <c r="Q10" s="736" t="n">
        <f aca="false">P10/O10*100</f>
        <v>100</v>
      </c>
      <c r="R10" s="734" t="n">
        <v>0</v>
      </c>
      <c r="S10" s="735" t="n">
        <v>0</v>
      </c>
      <c r="T10" s="736"/>
      <c r="U10" s="735" t="n">
        <v>0</v>
      </c>
      <c r="V10" s="735" t="n">
        <v>0</v>
      </c>
      <c r="W10" s="736"/>
      <c r="X10" s="735" t="n">
        <f aca="false">SUM(C10+F10+I10+L10+O10+R10+U10)</f>
        <v>9</v>
      </c>
      <c r="Y10" s="735" t="n">
        <f aca="false">SUM(D10+G10+J10+M10+P10+S10+V10)</f>
        <v>9</v>
      </c>
      <c r="Z10" s="737" t="n">
        <f aca="false">Y10/X10*100</f>
        <v>100</v>
      </c>
    </row>
    <row r="11" customFormat="false" ht="12" hidden="false" customHeight="true" outlineLevel="0" collapsed="false">
      <c r="A11" s="733" t="n">
        <v>6</v>
      </c>
      <c r="B11" s="131" t="s">
        <v>570</v>
      </c>
      <c r="C11" s="734" t="n">
        <v>3</v>
      </c>
      <c r="D11" s="735" t="n">
        <v>3</v>
      </c>
      <c r="E11" s="736" t="n">
        <f aca="false">D11/C11*100</f>
        <v>100</v>
      </c>
      <c r="F11" s="734" t="n">
        <v>0</v>
      </c>
      <c r="G11" s="735" t="n">
        <v>0</v>
      </c>
      <c r="H11" s="736"/>
      <c r="I11" s="734" t="n">
        <v>2</v>
      </c>
      <c r="J11" s="735" t="n">
        <v>2</v>
      </c>
      <c r="K11" s="736" t="n">
        <f aca="false">J11/I11*100</f>
        <v>100</v>
      </c>
      <c r="L11" s="734" t="n">
        <v>1</v>
      </c>
      <c r="M11" s="735" t="n">
        <v>1</v>
      </c>
      <c r="N11" s="736" t="n">
        <f aca="false">M11/L11*100</f>
        <v>100</v>
      </c>
      <c r="O11" s="734" t="n">
        <v>2</v>
      </c>
      <c r="P11" s="735" t="n">
        <v>2</v>
      </c>
      <c r="Q11" s="736" t="n">
        <f aca="false">P11/O11*100</f>
        <v>100</v>
      </c>
      <c r="R11" s="734" t="n">
        <v>5</v>
      </c>
      <c r="S11" s="735" t="n">
        <v>5</v>
      </c>
      <c r="T11" s="736" t="n">
        <f aca="false">S11/R11*100</f>
        <v>100</v>
      </c>
      <c r="U11" s="735" t="n">
        <v>0</v>
      </c>
      <c r="V11" s="735" t="n">
        <v>0</v>
      </c>
      <c r="W11" s="736"/>
      <c r="X11" s="735" t="n">
        <f aca="false">SUM(C11+F11+I11+L11+O11+R11+U11)</f>
        <v>13</v>
      </c>
      <c r="Y11" s="735" t="n">
        <f aca="false">SUM(D11+G11+J11+M11+P11+S11+V11)</f>
        <v>13</v>
      </c>
      <c r="Z11" s="737" t="n">
        <f aca="false">Y11/X11*100</f>
        <v>100</v>
      </c>
    </row>
    <row r="12" customFormat="false" ht="12" hidden="false" customHeight="true" outlineLevel="0" collapsed="false">
      <c r="A12" s="733" t="n">
        <v>7</v>
      </c>
      <c r="B12" s="133" t="s">
        <v>106</v>
      </c>
      <c r="C12" s="734" t="n">
        <v>3</v>
      </c>
      <c r="D12" s="735" t="n">
        <v>2</v>
      </c>
      <c r="E12" s="736" t="n">
        <f aca="false">D12/C12*100</f>
        <v>66.6666666666667</v>
      </c>
      <c r="F12" s="734" t="n">
        <v>1</v>
      </c>
      <c r="G12" s="735" t="n">
        <v>1</v>
      </c>
      <c r="H12" s="736" t="n">
        <f aca="false">G12/F12*100</f>
        <v>100</v>
      </c>
      <c r="I12" s="734" t="n">
        <v>2</v>
      </c>
      <c r="J12" s="735" t="n">
        <v>0</v>
      </c>
      <c r="K12" s="736" t="n">
        <f aca="false">J12/I12*100</f>
        <v>0</v>
      </c>
      <c r="L12" s="734" t="n">
        <v>1</v>
      </c>
      <c r="M12" s="735" t="n">
        <v>1</v>
      </c>
      <c r="N12" s="736" t="n">
        <f aca="false">M12/L12*100</f>
        <v>100</v>
      </c>
      <c r="O12" s="734" t="n">
        <v>0</v>
      </c>
      <c r="P12" s="735" t="n">
        <v>0</v>
      </c>
      <c r="Q12" s="736"/>
      <c r="R12" s="734" t="n">
        <v>3</v>
      </c>
      <c r="S12" s="735" t="n">
        <v>3</v>
      </c>
      <c r="T12" s="736" t="n">
        <f aca="false">S12/R12*100</f>
        <v>100</v>
      </c>
      <c r="U12" s="735" t="n">
        <v>0</v>
      </c>
      <c r="V12" s="735" t="n">
        <v>0</v>
      </c>
      <c r="W12" s="736"/>
      <c r="X12" s="735" t="n">
        <f aca="false">SUM(C12+F12+I12+L12+O12+R12+U12)</f>
        <v>10</v>
      </c>
      <c r="Y12" s="735" t="n">
        <f aca="false">SUM(D12+G12+J12+M12+P12+S12+V12)</f>
        <v>7</v>
      </c>
      <c r="Z12" s="737" t="n">
        <f aca="false">Y12/X12*100</f>
        <v>70</v>
      </c>
    </row>
    <row r="13" customFormat="false" ht="13.5" hidden="false" customHeight="true" outlineLevel="0" collapsed="false">
      <c r="A13" s="733" t="n">
        <v>8</v>
      </c>
      <c r="B13" s="131" t="s">
        <v>593</v>
      </c>
      <c r="C13" s="734" t="n">
        <v>3</v>
      </c>
      <c r="D13" s="735" t="n">
        <v>3</v>
      </c>
      <c r="E13" s="736" t="n">
        <f aca="false">D13/C13*100</f>
        <v>100</v>
      </c>
      <c r="F13" s="734" t="n">
        <v>3</v>
      </c>
      <c r="G13" s="735" t="n">
        <v>3</v>
      </c>
      <c r="H13" s="736" t="n">
        <f aca="false">G13/F13*100</f>
        <v>100</v>
      </c>
      <c r="I13" s="734" t="n">
        <v>2</v>
      </c>
      <c r="J13" s="735" t="n">
        <v>2</v>
      </c>
      <c r="K13" s="736" t="n">
        <f aca="false">J13/I13*100</f>
        <v>100</v>
      </c>
      <c r="L13" s="734" t="n">
        <v>2</v>
      </c>
      <c r="M13" s="735" t="n">
        <v>2</v>
      </c>
      <c r="N13" s="736" t="n">
        <f aca="false">M13/L13*100</f>
        <v>100</v>
      </c>
      <c r="O13" s="734" t="n">
        <v>1</v>
      </c>
      <c r="P13" s="735" t="n">
        <v>1</v>
      </c>
      <c r="Q13" s="736" t="n">
        <f aca="false">P13/O13*100</f>
        <v>100</v>
      </c>
      <c r="R13" s="734" t="n">
        <v>21</v>
      </c>
      <c r="S13" s="735" t="n">
        <v>21</v>
      </c>
      <c r="T13" s="736" t="n">
        <f aca="false">S13/R13*100</f>
        <v>100</v>
      </c>
      <c r="U13" s="735" t="n">
        <v>0</v>
      </c>
      <c r="V13" s="735" t="n">
        <v>0</v>
      </c>
      <c r="W13" s="736"/>
      <c r="X13" s="735" t="n">
        <f aca="false">SUM(C13+F13+I13+L13+O13+R13+U13)</f>
        <v>32</v>
      </c>
      <c r="Y13" s="735" t="n">
        <f aca="false">SUM(D13+G13+J13+M13+P13+S13+V13)</f>
        <v>32</v>
      </c>
      <c r="Z13" s="737" t="n">
        <f aca="false">Y13/X13*100</f>
        <v>100</v>
      </c>
    </row>
    <row r="14" customFormat="false" ht="18.75" hidden="false" customHeight="true" outlineLevel="0" collapsed="false">
      <c r="A14" s="733" t="n">
        <v>9</v>
      </c>
      <c r="B14" s="131" t="s">
        <v>594</v>
      </c>
      <c r="C14" s="734" t="n">
        <v>1</v>
      </c>
      <c r="D14" s="735" t="n">
        <v>1</v>
      </c>
      <c r="E14" s="736" t="n">
        <f aca="false">D14/C14*100</f>
        <v>100</v>
      </c>
      <c r="F14" s="734" t="n">
        <v>6</v>
      </c>
      <c r="G14" s="735" t="n">
        <v>5</v>
      </c>
      <c r="H14" s="736" t="n">
        <f aca="false">G14/F14*100</f>
        <v>83.3333333333333</v>
      </c>
      <c r="I14" s="734" t="n">
        <v>2</v>
      </c>
      <c r="J14" s="735" t="n">
        <v>2</v>
      </c>
      <c r="K14" s="736" t="n">
        <f aca="false">J14/I14*100</f>
        <v>100</v>
      </c>
      <c r="L14" s="734" t="n">
        <v>1</v>
      </c>
      <c r="M14" s="735" t="n">
        <v>1</v>
      </c>
      <c r="N14" s="736" t="n">
        <f aca="false">M14/L14*100</f>
        <v>100</v>
      </c>
      <c r="O14" s="734" t="n">
        <v>3</v>
      </c>
      <c r="P14" s="735" t="n">
        <v>3</v>
      </c>
      <c r="Q14" s="736" t="n">
        <f aca="false">P14/O14*100</f>
        <v>100</v>
      </c>
      <c r="R14" s="734" t="n">
        <v>18</v>
      </c>
      <c r="S14" s="735" t="n">
        <v>8</v>
      </c>
      <c r="T14" s="736" t="n">
        <f aca="false">S14/R14*100</f>
        <v>44.4444444444444</v>
      </c>
      <c r="U14" s="735" t="n">
        <v>8</v>
      </c>
      <c r="V14" s="735" t="n">
        <v>7</v>
      </c>
      <c r="W14" s="736" t="n">
        <f aca="false">V14/U14*100</f>
        <v>87.5</v>
      </c>
      <c r="X14" s="735" t="n">
        <f aca="false">SUM(C14+F14+I14+L14+O14+R14+U14)</f>
        <v>39</v>
      </c>
      <c r="Y14" s="735" t="n">
        <f aca="false">SUM(D14+G14+J14+M14+P14+S14+V14)</f>
        <v>27</v>
      </c>
      <c r="Z14" s="737" t="n">
        <f aca="false">Y14/X14*100</f>
        <v>69.2307692307692</v>
      </c>
    </row>
    <row r="15" customFormat="false" ht="21" hidden="false" customHeight="true" outlineLevel="0" collapsed="false">
      <c r="A15" s="733" t="n">
        <v>10</v>
      </c>
      <c r="B15" s="131" t="s">
        <v>109</v>
      </c>
      <c r="C15" s="734" t="n">
        <v>4</v>
      </c>
      <c r="D15" s="735" t="n">
        <v>2</v>
      </c>
      <c r="E15" s="736" t="n">
        <f aca="false">D15/C15*100</f>
        <v>50</v>
      </c>
      <c r="F15" s="734" t="n">
        <v>0</v>
      </c>
      <c r="G15" s="735" t="n">
        <v>0</v>
      </c>
      <c r="H15" s="736"/>
      <c r="I15" s="734" t="n">
        <v>0</v>
      </c>
      <c r="J15" s="735" t="n">
        <v>0</v>
      </c>
      <c r="K15" s="736"/>
      <c r="L15" s="734" t="n">
        <v>1</v>
      </c>
      <c r="M15" s="735" t="n">
        <v>1</v>
      </c>
      <c r="N15" s="736" t="n">
        <f aca="false">M15/L15*100</f>
        <v>100</v>
      </c>
      <c r="O15" s="734" t="n">
        <v>0</v>
      </c>
      <c r="P15" s="735" t="n">
        <v>0</v>
      </c>
      <c r="Q15" s="736"/>
      <c r="R15" s="734" t="n">
        <v>1</v>
      </c>
      <c r="S15" s="735" t="n">
        <v>1</v>
      </c>
      <c r="T15" s="736" t="n">
        <f aca="false">S15/R15*100</f>
        <v>100</v>
      </c>
      <c r="U15" s="735" t="n">
        <v>0</v>
      </c>
      <c r="V15" s="735" t="n">
        <v>0</v>
      </c>
      <c r="W15" s="736"/>
      <c r="X15" s="735" t="n">
        <f aca="false">SUM(C15+F15+I15+L15+O15+R15+U15)</f>
        <v>6</v>
      </c>
      <c r="Y15" s="735" t="n">
        <f aca="false">SUM(D15+G15+J15+M15+P15+S15+V15)</f>
        <v>4</v>
      </c>
      <c r="Z15" s="737" t="n">
        <f aca="false">Y15/X15*100</f>
        <v>66.6666666666667</v>
      </c>
    </row>
    <row r="16" customFormat="false" ht="21" hidden="false" customHeight="true" outlineLevel="0" collapsed="false">
      <c r="A16" s="733" t="n">
        <v>11</v>
      </c>
      <c r="B16" s="131" t="s">
        <v>110</v>
      </c>
      <c r="C16" s="734" t="n">
        <v>7</v>
      </c>
      <c r="D16" s="735" t="n">
        <v>2</v>
      </c>
      <c r="E16" s="736" t="n">
        <f aca="false">D16/C16*100</f>
        <v>28.5714285714286</v>
      </c>
      <c r="F16" s="734" t="n">
        <v>2</v>
      </c>
      <c r="G16" s="735" t="n">
        <v>2</v>
      </c>
      <c r="H16" s="736" t="n">
        <f aca="false">G16/F16*100</f>
        <v>100</v>
      </c>
      <c r="I16" s="734" t="n">
        <v>3</v>
      </c>
      <c r="J16" s="735" t="n">
        <v>0</v>
      </c>
      <c r="K16" s="736" t="n">
        <f aca="false">J16/I16*100</f>
        <v>0</v>
      </c>
      <c r="L16" s="734" t="n">
        <v>2</v>
      </c>
      <c r="M16" s="735" t="n">
        <v>0</v>
      </c>
      <c r="N16" s="736" t="n">
        <f aca="false">M16/L16*100</f>
        <v>0</v>
      </c>
      <c r="O16" s="734" t="n">
        <v>1</v>
      </c>
      <c r="P16" s="735" t="n">
        <v>1</v>
      </c>
      <c r="Q16" s="736" t="n">
        <f aca="false">P16/O16*100</f>
        <v>100</v>
      </c>
      <c r="R16" s="734" t="n">
        <v>9</v>
      </c>
      <c r="S16" s="735" t="n">
        <v>4</v>
      </c>
      <c r="T16" s="736" t="n">
        <f aca="false">S16/R16*100</f>
        <v>44.4444444444444</v>
      </c>
      <c r="U16" s="735" t="n">
        <v>0</v>
      </c>
      <c r="V16" s="735" t="n">
        <v>0</v>
      </c>
      <c r="W16" s="736"/>
      <c r="X16" s="735" t="n">
        <f aca="false">SUM(C16+F16+I16+L16+O16+R16+U16)</f>
        <v>24</v>
      </c>
      <c r="Y16" s="735" t="n">
        <f aca="false">SUM(D16+G16+J16+M16+P16+S16+V16)</f>
        <v>9</v>
      </c>
      <c r="Z16" s="737" t="n">
        <f aca="false">Y16/X16*100</f>
        <v>37.5</v>
      </c>
    </row>
    <row r="17" customFormat="false" ht="22.5" hidden="false" customHeight="true" outlineLevel="0" collapsed="false">
      <c r="A17" s="733" t="n">
        <v>12</v>
      </c>
      <c r="B17" s="131" t="s">
        <v>111</v>
      </c>
      <c r="C17" s="734" t="n">
        <v>2</v>
      </c>
      <c r="D17" s="735" t="n">
        <v>2</v>
      </c>
      <c r="E17" s="736" t="n">
        <f aca="false">D17/C17*100</f>
        <v>100</v>
      </c>
      <c r="F17" s="734" t="n">
        <v>0</v>
      </c>
      <c r="G17" s="735" t="n">
        <v>0</v>
      </c>
      <c r="H17" s="736"/>
      <c r="I17" s="734" t="n">
        <v>0</v>
      </c>
      <c r="J17" s="735" t="n">
        <v>0</v>
      </c>
      <c r="K17" s="736"/>
      <c r="L17" s="734" t="n">
        <v>1</v>
      </c>
      <c r="M17" s="735" t="n">
        <v>1</v>
      </c>
      <c r="N17" s="736" t="n">
        <f aca="false">M17/L17*100</f>
        <v>100</v>
      </c>
      <c r="O17" s="734" t="n">
        <v>0</v>
      </c>
      <c r="P17" s="735" t="n">
        <v>0</v>
      </c>
      <c r="Q17" s="736"/>
      <c r="R17" s="734" t="n">
        <v>1</v>
      </c>
      <c r="S17" s="735" t="n">
        <v>1</v>
      </c>
      <c r="T17" s="736" t="n">
        <f aca="false">S17/R17*100</f>
        <v>100</v>
      </c>
      <c r="U17" s="735" t="n">
        <v>0</v>
      </c>
      <c r="V17" s="735" t="n">
        <v>0</v>
      </c>
      <c r="W17" s="736"/>
      <c r="X17" s="735" t="n">
        <f aca="false">SUM(C17+F17+I17+L17+O17+R17+U17)</f>
        <v>4</v>
      </c>
      <c r="Y17" s="735" t="n">
        <f aca="false">SUM(D17+G17+J17+M17+P17+S17+V17)</f>
        <v>4</v>
      </c>
      <c r="Z17" s="737" t="n">
        <f aca="false">Y17/X17*100</f>
        <v>100</v>
      </c>
    </row>
    <row r="18" customFormat="false" ht="15" hidden="false" customHeight="true" outlineLevel="0" collapsed="false">
      <c r="A18" s="733" t="n">
        <v>13</v>
      </c>
      <c r="B18" s="131" t="s">
        <v>112</v>
      </c>
      <c r="C18" s="734" t="n">
        <v>3</v>
      </c>
      <c r="D18" s="735" t="n">
        <v>3</v>
      </c>
      <c r="E18" s="736" t="n">
        <f aca="false">D18/C18*100</f>
        <v>100</v>
      </c>
      <c r="F18" s="734" t="n">
        <v>0</v>
      </c>
      <c r="G18" s="735" t="n">
        <v>0</v>
      </c>
      <c r="H18" s="736"/>
      <c r="I18" s="734" t="n">
        <v>1</v>
      </c>
      <c r="J18" s="735" t="n">
        <v>1</v>
      </c>
      <c r="K18" s="736" t="n">
        <f aca="false">J18/I18*100</f>
        <v>100</v>
      </c>
      <c r="L18" s="734" t="n">
        <v>0</v>
      </c>
      <c r="M18" s="735" t="n">
        <v>0</v>
      </c>
      <c r="N18" s="736"/>
      <c r="O18" s="734" t="n">
        <v>0</v>
      </c>
      <c r="P18" s="735" t="n">
        <v>0</v>
      </c>
      <c r="Q18" s="736"/>
      <c r="R18" s="734" t="n">
        <v>0</v>
      </c>
      <c r="S18" s="735" t="n">
        <v>0</v>
      </c>
      <c r="T18" s="736"/>
      <c r="U18" s="735" t="n">
        <v>0</v>
      </c>
      <c r="V18" s="735" t="n">
        <v>0</v>
      </c>
      <c r="W18" s="736"/>
      <c r="X18" s="735" t="n">
        <f aca="false">SUM(C18+F18+I18+L18+O18+R18+U18)</f>
        <v>4</v>
      </c>
      <c r="Y18" s="735" t="n">
        <f aca="false">SUM(D18+G18+J18+M18+P18+S18+V18)</f>
        <v>4</v>
      </c>
      <c r="Z18" s="737" t="n">
        <f aca="false">Y18/X18*100</f>
        <v>100</v>
      </c>
    </row>
    <row r="19" customFormat="false" ht="19.5" hidden="false" customHeight="true" outlineLevel="0" collapsed="false">
      <c r="A19" s="738" t="n">
        <v>14</v>
      </c>
      <c r="B19" s="129" t="s">
        <v>571</v>
      </c>
      <c r="C19" s="739" t="n">
        <v>15</v>
      </c>
      <c r="D19" s="740" t="n">
        <v>11</v>
      </c>
      <c r="E19" s="736" t="n">
        <f aca="false">D19/C19*100</f>
        <v>73.3333333333333</v>
      </c>
      <c r="F19" s="739" t="n">
        <v>7</v>
      </c>
      <c r="G19" s="740" t="n">
        <v>5</v>
      </c>
      <c r="H19" s="736" t="n">
        <f aca="false">G19/F19*100</f>
        <v>71.4285714285714</v>
      </c>
      <c r="I19" s="739" t="n">
        <v>8</v>
      </c>
      <c r="J19" s="740" t="n">
        <v>6</v>
      </c>
      <c r="K19" s="736" t="n">
        <f aca="false">J19/I19*100</f>
        <v>75</v>
      </c>
      <c r="L19" s="739" t="n">
        <v>4</v>
      </c>
      <c r="M19" s="740" t="n">
        <v>4</v>
      </c>
      <c r="N19" s="736" t="n">
        <f aca="false">M19/L19*100</f>
        <v>100</v>
      </c>
      <c r="O19" s="739" t="n">
        <v>0</v>
      </c>
      <c r="P19" s="740" t="n">
        <v>0</v>
      </c>
      <c r="Q19" s="736"/>
      <c r="R19" s="739" t="n">
        <v>3</v>
      </c>
      <c r="S19" s="740" t="n">
        <v>3</v>
      </c>
      <c r="T19" s="736" t="n">
        <f aca="false">S19/R19*100</f>
        <v>100</v>
      </c>
      <c r="U19" s="740" t="n">
        <v>9</v>
      </c>
      <c r="V19" s="740" t="n">
        <v>3</v>
      </c>
      <c r="W19" s="736" t="n">
        <f aca="false">V19/U19*100</f>
        <v>33.3333333333333</v>
      </c>
      <c r="X19" s="735" t="n">
        <f aca="false">SUM(C19+F19+I19+L19+O19+R19+U19)</f>
        <v>46</v>
      </c>
      <c r="Y19" s="735" t="n">
        <f aca="false">SUM(D19+G19+J19+M19+P19+S19+V19)</f>
        <v>32</v>
      </c>
      <c r="Z19" s="737" t="n">
        <f aca="false">Y19/X19*100</f>
        <v>69.5652173913043</v>
      </c>
    </row>
    <row r="20" customFormat="false" ht="23.25" hidden="false" customHeight="true" outlineLevel="0" collapsed="false">
      <c r="A20" s="733" t="n">
        <v>15</v>
      </c>
      <c r="B20" s="131" t="s">
        <v>572</v>
      </c>
      <c r="C20" s="734" t="n">
        <v>3</v>
      </c>
      <c r="D20" s="735" t="n">
        <v>3</v>
      </c>
      <c r="E20" s="736" t="n">
        <f aca="false">D20/C20*100</f>
        <v>100</v>
      </c>
      <c r="F20" s="734" t="n">
        <v>2</v>
      </c>
      <c r="G20" s="735" t="n">
        <v>1</v>
      </c>
      <c r="H20" s="736" t="n">
        <f aca="false">G20/F20*100</f>
        <v>50</v>
      </c>
      <c r="I20" s="734" t="n">
        <v>4</v>
      </c>
      <c r="J20" s="735" t="n">
        <v>4</v>
      </c>
      <c r="K20" s="736" t="n">
        <f aca="false">J20/I20*100</f>
        <v>100</v>
      </c>
      <c r="L20" s="734" t="n">
        <v>3</v>
      </c>
      <c r="M20" s="735" t="n">
        <v>2</v>
      </c>
      <c r="N20" s="736" t="n">
        <f aca="false">M20/L20*100</f>
        <v>66.6666666666667</v>
      </c>
      <c r="O20" s="734" t="n">
        <v>0</v>
      </c>
      <c r="P20" s="735" t="n">
        <v>0</v>
      </c>
      <c r="Q20" s="736"/>
      <c r="R20" s="734" t="n">
        <v>3</v>
      </c>
      <c r="S20" s="735" t="n">
        <v>3</v>
      </c>
      <c r="T20" s="736" t="n">
        <f aca="false">S20/R20*100</f>
        <v>100</v>
      </c>
      <c r="U20" s="735" t="n">
        <v>0</v>
      </c>
      <c r="V20" s="735" t="n">
        <v>0</v>
      </c>
      <c r="W20" s="736"/>
      <c r="X20" s="735" t="n">
        <f aca="false">SUM(C20+F20+I20+L20+O20+R20+U20)</f>
        <v>15</v>
      </c>
      <c r="Y20" s="735" t="n">
        <f aca="false">SUM(D20+G20+J20+M20+P20+S20+V20)</f>
        <v>13</v>
      </c>
      <c r="Z20" s="737" t="n">
        <f aca="false">Y20/X20*100</f>
        <v>86.6666666666667</v>
      </c>
    </row>
    <row r="21" customFormat="false" ht="20.25" hidden="false" customHeight="true" outlineLevel="0" collapsed="false">
      <c r="A21" s="733" t="n">
        <v>16</v>
      </c>
      <c r="B21" s="131" t="s">
        <v>115</v>
      </c>
      <c r="C21" s="734" t="n">
        <v>51</v>
      </c>
      <c r="D21" s="735" t="n">
        <v>24</v>
      </c>
      <c r="E21" s="736" t="n">
        <f aca="false">D21/C21*100</f>
        <v>47.0588235294118</v>
      </c>
      <c r="F21" s="734" t="n">
        <v>4</v>
      </c>
      <c r="G21" s="735" t="n">
        <v>3</v>
      </c>
      <c r="H21" s="736" t="n">
        <f aca="false">G21/F21*100</f>
        <v>75</v>
      </c>
      <c r="I21" s="734" t="n">
        <v>13</v>
      </c>
      <c r="J21" s="735" t="n">
        <v>10</v>
      </c>
      <c r="K21" s="736" t="n">
        <f aca="false">J21/I21*100</f>
        <v>76.9230769230769</v>
      </c>
      <c r="L21" s="734" t="n">
        <v>11</v>
      </c>
      <c r="M21" s="735" t="n">
        <v>10</v>
      </c>
      <c r="N21" s="736" t="n">
        <f aca="false">M21/L21*100</f>
        <v>90.9090909090909</v>
      </c>
      <c r="O21" s="734" t="n">
        <v>14</v>
      </c>
      <c r="P21" s="735" t="n">
        <v>6</v>
      </c>
      <c r="Q21" s="736" t="n">
        <f aca="false">P21/O21*100</f>
        <v>42.8571428571429</v>
      </c>
      <c r="R21" s="734" t="n">
        <v>9</v>
      </c>
      <c r="S21" s="735" t="n">
        <v>5</v>
      </c>
      <c r="T21" s="736" t="n">
        <f aca="false">S21/R21*100</f>
        <v>55.5555555555556</v>
      </c>
      <c r="U21" s="735" t="n">
        <v>30</v>
      </c>
      <c r="V21" s="735" t="n">
        <v>23</v>
      </c>
      <c r="W21" s="736" t="n">
        <f aca="false">V21/U21*100</f>
        <v>76.6666666666667</v>
      </c>
      <c r="X21" s="735" t="n">
        <f aca="false">SUM(C21+F21+I21+L21+O21+R21+U21)</f>
        <v>132</v>
      </c>
      <c r="Y21" s="735" t="n">
        <f aca="false">SUM(D21+G21+J21+M21+P21+S21+V21)</f>
        <v>81</v>
      </c>
      <c r="Z21" s="737" t="n">
        <f aca="false">Y21/X21*100</f>
        <v>61.3636363636364</v>
      </c>
    </row>
    <row r="22" s="690" customFormat="true" ht="12" hidden="false" customHeight="true" outlineLevel="0" collapsed="false">
      <c r="A22" s="741" t="n">
        <v>17</v>
      </c>
      <c r="B22" s="129" t="s">
        <v>116</v>
      </c>
      <c r="C22" s="742" t="n">
        <v>6</v>
      </c>
      <c r="D22" s="743" t="n">
        <v>4</v>
      </c>
      <c r="E22" s="744" t="n">
        <f aca="false">D22/C22*100</f>
        <v>66.6666666666667</v>
      </c>
      <c r="F22" s="742" t="n">
        <v>0</v>
      </c>
      <c r="G22" s="743" t="n">
        <v>0</v>
      </c>
      <c r="H22" s="745"/>
      <c r="I22" s="742" t="n">
        <v>1</v>
      </c>
      <c r="J22" s="743" t="n">
        <v>1</v>
      </c>
      <c r="K22" s="736" t="n">
        <f aca="false">J22/I22*100</f>
        <v>100</v>
      </c>
      <c r="L22" s="742" t="n">
        <v>2</v>
      </c>
      <c r="M22" s="743" t="n">
        <v>2</v>
      </c>
      <c r="N22" s="736" t="n">
        <f aca="false">M22/L22*100</f>
        <v>100</v>
      </c>
      <c r="O22" s="742" t="n">
        <v>2</v>
      </c>
      <c r="P22" s="743" t="n">
        <v>2</v>
      </c>
      <c r="Q22" s="736" t="n">
        <f aca="false">P22/O22*100</f>
        <v>100</v>
      </c>
      <c r="R22" s="742" t="n">
        <v>4</v>
      </c>
      <c r="S22" s="743" t="n">
        <v>3</v>
      </c>
      <c r="T22" s="736" t="n">
        <f aca="false">S22/R22*100</f>
        <v>75</v>
      </c>
      <c r="U22" s="743" t="n">
        <v>0</v>
      </c>
      <c r="V22" s="743" t="n">
        <v>0</v>
      </c>
      <c r="W22" s="745"/>
      <c r="X22" s="735" t="n">
        <f aca="false">SUM(C22+F22+I22+L22+O22+R22+U22)</f>
        <v>15</v>
      </c>
      <c r="Y22" s="735" t="n">
        <f aca="false">SUM(D22+G22+J22+M22+P22+S22+V22)</f>
        <v>12</v>
      </c>
      <c r="Z22" s="737" t="n">
        <f aca="false">Y22/X22*100</f>
        <v>80</v>
      </c>
    </row>
    <row r="23" customFormat="false" ht="18.75" hidden="false" customHeight="true" outlineLevel="0" collapsed="false">
      <c r="A23" s="733" t="n">
        <v>18</v>
      </c>
      <c r="B23" s="131" t="s">
        <v>117</v>
      </c>
      <c r="C23" s="734" t="n">
        <v>6</v>
      </c>
      <c r="D23" s="735" t="n">
        <v>5</v>
      </c>
      <c r="E23" s="736" t="n">
        <f aca="false">D23/C23*100</f>
        <v>83.3333333333333</v>
      </c>
      <c r="F23" s="734" t="n">
        <v>4</v>
      </c>
      <c r="G23" s="735" t="n">
        <v>3</v>
      </c>
      <c r="H23" s="736" t="n">
        <f aca="false">G23/F23*100</f>
        <v>75</v>
      </c>
      <c r="I23" s="734" t="n">
        <v>5</v>
      </c>
      <c r="J23" s="735" t="n">
        <v>4</v>
      </c>
      <c r="K23" s="736" t="n">
        <f aca="false">J23/I23*100</f>
        <v>80</v>
      </c>
      <c r="L23" s="734" t="n">
        <v>4</v>
      </c>
      <c r="M23" s="735" t="n">
        <v>2</v>
      </c>
      <c r="N23" s="736" t="n">
        <f aca="false">M23/L23*100</f>
        <v>50</v>
      </c>
      <c r="O23" s="734" t="n">
        <v>4</v>
      </c>
      <c r="P23" s="735" t="n">
        <v>4</v>
      </c>
      <c r="Q23" s="736" t="n">
        <f aca="false">P23/O23*100</f>
        <v>100</v>
      </c>
      <c r="R23" s="734" t="n">
        <v>3</v>
      </c>
      <c r="S23" s="735" t="n">
        <v>3</v>
      </c>
      <c r="T23" s="736" t="n">
        <f aca="false">S23/R23*100</f>
        <v>100</v>
      </c>
      <c r="U23" s="735" t="n">
        <v>0</v>
      </c>
      <c r="V23" s="735" t="n">
        <v>0</v>
      </c>
      <c r="W23" s="736"/>
      <c r="X23" s="735" t="n">
        <f aca="false">SUM(C23+F23+I23+L23+O23+R23+U23)</f>
        <v>26</v>
      </c>
      <c r="Y23" s="735" t="n">
        <f aca="false">SUM(D23+G23+J23+M23+P23+S23+V23)</f>
        <v>21</v>
      </c>
      <c r="Z23" s="737" t="n">
        <f aca="false">Y23/X23*100</f>
        <v>80.7692307692308</v>
      </c>
    </row>
    <row r="24" customFormat="false" ht="20.25" hidden="false" customHeight="true" outlineLevel="0" collapsed="false">
      <c r="A24" s="738" t="n">
        <v>19</v>
      </c>
      <c r="B24" s="129" t="s">
        <v>118</v>
      </c>
      <c r="C24" s="739" t="n">
        <v>2</v>
      </c>
      <c r="D24" s="740" t="n">
        <v>2</v>
      </c>
      <c r="E24" s="736" t="n">
        <f aca="false">D24/C24*100</f>
        <v>100</v>
      </c>
      <c r="F24" s="739" t="n">
        <v>2</v>
      </c>
      <c r="G24" s="740" t="n">
        <v>2</v>
      </c>
      <c r="H24" s="736" t="n">
        <f aca="false">G24/F24*100</f>
        <v>100</v>
      </c>
      <c r="I24" s="739" t="n">
        <v>2</v>
      </c>
      <c r="J24" s="740" t="n">
        <v>2</v>
      </c>
      <c r="K24" s="736" t="n">
        <f aca="false">J24/I24*100</f>
        <v>100</v>
      </c>
      <c r="L24" s="739" t="n">
        <v>1</v>
      </c>
      <c r="M24" s="740" t="n">
        <v>1</v>
      </c>
      <c r="N24" s="736" t="n">
        <f aca="false">M24/L24*100</f>
        <v>100</v>
      </c>
      <c r="O24" s="739" t="n">
        <v>0</v>
      </c>
      <c r="P24" s="740" t="n">
        <v>0</v>
      </c>
      <c r="Q24" s="736"/>
      <c r="R24" s="739" t="n">
        <v>1</v>
      </c>
      <c r="S24" s="740" t="n">
        <v>1</v>
      </c>
      <c r="T24" s="736" t="n">
        <f aca="false">S24/R24*100</f>
        <v>100</v>
      </c>
      <c r="U24" s="740" t="n">
        <v>0</v>
      </c>
      <c r="V24" s="740" t="n">
        <v>0</v>
      </c>
      <c r="W24" s="736"/>
      <c r="X24" s="735" t="n">
        <f aca="false">SUM(C24+F24+I24+L24+O24+R24+U24)</f>
        <v>8</v>
      </c>
      <c r="Y24" s="735" t="n">
        <f aca="false">SUM(D24+G24+J24+M24+P24+S24+V24)</f>
        <v>8</v>
      </c>
      <c r="Z24" s="737" t="n">
        <f aca="false">Y24/X24*100</f>
        <v>100</v>
      </c>
    </row>
    <row r="25" customFormat="false" ht="12" hidden="false" customHeight="true" outlineLevel="0" collapsed="false">
      <c r="A25" s="733" t="n">
        <v>20</v>
      </c>
      <c r="B25" s="131" t="s">
        <v>119</v>
      </c>
      <c r="C25" s="734" t="n">
        <v>5</v>
      </c>
      <c r="D25" s="735" t="n">
        <v>4</v>
      </c>
      <c r="E25" s="736" t="n">
        <f aca="false">D25/C25*100</f>
        <v>80</v>
      </c>
      <c r="F25" s="734" t="n">
        <v>3</v>
      </c>
      <c r="G25" s="735" t="n">
        <v>3</v>
      </c>
      <c r="H25" s="736" t="n">
        <f aca="false">G25/F25*100</f>
        <v>100</v>
      </c>
      <c r="I25" s="734" t="n">
        <v>4</v>
      </c>
      <c r="J25" s="735" t="n">
        <v>4</v>
      </c>
      <c r="K25" s="736" t="n">
        <f aca="false">J25/I25*100</f>
        <v>100</v>
      </c>
      <c r="L25" s="734" t="n">
        <v>3</v>
      </c>
      <c r="M25" s="735" t="n">
        <v>3</v>
      </c>
      <c r="N25" s="736" t="n">
        <f aca="false">M25/L25*100</f>
        <v>100</v>
      </c>
      <c r="O25" s="734" t="n">
        <v>0</v>
      </c>
      <c r="P25" s="735" t="n">
        <v>0</v>
      </c>
      <c r="Q25" s="736"/>
      <c r="R25" s="734" t="n">
        <v>1</v>
      </c>
      <c r="S25" s="735" t="n">
        <v>1</v>
      </c>
      <c r="T25" s="736" t="n">
        <f aca="false">S25/R25*100</f>
        <v>100</v>
      </c>
      <c r="U25" s="735" t="n">
        <v>0</v>
      </c>
      <c r="V25" s="735" t="n">
        <v>0</v>
      </c>
      <c r="W25" s="736"/>
      <c r="X25" s="735" t="n">
        <f aca="false">SUM(C25+F25+I25+L25+O25+R25+U25)</f>
        <v>16</v>
      </c>
      <c r="Y25" s="735" t="n">
        <f aca="false">SUM(D25+G25+J25+M25+P25+S25+V25)</f>
        <v>15</v>
      </c>
      <c r="Z25" s="737" t="n">
        <f aca="false">Y25/X25*100</f>
        <v>93.75</v>
      </c>
    </row>
    <row r="26" customFormat="false" ht="20.25" hidden="false" customHeight="true" outlineLevel="0" collapsed="false">
      <c r="A26" s="738" t="n">
        <v>21</v>
      </c>
      <c r="B26" s="129" t="s">
        <v>573</v>
      </c>
      <c r="C26" s="739" t="n">
        <v>12</v>
      </c>
      <c r="D26" s="740" t="n">
        <v>12</v>
      </c>
      <c r="E26" s="736" t="n">
        <f aca="false">D26/C26*100</f>
        <v>100</v>
      </c>
      <c r="F26" s="739" t="n">
        <v>6</v>
      </c>
      <c r="G26" s="740" t="n">
        <v>6</v>
      </c>
      <c r="H26" s="736" t="n">
        <f aca="false">G26/F26*100</f>
        <v>100</v>
      </c>
      <c r="I26" s="739" t="n">
        <v>0</v>
      </c>
      <c r="J26" s="740" t="n">
        <v>0</v>
      </c>
      <c r="K26" s="736"/>
      <c r="L26" s="739" t="n">
        <v>6</v>
      </c>
      <c r="M26" s="740" t="n">
        <v>6</v>
      </c>
      <c r="N26" s="736" t="n">
        <f aca="false">M26/L26*100</f>
        <v>100</v>
      </c>
      <c r="O26" s="739" t="n">
        <v>0</v>
      </c>
      <c r="P26" s="740" t="n">
        <v>0</v>
      </c>
      <c r="Q26" s="736"/>
      <c r="R26" s="739" t="n">
        <v>2</v>
      </c>
      <c r="S26" s="740" t="n">
        <v>2</v>
      </c>
      <c r="T26" s="736" t="n">
        <f aca="false">S26/R26*100</f>
        <v>100</v>
      </c>
      <c r="U26" s="740" t="n">
        <v>0</v>
      </c>
      <c r="V26" s="740" t="n">
        <v>0</v>
      </c>
      <c r="W26" s="736"/>
      <c r="X26" s="735" t="n">
        <f aca="false">SUM(C26+F26+I26+L26+O26+R26+U26)</f>
        <v>26</v>
      </c>
      <c r="Y26" s="735" t="n">
        <f aca="false">SUM(D26+G26+J26+M26+P26+S26+V26)</f>
        <v>26</v>
      </c>
      <c r="Z26" s="737" t="n">
        <f aca="false">Y26/X26*100</f>
        <v>100</v>
      </c>
    </row>
    <row r="27" customFormat="false" ht="20.25" hidden="false" customHeight="true" outlineLevel="0" collapsed="false">
      <c r="A27" s="733" t="n">
        <v>22</v>
      </c>
      <c r="B27" s="131" t="s">
        <v>595</v>
      </c>
      <c r="C27" s="734" t="n">
        <v>5</v>
      </c>
      <c r="D27" s="735" t="n">
        <v>4</v>
      </c>
      <c r="E27" s="736" t="n">
        <f aca="false">D27/C27*100</f>
        <v>80</v>
      </c>
      <c r="F27" s="734" t="n">
        <v>0</v>
      </c>
      <c r="G27" s="735" t="n">
        <v>0</v>
      </c>
      <c r="H27" s="736"/>
      <c r="I27" s="734" t="n">
        <v>0</v>
      </c>
      <c r="J27" s="735" t="n">
        <v>0</v>
      </c>
      <c r="K27" s="736"/>
      <c r="L27" s="734" t="n">
        <v>1</v>
      </c>
      <c r="M27" s="735" t="n">
        <v>1</v>
      </c>
      <c r="N27" s="736" t="n">
        <f aca="false">M27/L27*100</f>
        <v>100</v>
      </c>
      <c r="O27" s="734" t="n">
        <v>0</v>
      </c>
      <c r="P27" s="735" t="n">
        <v>0</v>
      </c>
      <c r="Q27" s="736"/>
      <c r="R27" s="734" t="n">
        <v>1</v>
      </c>
      <c r="S27" s="735" t="n">
        <v>1</v>
      </c>
      <c r="T27" s="736" t="n">
        <f aca="false">S27/R27*100</f>
        <v>100</v>
      </c>
      <c r="U27" s="735" t="n">
        <v>0</v>
      </c>
      <c r="V27" s="735" t="n">
        <v>0</v>
      </c>
      <c r="W27" s="736"/>
      <c r="X27" s="735" t="n">
        <f aca="false">SUM(C27+F27+I27+L27+O27+R27+U27)</f>
        <v>7</v>
      </c>
      <c r="Y27" s="735" t="n">
        <f aca="false">SUM(D27+G27+J27+M27+P27+S27+V27)</f>
        <v>6</v>
      </c>
      <c r="Z27" s="737" t="n">
        <f aca="false">Y27/X27*100</f>
        <v>85.7142857142857</v>
      </c>
    </row>
    <row r="28" customFormat="false" ht="22.5" hidden="false" customHeight="true" outlineLevel="0" collapsed="false">
      <c r="A28" s="738" t="n">
        <v>23</v>
      </c>
      <c r="B28" s="129" t="s">
        <v>575</v>
      </c>
      <c r="C28" s="739" t="n">
        <v>2</v>
      </c>
      <c r="D28" s="740" t="n">
        <v>0</v>
      </c>
      <c r="E28" s="736" t="n">
        <f aca="false">D28/C28*100</f>
        <v>0</v>
      </c>
      <c r="F28" s="739" t="n">
        <v>1</v>
      </c>
      <c r="G28" s="740" t="n">
        <v>0</v>
      </c>
      <c r="H28" s="736" t="n">
        <f aca="false">G28/F28*100</f>
        <v>0</v>
      </c>
      <c r="I28" s="739" t="n">
        <v>3</v>
      </c>
      <c r="J28" s="740" t="n">
        <v>1</v>
      </c>
      <c r="K28" s="736" t="n">
        <f aca="false">J28/I28*100</f>
        <v>33.3333333333333</v>
      </c>
      <c r="L28" s="739" t="n">
        <v>3</v>
      </c>
      <c r="M28" s="740" t="n">
        <v>3</v>
      </c>
      <c r="N28" s="736" t="n">
        <f aca="false">M28/L28*100</f>
        <v>100</v>
      </c>
      <c r="O28" s="739" t="n">
        <v>2</v>
      </c>
      <c r="P28" s="740" t="n">
        <v>2</v>
      </c>
      <c r="Q28" s="736" t="n">
        <f aca="false">P28/O28*100</f>
        <v>100</v>
      </c>
      <c r="R28" s="739" t="n">
        <v>3</v>
      </c>
      <c r="S28" s="740" t="n">
        <v>1</v>
      </c>
      <c r="T28" s="736" t="n">
        <f aca="false">S28/R28*100</f>
        <v>33.3333333333333</v>
      </c>
      <c r="U28" s="740" t="n">
        <v>0</v>
      </c>
      <c r="V28" s="740" t="n">
        <v>0</v>
      </c>
      <c r="W28" s="736"/>
      <c r="X28" s="735" t="n">
        <f aca="false">SUM(C28+F28+I28+L28+O28+R28+U28)</f>
        <v>14</v>
      </c>
      <c r="Y28" s="735" t="n">
        <f aca="false">SUM(D28+G28+J28+M28+P28+S28+V28)</f>
        <v>7</v>
      </c>
      <c r="Z28" s="737" t="n">
        <f aca="false">Y28/X28*100</f>
        <v>50</v>
      </c>
    </row>
    <row r="29" customFormat="false" ht="18.75" hidden="false" customHeight="true" outlineLevel="0" collapsed="false">
      <c r="A29" s="733" t="n">
        <v>24</v>
      </c>
      <c r="B29" s="131" t="s">
        <v>576</v>
      </c>
      <c r="C29" s="734" t="n">
        <v>1</v>
      </c>
      <c r="D29" s="735" t="n">
        <v>0</v>
      </c>
      <c r="E29" s="736" t="n">
        <f aca="false">D29/C29*100</f>
        <v>0</v>
      </c>
      <c r="F29" s="734" t="n">
        <v>0</v>
      </c>
      <c r="G29" s="735" t="n">
        <v>0</v>
      </c>
      <c r="H29" s="736"/>
      <c r="I29" s="734" t="n">
        <v>0</v>
      </c>
      <c r="J29" s="735" t="n">
        <v>0</v>
      </c>
      <c r="K29" s="736"/>
      <c r="L29" s="734" t="n">
        <v>2</v>
      </c>
      <c r="M29" s="735" t="n">
        <v>0</v>
      </c>
      <c r="N29" s="736" t="n">
        <f aca="false">M29/L29*100</f>
        <v>0</v>
      </c>
      <c r="O29" s="734" t="n">
        <v>0</v>
      </c>
      <c r="P29" s="735" t="n">
        <v>0</v>
      </c>
      <c r="Q29" s="736"/>
      <c r="R29" s="734" t="n">
        <v>0</v>
      </c>
      <c r="S29" s="735" t="n">
        <v>0</v>
      </c>
      <c r="T29" s="736"/>
      <c r="U29" s="735" t="n">
        <v>0</v>
      </c>
      <c r="V29" s="735" t="n">
        <v>0</v>
      </c>
      <c r="W29" s="736"/>
      <c r="X29" s="735" t="n">
        <f aca="false">SUM(C29+F29+I29+L29+O29+R29+U29)</f>
        <v>3</v>
      </c>
      <c r="Y29" s="735" t="n">
        <f aca="false">SUM(D29+G29+J29+M29+P29+S29+V29)</f>
        <v>0</v>
      </c>
      <c r="Z29" s="737" t="n">
        <f aca="false">Y29/X29*100</f>
        <v>0</v>
      </c>
    </row>
    <row r="30" customFormat="false" ht="20.25" hidden="false" customHeight="true" outlineLevel="0" collapsed="false">
      <c r="A30" s="733" t="n">
        <v>25</v>
      </c>
      <c r="B30" s="131" t="s">
        <v>365</v>
      </c>
      <c r="C30" s="735" t="n">
        <v>1</v>
      </c>
      <c r="D30" s="735" t="n">
        <v>1</v>
      </c>
      <c r="E30" s="736" t="n">
        <f aca="false">D30/C30*100</f>
        <v>100</v>
      </c>
      <c r="F30" s="734" t="n">
        <v>1</v>
      </c>
      <c r="G30" s="735" t="n">
        <v>0</v>
      </c>
      <c r="H30" s="736" t="n">
        <f aca="false">G30/F30*100</f>
        <v>0</v>
      </c>
      <c r="I30" s="734" t="n">
        <v>4</v>
      </c>
      <c r="J30" s="735" t="n">
        <v>3</v>
      </c>
      <c r="K30" s="736" t="n">
        <f aca="false">J30/I30*100</f>
        <v>75</v>
      </c>
      <c r="L30" s="734" t="n">
        <v>2</v>
      </c>
      <c r="M30" s="735" t="n">
        <v>0</v>
      </c>
      <c r="N30" s="736" t="n">
        <f aca="false">M30/L30*100</f>
        <v>0</v>
      </c>
      <c r="O30" s="734" t="n">
        <v>3</v>
      </c>
      <c r="P30" s="735" t="n">
        <v>1</v>
      </c>
      <c r="Q30" s="736" t="n">
        <f aca="false">P30/O30*100</f>
        <v>33.3333333333333</v>
      </c>
      <c r="R30" s="734" t="n">
        <v>1</v>
      </c>
      <c r="S30" s="735" t="n">
        <v>0</v>
      </c>
      <c r="T30" s="736" t="n">
        <f aca="false">S30/R30*100</f>
        <v>0</v>
      </c>
      <c r="U30" s="735" t="n">
        <v>0</v>
      </c>
      <c r="V30" s="735" t="n">
        <v>0</v>
      </c>
      <c r="W30" s="736"/>
      <c r="X30" s="735" t="n">
        <f aca="false">SUM(C30+F30+I30+L30+O30+R30+U30)</f>
        <v>12</v>
      </c>
      <c r="Y30" s="735" t="n">
        <f aca="false">SUM(D30+G30+J30+M30+P30+S30+V30)</f>
        <v>5</v>
      </c>
      <c r="Z30" s="737" t="n">
        <f aca="false">Y30/X30*100</f>
        <v>41.6666666666667</v>
      </c>
    </row>
    <row r="31" customFormat="false" ht="19.5" hidden="false" customHeight="true" outlineLevel="0" collapsed="false">
      <c r="A31" s="746" t="n">
        <v>25</v>
      </c>
      <c r="B31" s="747" t="s">
        <v>577</v>
      </c>
      <c r="C31" s="748" t="n">
        <v>1</v>
      </c>
      <c r="D31" s="748" t="n">
        <v>0</v>
      </c>
      <c r="E31" s="749" t="n">
        <f aca="false">D31/C31*100</f>
        <v>0</v>
      </c>
      <c r="F31" s="750" t="n">
        <v>0</v>
      </c>
      <c r="G31" s="748" t="n">
        <v>0</v>
      </c>
      <c r="H31" s="749"/>
      <c r="I31" s="750" t="n">
        <v>1</v>
      </c>
      <c r="J31" s="748" t="n">
        <v>1</v>
      </c>
      <c r="K31" s="749" t="n">
        <f aca="false">J31/I31*100</f>
        <v>100</v>
      </c>
      <c r="L31" s="750" t="n">
        <v>2</v>
      </c>
      <c r="M31" s="748" t="n">
        <v>1</v>
      </c>
      <c r="N31" s="751" t="n">
        <f aca="false">M31/L31*100</f>
        <v>50</v>
      </c>
      <c r="O31" s="748" t="n">
        <v>0</v>
      </c>
      <c r="P31" s="748" t="n">
        <v>0</v>
      </c>
      <c r="Q31" s="751"/>
      <c r="R31" s="750" t="n">
        <v>1</v>
      </c>
      <c r="S31" s="748" t="n">
        <v>1</v>
      </c>
      <c r="T31" s="751" t="n">
        <f aca="false">S31/R31*100</f>
        <v>100</v>
      </c>
      <c r="U31" s="748" t="n">
        <v>2</v>
      </c>
      <c r="V31" s="748" t="n">
        <v>2</v>
      </c>
      <c r="W31" s="751" t="n">
        <f aca="false">V31/U31*100</f>
        <v>100</v>
      </c>
      <c r="X31" s="748" t="n">
        <f aca="false">SUM(C31+F31+I31+L31+O31+R31+U31)</f>
        <v>7</v>
      </c>
      <c r="Y31" s="748" t="n">
        <f aca="false">SUM(D31+G31+J31+M31+P31+S31+V31)</f>
        <v>5</v>
      </c>
      <c r="Z31" s="752" t="n">
        <f aca="false">Y31/X31*100</f>
        <v>71.4285714285714</v>
      </c>
    </row>
    <row r="32" customFormat="false" ht="26.25" hidden="false" customHeight="true" outlineLevel="0" collapsed="false">
      <c r="A32" s="753" t="s">
        <v>126</v>
      </c>
      <c r="B32" s="753"/>
      <c r="C32" s="754" t="n">
        <f aca="false">SUM(C6:C31)</f>
        <v>143</v>
      </c>
      <c r="D32" s="755" t="n">
        <f aca="false">SUM(D6:D31)</f>
        <v>93</v>
      </c>
      <c r="E32" s="756" t="n">
        <f aca="false">D32/C32*100</f>
        <v>65.034965034965</v>
      </c>
      <c r="F32" s="754" t="n">
        <f aca="false">SUM(F6:F31)</f>
        <v>46</v>
      </c>
      <c r="G32" s="755" t="n">
        <f aca="false">SUM(G6:G31)</f>
        <v>36</v>
      </c>
      <c r="H32" s="756" t="n">
        <f aca="false">G32/F32*100</f>
        <v>78.2608695652174</v>
      </c>
      <c r="I32" s="754" t="n">
        <f aca="false">SUM(I6:I31)</f>
        <v>66</v>
      </c>
      <c r="J32" s="755" t="n">
        <f aca="false">SUM(J6:J31)</f>
        <v>48</v>
      </c>
      <c r="K32" s="756" t="n">
        <f aca="false">J32/I32*100</f>
        <v>72.7272727272727</v>
      </c>
      <c r="L32" s="754" t="n">
        <f aca="false">SUM(L6:L31)</f>
        <v>62</v>
      </c>
      <c r="M32" s="755" t="n">
        <f aca="false">SUM(M6:M31)</f>
        <v>49</v>
      </c>
      <c r="N32" s="756" t="n">
        <f aca="false">M32/L32*100</f>
        <v>79.0322580645161</v>
      </c>
      <c r="O32" s="754" t="n">
        <f aca="false">SUM(O6:O31)</f>
        <v>36</v>
      </c>
      <c r="P32" s="755" t="n">
        <f aca="false">SUM(P6:P31)</f>
        <v>26</v>
      </c>
      <c r="Q32" s="756" t="n">
        <f aca="false">P32/O32*100</f>
        <v>72.2222222222222</v>
      </c>
      <c r="R32" s="754" t="n">
        <f aca="false">SUM(R6:R31)</f>
        <v>91</v>
      </c>
      <c r="S32" s="755" t="n">
        <f aca="false">SUM(S6:S31)</f>
        <v>68</v>
      </c>
      <c r="T32" s="756" t="n">
        <f aca="false">S32/R32*100</f>
        <v>74.7252747252747</v>
      </c>
      <c r="U32" s="755" t="n">
        <f aca="false">SUM(U6:U31)</f>
        <v>52</v>
      </c>
      <c r="V32" s="755" t="n">
        <f aca="false">SUM(V6:V31)</f>
        <v>38</v>
      </c>
      <c r="W32" s="756" t="n">
        <f aca="false">V32/U32*100</f>
        <v>73.0769230769231</v>
      </c>
      <c r="X32" s="754" t="n">
        <f aca="false">SUM(X6:X31)</f>
        <v>496</v>
      </c>
      <c r="Y32" s="755" t="n">
        <f aca="false">SUM(Y6:Y31)</f>
        <v>358</v>
      </c>
      <c r="Z32" s="757" t="n">
        <f aca="false">Y32/X32*100</f>
        <v>72.1774193548387</v>
      </c>
    </row>
    <row r="33" customFormat="false" ht="13.2" hidden="false" customHeight="true" outlineLevel="0" collapsed="false">
      <c r="A33" s="758" t="s">
        <v>596</v>
      </c>
      <c r="B33" s="758"/>
      <c r="C33" s="758"/>
      <c r="D33" s="758"/>
      <c r="E33" s="758"/>
      <c r="F33" s="758"/>
      <c r="G33" s="758"/>
      <c r="H33" s="758"/>
      <c r="I33" s="758"/>
      <c r="J33" s="758"/>
      <c r="K33" s="758"/>
      <c r="L33" s="758"/>
      <c r="M33" s="758"/>
      <c r="N33" s="758"/>
      <c r="O33" s="758"/>
      <c r="P33" s="758"/>
      <c r="Q33" s="758"/>
      <c r="R33" s="758"/>
      <c r="S33" s="758"/>
      <c r="T33" s="758"/>
      <c r="U33" s="758"/>
      <c r="V33" s="758"/>
      <c r="W33" s="758"/>
      <c r="X33" s="758"/>
      <c r="Y33" s="758"/>
      <c r="Z33" s="758"/>
    </row>
    <row r="34" customFormat="false" ht="11.25" hidden="false" customHeight="true" outlineLevel="0" collapsed="false">
      <c r="A34" s="147" t="s">
        <v>597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  <row r="35" customFormat="false" ht="13.8" hidden="false" customHeight="false" outlineLevel="0" collapsed="false">
      <c r="B35" s="707"/>
    </row>
    <row r="36" customFormat="false" ht="13.8" hidden="false" customHeight="false" outlineLevel="0" collapsed="false">
      <c r="B36" s="707"/>
    </row>
  </sheetData>
  <mergeCells count="16">
    <mergeCell ref="A1:Z1"/>
    <mergeCell ref="Y2:Z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32:B32"/>
    <mergeCell ref="A33:Z33"/>
    <mergeCell ref="A34:Z34"/>
    <mergeCell ref="B35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8" activeCellId="0" sqref="Q8:S9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2.66"/>
    <col collapsed="false" customWidth="true" hidden="false" outlineLevel="0" max="2" min="2" style="759" width="22.1"/>
    <col collapsed="false" customWidth="true" hidden="false" outlineLevel="0" max="3" min="3" style="274" width="8.55"/>
    <col collapsed="false" customWidth="true" hidden="false" outlineLevel="0" max="4" min="4" style="274" width="8.87"/>
    <col collapsed="false" customWidth="true" hidden="false" outlineLevel="0" max="5" min="5" style="274" width="11.1"/>
    <col collapsed="false" customWidth="true" hidden="false" outlineLevel="0" max="6" min="6" style="274" width="10.66"/>
    <col collapsed="false" customWidth="true" hidden="false" outlineLevel="0" max="7" min="7" style="274" width="9.87"/>
    <col collapsed="false" customWidth="true" hidden="false" outlineLevel="0" max="8" min="8" style="274" width="9.99"/>
    <col collapsed="false" customWidth="true" hidden="false" outlineLevel="0" max="9" min="9" style="274" width="9.43"/>
    <col collapsed="false" customWidth="true" hidden="false" outlineLevel="0" max="11" min="10" style="274" width="3.99"/>
    <col collapsed="false" customWidth="false" hidden="false" outlineLevel="0" max="257" min="12" style="274" width="9.1"/>
  </cols>
  <sheetData>
    <row r="1" customFormat="false" ht="19.5" hidden="false" customHeight="true" outlineLevel="0" collapsed="false">
      <c r="A1" s="178" t="s">
        <v>59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6.5" hidden="false" customHeight="true" outlineLevel="0" collapsed="false">
      <c r="A2" s="433"/>
      <c r="B2" s="760"/>
      <c r="C2" s="761"/>
      <c r="D2" s="761"/>
      <c r="E2" s="761"/>
      <c r="F2" s="761"/>
      <c r="G2" s="761"/>
      <c r="H2" s="762"/>
      <c r="I2" s="762"/>
      <c r="J2" s="345" t="s">
        <v>599</v>
      </c>
      <c r="K2" s="345"/>
    </row>
    <row r="3" customFormat="false" ht="15.75" hidden="false" customHeight="true" outlineLevel="0" collapsed="false">
      <c r="A3" s="72" t="s">
        <v>93</v>
      </c>
      <c r="B3" s="763" t="s">
        <v>94</v>
      </c>
      <c r="C3" s="764" t="s">
        <v>600</v>
      </c>
      <c r="D3" s="764"/>
      <c r="E3" s="764"/>
      <c r="F3" s="764"/>
      <c r="G3" s="764"/>
      <c r="H3" s="764"/>
      <c r="I3" s="764"/>
      <c r="J3" s="764"/>
      <c r="K3" s="764"/>
    </row>
    <row r="4" customFormat="false" ht="50.25" hidden="false" customHeight="true" outlineLevel="0" collapsed="false">
      <c r="A4" s="72"/>
      <c r="B4" s="763"/>
      <c r="C4" s="765" t="s">
        <v>601</v>
      </c>
      <c r="D4" s="765" t="s">
        <v>602</v>
      </c>
      <c r="E4" s="765" t="s">
        <v>603</v>
      </c>
      <c r="F4" s="765" t="s">
        <v>604</v>
      </c>
      <c r="G4" s="765" t="s">
        <v>605</v>
      </c>
      <c r="H4" s="766" t="s">
        <v>606</v>
      </c>
      <c r="I4" s="766" t="s">
        <v>607</v>
      </c>
      <c r="J4" s="767" t="s">
        <v>608</v>
      </c>
      <c r="K4" s="768" t="s">
        <v>405</v>
      </c>
    </row>
    <row r="5" customFormat="false" ht="12" hidden="false" customHeight="true" outlineLevel="0" collapsed="false">
      <c r="A5" s="99" t="n">
        <v>0</v>
      </c>
      <c r="B5" s="769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770" t="n">
        <v>7</v>
      </c>
      <c r="I5" s="770" t="n">
        <v>8</v>
      </c>
      <c r="J5" s="770" t="n">
        <v>9</v>
      </c>
      <c r="K5" s="771" t="n">
        <v>10</v>
      </c>
    </row>
    <row r="6" customFormat="false" ht="21.9" hidden="false" customHeight="true" outlineLevel="0" collapsed="false">
      <c r="A6" s="30" t="n">
        <v>1</v>
      </c>
      <c r="B6" s="772" t="s">
        <v>157</v>
      </c>
      <c r="C6" s="231" t="n">
        <v>0</v>
      </c>
      <c r="D6" s="81" t="n">
        <v>0</v>
      </c>
      <c r="E6" s="62" t="n">
        <v>0</v>
      </c>
      <c r="F6" s="62" t="n">
        <v>0</v>
      </c>
      <c r="G6" s="62" t="n">
        <v>0</v>
      </c>
      <c r="H6" s="773" t="n">
        <v>0</v>
      </c>
      <c r="I6" s="773" t="n">
        <v>0</v>
      </c>
      <c r="J6" s="773" t="n">
        <v>0</v>
      </c>
      <c r="K6" s="774" t="n">
        <f aca="false">SUM(C6:J6)</f>
        <v>0</v>
      </c>
    </row>
    <row r="7" customFormat="false" ht="23.1" hidden="false" customHeight="true" outlineLevel="0" collapsed="false">
      <c r="A7" s="37" t="n">
        <v>2</v>
      </c>
      <c r="B7" s="775" t="s">
        <v>101</v>
      </c>
      <c r="C7" s="81" t="n">
        <v>0</v>
      </c>
      <c r="D7" s="81" t="n">
        <v>0</v>
      </c>
      <c r="E7" s="62" t="n">
        <v>0</v>
      </c>
      <c r="F7" s="62" t="n">
        <v>0</v>
      </c>
      <c r="G7" s="62" t="n">
        <v>0</v>
      </c>
      <c r="H7" s="776" t="n">
        <v>0</v>
      </c>
      <c r="I7" s="776" t="n">
        <v>0</v>
      </c>
      <c r="J7" s="776" t="n">
        <v>0</v>
      </c>
      <c r="K7" s="774" t="n">
        <f aca="false">SUM(C7:J7)</f>
        <v>0</v>
      </c>
    </row>
    <row r="8" customFormat="false" ht="21.9" hidden="false" customHeight="true" outlineLevel="0" collapsed="false">
      <c r="A8" s="37" t="n">
        <v>3</v>
      </c>
      <c r="B8" s="777" t="s">
        <v>102</v>
      </c>
      <c r="C8" s="81" t="n">
        <v>0</v>
      </c>
      <c r="D8" s="81" t="n">
        <v>0</v>
      </c>
      <c r="E8" s="81" t="n">
        <v>0</v>
      </c>
      <c r="F8" s="62" t="n">
        <v>0</v>
      </c>
      <c r="G8" s="62" t="n">
        <v>0</v>
      </c>
      <c r="H8" s="776" t="n">
        <v>0</v>
      </c>
      <c r="I8" s="776" t="n">
        <v>0</v>
      </c>
      <c r="J8" s="776" t="n">
        <v>0</v>
      </c>
      <c r="K8" s="774" t="n">
        <f aca="false">SUM(C8:J8)</f>
        <v>0</v>
      </c>
    </row>
    <row r="9" customFormat="false" ht="21.9" hidden="false" customHeight="true" outlineLevel="0" collapsed="false">
      <c r="A9" s="37" t="n">
        <v>4</v>
      </c>
      <c r="B9" s="777" t="s">
        <v>103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776" t="n">
        <v>0</v>
      </c>
      <c r="I9" s="776" t="n">
        <v>0</v>
      </c>
      <c r="J9" s="776" t="n">
        <v>0</v>
      </c>
      <c r="K9" s="774" t="n">
        <f aca="false">SUM(C9:J9)</f>
        <v>0</v>
      </c>
    </row>
    <row r="10" customFormat="false" ht="21.9" hidden="false" customHeight="true" outlineLevel="0" collapsed="false">
      <c r="A10" s="37" t="n">
        <v>5</v>
      </c>
      <c r="B10" s="775" t="s">
        <v>104</v>
      </c>
      <c r="C10" s="81" t="n">
        <v>0</v>
      </c>
      <c r="D10" s="81" t="n">
        <v>0</v>
      </c>
      <c r="E10" s="62" t="n">
        <v>0</v>
      </c>
      <c r="F10" s="62" t="n">
        <v>0</v>
      </c>
      <c r="G10" s="62" t="n">
        <v>0</v>
      </c>
      <c r="H10" s="776" t="n">
        <v>0</v>
      </c>
      <c r="I10" s="776" t="n">
        <v>0</v>
      </c>
      <c r="J10" s="776" t="n">
        <v>0</v>
      </c>
      <c r="K10" s="774" t="n">
        <f aca="false">SUM(C10:J10)</f>
        <v>0</v>
      </c>
    </row>
    <row r="11" customFormat="false" ht="23.1" hidden="false" customHeight="true" outlineLevel="0" collapsed="false">
      <c r="A11" s="37" t="n">
        <v>6</v>
      </c>
      <c r="B11" s="775" t="s">
        <v>609</v>
      </c>
      <c r="C11" s="81" t="n">
        <v>0</v>
      </c>
      <c r="D11" s="81" t="n">
        <v>0</v>
      </c>
      <c r="E11" s="62" t="n">
        <v>0</v>
      </c>
      <c r="F11" s="62" t="n">
        <v>0</v>
      </c>
      <c r="G11" s="62" t="n">
        <v>0</v>
      </c>
      <c r="H11" s="776" t="n">
        <v>0</v>
      </c>
      <c r="I11" s="776" t="n">
        <v>0</v>
      </c>
      <c r="J11" s="776" t="n">
        <v>0</v>
      </c>
      <c r="K11" s="774" t="n">
        <f aca="false">SUM(C11:J11)</f>
        <v>0</v>
      </c>
    </row>
    <row r="12" customFormat="false" ht="21.9" hidden="false" customHeight="true" outlineLevel="0" collapsed="false">
      <c r="A12" s="37" t="n">
        <v>7</v>
      </c>
      <c r="B12" s="777" t="s">
        <v>106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774" t="n">
        <f aca="false">SUM(C12:J12)</f>
        <v>0</v>
      </c>
    </row>
    <row r="13" customFormat="false" ht="23.1" hidden="false" customHeight="true" outlineLevel="0" collapsed="false">
      <c r="A13" s="37" t="n">
        <v>8</v>
      </c>
      <c r="B13" s="775" t="s">
        <v>107</v>
      </c>
      <c r="C13" s="81" t="n">
        <v>0</v>
      </c>
      <c r="D13" s="81" t="n">
        <v>1</v>
      </c>
      <c r="E13" s="62" t="n">
        <v>1</v>
      </c>
      <c r="F13" s="62" t="n">
        <v>0</v>
      </c>
      <c r="G13" s="62" t="n">
        <v>0</v>
      </c>
      <c r="H13" s="776" t="n">
        <v>3</v>
      </c>
      <c r="I13" s="776" t="n">
        <v>0</v>
      </c>
      <c r="J13" s="776" t="n">
        <v>0</v>
      </c>
      <c r="K13" s="774" t="n">
        <f aca="false">SUM(C13:J13)</f>
        <v>5</v>
      </c>
    </row>
    <row r="14" customFormat="false" ht="38.25" hidden="false" customHeight="true" outlineLevel="0" collapsed="false">
      <c r="A14" s="37" t="n">
        <v>9</v>
      </c>
      <c r="B14" s="775" t="s">
        <v>610</v>
      </c>
      <c r="C14" s="81" t="n">
        <v>0</v>
      </c>
      <c r="D14" s="81" t="n">
        <v>0</v>
      </c>
      <c r="E14" s="62" t="n">
        <v>0</v>
      </c>
      <c r="F14" s="62" t="n">
        <v>0</v>
      </c>
      <c r="G14" s="62" t="n">
        <v>0</v>
      </c>
      <c r="H14" s="776" t="n">
        <v>0</v>
      </c>
      <c r="I14" s="776" t="n">
        <v>0</v>
      </c>
      <c r="J14" s="776" t="n">
        <v>0</v>
      </c>
      <c r="K14" s="774" t="n">
        <f aca="false">SUM(C14:J14)</f>
        <v>0</v>
      </c>
    </row>
    <row r="15" customFormat="false" ht="33.75" hidden="false" customHeight="true" outlineLevel="0" collapsed="false">
      <c r="A15" s="37" t="n">
        <v>10</v>
      </c>
      <c r="B15" s="775" t="s">
        <v>611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774" t="n">
        <f aca="false">SUM(C15:J15)</f>
        <v>0</v>
      </c>
    </row>
    <row r="16" customFormat="false" ht="27.75" hidden="false" customHeight="true" outlineLevel="0" collapsed="false">
      <c r="A16" s="37" t="n">
        <v>11</v>
      </c>
      <c r="B16" s="775" t="s">
        <v>110</v>
      </c>
      <c r="C16" s="81" t="n">
        <v>0</v>
      </c>
      <c r="D16" s="81" t="n">
        <v>4</v>
      </c>
      <c r="E16" s="62" t="n">
        <v>0</v>
      </c>
      <c r="F16" s="62" t="n">
        <v>2</v>
      </c>
      <c r="G16" s="62" t="n">
        <v>1</v>
      </c>
      <c r="H16" s="776" t="n">
        <v>0</v>
      </c>
      <c r="I16" s="776" t="n">
        <v>0</v>
      </c>
      <c r="J16" s="776" t="n">
        <v>0</v>
      </c>
      <c r="K16" s="774" t="n">
        <f aca="false">SUM(C16:J16)</f>
        <v>7</v>
      </c>
    </row>
    <row r="17" customFormat="false" ht="23.1" hidden="false" customHeight="true" outlineLevel="0" collapsed="false">
      <c r="A17" s="37" t="n">
        <v>12</v>
      </c>
      <c r="B17" s="775" t="s">
        <v>111</v>
      </c>
      <c r="C17" s="81" t="n">
        <v>0</v>
      </c>
      <c r="D17" s="81" t="n">
        <v>0</v>
      </c>
      <c r="E17" s="62" t="n">
        <v>0</v>
      </c>
      <c r="F17" s="62" t="n">
        <v>0</v>
      </c>
      <c r="G17" s="62" t="n">
        <v>0</v>
      </c>
      <c r="H17" s="776" t="n">
        <v>0</v>
      </c>
      <c r="I17" s="776" t="n">
        <v>0</v>
      </c>
      <c r="J17" s="776" t="n">
        <v>0</v>
      </c>
      <c r="K17" s="774" t="n">
        <f aca="false">SUM(C17:J17)</f>
        <v>0</v>
      </c>
    </row>
    <row r="18" customFormat="false" ht="23.1" hidden="false" customHeight="true" outlineLevel="0" collapsed="false">
      <c r="A18" s="37" t="n">
        <v>13</v>
      </c>
      <c r="B18" s="775" t="s">
        <v>112</v>
      </c>
      <c r="C18" s="85" t="n">
        <v>0</v>
      </c>
      <c r="D18" s="85" t="n">
        <v>0</v>
      </c>
      <c r="E18" s="89" t="n">
        <v>0</v>
      </c>
      <c r="F18" s="62" t="n">
        <v>0</v>
      </c>
      <c r="G18" s="62" t="n">
        <v>0</v>
      </c>
      <c r="H18" s="776" t="n">
        <v>0</v>
      </c>
      <c r="I18" s="776" t="n">
        <v>0</v>
      </c>
      <c r="J18" s="776" t="n">
        <v>0</v>
      </c>
      <c r="K18" s="774" t="n">
        <f aca="false">SUM(C18:J18)</f>
        <v>0</v>
      </c>
    </row>
    <row r="19" customFormat="false" ht="36" hidden="false" customHeight="true" outlineLevel="0" collapsed="false">
      <c r="A19" s="45" t="n">
        <v>14</v>
      </c>
      <c r="B19" s="772" t="s">
        <v>612</v>
      </c>
      <c r="C19" s="81" t="n">
        <v>0</v>
      </c>
      <c r="D19" s="81" t="n">
        <v>0</v>
      </c>
      <c r="E19" s="81" t="n">
        <v>0</v>
      </c>
      <c r="F19" s="62" t="n">
        <v>0</v>
      </c>
      <c r="G19" s="62" t="n">
        <v>0</v>
      </c>
      <c r="H19" s="776" t="n">
        <v>0</v>
      </c>
      <c r="I19" s="776" t="n">
        <v>0</v>
      </c>
      <c r="J19" s="776" t="n">
        <v>0</v>
      </c>
      <c r="K19" s="774" t="n">
        <f aca="false">SUM(C19:J19)</f>
        <v>0</v>
      </c>
    </row>
    <row r="20" customFormat="false" ht="38.25" hidden="false" customHeight="true" outlineLevel="0" collapsed="false">
      <c r="A20" s="45" t="n">
        <v>15</v>
      </c>
      <c r="B20" s="778" t="s">
        <v>613</v>
      </c>
      <c r="C20" s="81" t="n">
        <v>0</v>
      </c>
      <c r="D20" s="81" t="n">
        <v>0</v>
      </c>
      <c r="E20" s="81" t="n">
        <v>0</v>
      </c>
      <c r="F20" s="62" t="n">
        <v>0</v>
      </c>
      <c r="G20" s="62" t="n">
        <v>0</v>
      </c>
      <c r="H20" s="776" t="n">
        <v>0</v>
      </c>
      <c r="I20" s="776" t="n">
        <v>0</v>
      </c>
      <c r="J20" s="776" t="n">
        <v>0</v>
      </c>
      <c r="K20" s="774" t="n">
        <f aca="false">SUM(C20:J20)</f>
        <v>0</v>
      </c>
    </row>
    <row r="21" customFormat="false" ht="23.1" hidden="false" customHeight="true" outlineLevel="0" collapsed="false">
      <c r="A21" s="37" t="n">
        <v>16</v>
      </c>
      <c r="B21" s="775" t="s">
        <v>614</v>
      </c>
      <c r="C21" s="81" t="n">
        <v>0</v>
      </c>
      <c r="D21" s="81" t="n">
        <v>0</v>
      </c>
      <c r="E21" s="81" t="n">
        <v>0</v>
      </c>
      <c r="F21" s="62" t="n">
        <v>0</v>
      </c>
      <c r="G21" s="62" t="n">
        <v>0</v>
      </c>
      <c r="H21" s="776" t="n">
        <v>0</v>
      </c>
      <c r="I21" s="776" t="n">
        <v>0</v>
      </c>
      <c r="J21" s="776" t="n">
        <v>0</v>
      </c>
      <c r="K21" s="774" t="n">
        <f aca="false">SUM(C21:J21)</f>
        <v>0</v>
      </c>
    </row>
    <row r="22" customFormat="false" ht="23.1" hidden="false" customHeight="true" outlineLevel="0" collapsed="false">
      <c r="A22" s="37" t="n">
        <v>17</v>
      </c>
      <c r="B22" s="775" t="s">
        <v>116</v>
      </c>
      <c r="C22" s="81" t="n">
        <v>0</v>
      </c>
      <c r="D22" s="81" t="n">
        <v>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774" t="n">
        <f aca="false">SUM(C22:J22)</f>
        <v>1</v>
      </c>
    </row>
    <row r="23" customFormat="false" ht="23.1" hidden="false" customHeight="true" outlineLevel="0" collapsed="false">
      <c r="A23" s="37" t="n">
        <v>18</v>
      </c>
      <c r="B23" s="775" t="s">
        <v>615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776" t="n">
        <v>0</v>
      </c>
      <c r="I23" s="776" t="n">
        <v>0</v>
      </c>
      <c r="J23" s="776" t="n">
        <v>0</v>
      </c>
      <c r="K23" s="774" t="n">
        <f aca="false">SUM(C23:J23)</f>
        <v>0</v>
      </c>
    </row>
    <row r="24" customFormat="false" ht="23.1" hidden="false" customHeight="true" outlineLevel="0" collapsed="false">
      <c r="A24" s="37" t="n">
        <v>19</v>
      </c>
      <c r="B24" s="775" t="s">
        <v>616</v>
      </c>
      <c r="C24" s="81" t="n">
        <v>0</v>
      </c>
      <c r="D24" s="81" t="n">
        <v>0</v>
      </c>
      <c r="E24" s="81" t="n">
        <v>0</v>
      </c>
      <c r="F24" s="62" t="n">
        <v>0</v>
      </c>
      <c r="G24" s="62" t="n">
        <v>0</v>
      </c>
      <c r="H24" s="776" t="n">
        <v>0</v>
      </c>
      <c r="I24" s="776" t="n">
        <v>0</v>
      </c>
      <c r="J24" s="776" t="n">
        <v>0</v>
      </c>
      <c r="K24" s="774" t="n">
        <f aca="false">SUM(C24:J24)</f>
        <v>0</v>
      </c>
    </row>
    <row r="25" customFormat="false" ht="23.1" hidden="false" customHeight="true" outlineLevel="0" collapsed="false">
      <c r="A25" s="37" t="n">
        <v>20</v>
      </c>
      <c r="B25" s="775" t="s">
        <v>119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1</v>
      </c>
      <c r="H25" s="81" t="n">
        <v>0</v>
      </c>
      <c r="I25" s="81" t="n">
        <v>0</v>
      </c>
      <c r="J25" s="81" t="n">
        <v>0</v>
      </c>
      <c r="K25" s="774" t="n">
        <f aca="false">SUM(C25:J25)</f>
        <v>1</v>
      </c>
    </row>
    <row r="26" customFormat="false" ht="39" hidden="false" customHeight="true" outlineLevel="0" collapsed="false">
      <c r="A26" s="37" t="n">
        <v>21</v>
      </c>
      <c r="B26" s="775" t="s">
        <v>120</v>
      </c>
      <c r="C26" s="81" t="n">
        <v>1</v>
      </c>
      <c r="D26" s="81" t="n">
        <v>0</v>
      </c>
      <c r="E26" s="81" t="n">
        <v>0</v>
      </c>
      <c r="F26" s="62" t="n">
        <v>0</v>
      </c>
      <c r="G26" s="62" t="n">
        <v>0</v>
      </c>
      <c r="H26" s="776" t="n">
        <v>0</v>
      </c>
      <c r="I26" s="776" t="n">
        <v>0</v>
      </c>
      <c r="J26" s="776" t="n">
        <v>0</v>
      </c>
      <c r="K26" s="774" t="n">
        <f aca="false">SUM(C26:J26)</f>
        <v>1</v>
      </c>
    </row>
    <row r="27" customFormat="false" ht="35.25" hidden="false" customHeight="true" outlineLevel="0" collapsed="false">
      <c r="A27" s="37" t="n">
        <v>22</v>
      </c>
      <c r="B27" s="775" t="s">
        <v>121</v>
      </c>
      <c r="C27" s="81" t="n">
        <v>0</v>
      </c>
      <c r="D27" s="81" t="n">
        <v>0</v>
      </c>
      <c r="E27" s="81" t="n">
        <v>0</v>
      </c>
      <c r="F27" s="62" t="n">
        <v>0</v>
      </c>
      <c r="G27" s="62" t="n">
        <v>0</v>
      </c>
      <c r="H27" s="776" t="n">
        <v>0</v>
      </c>
      <c r="I27" s="776" t="n">
        <v>0</v>
      </c>
      <c r="J27" s="776" t="n">
        <v>0</v>
      </c>
      <c r="K27" s="774" t="n">
        <f aca="false">SUM(C27:J27)</f>
        <v>0</v>
      </c>
    </row>
    <row r="28" customFormat="false" ht="36.75" hidden="false" customHeight="true" outlineLevel="0" collapsed="false">
      <c r="A28" s="37" t="n">
        <v>23</v>
      </c>
      <c r="B28" s="775" t="s">
        <v>617</v>
      </c>
      <c r="C28" s="81" t="n">
        <v>0</v>
      </c>
      <c r="D28" s="81" t="n">
        <v>0</v>
      </c>
      <c r="E28" s="81" t="n">
        <v>0</v>
      </c>
      <c r="F28" s="62" t="n">
        <v>0</v>
      </c>
      <c r="G28" s="62" t="n">
        <v>0</v>
      </c>
      <c r="H28" s="776" t="n">
        <v>0</v>
      </c>
      <c r="I28" s="776" t="n">
        <v>0</v>
      </c>
      <c r="J28" s="776" t="n">
        <v>0</v>
      </c>
      <c r="K28" s="774" t="n">
        <f aca="false">SUM(C28:J28)</f>
        <v>0</v>
      </c>
    </row>
    <row r="29" customFormat="false" ht="23.1" hidden="false" customHeight="true" outlineLevel="0" collapsed="false">
      <c r="A29" s="37" t="n">
        <v>24</v>
      </c>
      <c r="B29" s="775" t="s">
        <v>618</v>
      </c>
      <c r="C29" s="81" t="n">
        <v>0</v>
      </c>
      <c r="D29" s="81" t="n">
        <v>0</v>
      </c>
      <c r="E29" s="81" t="n">
        <v>0</v>
      </c>
      <c r="F29" s="62" t="n">
        <v>0</v>
      </c>
      <c r="G29" s="62" t="n">
        <v>0</v>
      </c>
      <c r="H29" s="776" t="n">
        <v>0</v>
      </c>
      <c r="I29" s="776" t="n">
        <v>0</v>
      </c>
      <c r="J29" s="776" t="n">
        <v>0</v>
      </c>
      <c r="K29" s="774" t="n">
        <f aca="false">SUM(C29:J29)</f>
        <v>0</v>
      </c>
    </row>
    <row r="30" customFormat="false" ht="23.1" hidden="false" customHeight="true" outlineLevel="0" collapsed="false">
      <c r="A30" s="37" t="n">
        <v>25</v>
      </c>
      <c r="B30" s="775" t="s">
        <v>619</v>
      </c>
      <c r="C30" s="81" t="n">
        <v>0</v>
      </c>
      <c r="D30" s="81" t="n">
        <v>0</v>
      </c>
      <c r="E30" s="81" t="n">
        <v>0</v>
      </c>
      <c r="F30" s="62" t="n">
        <v>0</v>
      </c>
      <c r="G30" s="62" t="n">
        <v>0</v>
      </c>
      <c r="H30" s="776" t="n">
        <v>0</v>
      </c>
      <c r="I30" s="776" t="n">
        <v>0</v>
      </c>
      <c r="J30" s="776" t="n">
        <v>0</v>
      </c>
      <c r="K30" s="774" t="n">
        <f aca="false">SUM(C30:J30)</f>
        <v>0</v>
      </c>
    </row>
    <row r="31" customFormat="false" ht="37.5" hidden="false" customHeight="true" outlineLevel="0" collapsed="false">
      <c r="A31" s="107" t="n">
        <v>26</v>
      </c>
      <c r="B31" s="779" t="s">
        <v>620</v>
      </c>
      <c r="C31" s="81" t="n">
        <v>0</v>
      </c>
      <c r="D31" s="81" t="n">
        <v>1</v>
      </c>
      <c r="E31" s="81" t="n">
        <v>0</v>
      </c>
      <c r="F31" s="62" t="n">
        <v>0</v>
      </c>
      <c r="G31" s="62" t="n">
        <v>0</v>
      </c>
      <c r="H31" s="776" t="n">
        <v>0</v>
      </c>
      <c r="I31" s="776" t="n">
        <v>0</v>
      </c>
      <c r="J31" s="776" t="n">
        <v>0</v>
      </c>
      <c r="K31" s="774" t="n">
        <f aca="false">SUM(C31:J31)</f>
        <v>1</v>
      </c>
    </row>
    <row r="32" customFormat="false" ht="21.75" hidden="false" customHeight="true" outlineLevel="0" collapsed="false">
      <c r="A32" s="780" t="s">
        <v>126</v>
      </c>
      <c r="B32" s="780"/>
      <c r="C32" s="781" t="n">
        <f aca="false">SUM(C6:C31)</f>
        <v>1</v>
      </c>
      <c r="D32" s="781" t="n">
        <f aca="false">SUM(D6:D31)</f>
        <v>7</v>
      </c>
      <c r="E32" s="781" t="n">
        <f aca="false">SUM(E6:E31)</f>
        <v>1</v>
      </c>
      <c r="F32" s="781" t="n">
        <f aca="false">SUM(F6:F31)</f>
        <v>2</v>
      </c>
      <c r="G32" s="781" t="n">
        <f aca="false">SUM(G6:G31)</f>
        <v>2</v>
      </c>
      <c r="H32" s="781" t="n">
        <f aca="false">SUM(H6:H31)</f>
        <v>3</v>
      </c>
      <c r="I32" s="781" t="n">
        <f aca="false">SUM(I6:I31)</f>
        <v>0</v>
      </c>
      <c r="J32" s="781" t="n">
        <f aca="false">SUM(J6:J31)</f>
        <v>0</v>
      </c>
      <c r="K32" s="782" t="n">
        <f aca="false">SUM(K6:K31)</f>
        <v>16</v>
      </c>
    </row>
    <row r="33" customFormat="false" ht="13.8" hidden="false" customHeight="true" outlineLevel="0" collapsed="false">
      <c r="A33" s="147" t="s">
        <v>6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</sheetData>
  <mergeCells count="7">
    <mergeCell ref="A1:K1"/>
    <mergeCell ref="J2:K2"/>
    <mergeCell ref="A3:A4"/>
    <mergeCell ref="B3:B4"/>
    <mergeCell ref="C3:K3"/>
    <mergeCell ref="A32:B32"/>
    <mergeCell ref="A33:K33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28.43"/>
    <col collapsed="false" customWidth="true" hidden="false" outlineLevel="0" max="3" min="3" style="67" width="10.32"/>
    <col collapsed="false" customWidth="true" hidden="false" outlineLevel="0" max="4" min="4" style="67" width="14.33"/>
    <col collapsed="false" customWidth="true" hidden="false" outlineLevel="0" max="5" min="5" style="67" width="11.87"/>
    <col collapsed="false" customWidth="true" hidden="false" outlineLevel="0" max="6" min="6" style="67" width="13.43"/>
    <col collapsed="false" customWidth="true" hidden="false" outlineLevel="0" max="7" min="7" style="67" width="11.1"/>
    <col collapsed="false" customWidth="true" hidden="false" outlineLevel="0" max="8" min="8" style="67" width="8.99"/>
    <col collapsed="false" customWidth="false" hidden="false" outlineLevel="0" max="257" min="9" style="67" width="9.1"/>
  </cols>
  <sheetData>
    <row r="1" customFormat="false" ht="32.25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</row>
    <row r="2" customFormat="false" ht="12" hidden="false" customHeight="true" outlineLevel="0" collapsed="false">
      <c r="B2" s="68"/>
      <c r="C2" s="69"/>
      <c r="D2" s="69"/>
      <c r="E2" s="69"/>
      <c r="F2" s="69"/>
      <c r="G2" s="71" t="s">
        <v>164</v>
      </c>
    </row>
    <row r="3" customFormat="false" ht="10.2" hidden="false" customHeight="true" outlineLevel="0" collapsed="false">
      <c r="A3" s="22" t="s">
        <v>93</v>
      </c>
      <c r="B3" s="23" t="s">
        <v>94</v>
      </c>
      <c r="C3" s="24" t="s">
        <v>95</v>
      </c>
      <c r="D3" s="24" t="s">
        <v>165</v>
      </c>
      <c r="E3" s="24" t="s">
        <v>166</v>
      </c>
      <c r="F3" s="24" t="s">
        <v>167</v>
      </c>
      <c r="G3" s="25" t="s">
        <v>168</v>
      </c>
    </row>
    <row r="4" customFormat="false" ht="54" hidden="false" customHeight="true" outlineLevel="0" collapsed="false">
      <c r="A4" s="22"/>
      <c r="B4" s="23"/>
      <c r="C4" s="24"/>
      <c r="D4" s="24"/>
      <c r="E4" s="24"/>
      <c r="F4" s="24"/>
      <c r="G4" s="25"/>
    </row>
    <row r="5" customFormat="false" ht="10.5" hidden="false" customHeight="true" outlineLevel="0" collapsed="false">
      <c r="A5" s="99" t="n">
        <v>0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2" t="n">
        <v>6</v>
      </c>
    </row>
    <row r="6" customFormat="false" ht="21.9" hidden="false" customHeight="true" outlineLevel="0" collapsed="false">
      <c r="A6" s="30" t="n">
        <v>1</v>
      </c>
      <c r="B6" s="103" t="s">
        <v>157</v>
      </c>
      <c r="C6" s="80" t="n">
        <f aca="false">леталитет!C7</f>
        <v>93350</v>
      </c>
      <c r="D6" s="33" t="n">
        <v>22726</v>
      </c>
      <c r="E6" s="34" t="n">
        <v>987</v>
      </c>
      <c r="F6" s="42" t="n">
        <f aca="false">D6/C6*100</f>
        <v>24.3449384038565</v>
      </c>
      <c r="G6" s="40" t="n">
        <f aca="false">E6/C6*100</f>
        <v>1.05731119442957</v>
      </c>
    </row>
    <row r="7" customFormat="false" ht="21.9" hidden="false" customHeight="true" outlineLevel="0" collapsed="false">
      <c r="A7" s="37" t="n">
        <v>2</v>
      </c>
      <c r="B7" s="104" t="s">
        <v>169</v>
      </c>
      <c r="C7" s="34" t="n">
        <f aca="false">леталитет!C8</f>
        <v>14188</v>
      </c>
      <c r="D7" s="33" t="n">
        <v>1573</v>
      </c>
      <c r="E7" s="34" t="n">
        <v>171</v>
      </c>
      <c r="F7" s="42" t="n">
        <f aca="false">D7/C7*100</f>
        <v>11.0868339441782</v>
      </c>
      <c r="G7" s="40" t="n">
        <f aca="false">E7/C7*100</f>
        <v>1.20524386805751</v>
      </c>
    </row>
    <row r="8" customFormat="false" ht="21.9" hidden="false" customHeight="true" outlineLevel="0" collapsed="false">
      <c r="A8" s="37" t="n">
        <v>3</v>
      </c>
      <c r="B8" s="105" t="s">
        <v>102</v>
      </c>
      <c r="C8" s="34" t="n">
        <f aca="false">леталитет!C9</f>
        <v>25930</v>
      </c>
      <c r="D8" s="33" t="n">
        <v>0</v>
      </c>
      <c r="E8" s="34" t="n">
        <v>0</v>
      </c>
      <c r="F8" s="42" t="n">
        <f aca="false">D8/C8*100</f>
        <v>0</v>
      </c>
      <c r="G8" s="40" t="n">
        <f aca="false">E8/C8*100</f>
        <v>0</v>
      </c>
    </row>
    <row r="9" customFormat="false" ht="21.9" hidden="false" customHeight="true" outlineLevel="0" collapsed="false">
      <c r="A9" s="37" t="n">
        <v>4</v>
      </c>
      <c r="B9" s="105" t="s">
        <v>103</v>
      </c>
      <c r="C9" s="34" t="n">
        <f aca="false">леталитет!C10</f>
        <v>19159</v>
      </c>
      <c r="D9" s="34" t="n">
        <v>3500</v>
      </c>
      <c r="E9" s="34" t="n">
        <v>100</v>
      </c>
      <c r="F9" s="42" t="n">
        <f aca="false">D9/C9*100</f>
        <v>18.2681768359518</v>
      </c>
      <c r="G9" s="40" t="n">
        <f aca="false">E9/C9*100</f>
        <v>0.521947909598622</v>
      </c>
    </row>
    <row r="10" customFormat="false" ht="21.9" hidden="false" customHeight="true" outlineLevel="0" collapsed="false">
      <c r="A10" s="37" t="n">
        <v>5</v>
      </c>
      <c r="B10" s="104" t="s">
        <v>104</v>
      </c>
      <c r="C10" s="34" t="n">
        <f aca="false">леталитет!C11</f>
        <v>16395</v>
      </c>
      <c r="D10" s="33" t="n">
        <v>1296</v>
      </c>
      <c r="E10" s="34" t="n">
        <v>10</v>
      </c>
      <c r="F10" s="42" t="n">
        <f aca="false">D10/C10*100</f>
        <v>7.90484903934126</v>
      </c>
      <c r="G10" s="40" t="n">
        <f aca="false">E10/C10*100</f>
        <v>0.0609942055504727</v>
      </c>
    </row>
    <row r="11" customFormat="false" ht="24.9" hidden="false" customHeight="true" outlineLevel="0" collapsed="false">
      <c r="A11" s="37" t="n">
        <v>6</v>
      </c>
      <c r="B11" s="104" t="s">
        <v>105</v>
      </c>
      <c r="C11" s="34" t="n">
        <f aca="false">леталитет!C12</f>
        <v>8953</v>
      </c>
      <c r="D11" s="33" t="n">
        <v>8953</v>
      </c>
      <c r="E11" s="34" t="n">
        <v>0</v>
      </c>
      <c r="F11" s="42" t="n">
        <f aca="false">D11/C11*100</f>
        <v>100</v>
      </c>
      <c r="G11" s="40" t="n">
        <f aca="false">E11/C11*100</f>
        <v>0</v>
      </c>
    </row>
    <row r="12" customFormat="false" ht="21.9" hidden="false" customHeight="true" outlineLevel="0" collapsed="false">
      <c r="A12" s="37" t="n">
        <v>7</v>
      </c>
      <c r="B12" s="105" t="s">
        <v>170</v>
      </c>
      <c r="C12" s="34" t="n">
        <f aca="false">леталитет!C13</f>
        <v>14775</v>
      </c>
      <c r="D12" s="33" t="n">
        <v>11489</v>
      </c>
      <c r="E12" s="34" t="n">
        <v>6319</v>
      </c>
      <c r="F12" s="42" t="n">
        <f aca="false">D12/C12*100</f>
        <v>77.7597292724196</v>
      </c>
      <c r="G12" s="40" t="n">
        <f aca="false">E12/C12*100</f>
        <v>42.7681895093063</v>
      </c>
    </row>
    <row r="13" customFormat="false" ht="21.9" hidden="false" customHeight="true" outlineLevel="0" collapsed="false">
      <c r="A13" s="37" t="n">
        <v>8</v>
      </c>
      <c r="B13" s="104" t="s">
        <v>107</v>
      </c>
      <c r="C13" s="34" t="n">
        <f aca="false">леталитет!C14</f>
        <v>11810</v>
      </c>
      <c r="D13" s="33" t="n">
        <v>0</v>
      </c>
      <c r="E13" s="34" t="n">
        <v>0</v>
      </c>
      <c r="F13" s="42" t="n">
        <f aca="false">D13/C13*100</f>
        <v>0</v>
      </c>
      <c r="G13" s="40" t="n">
        <f aca="false">E13/C13*100</f>
        <v>0</v>
      </c>
    </row>
    <row r="14" customFormat="false" ht="24.9" hidden="false" customHeight="true" outlineLevel="0" collapsed="false">
      <c r="A14" s="37" t="n">
        <v>9</v>
      </c>
      <c r="B14" s="104" t="s">
        <v>108</v>
      </c>
      <c r="C14" s="34" t="n">
        <f aca="false">леталитет!C15</f>
        <v>18704</v>
      </c>
      <c r="D14" s="33" t="n">
        <v>0</v>
      </c>
      <c r="E14" s="34" t="n">
        <v>0</v>
      </c>
      <c r="F14" s="42" t="n">
        <f aca="false">D14/C14*100</f>
        <v>0</v>
      </c>
      <c r="G14" s="40" t="n">
        <f aca="false">E14/C14*100</f>
        <v>0</v>
      </c>
    </row>
    <row r="15" customFormat="false" ht="24.9" hidden="false" customHeight="true" outlineLevel="0" collapsed="false">
      <c r="A15" s="37" t="n">
        <v>10</v>
      </c>
      <c r="B15" s="104" t="s">
        <v>109</v>
      </c>
      <c r="C15" s="34" t="n">
        <f aca="false">леталитет!C16</f>
        <v>691</v>
      </c>
      <c r="D15" s="33" t="n">
        <v>0</v>
      </c>
      <c r="E15" s="34" t="n">
        <v>0</v>
      </c>
      <c r="F15" s="42" t="n">
        <f aca="false">D15/C15*100</f>
        <v>0</v>
      </c>
      <c r="G15" s="40" t="n">
        <f aca="false">E15/C15*100</f>
        <v>0</v>
      </c>
    </row>
    <row r="16" customFormat="false" ht="24.9" hidden="false" customHeight="true" outlineLevel="0" collapsed="false">
      <c r="A16" s="37" t="n">
        <v>11</v>
      </c>
      <c r="B16" s="104" t="s">
        <v>110</v>
      </c>
      <c r="C16" s="34" t="n">
        <f aca="false">леталитет!C17</f>
        <v>12699</v>
      </c>
      <c r="D16" s="33" t="n">
        <v>12699</v>
      </c>
      <c r="E16" s="34" t="n">
        <v>655</v>
      </c>
      <c r="F16" s="42" t="n">
        <f aca="false">D16/C16*100</f>
        <v>100</v>
      </c>
      <c r="G16" s="40" t="n">
        <f aca="false">E16/C16*100</f>
        <v>5.15788644775179</v>
      </c>
    </row>
    <row r="17" customFormat="false" ht="21.9" hidden="false" customHeight="true" outlineLevel="0" collapsed="false">
      <c r="A17" s="37" t="n">
        <v>12</v>
      </c>
      <c r="B17" s="104" t="s">
        <v>111</v>
      </c>
      <c r="C17" s="34" t="n">
        <f aca="false">леталитет!C18</f>
        <v>1017</v>
      </c>
      <c r="D17" s="33" t="n">
        <v>0</v>
      </c>
      <c r="E17" s="34" t="n">
        <v>0</v>
      </c>
      <c r="F17" s="42" t="n">
        <f aca="false">D17/C17*100</f>
        <v>0</v>
      </c>
      <c r="G17" s="40" t="n">
        <f aca="false">E17/C17*100</f>
        <v>0</v>
      </c>
    </row>
    <row r="18" customFormat="false" ht="21.9" hidden="false" customHeight="true" outlineLevel="0" collapsed="false">
      <c r="A18" s="37" t="n">
        <v>13</v>
      </c>
      <c r="B18" s="104" t="s">
        <v>112</v>
      </c>
      <c r="C18" s="34" t="n">
        <f aca="false">леталитет!C19</f>
        <v>6105</v>
      </c>
      <c r="D18" s="43" t="n">
        <v>0</v>
      </c>
      <c r="E18" s="44" t="n">
        <v>0</v>
      </c>
      <c r="F18" s="42" t="n">
        <f aca="false">D18/C18*100</f>
        <v>0</v>
      </c>
      <c r="G18" s="40" t="n">
        <f aca="false">E18/C18*100</f>
        <v>0</v>
      </c>
    </row>
    <row r="19" customFormat="false" ht="24.9" hidden="false" customHeight="true" outlineLevel="0" collapsed="false">
      <c r="A19" s="45" t="n">
        <v>14</v>
      </c>
      <c r="B19" s="103" t="s">
        <v>113</v>
      </c>
      <c r="C19" s="34" t="n">
        <f aca="false">леталитет!C20</f>
        <v>6044</v>
      </c>
      <c r="D19" s="43" t="n">
        <v>5198</v>
      </c>
      <c r="E19" s="43" t="n">
        <v>4593</v>
      </c>
      <c r="F19" s="42" t="n">
        <f aca="false">D19/C19*100</f>
        <v>86.0026472534745</v>
      </c>
      <c r="G19" s="40" t="n">
        <f aca="false">E19/C19*100</f>
        <v>75.9927200529451</v>
      </c>
    </row>
    <row r="20" customFormat="false" ht="34.5" hidden="false" customHeight="true" outlineLevel="0" collapsed="false">
      <c r="A20" s="45" t="n">
        <v>15</v>
      </c>
      <c r="B20" s="106" t="s">
        <v>114</v>
      </c>
      <c r="C20" s="34" t="n">
        <f aca="false">леталитет!C21</f>
        <v>2864</v>
      </c>
      <c r="D20" s="33" t="n">
        <v>2513</v>
      </c>
      <c r="E20" s="33" t="n">
        <v>0</v>
      </c>
      <c r="F20" s="42" t="n">
        <f aca="false">D20/C20*100</f>
        <v>87.7444134078212</v>
      </c>
      <c r="G20" s="40" t="n">
        <f aca="false">E20/C20*100</f>
        <v>0</v>
      </c>
    </row>
    <row r="21" customFormat="false" ht="24.9" hidden="false" customHeight="true" outlineLevel="0" collapsed="false">
      <c r="A21" s="37" t="n">
        <v>16</v>
      </c>
      <c r="B21" s="104" t="s">
        <v>115</v>
      </c>
      <c r="C21" s="34" t="n">
        <f aca="false">леталитет!C22</f>
        <v>9650</v>
      </c>
      <c r="D21" s="33" t="n">
        <v>9321</v>
      </c>
      <c r="E21" s="33" t="n">
        <v>5463</v>
      </c>
      <c r="F21" s="42" t="n">
        <f aca="false">D21/C21*100</f>
        <v>96.5906735751295</v>
      </c>
      <c r="G21" s="40" t="n">
        <f aca="false">E21/C21*100</f>
        <v>56.6113989637306</v>
      </c>
    </row>
    <row r="22" customFormat="false" ht="21.9" hidden="false" customHeight="true" outlineLevel="0" collapsed="false">
      <c r="A22" s="37" t="n">
        <v>17</v>
      </c>
      <c r="B22" s="104" t="s">
        <v>116</v>
      </c>
      <c r="C22" s="34" t="n">
        <f aca="false">леталитет!C23</f>
        <v>714</v>
      </c>
      <c r="D22" s="33" t="n">
        <v>0</v>
      </c>
      <c r="E22" s="33" t="n">
        <v>0</v>
      </c>
      <c r="F22" s="42" t="n">
        <f aca="false">D22/C22*100</f>
        <v>0</v>
      </c>
      <c r="G22" s="40" t="n">
        <f aca="false">E22/C22*100</f>
        <v>0</v>
      </c>
    </row>
    <row r="23" customFormat="false" ht="24.9" hidden="false" customHeight="true" outlineLevel="0" collapsed="false">
      <c r="A23" s="37" t="n">
        <v>18</v>
      </c>
      <c r="B23" s="104" t="s">
        <v>117</v>
      </c>
      <c r="C23" s="34" t="n">
        <f aca="false">леталитет!C24</f>
        <v>4440</v>
      </c>
      <c r="D23" s="43" t="n">
        <v>0</v>
      </c>
      <c r="E23" s="43" t="n">
        <v>0</v>
      </c>
      <c r="F23" s="42" t="n">
        <f aca="false">D23/C23*100</f>
        <v>0</v>
      </c>
      <c r="G23" s="40" t="n">
        <f aca="false">E23/C23*100</f>
        <v>0</v>
      </c>
    </row>
    <row r="24" customFormat="false" ht="24.9" hidden="false" customHeight="true" outlineLevel="0" collapsed="false">
      <c r="A24" s="37" t="n">
        <v>19</v>
      </c>
      <c r="B24" s="104" t="s">
        <v>118</v>
      </c>
      <c r="C24" s="34" t="n">
        <f aca="false">леталитет!C25</f>
        <v>934</v>
      </c>
      <c r="D24" s="33" t="n">
        <v>0</v>
      </c>
      <c r="E24" s="33" t="n">
        <v>0</v>
      </c>
      <c r="F24" s="42" t="n">
        <v>0</v>
      </c>
      <c r="G24" s="40" t="n">
        <f aca="false">E24/C24*100</f>
        <v>0</v>
      </c>
    </row>
    <row r="25" customFormat="false" ht="21.9" hidden="false" customHeight="true" outlineLevel="0" collapsed="false">
      <c r="A25" s="37" t="n">
        <v>20</v>
      </c>
      <c r="B25" s="104" t="s">
        <v>119</v>
      </c>
      <c r="C25" s="34" t="n">
        <f aca="false">леталитет!C26</f>
        <v>5617</v>
      </c>
      <c r="D25" s="33" t="n">
        <v>0</v>
      </c>
      <c r="E25" s="33" t="n">
        <v>0</v>
      </c>
      <c r="F25" s="42" t="n">
        <f aca="false">D25/C25*100</f>
        <v>0</v>
      </c>
      <c r="G25" s="40" t="n">
        <f aca="false">E25/C25*100</f>
        <v>0</v>
      </c>
    </row>
    <row r="26" customFormat="false" ht="24.9" hidden="false" customHeight="true" outlineLevel="0" collapsed="false">
      <c r="A26" s="37" t="n">
        <v>21</v>
      </c>
      <c r="B26" s="104" t="s">
        <v>120</v>
      </c>
      <c r="C26" s="34" t="n">
        <f aca="false">леталитет!C27</f>
        <v>2396</v>
      </c>
      <c r="D26" s="33" t="n">
        <v>0</v>
      </c>
      <c r="E26" s="33" t="n">
        <v>0</v>
      </c>
      <c r="F26" s="42" t="n">
        <f aca="false">D26/C26*100</f>
        <v>0</v>
      </c>
      <c r="G26" s="40" t="n">
        <f aca="false">E26/C26*100</f>
        <v>0</v>
      </c>
    </row>
    <row r="27" customFormat="false" ht="24.9" hidden="false" customHeight="true" outlineLevel="0" collapsed="false">
      <c r="A27" s="37" t="n">
        <v>22</v>
      </c>
      <c r="B27" s="104" t="s">
        <v>121</v>
      </c>
      <c r="C27" s="34" t="n">
        <f aca="false">леталитет!C28</f>
        <v>243</v>
      </c>
      <c r="D27" s="33" t="n">
        <v>243</v>
      </c>
      <c r="E27" s="33" t="n">
        <v>0</v>
      </c>
      <c r="F27" s="42" t="n">
        <f aca="false">D27/C27*100</f>
        <v>100</v>
      </c>
      <c r="G27" s="40" t="n">
        <f aca="false">E27/C27*100</f>
        <v>0</v>
      </c>
    </row>
    <row r="28" customFormat="false" ht="24.9" hidden="false" customHeight="true" outlineLevel="0" collapsed="false">
      <c r="A28" s="37" t="n">
        <v>23</v>
      </c>
      <c r="B28" s="104" t="s">
        <v>122</v>
      </c>
      <c r="C28" s="34" t="n">
        <f aca="false">леталитет!C29</f>
        <v>570</v>
      </c>
      <c r="D28" s="33" t="n">
        <v>0</v>
      </c>
      <c r="E28" s="33" t="n">
        <v>0</v>
      </c>
      <c r="F28" s="42" t="n">
        <f aca="false">D28/C28*100</f>
        <v>0</v>
      </c>
      <c r="G28" s="40" t="n">
        <f aca="false">E28/C28*100</f>
        <v>0</v>
      </c>
    </row>
    <row r="29" customFormat="false" ht="24.9" hidden="false" customHeight="true" outlineLevel="0" collapsed="false">
      <c r="A29" s="37" t="n">
        <v>24</v>
      </c>
      <c r="B29" s="104" t="s">
        <v>123</v>
      </c>
      <c r="C29" s="34" t="n">
        <f aca="false">леталитет!C30</f>
        <v>610</v>
      </c>
      <c r="D29" s="33" t="n">
        <v>0</v>
      </c>
      <c r="E29" s="33" t="n">
        <v>0</v>
      </c>
      <c r="F29" s="42" t="n">
        <f aca="false">D29/C29*100</f>
        <v>0</v>
      </c>
      <c r="G29" s="40" t="n">
        <f aca="false">E29/C29*100</f>
        <v>0</v>
      </c>
    </row>
    <row r="30" customFormat="false" ht="24.9" hidden="false" customHeight="true" outlineLevel="0" collapsed="false">
      <c r="A30" s="37" t="n">
        <v>25</v>
      </c>
      <c r="B30" s="104" t="s">
        <v>124</v>
      </c>
      <c r="C30" s="34" t="n">
        <f aca="false">леталитет!C31</f>
        <v>922</v>
      </c>
      <c r="D30" s="43" t="n">
        <v>0</v>
      </c>
      <c r="E30" s="43" t="n">
        <v>0</v>
      </c>
      <c r="F30" s="42" t="n">
        <f aca="false">D30/C30*100</f>
        <v>0</v>
      </c>
      <c r="G30" s="40" t="n">
        <f aca="false">E30/C30*100</f>
        <v>0</v>
      </c>
    </row>
    <row r="31" customFormat="false" ht="24.9" hidden="false" customHeight="true" outlineLevel="0" collapsed="false">
      <c r="A31" s="107" t="n">
        <v>26</v>
      </c>
      <c r="B31" s="104" t="s">
        <v>125</v>
      </c>
      <c r="C31" s="90" t="n">
        <f aca="false">леталитет!C32</f>
        <v>1018</v>
      </c>
      <c r="D31" s="43" t="n">
        <v>0</v>
      </c>
      <c r="E31" s="43" t="n">
        <v>0</v>
      </c>
      <c r="F31" s="39" t="n">
        <f aca="false">D31/C31*100</f>
        <v>0</v>
      </c>
      <c r="G31" s="108" t="n">
        <f aca="false">E31/C31*100</f>
        <v>0</v>
      </c>
    </row>
    <row r="32" customFormat="false" ht="30" hidden="false" customHeight="true" outlineLevel="0" collapsed="false">
      <c r="A32" s="93" t="s">
        <v>126</v>
      </c>
      <c r="B32" s="93"/>
      <c r="C32" s="50" t="n">
        <f aca="false">SUM(C6:C31)</f>
        <v>279798</v>
      </c>
      <c r="D32" s="50" t="n">
        <f aca="false">SUM(D6:D31)</f>
        <v>79511</v>
      </c>
      <c r="E32" s="50" t="n">
        <f aca="false">SUM(E6:E31)</f>
        <v>18298</v>
      </c>
      <c r="F32" s="51" t="n">
        <f aca="false">D32/C32*100</f>
        <v>28.4172867568746</v>
      </c>
      <c r="G32" s="52" t="n">
        <f aca="false">E32/C32*100</f>
        <v>6.53971793937055</v>
      </c>
    </row>
    <row r="33" customFormat="false" ht="14.25" hidden="false" customHeight="true" outlineLevel="0" collapsed="false">
      <c r="A33" s="109" t="s">
        <v>171</v>
      </c>
      <c r="B33" s="109"/>
      <c r="C33" s="109"/>
      <c r="D33" s="109"/>
      <c r="E33" s="109"/>
      <c r="F33" s="109"/>
      <c r="G33" s="109"/>
    </row>
    <row r="34" customFormat="false" ht="14.25" hidden="false" customHeight="true" outlineLevel="0" collapsed="false">
      <c r="A34" s="110" t="s">
        <v>172</v>
      </c>
      <c r="B34" s="111" t="s">
        <v>173</v>
      </c>
      <c r="C34" s="111"/>
      <c r="D34" s="111"/>
      <c r="E34" s="111"/>
      <c r="F34" s="111"/>
      <c r="G34" s="112"/>
    </row>
    <row r="35" customFormat="false" ht="10.2" hidden="false" customHeight="false" outlineLevel="0" collapsed="false">
      <c r="A35" s="57" t="s">
        <v>174</v>
      </c>
      <c r="B35" s="57"/>
      <c r="C35" s="57"/>
      <c r="D35" s="57"/>
      <c r="E35" s="57"/>
      <c r="F35" s="57"/>
      <c r="G35" s="57"/>
    </row>
    <row r="36" customFormat="false" ht="10.2" hidden="false" customHeight="false" outlineLevel="0" collapsed="false">
      <c r="H36" s="113"/>
      <c r="I36" s="113"/>
      <c r="J36" s="113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3:G33"/>
    <mergeCell ref="B34:F34"/>
    <mergeCell ref="A35:G35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7" min="3" style="15" width="12.66"/>
    <col collapsed="false" customWidth="false" hidden="false" outlineLevel="0" max="257" min="8" style="15" width="9.1"/>
  </cols>
  <sheetData>
    <row r="1" customFormat="false" ht="24.75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66" t="s">
        <v>176</v>
      </c>
      <c r="B2" s="66"/>
      <c r="C2" s="66"/>
      <c r="D2" s="66"/>
      <c r="E2" s="66"/>
      <c r="F2" s="66"/>
      <c r="G2" s="66"/>
    </row>
    <row r="3" s="18" customFormat="true" ht="15.75" hidden="false" customHeight="true" outlineLevel="0" collapsed="false">
      <c r="A3" s="114"/>
      <c r="B3" s="114"/>
      <c r="C3" s="114"/>
      <c r="D3" s="114"/>
      <c r="E3" s="114"/>
      <c r="F3" s="114"/>
      <c r="G3" s="21" t="s">
        <v>177</v>
      </c>
    </row>
    <row r="4" customFormat="false" ht="50.1" hidden="false" customHeight="true" outlineLevel="0" collapsed="false">
      <c r="A4" s="22" t="s">
        <v>178</v>
      </c>
      <c r="B4" s="23" t="s">
        <v>94</v>
      </c>
      <c r="C4" s="24" t="s">
        <v>95</v>
      </c>
      <c r="D4" s="24" t="s">
        <v>96</v>
      </c>
      <c r="E4" s="24" t="s">
        <v>179</v>
      </c>
      <c r="F4" s="24" t="s">
        <v>180</v>
      </c>
      <c r="G4" s="25" t="s">
        <v>99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5"/>
    </row>
    <row r="6" s="61" customFormat="true" ht="11.25" hidden="false" customHeight="true" outlineLevel="0" collapsed="false">
      <c r="A6" s="60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  <c r="H6" s="115"/>
    </row>
    <row r="7" customFormat="false" ht="24.9" hidden="false" customHeight="true" outlineLevel="0" collapsed="false">
      <c r="A7" s="116" t="n">
        <v>1</v>
      </c>
      <c r="B7" s="31" t="s">
        <v>100</v>
      </c>
      <c r="C7" s="33" t="n">
        <v>32977</v>
      </c>
      <c r="D7" s="33" t="n">
        <v>502</v>
      </c>
      <c r="E7" s="34" t="n">
        <v>1726</v>
      </c>
      <c r="F7" s="117" t="n">
        <f aca="false">E7/C7*100</f>
        <v>5.2339509355005</v>
      </c>
      <c r="G7" s="36" t="n">
        <f aca="false">D7/E7*100</f>
        <v>29.0845886442642</v>
      </c>
    </row>
    <row r="8" customFormat="false" ht="24.9" hidden="false" customHeight="true" outlineLevel="0" collapsed="false">
      <c r="A8" s="118" t="n">
        <v>2</v>
      </c>
      <c r="B8" s="38" t="s">
        <v>101</v>
      </c>
      <c r="C8" s="33" t="n">
        <v>2987</v>
      </c>
      <c r="D8" s="33" t="n">
        <v>64</v>
      </c>
      <c r="E8" s="34" t="n">
        <v>192</v>
      </c>
      <c r="F8" s="47" t="n">
        <f aca="false">E8/C8*100</f>
        <v>6.42785403414797</v>
      </c>
      <c r="G8" s="40" t="n">
        <f aca="false">D8/E8*100</f>
        <v>33.3333333333333</v>
      </c>
    </row>
    <row r="9" customFormat="false" ht="24.9" hidden="false" customHeight="true" outlineLevel="0" collapsed="false">
      <c r="A9" s="118" t="n">
        <v>3</v>
      </c>
      <c r="B9" s="41" t="s">
        <v>102</v>
      </c>
      <c r="C9" s="33" t="n">
        <v>9995</v>
      </c>
      <c r="D9" s="33" t="n">
        <v>238</v>
      </c>
      <c r="E9" s="34" t="n">
        <v>515</v>
      </c>
      <c r="F9" s="42" t="n">
        <f aca="false">E9/C9*100</f>
        <v>5.15257628814407</v>
      </c>
      <c r="G9" s="40" t="n">
        <f aca="false">D9/E9*100</f>
        <v>46.2135922330097</v>
      </c>
    </row>
    <row r="10" customFormat="false" ht="24.9" hidden="false" customHeight="true" outlineLevel="0" collapsed="false">
      <c r="A10" s="118" t="n">
        <v>4</v>
      </c>
      <c r="B10" s="41" t="s">
        <v>103</v>
      </c>
      <c r="C10" s="34" t="n">
        <v>8297</v>
      </c>
      <c r="D10" s="34" t="n">
        <v>176</v>
      </c>
      <c r="E10" s="34" t="n">
        <v>617</v>
      </c>
      <c r="F10" s="42" t="n">
        <f aca="false">E10/C10*100</f>
        <v>7.43642280342292</v>
      </c>
      <c r="G10" s="40" t="n">
        <f aca="false">D10/E10*100</f>
        <v>28.5251215559157</v>
      </c>
    </row>
    <row r="11" customFormat="false" ht="24.9" hidden="false" customHeight="true" outlineLevel="0" collapsed="false">
      <c r="A11" s="118" t="n">
        <v>5</v>
      </c>
      <c r="B11" s="38" t="s">
        <v>181</v>
      </c>
      <c r="C11" s="33" t="n">
        <v>10404</v>
      </c>
      <c r="D11" s="33" t="n">
        <v>178</v>
      </c>
      <c r="E11" s="34" t="n">
        <v>533</v>
      </c>
      <c r="F11" s="42" t="n">
        <f aca="false">E11/C11*100</f>
        <v>5.12302960399846</v>
      </c>
      <c r="G11" s="40" t="n">
        <f aca="false">D11/E11*100</f>
        <v>33.3958724202627</v>
      </c>
    </row>
    <row r="12" customFormat="false" ht="24.9" hidden="false" customHeight="true" outlineLevel="0" collapsed="false">
      <c r="A12" s="118" t="n">
        <v>6</v>
      </c>
      <c r="B12" s="38" t="s">
        <v>182</v>
      </c>
      <c r="C12" s="33" t="n">
        <v>4336</v>
      </c>
      <c r="D12" s="33" t="n">
        <v>9</v>
      </c>
      <c r="E12" s="34" t="n">
        <v>29</v>
      </c>
      <c r="F12" s="42" t="n">
        <f aca="false">E12/C12*100</f>
        <v>0.668819188191882</v>
      </c>
      <c r="G12" s="40" t="n">
        <f aca="false">D12/E12*100</f>
        <v>31.0344827586207</v>
      </c>
    </row>
    <row r="13" customFormat="false" ht="24.9" hidden="false" customHeight="true" outlineLevel="0" collapsed="false">
      <c r="A13" s="118" t="n">
        <v>7</v>
      </c>
      <c r="B13" s="38" t="s">
        <v>110</v>
      </c>
      <c r="C13" s="33" t="n">
        <v>8261</v>
      </c>
      <c r="D13" s="33" t="n">
        <v>17</v>
      </c>
      <c r="E13" s="34" t="n">
        <v>74</v>
      </c>
      <c r="F13" s="42" t="n">
        <f aca="false">E13/C13*100</f>
        <v>0.895775329863213</v>
      </c>
      <c r="G13" s="40" t="n">
        <f aca="false">D13/E13*100</f>
        <v>22.972972972973</v>
      </c>
    </row>
    <row r="14" customFormat="false" ht="24.9" hidden="false" customHeight="true" outlineLevel="0" collapsed="false">
      <c r="A14" s="118" t="n">
        <v>8</v>
      </c>
      <c r="B14" s="38" t="s">
        <v>111</v>
      </c>
      <c r="C14" s="33" t="n">
        <v>1017</v>
      </c>
      <c r="D14" s="33" t="n">
        <v>0</v>
      </c>
      <c r="E14" s="33" t="n">
        <v>0</v>
      </c>
      <c r="F14" s="42" t="n">
        <f aca="false">E14/C14*100</f>
        <v>0</v>
      </c>
      <c r="G14" s="40" t="n">
        <v>0</v>
      </c>
    </row>
    <row r="15" customFormat="false" ht="24.9" hidden="false" customHeight="true" outlineLevel="0" collapsed="false">
      <c r="A15" s="119" t="n">
        <v>9</v>
      </c>
      <c r="B15" s="38" t="s">
        <v>112</v>
      </c>
      <c r="C15" s="33" t="n">
        <v>6105</v>
      </c>
      <c r="D15" s="33" t="n">
        <v>0</v>
      </c>
      <c r="E15" s="33" t="n">
        <v>0</v>
      </c>
      <c r="F15" s="42" t="n">
        <f aca="false">E15/C15*100</f>
        <v>0</v>
      </c>
      <c r="G15" s="40" t="n">
        <v>0</v>
      </c>
    </row>
    <row r="16" customFormat="false" ht="24.9" hidden="false" customHeight="true" outlineLevel="0" collapsed="false">
      <c r="A16" s="119" t="n">
        <v>10</v>
      </c>
      <c r="B16" s="31" t="s">
        <v>113</v>
      </c>
      <c r="C16" s="33" t="n">
        <v>6044</v>
      </c>
      <c r="D16" s="33" t="n">
        <v>184</v>
      </c>
      <c r="E16" s="33" t="n">
        <v>1144</v>
      </c>
      <c r="F16" s="42" t="n">
        <f aca="false">E16/C16*100</f>
        <v>18.9278623428193</v>
      </c>
      <c r="G16" s="40" t="n">
        <f aca="false">D16/E16*100</f>
        <v>16.0839160839161</v>
      </c>
    </row>
    <row r="17" customFormat="false" ht="24.9" hidden="false" customHeight="true" outlineLevel="0" collapsed="false">
      <c r="A17" s="118" t="n">
        <v>11</v>
      </c>
      <c r="B17" s="46" t="s">
        <v>114</v>
      </c>
      <c r="C17" s="34" t="n">
        <v>2864</v>
      </c>
      <c r="D17" s="34" t="n">
        <v>0</v>
      </c>
      <c r="E17" s="34" t="n">
        <v>2</v>
      </c>
      <c r="F17" s="42" t="n">
        <f aca="false">E17/C17*100</f>
        <v>0.0698324022346369</v>
      </c>
      <c r="G17" s="40" t="n">
        <f aca="false">D17/E17*100</f>
        <v>0</v>
      </c>
    </row>
    <row r="18" customFormat="false" ht="24.9" hidden="false" customHeight="true" outlineLevel="0" collapsed="false">
      <c r="A18" s="118" t="n">
        <v>12</v>
      </c>
      <c r="B18" s="38" t="s">
        <v>117</v>
      </c>
      <c r="C18" s="34" t="n">
        <v>4440</v>
      </c>
      <c r="D18" s="34" t="n">
        <v>97</v>
      </c>
      <c r="E18" s="34" t="n">
        <v>223</v>
      </c>
      <c r="F18" s="42" t="n">
        <f aca="false">E18/C18*100</f>
        <v>5.02252252252252</v>
      </c>
      <c r="G18" s="40" t="n">
        <f aca="false">D18/E18*100</f>
        <v>43.4977578475336</v>
      </c>
    </row>
    <row r="19" customFormat="false" ht="24.9" hidden="false" customHeight="true" outlineLevel="0" collapsed="false">
      <c r="A19" s="118" t="n">
        <v>13</v>
      </c>
      <c r="B19" s="38" t="s">
        <v>118</v>
      </c>
      <c r="C19" s="34" t="n">
        <v>934</v>
      </c>
      <c r="D19" s="34" t="n">
        <v>0</v>
      </c>
      <c r="E19" s="34" t="n">
        <v>0</v>
      </c>
      <c r="F19" s="42" t="n">
        <f aca="false">E19/C19*100</f>
        <v>0</v>
      </c>
      <c r="G19" s="40" t="n">
        <v>0</v>
      </c>
    </row>
    <row r="20" customFormat="false" ht="24.9" hidden="false" customHeight="true" outlineLevel="0" collapsed="false">
      <c r="A20" s="118" t="n">
        <v>14</v>
      </c>
      <c r="B20" s="38" t="s">
        <v>119</v>
      </c>
      <c r="C20" s="33" t="n">
        <v>5617</v>
      </c>
      <c r="D20" s="33" t="n">
        <v>4</v>
      </c>
      <c r="E20" s="33" t="n">
        <v>41</v>
      </c>
      <c r="F20" s="42" t="n">
        <f aca="false">E20/C20*100</f>
        <v>0.72992700729927</v>
      </c>
      <c r="G20" s="40" t="n">
        <f aca="false">D20/E20*100</f>
        <v>9.75609756097561</v>
      </c>
    </row>
    <row r="21" customFormat="false" ht="24.9" hidden="false" customHeight="true" outlineLevel="0" collapsed="false">
      <c r="A21" s="118" t="n">
        <v>15</v>
      </c>
      <c r="B21" s="38" t="s">
        <v>120</v>
      </c>
      <c r="C21" s="33" t="n">
        <v>2396</v>
      </c>
      <c r="D21" s="33" t="n">
        <v>0</v>
      </c>
      <c r="E21" s="33" t="n">
        <v>13</v>
      </c>
      <c r="F21" s="42" t="n">
        <f aca="false">E21/C21*100</f>
        <v>0.542570951585977</v>
      </c>
      <c r="G21" s="40" t="n">
        <f aca="false">D21/E21*100</f>
        <v>0</v>
      </c>
    </row>
    <row r="22" customFormat="false" ht="24.9" hidden="false" customHeight="true" outlineLevel="0" collapsed="false">
      <c r="A22" s="118" t="n">
        <v>16</v>
      </c>
      <c r="B22" s="38" t="s">
        <v>122</v>
      </c>
      <c r="C22" s="33" t="n">
        <v>570</v>
      </c>
      <c r="D22" s="33" t="n">
        <v>0</v>
      </c>
      <c r="E22" s="33" t="n">
        <v>1</v>
      </c>
      <c r="F22" s="42" t="n">
        <f aca="false">E22/C22*100</f>
        <v>0.175438596491228</v>
      </c>
      <c r="G22" s="40" t="n">
        <f aca="false">D22/E22*100</f>
        <v>0</v>
      </c>
    </row>
    <row r="23" customFormat="false" ht="24.9" hidden="false" customHeight="true" outlineLevel="0" collapsed="false">
      <c r="A23" s="118" t="n">
        <v>17</v>
      </c>
      <c r="B23" s="38" t="s">
        <v>124</v>
      </c>
      <c r="C23" s="43" t="n">
        <v>668</v>
      </c>
      <c r="D23" s="43" t="n">
        <v>0</v>
      </c>
      <c r="E23" s="43" t="n">
        <v>0</v>
      </c>
      <c r="F23" s="42" t="n">
        <f aca="false">E23/C23*100</f>
        <v>0</v>
      </c>
      <c r="G23" s="40" t="n">
        <v>0</v>
      </c>
    </row>
    <row r="24" customFormat="false" ht="24.9" hidden="false" customHeight="true" outlineLevel="0" collapsed="false">
      <c r="A24" s="118" t="n">
        <v>18</v>
      </c>
      <c r="B24" s="46" t="s">
        <v>125</v>
      </c>
      <c r="C24" s="43" t="n">
        <v>1018</v>
      </c>
      <c r="D24" s="43" t="n">
        <v>20</v>
      </c>
      <c r="E24" s="43" t="n">
        <v>68</v>
      </c>
      <c r="F24" s="47" t="n">
        <f aca="false">E24/C24*100</f>
        <v>6.67976424361493</v>
      </c>
      <c r="G24" s="108" t="n">
        <f aca="false">D24/E24*100</f>
        <v>29.4117647058824</v>
      </c>
    </row>
    <row r="25" customFormat="false" ht="36.75" hidden="false" customHeight="true" outlineLevel="0" collapsed="false">
      <c r="A25" s="49" t="s">
        <v>126</v>
      </c>
      <c r="B25" s="49"/>
      <c r="C25" s="50" t="n">
        <f aca="false">SUM(C7:C24)</f>
        <v>108930</v>
      </c>
      <c r="D25" s="50" t="n">
        <f aca="false">SUM(D7:D24)</f>
        <v>1489</v>
      </c>
      <c r="E25" s="50" t="n">
        <f aca="false">SUM(E7:E24)</f>
        <v>5178</v>
      </c>
      <c r="F25" s="51" t="n">
        <f aca="false">E25/C25*100</f>
        <v>4.7535114293583</v>
      </c>
      <c r="G25" s="52" t="n">
        <f aca="false">D25/E25*100</f>
        <v>28.7562765546543</v>
      </c>
    </row>
    <row r="26" s="54" customFormat="true" ht="23.1" hidden="false" customHeight="true" outlineLevel="0" collapsed="false">
      <c r="A26" s="53" t="s">
        <v>183</v>
      </c>
      <c r="B26" s="53"/>
      <c r="C26" s="53"/>
      <c r="D26" s="53"/>
      <c r="E26" s="53"/>
      <c r="F26" s="53"/>
      <c r="G26" s="53"/>
    </row>
    <row r="27" customFormat="false" ht="15" hidden="false" customHeight="true" outlineLevel="0" collapsed="false">
      <c r="A27" s="55" t="s">
        <v>184</v>
      </c>
    </row>
    <row r="28" customFormat="false" ht="13.8" hidden="false" customHeight="false" outlineLevel="0" collapsed="false">
      <c r="A28" s="120"/>
    </row>
    <row r="30" customFormat="false" ht="13.8" hidden="false" customHeight="false" outlineLevel="0" collapsed="false">
      <c r="A30" s="57" t="s">
        <v>185</v>
      </c>
      <c r="B30" s="57"/>
      <c r="C30" s="57"/>
      <c r="D30" s="57"/>
      <c r="E30" s="57"/>
      <c r="F30" s="57"/>
      <c r="G30" s="57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8.87"/>
    <col collapsed="false" customWidth="true" hidden="false" outlineLevel="0" max="3" min="3" style="15" width="7.43"/>
    <col collapsed="false" customWidth="true" hidden="false" outlineLevel="0" max="4" min="4" style="15" width="8.66"/>
    <col collapsed="false" customWidth="true" hidden="false" outlineLevel="0" max="5" min="5" style="15" width="11.66"/>
    <col collapsed="false" customWidth="true" hidden="false" outlineLevel="0" max="6" min="6" style="15" width="10.43"/>
    <col collapsed="false" customWidth="true" hidden="false" outlineLevel="0" max="7" min="7" style="15" width="12.1"/>
    <col collapsed="false" customWidth="true" hidden="false" outlineLevel="0" max="8" min="8" style="15" width="11.55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58" t="s">
        <v>130</v>
      </c>
      <c r="B1" s="58"/>
      <c r="C1" s="58"/>
      <c r="D1" s="58"/>
      <c r="E1" s="58"/>
      <c r="F1" s="58"/>
      <c r="G1" s="58"/>
      <c r="H1" s="58"/>
    </row>
    <row r="2" s="18" customFormat="true" ht="11.2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</row>
    <row r="3" s="18" customFormat="true" ht="12" hidden="false" customHeight="true" outlineLevel="0" collapsed="false">
      <c r="B3" s="19"/>
      <c r="C3" s="20"/>
      <c r="D3" s="20"/>
      <c r="H3" s="59" t="s">
        <v>132</v>
      </c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3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1" customFormat="true" ht="10.35" hidden="false" customHeight="true" outlineLevel="0" collapsed="false">
      <c r="A6" s="60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0.1" hidden="false" customHeight="true" outlineLevel="0" collapsed="false">
      <c r="A7" s="116" t="n">
        <v>1</v>
      </c>
      <c r="B7" s="31" t="s">
        <v>100</v>
      </c>
      <c r="C7" s="34" t="n">
        <v>1726</v>
      </c>
      <c r="D7" s="33" t="n">
        <v>325</v>
      </c>
      <c r="E7" s="34" t="n">
        <v>142</v>
      </c>
      <c r="F7" s="34" t="n">
        <v>149</v>
      </c>
      <c r="G7" s="42" t="n">
        <v>95.3</v>
      </c>
      <c r="H7" s="40" t="n">
        <v>18.8</v>
      </c>
    </row>
    <row r="8" customFormat="false" ht="20.1" hidden="false" customHeight="true" outlineLevel="0" collapsed="false">
      <c r="A8" s="118" t="n">
        <v>2</v>
      </c>
      <c r="B8" s="38" t="s">
        <v>101</v>
      </c>
      <c r="C8" s="34" t="n">
        <v>192</v>
      </c>
      <c r="D8" s="33" t="n">
        <v>34</v>
      </c>
      <c r="E8" s="62" t="n">
        <v>22</v>
      </c>
      <c r="F8" s="62" t="n">
        <v>29</v>
      </c>
      <c r="G8" s="42" t="n">
        <v>75.86</v>
      </c>
      <c r="H8" s="40" t="n">
        <v>17.71</v>
      </c>
    </row>
    <row r="9" customFormat="false" ht="20.1" hidden="false" customHeight="true" outlineLevel="0" collapsed="false">
      <c r="A9" s="118" t="n">
        <v>3</v>
      </c>
      <c r="B9" s="41" t="s">
        <v>102</v>
      </c>
      <c r="C9" s="34" t="n">
        <v>515</v>
      </c>
      <c r="D9" s="33" t="n">
        <v>7</v>
      </c>
      <c r="E9" s="34" t="n">
        <v>6</v>
      </c>
      <c r="F9" s="34" t="n">
        <v>7</v>
      </c>
      <c r="G9" s="42" t="n">
        <v>85.71</v>
      </c>
      <c r="H9" s="40" t="n">
        <v>1.36</v>
      </c>
    </row>
    <row r="10" customFormat="false" ht="20.1" hidden="false" customHeight="true" outlineLevel="0" collapsed="false">
      <c r="A10" s="118" t="n">
        <v>4</v>
      </c>
      <c r="B10" s="41" t="s">
        <v>103</v>
      </c>
      <c r="C10" s="34" t="n">
        <v>617</v>
      </c>
      <c r="D10" s="34" t="n">
        <v>141</v>
      </c>
      <c r="E10" s="34" t="n">
        <v>27</v>
      </c>
      <c r="F10" s="34" t="n">
        <v>53</v>
      </c>
      <c r="G10" s="42" t="n">
        <v>50.94</v>
      </c>
      <c r="H10" s="40" t="n">
        <v>22.85</v>
      </c>
    </row>
    <row r="11" customFormat="false" ht="20.1" hidden="false" customHeight="true" outlineLevel="0" collapsed="false">
      <c r="A11" s="118" t="n">
        <v>5</v>
      </c>
      <c r="B11" s="38" t="s">
        <v>181</v>
      </c>
      <c r="C11" s="34" t="n">
        <v>533</v>
      </c>
      <c r="D11" s="33" t="n">
        <v>134</v>
      </c>
      <c r="E11" s="34" t="n">
        <v>67</v>
      </c>
      <c r="F11" s="34" t="n">
        <v>107</v>
      </c>
      <c r="G11" s="42" t="n">
        <v>62.62</v>
      </c>
      <c r="H11" s="40" t="n">
        <v>25.14</v>
      </c>
    </row>
    <row r="12" customFormat="false" ht="20.1" hidden="false" customHeight="true" outlineLevel="0" collapsed="false">
      <c r="A12" s="118" t="n">
        <v>6</v>
      </c>
      <c r="B12" s="38" t="s">
        <v>182</v>
      </c>
      <c r="C12" s="34" t="n">
        <v>29</v>
      </c>
      <c r="D12" s="33" t="n">
        <v>5</v>
      </c>
      <c r="E12" s="34" t="n">
        <v>5</v>
      </c>
      <c r="F12" s="34" t="n">
        <v>5</v>
      </c>
      <c r="G12" s="42"/>
      <c r="H12" s="40" t="n">
        <v>17.24</v>
      </c>
    </row>
    <row r="13" customFormat="false" ht="18" hidden="false" customHeight="true" outlineLevel="0" collapsed="false">
      <c r="A13" s="118" t="n">
        <v>7</v>
      </c>
      <c r="B13" s="38" t="s">
        <v>110</v>
      </c>
      <c r="C13" s="34" t="n">
        <v>74</v>
      </c>
      <c r="D13" s="33" t="n">
        <v>8</v>
      </c>
      <c r="E13" s="34" t="n">
        <v>8</v>
      </c>
      <c r="F13" s="34" t="n">
        <v>8</v>
      </c>
      <c r="G13" s="42"/>
      <c r="H13" s="40" t="n">
        <v>10.81</v>
      </c>
    </row>
    <row r="14" customFormat="false" ht="18" hidden="false" customHeight="true" outlineLevel="0" collapsed="false">
      <c r="A14" s="118" t="n">
        <v>8</v>
      </c>
      <c r="B14" s="38" t="s">
        <v>111</v>
      </c>
      <c r="C14" s="34" t="n">
        <v>0</v>
      </c>
      <c r="D14" s="33" t="n">
        <v>0</v>
      </c>
      <c r="E14" s="34" t="n">
        <v>0</v>
      </c>
      <c r="F14" s="34" t="n">
        <v>0</v>
      </c>
      <c r="G14" s="42"/>
      <c r="H14" s="40"/>
    </row>
    <row r="15" customFormat="false" ht="20.25" hidden="false" customHeight="true" outlineLevel="0" collapsed="false">
      <c r="A15" s="119" t="n">
        <v>9</v>
      </c>
      <c r="B15" s="38" t="s">
        <v>112</v>
      </c>
      <c r="C15" s="34" t="n">
        <v>0</v>
      </c>
      <c r="D15" s="33" t="n">
        <v>0</v>
      </c>
      <c r="E15" s="34" t="n">
        <v>0</v>
      </c>
      <c r="F15" s="34" t="n">
        <v>0</v>
      </c>
      <c r="G15" s="42"/>
      <c r="H15" s="40"/>
    </row>
    <row r="16" customFormat="false" ht="18" hidden="false" customHeight="true" outlineLevel="0" collapsed="false">
      <c r="A16" s="119" t="n">
        <v>10</v>
      </c>
      <c r="B16" s="31" t="s">
        <v>113</v>
      </c>
      <c r="C16" s="34" t="n">
        <v>1144</v>
      </c>
      <c r="D16" s="33" t="n">
        <v>10</v>
      </c>
      <c r="E16" s="34" t="n">
        <v>2</v>
      </c>
      <c r="F16" s="34" t="n">
        <v>2</v>
      </c>
      <c r="G16" s="42"/>
      <c r="H16" s="40" t="n">
        <v>0.87</v>
      </c>
    </row>
    <row r="17" customFormat="false" ht="18" hidden="false" customHeight="true" outlineLevel="0" collapsed="false">
      <c r="A17" s="118" t="n">
        <v>11</v>
      </c>
      <c r="B17" s="46" t="s">
        <v>114</v>
      </c>
      <c r="C17" s="34" t="n">
        <v>2</v>
      </c>
      <c r="D17" s="33" t="n">
        <v>1</v>
      </c>
      <c r="E17" s="34" t="n">
        <v>0</v>
      </c>
      <c r="F17" s="34" t="n">
        <v>0</v>
      </c>
      <c r="G17" s="42" t="n">
        <v>0</v>
      </c>
      <c r="H17" s="40" t="n">
        <v>50</v>
      </c>
    </row>
    <row r="18" customFormat="false" ht="18" hidden="false" customHeight="true" outlineLevel="0" collapsed="false">
      <c r="A18" s="118" t="n">
        <v>12</v>
      </c>
      <c r="B18" s="38" t="s">
        <v>117</v>
      </c>
      <c r="C18" s="34" t="n">
        <v>223</v>
      </c>
      <c r="D18" s="34" t="n">
        <v>0</v>
      </c>
      <c r="E18" s="34" t="n">
        <v>0</v>
      </c>
      <c r="F18" s="34" t="n">
        <v>0</v>
      </c>
      <c r="G18" s="42"/>
      <c r="H18" s="40"/>
    </row>
    <row r="19" customFormat="false" ht="18" hidden="false" customHeight="true" outlineLevel="0" collapsed="false">
      <c r="A19" s="118" t="n">
        <v>13</v>
      </c>
      <c r="B19" s="38" t="s">
        <v>118</v>
      </c>
      <c r="C19" s="34" t="n">
        <v>0</v>
      </c>
      <c r="D19" s="34" t="n">
        <v>0</v>
      </c>
      <c r="E19" s="34" t="n">
        <v>0</v>
      </c>
      <c r="F19" s="34" t="n">
        <v>0</v>
      </c>
      <c r="G19" s="42"/>
      <c r="H19" s="40"/>
    </row>
    <row r="20" customFormat="false" ht="27" hidden="false" customHeight="true" outlineLevel="0" collapsed="false">
      <c r="A20" s="118" t="n">
        <v>14</v>
      </c>
      <c r="B20" s="38" t="s">
        <v>119</v>
      </c>
      <c r="C20" s="34" t="n">
        <v>41</v>
      </c>
      <c r="D20" s="33" t="n">
        <v>0</v>
      </c>
      <c r="E20" s="44" t="n">
        <v>0</v>
      </c>
      <c r="F20" s="44" t="n">
        <v>0</v>
      </c>
      <c r="G20" s="42"/>
      <c r="H20" s="40"/>
    </row>
    <row r="21" customFormat="false" ht="20.1" hidden="false" customHeight="true" outlineLevel="0" collapsed="false">
      <c r="A21" s="118" t="n">
        <v>15</v>
      </c>
      <c r="B21" s="38" t="s">
        <v>120</v>
      </c>
      <c r="C21" s="34" t="n">
        <v>13</v>
      </c>
      <c r="D21" s="33" t="n">
        <v>0</v>
      </c>
      <c r="E21" s="34" t="n">
        <v>0</v>
      </c>
      <c r="F21" s="34" t="n">
        <v>0</v>
      </c>
      <c r="G21" s="42"/>
      <c r="H21" s="40"/>
    </row>
    <row r="22" customFormat="false" ht="20.1" hidden="false" customHeight="true" outlineLevel="0" collapsed="false">
      <c r="A22" s="118" t="n">
        <v>16</v>
      </c>
      <c r="B22" s="38" t="s">
        <v>122</v>
      </c>
      <c r="C22" s="34" t="n">
        <v>0</v>
      </c>
      <c r="D22" s="33" t="n">
        <v>0</v>
      </c>
      <c r="E22" s="34" t="n">
        <v>0</v>
      </c>
      <c r="F22" s="34" t="n">
        <v>0</v>
      </c>
      <c r="G22" s="42"/>
      <c r="H22" s="40"/>
    </row>
    <row r="23" customFormat="false" ht="20.1" hidden="false" customHeight="true" outlineLevel="0" collapsed="false">
      <c r="A23" s="118" t="n">
        <v>17</v>
      </c>
      <c r="B23" s="38" t="s">
        <v>124</v>
      </c>
      <c r="C23" s="34" t="n">
        <v>0</v>
      </c>
      <c r="D23" s="33" t="n">
        <v>0</v>
      </c>
      <c r="E23" s="34" t="n">
        <v>0</v>
      </c>
      <c r="F23" s="34" t="n">
        <v>0</v>
      </c>
      <c r="G23" s="42"/>
      <c r="H23" s="40"/>
    </row>
    <row r="24" customFormat="false" ht="20.1" hidden="false" customHeight="true" outlineLevel="0" collapsed="false">
      <c r="A24" s="118" t="n">
        <v>18</v>
      </c>
      <c r="B24" s="46" t="s">
        <v>125</v>
      </c>
      <c r="C24" s="34" t="n">
        <v>68</v>
      </c>
      <c r="D24" s="34" t="n">
        <v>0</v>
      </c>
      <c r="E24" s="34" t="n">
        <v>0</v>
      </c>
      <c r="F24" s="34" t="n">
        <v>0</v>
      </c>
      <c r="G24" s="42"/>
      <c r="H24" s="40"/>
    </row>
    <row r="25" customFormat="false" ht="39" hidden="false" customHeight="true" outlineLevel="0" collapsed="false">
      <c r="A25" s="64" t="s">
        <v>126</v>
      </c>
      <c r="B25" s="64"/>
      <c r="C25" s="50" t="n">
        <f aca="false">SUM(C7:C24)</f>
        <v>5177</v>
      </c>
      <c r="D25" s="50" t="n">
        <f aca="false">SUM(D7:D24)</f>
        <v>665</v>
      </c>
      <c r="E25" s="50" t="n">
        <f aca="false">SUM(E7:E24)</f>
        <v>279</v>
      </c>
      <c r="F25" s="50" t="n">
        <f aca="false">SUM(F7:F24)</f>
        <v>360</v>
      </c>
      <c r="G25" s="51" t="n">
        <f aca="false">E25/F25*100</f>
        <v>77.5</v>
      </c>
      <c r="H25" s="52" t="n">
        <f aca="false">D25/C25*100</f>
        <v>12.8452771875604</v>
      </c>
    </row>
    <row r="26" customFormat="false" ht="24.75" hidden="false" customHeight="true" outlineLevel="0" collapsed="false">
      <c r="A26" s="65" t="s">
        <v>127</v>
      </c>
      <c r="B26" s="65"/>
      <c r="C26" s="65"/>
      <c r="D26" s="65"/>
      <c r="E26" s="65"/>
      <c r="F26" s="65"/>
      <c r="G26" s="65"/>
      <c r="H26" s="65"/>
    </row>
    <row r="27" customFormat="false" ht="13.8" hidden="false" customHeight="false" outlineLevel="0" collapsed="false">
      <c r="A27" s="57" t="s">
        <v>147</v>
      </c>
      <c r="B27" s="57"/>
      <c r="C27" s="57"/>
      <c r="D27" s="57"/>
      <c r="E27" s="57"/>
      <c r="F27" s="57"/>
      <c r="G27" s="57"/>
      <c r="H27" s="57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3" activeCellId="0" sqref="M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3" min="3" style="15" width="10.1"/>
    <col collapsed="false" customWidth="true" hidden="false" outlineLevel="0" max="4" min="4" style="15" width="10.43"/>
    <col collapsed="false" customWidth="true" hidden="false" outlineLevel="0" max="5" min="5" style="15" width="10.66"/>
    <col collapsed="false" customWidth="true" hidden="false" outlineLevel="0" max="6" min="6" style="15" width="10.87"/>
    <col collapsed="false" customWidth="true" hidden="false" outlineLevel="0" max="7" min="7" style="15" width="13.99"/>
    <col collapsed="false" customWidth="true" hidden="false" outlineLevel="0" max="8" min="8" style="15" width="14.43"/>
    <col collapsed="false" customWidth="true" hidden="false" outlineLevel="0" max="9" min="9" style="15" width="10.66"/>
    <col collapsed="false" customWidth="true" hidden="false" outlineLevel="0" max="10" min="10" style="15" width="13.43"/>
    <col collapsed="false" customWidth="false" hidden="false" outlineLevel="0" max="257" min="11" style="15" width="9.1"/>
  </cols>
  <sheetData>
    <row r="1" s="122" customFormat="true" ht="30" hidden="false" customHeight="true" outlineLevel="0" collapsed="false">
      <c r="A1" s="121" t="s">
        <v>186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3" customFormat="true" ht="14.25" hidden="false" customHeight="true" outlineLevel="0" collapsed="false">
      <c r="A2" s="121" t="s">
        <v>187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8" customFormat="true" ht="9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21" t="s">
        <v>188</v>
      </c>
    </row>
    <row r="4" customFormat="false" ht="43.5" hidden="false" customHeight="true" outlineLevel="0" collapsed="false">
      <c r="A4" s="125" t="s">
        <v>93</v>
      </c>
      <c r="B4" s="74" t="s">
        <v>94</v>
      </c>
      <c r="C4" s="74" t="s">
        <v>189</v>
      </c>
      <c r="D4" s="74" t="s">
        <v>190</v>
      </c>
      <c r="E4" s="74" t="s">
        <v>191</v>
      </c>
      <c r="F4" s="74" t="s">
        <v>152</v>
      </c>
      <c r="G4" s="73" t="s">
        <v>192</v>
      </c>
      <c r="H4" s="74" t="s">
        <v>154</v>
      </c>
      <c r="I4" s="74" t="s">
        <v>155</v>
      </c>
      <c r="J4" s="126" t="s">
        <v>156</v>
      </c>
    </row>
    <row r="5" customFormat="false" ht="34.5" hidden="false" customHeight="true" outlineLevel="0" collapsed="false">
      <c r="A5" s="125"/>
      <c r="B5" s="74"/>
      <c r="C5" s="74"/>
      <c r="D5" s="74"/>
      <c r="E5" s="74"/>
      <c r="F5" s="74"/>
      <c r="G5" s="73"/>
      <c r="H5" s="74"/>
      <c r="I5" s="74"/>
      <c r="J5" s="126"/>
    </row>
    <row r="6" customFormat="false" ht="10.35" hidden="false" customHeight="true" outlineLevel="0" collapsed="false">
      <c r="A6" s="60" t="n">
        <v>0</v>
      </c>
      <c r="B6" s="28" t="n">
        <v>1</v>
      </c>
      <c r="C6" s="28" t="n">
        <v>2</v>
      </c>
      <c r="D6" s="127" t="n">
        <v>3</v>
      </c>
      <c r="E6" s="28" t="n">
        <v>4</v>
      </c>
      <c r="F6" s="28" t="n">
        <v>5</v>
      </c>
      <c r="G6" s="128" t="n">
        <v>6</v>
      </c>
      <c r="H6" s="28" t="n">
        <v>7</v>
      </c>
      <c r="I6" s="127" t="n">
        <v>8</v>
      </c>
      <c r="J6" s="29" t="n">
        <v>9</v>
      </c>
    </row>
    <row r="7" customFormat="false" ht="18.9" hidden="false" customHeight="true" outlineLevel="0" collapsed="false">
      <c r="A7" s="116" t="n">
        <v>1</v>
      </c>
      <c r="B7" s="129" t="s">
        <v>100</v>
      </c>
      <c r="C7" s="34" t="n">
        <v>32977</v>
      </c>
      <c r="D7" s="130" t="n">
        <v>378662</v>
      </c>
      <c r="E7" s="44" t="n">
        <v>514</v>
      </c>
      <c r="F7" s="130" t="n">
        <v>11667</v>
      </c>
      <c r="G7" s="130" t="n">
        <v>9</v>
      </c>
      <c r="H7" s="42" t="n">
        <f aca="false">G7/F7*100</f>
        <v>0.0771406531241965</v>
      </c>
      <c r="I7" s="117" t="n">
        <f aca="false">D7/C7</f>
        <v>11.4826090911848</v>
      </c>
      <c r="J7" s="36" t="n">
        <f aca="false">E7*365/D7</f>
        <v>0.49545504962209</v>
      </c>
      <c r="L7" s="15" t="n">
        <v>2742</v>
      </c>
      <c r="M7" s="15" t="n">
        <v>36408</v>
      </c>
      <c r="N7" s="15" t="n">
        <v>68</v>
      </c>
      <c r="O7" s="15" t="n">
        <v>276</v>
      </c>
      <c r="P7" s="15" t="n">
        <v>0</v>
      </c>
    </row>
    <row r="8" customFormat="false" ht="18.9" hidden="false" customHeight="true" outlineLevel="0" collapsed="false">
      <c r="A8" s="118" t="n">
        <v>2</v>
      </c>
      <c r="B8" s="131" t="s">
        <v>101</v>
      </c>
      <c r="C8" s="34" t="n">
        <f aca="false">'интерна леталитет'!C8</f>
        <v>2987</v>
      </c>
      <c r="D8" s="62" t="n">
        <v>26858</v>
      </c>
      <c r="E8" s="82" t="n">
        <v>55</v>
      </c>
      <c r="F8" s="62" t="n">
        <v>395</v>
      </c>
      <c r="G8" s="34" t="n">
        <v>5</v>
      </c>
      <c r="H8" s="42" t="n">
        <f aca="false">G8/F8*100</f>
        <v>1.26582278481013</v>
      </c>
      <c r="I8" s="132" t="n">
        <f aca="false">D8/C8</f>
        <v>8.99163039839304</v>
      </c>
      <c r="J8" s="40" t="n">
        <f aca="false">E8*365/D8</f>
        <v>0.747449549482463</v>
      </c>
      <c r="L8" s="15" t="n">
        <v>2781</v>
      </c>
      <c r="M8" s="15" t="n">
        <v>44315</v>
      </c>
      <c r="N8" s="15" t="n">
        <v>59</v>
      </c>
      <c r="O8" s="15" t="n">
        <v>156</v>
      </c>
      <c r="P8" s="15" t="n">
        <v>0</v>
      </c>
    </row>
    <row r="9" customFormat="false" ht="18.9" hidden="false" customHeight="true" outlineLevel="0" collapsed="false">
      <c r="A9" s="118" t="n">
        <v>3</v>
      </c>
      <c r="B9" s="133" t="s">
        <v>102</v>
      </c>
      <c r="C9" s="34" t="n">
        <f aca="false">'интерна леталитет'!C9</f>
        <v>9995</v>
      </c>
      <c r="D9" s="62" t="n">
        <v>77937</v>
      </c>
      <c r="E9" s="82" t="n">
        <v>188</v>
      </c>
      <c r="F9" s="62" t="n">
        <v>2522</v>
      </c>
      <c r="G9" s="34" t="n">
        <v>52</v>
      </c>
      <c r="H9" s="42" t="n">
        <f aca="false">G9/F9*100</f>
        <v>2.06185567010309</v>
      </c>
      <c r="I9" s="132" t="n">
        <f aca="false">D9/C9</f>
        <v>7.7975987993997</v>
      </c>
      <c r="J9" s="40" t="n">
        <f aca="false">E9*365/D9</f>
        <v>0.880454726253256</v>
      </c>
      <c r="L9" s="15" t="n">
        <v>2108</v>
      </c>
      <c r="M9" s="15" t="n">
        <v>22986</v>
      </c>
      <c r="N9" s="15" t="n">
        <v>46</v>
      </c>
      <c r="O9" s="15" t="n">
        <v>2016</v>
      </c>
      <c r="P9" s="15" t="n">
        <v>0</v>
      </c>
    </row>
    <row r="10" customFormat="false" ht="18.9" hidden="false" customHeight="true" outlineLevel="0" collapsed="false">
      <c r="A10" s="118" t="n">
        <v>4</v>
      </c>
      <c r="B10" s="133" t="s">
        <v>103</v>
      </c>
      <c r="C10" s="34" t="n">
        <f aca="false">'интерна леталитет'!C10</f>
        <v>8297</v>
      </c>
      <c r="D10" s="62" t="n">
        <v>61397</v>
      </c>
      <c r="E10" s="82" t="n">
        <v>108</v>
      </c>
      <c r="F10" s="62" t="n">
        <v>2000</v>
      </c>
      <c r="G10" s="34" t="n">
        <v>82</v>
      </c>
      <c r="H10" s="42" t="n">
        <f aca="false">G10/F10*100</f>
        <v>4.1</v>
      </c>
      <c r="I10" s="132" t="n">
        <f aca="false">D10/C10</f>
        <v>7.39990357960709</v>
      </c>
      <c r="J10" s="40" t="n">
        <f aca="false">E10*365/D10</f>
        <v>0.642050914539798</v>
      </c>
      <c r="L10" s="15" t="n">
        <v>679</v>
      </c>
      <c r="M10" s="15" t="n">
        <v>29890</v>
      </c>
      <c r="N10" s="15" t="n">
        <v>21</v>
      </c>
      <c r="O10" s="15" t="n">
        <v>282</v>
      </c>
      <c r="P10" s="15" t="n">
        <v>0</v>
      </c>
    </row>
    <row r="11" customFormat="false" ht="18.9" hidden="false" customHeight="true" outlineLevel="0" collapsed="false">
      <c r="A11" s="118" t="n">
        <v>5</v>
      </c>
      <c r="B11" s="131" t="s">
        <v>104</v>
      </c>
      <c r="C11" s="34" t="n">
        <f aca="false">'интерна леталитет'!C11</f>
        <v>10404</v>
      </c>
      <c r="D11" s="62" t="n">
        <v>63579</v>
      </c>
      <c r="E11" s="134" t="n">
        <v>111.8</v>
      </c>
      <c r="F11" s="62" t="n">
        <v>1763</v>
      </c>
      <c r="G11" s="135" t="n">
        <v>34</v>
      </c>
      <c r="H11" s="42" t="n">
        <f aca="false">G11/F11*100</f>
        <v>1.92853091321611</v>
      </c>
      <c r="I11" s="132" t="n">
        <v>6.08</v>
      </c>
      <c r="J11" s="40" t="n">
        <v>0.74</v>
      </c>
      <c r="L11" s="15" t="n">
        <v>2456</v>
      </c>
      <c r="M11" s="15" t="n">
        <v>32218</v>
      </c>
      <c r="N11" s="15" t="n">
        <v>32</v>
      </c>
      <c r="O11" s="15" t="n">
        <v>44</v>
      </c>
      <c r="P11" s="15" t="n">
        <v>0</v>
      </c>
    </row>
    <row r="12" customFormat="false" ht="25.5" hidden="false" customHeight="true" outlineLevel="0" collapsed="false">
      <c r="A12" s="118" t="n">
        <v>6</v>
      </c>
      <c r="B12" s="131" t="s">
        <v>105</v>
      </c>
      <c r="C12" s="34" t="n">
        <f aca="false">'интерна леталитет'!C12</f>
        <v>4336</v>
      </c>
      <c r="D12" s="62" t="n">
        <v>12690</v>
      </c>
      <c r="E12" s="82" t="n">
        <v>14</v>
      </c>
      <c r="F12" s="62" t="n">
        <v>0</v>
      </c>
      <c r="G12" s="34" t="n">
        <v>0</v>
      </c>
      <c r="H12" s="42"/>
      <c r="I12" s="132" t="n">
        <f aca="false">D12/C12</f>
        <v>2.92666051660517</v>
      </c>
      <c r="J12" s="40" t="n">
        <f aca="false">E12*365/D12</f>
        <v>0.402679275019701</v>
      </c>
      <c r="L12" s="15" t="n">
        <v>4433</v>
      </c>
      <c r="M12" s="15" t="n">
        <v>62769</v>
      </c>
      <c r="N12" s="15" t="n">
        <v>67</v>
      </c>
      <c r="O12" s="15" t="n">
        <v>1723</v>
      </c>
      <c r="P12" s="15" t="n">
        <v>2</v>
      </c>
    </row>
    <row r="13" customFormat="false" ht="20.1" hidden="false" customHeight="true" outlineLevel="0" collapsed="false">
      <c r="A13" s="118" t="n">
        <v>7</v>
      </c>
      <c r="B13" s="131" t="s">
        <v>110</v>
      </c>
      <c r="C13" s="34" t="n">
        <f aca="false">'интерна леталитет'!C13</f>
        <v>8261</v>
      </c>
      <c r="D13" s="62" t="n">
        <v>87553</v>
      </c>
      <c r="E13" s="82" t="n">
        <v>162</v>
      </c>
      <c r="F13" s="62" t="n">
        <v>186</v>
      </c>
      <c r="G13" s="34" t="n">
        <v>46</v>
      </c>
      <c r="H13" s="42" t="n">
        <f aca="false">G13/F13*100</f>
        <v>24.7311827956989</v>
      </c>
      <c r="I13" s="132" t="n">
        <f aca="false">D13/C13</f>
        <v>10.5983537102046</v>
      </c>
      <c r="J13" s="40" t="n">
        <f aca="false">E13*365/D13</f>
        <v>0.675362351946821</v>
      </c>
      <c r="L13" s="15" t="n">
        <v>2328</v>
      </c>
      <c r="M13" s="15" t="n">
        <v>31233</v>
      </c>
      <c r="N13" s="15" t="n">
        <v>21</v>
      </c>
      <c r="O13" s="15" t="n">
        <v>0</v>
      </c>
      <c r="P13" s="15" t="n">
        <v>0</v>
      </c>
    </row>
    <row r="14" customFormat="false" ht="18.9" hidden="false" customHeight="true" outlineLevel="0" collapsed="false">
      <c r="A14" s="118" t="n">
        <v>8</v>
      </c>
      <c r="B14" s="131" t="s">
        <v>111</v>
      </c>
      <c r="C14" s="34" t="n">
        <f aca="false">'интерна леталитет'!C14</f>
        <v>1017</v>
      </c>
      <c r="D14" s="62" t="n">
        <v>32440</v>
      </c>
      <c r="E14" s="82" t="n">
        <v>49</v>
      </c>
      <c r="F14" s="62" t="n">
        <v>215</v>
      </c>
      <c r="G14" s="34" t="n">
        <v>6</v>
      </c>
      <c r="H14" s="42" t="n">
        <f aca="false">G14/F14*100</f>
        <v>2.7906976744186</v>
      </c>
      <c r="I14" s="132" t="n">
        <f aca="false">D14/C14</f>
        <v>31.897738446411</v>
      </c>
      <c r="J14" s="40" t="n">
        <f aca="false">E14*365/D14</f>
        <v>0.55132552404439</v>
      </c>
      <c r="L14" s="15" t="n">
        <v>1015</v>
      </c>
      <c r="M14" s="15" t="n">
        <v>15192</v>
      </c>
      <c r="N14" s="15" t="n">
        <v>12</v>
      </c>
      <c r="O14" s="15" t="n">
        <v>768</v>
      </c>
      <c r="P14" s="15" t="n">
        <v>0</v>
      </c>
    </row>
    <row r="15" customFormat="false" ht="18.9" hidden="false" customHeight="true" outlineLevel="0" collapsed="false">
      <c r="A15" s="118" t="n">
        <v>9</v>
      </c>
      <c r="B15" s="131" t="s">
        <v>112</v>
      </c>
      <c r="C15" s="34" t="n">
        <f aca="false">'интерна леталитет'!C15</f>
        <v>6105</v>
      </c>
      <c r="D15" s="62" t="n">
        <v>33485</v>
      </c>
      <c r="E15" s="34" t="n">
        <v>44</v>
      </c>
      <c r="F15" s="62" t="n">
        <v>0</v>
      </c>
      <c r="G15" s="34" t="n">
        <v>0</v>
      </c>
      <c r="H15" s="42"/>
      <c r="I15" s="132" t="n">
        <f aca="false">D15/C15</f>
        <v>5.48484848484848</v>
      </c>
      <c r="J15" s="40" t="n">
        <f aca="false">E15*365/D15</f>
        <v>0.479617739286248</v>
      </c>
      <c r="L15" s="15" t="n">
        <v>6744</v>
      </c>
      <c r="M15" s="15" t="n">
        <v>34988</v>
      </c>
      <c r="N15" s="15" t="n">
        <v>116</v>
      </c>
      <c r="O15" s="15" t="n">
        <v>5844</v>
      </c>
      <c r="P15" s="15" t="n">
        <v>5</v>
      </c>
    </row>
    <row r="16" customFormat="false" ht="24" hidden="false" customHeight="true" outlineLevel="0" collapsed="false">
      <c r="A16" s="119" t="n">
        <v>10</v>
      </c>
      <c r="B16" s="129" t="s">
        <v>113</v>
      </c>
      <c r="C16" s="34" t="n">
        <f aca="false">'интерна леталитет'!C16</f>
        <v>6044</v>
      </c>
      <c r="D16" s="62" t="n">
        <v>72882</v>
      </c>
      <c r="E16" s="82" t="n">
        <v>143</v>
      </c>
      <c r="F16" s="62" t="n">
        <v>3268</v>
      </c>
      <c r="G16" s="34" t="n">
        <v>12</v>
      </c>
      <c r="H16" s="42" t="n">
        <f aca="false">G16/F16*100</f>
        <v>0.367197062423501</v>
      </c>
      <c r="I16" s="132" t="n">
        <f aca="false">D16/C16</f>
        <v>12.0585704831238</v>
      </c>
      <c r="J16" s="40" t="n">
        <f aca="false">E16*365/D16</f>
        <v>0.71615762465355</v>
      </c>
      <c r="L16" s="15" t="n">
        <v>4619</v>
      </c>
      <c r="M16" s="15" t="n">
        <v>37891</v>
      </c>
      <c r="N16" s="15" t="n">
        <v>25</v>
      </c>
      <c r="O16" s="15" t="n">
        <v>173</v>
      </c>
      <c r="P16" s="15" t="n">
        <v>0</v>
      </c>
    </row>
    <row r="17" customFormat="false" ht="24" hidden="false" customHeight="true" outlineLevel="0" collapsed="false">
      <c r="A17" s="119" t="n">
        <v>11</v>
      </c>
      <c r="B17" s="136" t="s">
        <v>114</v>
      </c>
      <c r="C17" s="34" t="n">
        <f aca="false">'интерна леталитет'!C17</f>
        <v>2864</v>
      </c>
      <c r="D17" s="62" t="n">
        <v>97075</v>
      </c>
      <c r="E17" s="82" t="n">
        <v>262</v>
      </c>
      <c r="F17" s="62" t="n">
        <v>1949</v>
      </c>
      <c r="G17" s="34" t="n">
        <v>280</v>
      </c>
      <c r="H17" s="42" t="n">
        <f aca="false">G17/F17*100</f>
        <v>14.3663417136993</v>
      </c>
      <c r="I17" s="132" t="n">
        <f aca="false">D17/C17</f>
        <v>33.8949022346369</v>
      </c>
      <c r="J17" s="40" t="n">
        <f aca="false">E17*365/D17</f>
        <v>0.985114602111769</v>
      </c>
      <c r="L17" s="15" t="n">
        <v>1792</v>
      </c>
      <c r="M17" s="15" t="n">
        <v>16504</v>
      </c>
      <c r="N17" s="15" t="n">
        <v>26</v>
      </c>
      <c r="O17" s="15" t="n">
        <v>99</v>
      </c>
      <c r="P17" s="15" t="n">
        <v>0</v>
      </c>
    </row>
    <row r="18" customFormat="false" ht="24" hidden="false" customHeight="true" outlineLevel="0" collapsed="false">
      <c r="A18" s="118" t="n">
        <v>12</v>
      </c>
      <c r="B18" s="131" t="s">
        <v>117</v>
      </c>
      <c r="C18" s="34" t="n">
        <f aca="false">'интерна леталитет'!C18</f>
        <v>4440</v>
      </c>
      <c r="D18" s="62" t="n">
        <v>32370</v>
      </c>
      <c r="E18" s="82" t="n">
        <v>36</v>
      </c>
      <c r="F18" s="62" t="n">
        <v>1016</v>
      </c>
      <c r="G18" s="34" t="n">
        <v>9</v>
      </c>
      <c r="H18" s="42" t="n">
        <f aca="false">G18/F18*100</f>
        <v>0.885826771653543</v>
      </c>
      <c r="I18" s="132" t="n">
        <f aca="false">D18/C18</f>
        <v>7.29054054054054</v>
      </c>
      <c r="J18" s="40" t="n">
        <f aca="false">E18*365/D18</f>
        <v>0.405931417979611</v>
      </c>
      <c r="L18" s="15" t="n">
        <v>1280</v>
      </c>
      <c r="M18" s="15" t="n">
        <v>14268</v>
      </c>
      <c r="N18" s="15" t="n">
        <v>21</v>
      </c>
      <c r="O18" s="15" t="n">
        <v>286</v>
      </c>
      <c r="P18" s="15" t="n">
        <v>2</v>
      </c>
    </row>
    <row r="19" customFormat="false" ht="27.75" hidden="false" customHeight="true" outlineLevel="0" collapsed="false">
      <c r="A19" s="118" t="n">
        <v>13</v>
      </c>
      <c r="B19" s="131" t="s">
        <v>118</v>
      </c>
      <c r="C19" s="34" t="n">
        <f aca="false">'интерна леталитет'!C19</f>
        <v>934</v>
      </c>
      <c r="D19" s="62" t="n">
        <v>15084</v>
      </c>
      <c r="E19" s="82" t="n">
        <v>38</v>
      </c>
      <c r="F19" s="62" t="n">
        <v>0</v>
      </c>
      <c r="G19" s="34" t="n">
        <v>0</v>
      </c>
      <c r="H19" s="42"/>
      <c r="I19" s="132" t="n">
        <f aca="false">D19/C19</f>
        <v>16.1498929336188</v>
      </c>
      <c r="J19" s="40" t="n">
        <f aca="false">E19*365/D19</f>
        <v>0.919517369398038</v>
      </c>
      <c r="L19" s="15" t="n">
        <f aca="false">SUM(L7:L18)</f>
        <v>32977</v>
      </c>
      <c r="M19" s="15" t="n">
        <f aca="false">SUM(M7:M18)</f>
        <v>378662</v>
      </c>
      <c r="N19" s="15" t="n">
        <f aca="false">SUM(N7:N18)</f>
        <v>514</v>
      </c>
      <c r="O19" s="15" t="n">
        <f aca="false">SUM(O7:O18)</f>
        <v>11667</v>
      </c>
      <c r="P19" s="15" t="n">
        <f aca="false">SUM(P7:P18)</f>
        <v>9</v>
      </c>
    </row>
    <row r="20" customFormat="false" ht="18.9" hidden="false" customHeight="true" outlineLevel="0" collapsed="false">
      <c r="A20" s="118" t="n">
        <v>14</v>
      </c>
      <c r="B20" s="131" t="s">
        <v>119</v>
      </c>
      <c r="C20" s="34" t="n">
        <f aca="false">'интерна леталитет'!C20</f>
        <v>5617</v>
      </c>
      <c r="D20" s="62" t="n">
        <v>142754</v>
      </c>
      <c r="E20" s="82" t="n">
        <v>87</v>
      </c>
      <c r="F20" s="62" t="n">
        <v>0</v>
      </c>
      <c r="G20" s="34" t="n">
        <v>0</v>
      </c>
      <c r="H20" s="42"/>
      <c r="I20" s="132" t="n">
        <f aca="false">D20/C20</f>
        <v>25.4146341463415</v>
      </c>
      <c r="J20" s="40" t="n">
        <f aca="false">E20*365/D20</f>
        <v>0.222445605727335</v>
      </c>
    </row>
    <row r="21" customFormat="false" ht="18.9" hidden="false" customHeight="true" outlineLevel="0" collapsed="false">
      <c r="A21" s="118" t="n">
        <v>15</v>
      </c>
      <c r="B21" s="131" t="s">
        <v>120</v>
      </c>
      <c r="C21" s="34" t="n">
        <f aca="false">'интерна леталитет'!C21</f>
        <v>2396</v>
      </c>
      <c r="D21" s="62" t="n">
        <v>105316</v>
      </c>
      <c r="E21" s="82" t="n">
        <v>86</v>
      </c>
      <c r="F21" s="62" t="n">
        <v>932</v>
      </c>
      <c r="G21" s="34" t="n">
        <v>34</v>
      </c>
      <c r="H21" s="42" t="n">
        <f aca="false">G21/F21*100</f>
        <v>3.6480686695279</v>
      </c>
      <c r="I21" s="132" t="n">
        <f aca="false">D21/C21</f>
        <v>43.9549248747913</v>
      </c>
      <c r="J21" s="40" t="n">
        <f aca="false">E21*365/D21</f>
        <v>0.298055376201147</v>
      </c>
    </row>
    <row r="22" customFormat="false" ht="21.9" hidden="false" customHeight="true" outlineLevel="0" collapsed="false">
      <c r="A22" s="118" t="n">
        <v>16</v>
      </c>
      <c r="B22" s="131" t="s">
        <v>122</v>
      </c>
      <c r="C22" s="34" t="n">
        <f aca="false">'интерна леталитет'!C22</f>
        <v>570</v>
      </c>
      <c r="D22" s="62" t="n">
        <v>38308</v>
      </c>
      <c r="E22" s="82" t="n">
        <v>32</v>
      </c>
      <c r="F22" s="62" t="n">
        <v>0</v>
      </c>
      <c r="G22" s="34" t="n">
        <v>0</v>
      </c>
      <c r="H22" s="42"/>
      <c r="I22" s="132" t="n">
        <f aca="false">D22/C22</f>
        <v>67.2070175438597</v>
      </c>
      <c r="J22" s="40" t="n">
        <f aca="false">E22*365/D22</f>
        <v>0.304897149420487</v>
      </c>
    </row>
    <row r="23" customFormat="false" ht="21.9" hidden="false" customHeight="true" outlineLevel="0" collapsed="false">
      <c r="A23" s="118" t="n">
        <v>17</v>
      </c>
      <c r="B23" s="38" t="s">
        <v>124</v>
      </c>
      <c r="C23" s="34" t="n">
        <f aca="false">'интерна леталитет'!C23</f>
        <v>668</v>
      </c>
      <c r="D23" s="62" t="n">
        <v>2720</v>
      </c>
      <c r="E23" s="82" t="n">
        <v>5</v>
      </c>
      <c r="F23" s="62" t="n">
        <v>668</v>
      </c>
      <c r="G23" s="34" t="n">
        <v>0</v>
      </c>
      <c r="H23" s="42" t="n">
        <f aca="false">G23/F23*100</f>
        <v>0</v>
      </c>
      <c r="I23" s="42" t="n">
        <f aca="false">D23/C23</f>
        <v>4.07185628742515</v>
      </c>
      <c r="J23" s="40" t="n">
        <f aca="false">E23*365/D23</f>
        <v>0.670955882352941</v>
      </c>
    </row>
    <row r="24" customFormat="false" ht="21.9" hidden="false" customHeight="true" outlineLevel="0" collapsed="false">
      <c r="A24" s="137" t="n">
        <v>18</v>
      </c>
      <c r="B24" s="138" t="s">
        <v>125</v>
      </c>
      <c r="C24" s="34" t="n">
        <f aca="false">'интерна леталитет'!C24</f>
        <v>1018</v>
      </c>
      <c r="D24" s="139" t="n">
        <v>11059</v>
      </c>
      <c r="E24" s="140" t="n">
        <v>18</v>
      </c>
      <c r="F24" s="139" t="n">
        <v>0</v>
      </c>
      <c r="G24" s="32" t="n">
        <v>0</v>
      </c>
      <c r="H24" s="141"/>
      <c r="I24" s="47" t="n">
        <f aca="false">D24/C24</f>
        <v>10.8634577603143</v>
      </c>
      <c r="J24" s="142" t="n">
        <f aca="false">E24*365/D24</f>
        <v>0.594086264580884</v>
      </c>
    </row>
    <row r="25" customFormat="false" ht="24" hidden="false" customHeight="true" outlineLevel="0" collapsed="false">
      <c r="A25" s="143" t="s">
        <v>126</v>
      </c>
      <c r="B25" s="143"/>
      <c r="C25" s="144" t="n">
        <f aca="false">SUM(C7:C24)</f>
        <v>108930</v>
      </c>
      <c r="D25" s="145" t="n">
        <f aca="false">SUM(D7:D24)</f>
        <v>1292169</v>
      </c>
      <c r="E25" s="144" t="n">
        <f aca="false">SUM(E7:E24)</f>
        <v>1952.8</v>
      </c>
      <c r="F25" s="145" t="n">
        <f aca="false">SUM(F7:F24)</f>
        <v>26581</v>
      </c>
      <c r="G25" s="144" t="n">
        <f aca="false">SUM(G7:G24)</f>
        <v>569</v>
      </c>
      <c r="H25" s="51" t="n">
        <f aca="false">G25/F25*100</f>
        <v>2.14062676347767</v>
      </c>
      <c r="I25" s="51" t="n">
        <f aca="false">D25/C25</f>
        <v>11.8623795097769</v>
      </c>
      <c r="J25" s="52" t="n">
        <f aca="false">E25*365/D25</f>
        <v>0.551608961366509</v>
      </c>
    </row>
    <row r="26" customFormat="false" ht="15" hidden="false" customHeight="true" outlineLevel="0" collapsed="false">
      <c r="A26" s="96" t="s">
        <v>160</v>
      </c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5" hidden="false" customHeight="true" outlineLevel="0" collapsed="false">
      <c r="A27" s="146" t="s">
        <v>19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5" hidden="false" customHeight="true" outlineLevel="0" collapsed="false">
      <c r="A28" s="57" t="s">
        <v>194</v>
      </c>
      <c r="B28" s="57"/>
      <c r="C28" s="57"/>
      <c r="D28" s="57"/>
      <c r="E28" s="57"/>
      <c r="F28" s="57"/>
      <c r="G28" s="57"/>
      <c r="H28" s="57"/>
      <c r="I28" s="57"/>
      <c r="J28" s="57"/>
    </row>
  </sheetData>
  <mergeCells count="17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B25"/>
    <mergeCell ref="A26:J26"/>
    <mergeCell ref="A27:J27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9.87"/>
    <col collapsed="false" customWidth="true" hidden="false" outlineLevel="0" max="6" min="3" style="15" width="13.66"/>
    <col collapsed="false" customWidth="true" hidden="false" outlineLevel="0" max="7" min="7" style="15" width="14.43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147" t="s">
        <v>195</v>
      </c>
      <c r="B2" s="147"/>
      <c r="C2" s="147"/>
      <c r="D2" s="147"/>
      <c r="E2" s="147"/>
      <c r="F2" s="147"/>
      <c r="G2" s="147"/>
    </row>
    <row r="3" s="18" customFormat="true" ht="20.1" hidden="false" customHeight="true" outlineLevel="0" collapsed="false">
      <c r="A3" s="114"/>
      <c r="B3" s="114"/>
      <c r="C3" s="114"/>
      <c r="D3" s="114"/>
      <c r="E3" s="114"/>
      <c r="F3" s="114"/>
      <c r="G3" s="21" t="s">
        <v>196</v>
      </c>
    </row>
    <row r="4" customFormat="false" ht="45" hidden="false" customHeight="true" outlineLevel="0" collapsed="false">
      <c r="A4" s="125" t="s">
        <v>93</v>
      </c>
      <c r="B4" s="23" t="s">
        <v>94</v>
      </c>
      <c r="C4" s="24" t="s">
        <v>95</v>
      </c>
      <c r="D4" s="24" t="s">
        <v>96</v>
      </c>
      <c r="E4" s="24" t="s">
        <v>197</v>
      </c>
      <c r="F4" s="24" t="s">
        <v>180</v>
      </c>
      <c r="G4" s="25" t="s">
        <v>99</v>
      </c>
    </row>
    <row r="5" customFormat="false" ht="45" hidden="false" customHeight="true" outlineLevel="0" collapsed="false">
      <c r="A5" s="125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18" t="n">
        <v>1</v>
      </c>
      <c r="B7" s="148" t="s">
        <v>101</v>
      </c>
      <c r="C7" s="33" t="n">
        <v>2127</v>
      </c>
      <c r="D7" s="33" t="n">
        <v>0</v>
      </c>
      <c r="E7" s="34" t="n">
        <v>0</v>
      </c>
      <c r="F7" s="35" t="n">
        <v>0</v>
      </c>
      <c r="G7" s="40"/>
    </row>
    <row r="8" customFormat="false" ht="24.9" hidden="false" customHeight="true" outlineLevel="0" collapsed="false">
      <c r="A8" s="118" t="n">
        <v>2</v>
      </c>
      <c r="B8" s="149" t="s">
        <v>102</v>
      </c>
      <c r="C8" s="33" t="n">
        <v>1662</v>
      </c>
      <c r="D8" s="33" t="n">
        <v>0</v>
      </c>
      <c r="E8" s="34" t="n">
        <v>0</v>
      </c>
      <c r="F8" s="42" t="n">
        <f aca="false">E8/C8*100</f>
        <v>0</v>
      </c>
      <c r="G8" s="40"/>
    </row>
    <row r="9" customFormat="false" ht="24.9" hidden="false" customHeight="true" outlineLevel="0" collapsed="false">
      <c r="A9" s="118" t="n">
        <v>3</v>
      </c>
      <c r="B9" s="149" t="s">
        <v>103</v>
      </c>
      <c r="C9" s="33" t="n">
        <v>1384</v>
      </c>
      <c r="D9" s="34" t="n">
        <v>0</v>
      </c>
      <c r="E9" s="34" t="n">
        <v>0</v>
      </c>
      <c r="F9" s="42" t="n">
        <f aca="false">E9/C9*100</f>
        <v>0</v>
      </c>
      <c r="G9" s="40"/>
    </row>
    <row r="10" customFormat="false" ht="24.9" hidden="false" customHeight="true" outlineLevel="0" collapsed="false">
      <c r="A10" s="118" t="n">
        <v>4</v>
      </c>
      <c r="B10" s="148" t="s">
        <v>107</v>
      </c>
      <c r="C10" s="33" t="n">
        <v>6218</v>
      </c>
      <c r="D10" s="33" t="n">
        <v>4</v>
      </c>
      <c r="E10" s="34" t="n">
        <v>44</v>
      </c>
      <c r="F10" s="42" t="n">
        <f aca="false">E10/C10*100</f>
        <v>0.707623029913155</v>
      </c>
      <c r="G10" s="40" t="n">
        <f aca="false">D10/E10*100</f>
        <v>9.09090909090909</v>
      </c>
      <c r="J10" s="150"/>
    </row>
    <row r="11" customFormat="false" ht="24.9" hidden="false" customHeight="true" outlineLevel="0" collapsed="false">
      <c r="A11" s="118" t="n">
        <v>5</v>
      </c>
      <c r="B11" s="148" t="s">
        <v>108</v>
      </c>
      <c r="C11" s="33" t="n">
        <v>8442</v>
      </c>
      <c r="D11" s="33" t="n">
        <v>6</v>
      </c>
      <c r="E11" s="34" t="n">
        <v>55</v>
      </c>
      <c r="F11" s="42" t="n">
        <f aca="false">E11/C11*100</f>
        <v>0.651504382847666</v>
      </c>
      <c r="G11" s="40" t="n">
        <f aca="false">D11/E11*100</f>
        <v>10.9090909090909</v>
      </c>
    </row>
    <row r="12" customFormat="false" ht="24.9" hidden="false" customHeight="true" outlineLevel="0" collapsed="false">
      <c r="A12" s="118" t="n">
        <v>6</v>
      </c>
      <c r="B12" s="148" t="s">
        <v>109</v>
      </c>
      <c r="C12" s="33" t="n">
        <v>691</v>
      </c>
      <c r="D12" s="33" t="n">
        <v>0</v>
      </c>
      <c r="E12" s="34" t="n">
        <v>0</v>
      </c>
      <c r="F12" s="42" t="n">
        <f aca="false">E12/C12*100</f>
        <v>0</v>
      </c>
      <c r="G12" s="40"/>
    </row>
    <row r="13" customFormat="false" ht="24.9" hidden="false" customHeight="true" outlineLevel="0" collapsed="false">
      <c r="A13" s="118" t="n">
        <v>7</v>
      </c>
      <c r="B13" s="148" t="s">
        <v>110</v>
      </c>
      <c r="C13" s="33" t="n">
        <v>816</v>
      </c>
      <c r="D13" s="33" t="n">
        <v>1</v>
      </c>
      <c r="E13" s="34" t="n">
        <v>1</v>
      </c>
      <c r="F13" s="42" t="n">
        <f aca="false">E13/C13*100</f>
        <v>0.122549019607843</v>
      </c>
      <c r="G13" s="40" t="n">
        <v>0</v>
      </c>
    </row>
    <row r="14" customFormat="false" ht="24.9" hidden="false" customHeight="true" outlineLevel="0" collapsed="false">
      <c r="A14" s="118" t="n">
        <v>8</v>
      </c>
      <c r="B14" s="148" t="s">
        <v>123</v>
      </c>
      <c r="C14" s="33" t="n">
        <v>610</v>
      </c>
      <c r="D14" s="33" t="n">
        <v>0</v>
      </c>
      <c r="E14" s="34" t="n">
        <v>0</v>
      </c>
      <c r="F14" s="42" t="n">
        <f aca="false">E14/C14*100</f>
        <v>0</v>
      </c>
      <c r="G14" s="40"/>
    </row>
    <row r="15" customFormat="false" ht="24.9" hidden="false" customHeight="true" outlineLevel="0" collapsed="false">
      <c r="A15" s="118" t="n">
        <v>9</v>
      </c>
      <c r="B15" s="148" t="s">
        <v>116</v>
      </c>
      <c r="C15" s="33" t="n">
        <v>714</v>
      </c>
      <c r="D15" s="33" t="n">
        <v>42</v>
      </c>
      <c r="E15" s="34" t="n">
        <v>90</v>
      </c>
      <c r="F15" s="42" t="n">
        <f aca="false">E15/C15*100</f>
        <v>12.6050420168067</v>
      </c>
      <c r="G15" s="40" t="n">
        <f aca="false">D15/E15*100</f>
        <v>46.6666666666667</v>
      </c>
    </row>
    <row r="16" customFormat="false" ht="24.9" hidden="false" customHeight="true" outlineLevel="0" collapsed="false">
      <c r="A16" s="107" t="n">
        <v>10</v>
      </c>
      <c r="B16" s="151" t="s">
        <v>121</v>
      </c>
      <c r="C16" s="152" t="n">
        <v>243</v>
      </c>
      <c r="D16" s="152" t="n">
        <v>0</v>
      </c>
      <c r="E16" s="152" t="n">
        <v>0</v>
      </c>
      <c r="F16" s="141" t="n">
        <v>0</v>
      </c>
      <c r="G16" s="153"/>
    </row>
    <row r="17" customFormat="false" ht="24.9" hidden="false" customHeight="true" outlineLevel="0" collapsed="false">
      <c r="A17" s="154" t="s">
        <v>126</v>
      </c>
      <c r="B17" s="154"/>
      <c r="C17" s="94" t="n">
        <f aca="false">SUM(C7:C16)</f>
        <v>22907</v>
      </c>
      <c r="D17" s="94" t="n">
        <f aca="false">SUM(D7:D16)</f>
        <v>53</v>
      </c>
      <c r="E17" s="94" t="n">
        <f aca="false">SUM(E7:E16)</f>
        <v>190</v>
      </c>
      <c r="F17" s="155" t="n">
        <f aca="false">E17/C17*100</f>
        <v>0.829440782293622</v>
      </c>
      <c r="G17" s="156" t="n">
        <f aca="false">D17/E17*100</f>
        <v>27.8947368421053</v>
      </c>
    </row>
    <row r="18" s="54" customFormat="true" ht="18" hidden="false" customHeight="true" outlineLevel="0" collapsed="false">
      <c r="A18" s="53" t="s">
        <v>198</v>
      </c>
      <c r="B18" s="53"/>
      <c r="C18" s="53"/>
      <c r="D18" s="53"/>
      <c r="E18" s="53"/>
      <c r="F18" s="53"/>
      <c r="G18" s="53"/>
    </row>
    <row r="19" s="55" customFormat="true" ht="10.2" hidden="false" customHeight="true" outlineLevel="0" collapsed="false">
      <c r="A19" s="146" t="s">
        <v>199</v>
      </c>
      <c r="B19" s="146"/>
      <c r="C19" s="146"/>
      <c r="D19" s="146"/>
      <c r="E19" s="146"/>
      <c r="F19" s="146"/>
      <c r="G19" s="146"/>
    </row>
    <row r="20" s="55" customFormat="true" ht="10.2" hidden="false" customHeight="false" outlineLevel="0" collapsed="false"/>
    <row r="21" customFormat="false" ht="13.8" hidden="false" customHeight="false" outlineLevel="0" collapsed="false">
      <c r="A21" s="57" t="s">
        <v>200</v>
      </c>
      <c r="B21" s="57"/>
      <c r="C21" s="57"/>
      <c r="D21" s="57"/>
      <c r="E21" s="57"/>
      <c r="F21" s="57"/>
      <c r="G21" s="57"/>
      <c r="H21" s="113"/>
      <c r="I21" s="113"/>
      <c r="J21" s="113"/>
      <c r="K21" s="113"/>
    </row>
  </sheetData>
  <mergeCells count="14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19:G19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6-22T07:57:34Z</cp:lastPrinted>
  <dcterms:modified xsi:type="dcterms:W3CDTF">2016-07-15T09:27:22Z</dcterms:modified>
  <cp:revision>0</cp:revision>
  <dc:subject/>
  <dc:title/>
</cp:coreProperties>
</file>