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107 tabela" sheetId="1" state="visible" r:id="rId2"/>
    <sheet name="108 tabela" sheetId="2" state="visible" r:id="rId3"/>
    <sheet name="109 tabela" sheetId="3" state="visible" r:id="rId4"/>
    <sheet name="110 tabela" sheetId="4" state="visible" r:id="rId5"/>
    <sheet name="111 tabela" sheetId="5" state="visible" r:id="rId6"/>
    <sheet name="112 tabela" sheetId="6" state="visible" r:id="rId7"/>
    <sheet name="113 tabela" sheetId="7" state="visible" r:id="rId8"/>
    <sheet name="114 tabela" sheetId="8" state="visible" r:id="rId9"/>
    <sheet name="115 tabela" sheetId="9" state="visible" r:id="rId10"/>
    <sheet name="116 tabela" sheetId="10" state="visible" r:id="rId11"/>
    <sheet name="117 tabela" sheetId="11" state="visible" r:id="rId12"/>
    <sheet name="118 tabela" sheetId="12" state="visible" r:id="rId13"/>
    <sheet name="119 tabela" sheetId="13" state="visible" r:id="rId14"/>
    <sheet name="120 tabela" sheetId="14" state="visible" r:id="rId15"/>
    <sheet name="121 tabela" sheetId="15" state="visible" r:id="rId16"/>
    <sheet name="122 tabela" sheetId="16" state="visible" r:id="rId17"/>
    <sheet name="123 tabela" sheetId="17" state="visible" r:id="rId18"/>
    <sheet name="124 tabela" sheetId="18" state="visible" r:id="rId19"/>
    <sheet name="125 tabela" sheetId="19" state="visible" r:id="rId20"/>
    <sheet name="126 tabela" sheetId="20" state="visible" r:id="rId21"/>
    <sheet name="127 tabela" sheetId="21" state="visible" r:id="rId22"/>
    <sheet name="128 tabela" sheetId="22" state="visible" r:id="rId23"/>
    <sheet name="129 tabel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38">
  <si>
    <t xml:space="preserve">СТОПА ЛЕТАЛИТЕТ У БОЛНИЦАМА У БЕОГРАДУ* ЗА 2007-2014. ГОДИНУ</t>
  </si>
  <si>
    <t xml:space="preserve">(ниво установе)</t>
  </si>
  <si>
    <t xml:space="preserve">Табела 107</t>
  </si>
  <si>
    <t xml:space="preserve">Ред.
бр.</t>
  </si>
  <si>
    <t xml:space="preserve">ЗДРАВСТВЕНА
 УСТАНОВА</t>
  </si>
  <si>
    <t xml:space="preserve">Јул-Децембар 
2007</t>
  </si>
  <si>
    <t xml:space="preserve">Јануар-Децембар
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
 У БЕОГРАДУ* ЗА 2007-2014. ГОДИНУ</t>
  </si>
  <si>
    <t xml:space="preserve">Табела 108</t>
  </si>
  <si>
    <t xml:space="preserve">32..22</t>
  </si>
  <si>
    <t xml:space="preserve">СТРАНА  108</t>
  </si>
  <si>
    <t xml:space="preserve">ПРОСЕЧНА ДУЖИНА БОЛНИЧКОГ ЛЕЧЕЊА У БОЛНИЦАМА У БЕОГРАДУ* ЗА 2007-2014. ГОДИНУ</t>
  </si>
  <si>
    <t xml:space="preserve">Табела 109 </t>
  </si>
  <si>
    <t xml:space="preserve">СТРАНА 109</t>
  </si>
  <si>
    <t xml:space="preserve">ПРОЦЕНАT ПАЦИЈЕНАТА КОД КОЈИХ ЈЕ ИЗВРШЕН ПОНОВНИ ПРИЈЕМ
 НА ОДЕЉЕЊЕ ИНТЕНЗИВНЕ НЕГЕ У БЕОГРАДУ* ЗА 2007-2014. ГОДИНУ</t>
  </si>
  <si>
    <t xml:space="preserve">Табела 110 </t>
  </si>
  <si>
    <t xml:space="preserve">* 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4. ГОДИНУ</t>
  </si>
  <si>
    <t xml:space="preserve">Табела 111</t>
  </si>
  <si>
    <t xml:space="preserve">СТРАНА  111</t>
  </si>
  <si>
    <t xml:space="preserve">  ПРОЦЕНАТ ОБДУКОВАНИХ У БОЛНИЦАМА У БЕОГРАДУ* ЗА 2007-2014. ГОДИНУ</t>
  </si>
  <si>
    <t xml:space="preserve">Табела 112</t>
  </si>
  <si>
    <t xml:space="preserve">СТРАНА 112</t>
  </si>
  <si>
    <t xml:space="preserve">  ПРОЦЕНАТ ПОДУДАРНОСТИ КЛИНИЧКИХ И ОБДУКЦИОНИХ ДИЈАГНОЗА
 У БОЛНИЦАМА У БЕОГРАДУ* ЗА 2007-2014. ГОДИНУ</t>
  </si>
  <si>
    <t xml:space="preserve">Табела 113 </t>
  </si>
  <si>
    <t xml:space="preserve">КЛИНИЧКИ ЦEНТАР СРБИЈЕ****</t>
  </si>
  <si>
    <t xml:space="preserve">КБЦ "БЕЖАНИЈСКА КОСА" **</t>
  </si>
  <si>
    <t xml:space="preserve">ГАК "НАРОДНИ ФРОНТ" ***</t>
  </si>
  <si>
    <t xml:space="preserve">ИНСТИТУТ ЗА ОРТОПЕДСКО- ХИРУРШКЕ БОЛЕСТИ "БАЊИЦА" *</t>
  </si>
  <si>
    <t xml:space="preserve">*Институт за ортопедске и хируршке болести "Бањица" није доставила податке за 2007 и 2008. годину.</t>
  </si>
  <si>
    <t xml:space="preserve">** КБЦ "БЕЖАНИЈСКА КОСА" од 48 упућених на обдукцију 2007 године, добијено је 17 обдукционих налаза,од којих је 12 подударно.</t>
  </si>
  <si>
    <t xml:space="preserve">***Гак "Народни фронт" укључено је и 8 обдукција новорођене деце 2008 године</t>
  </si>
  <si>
    <t xml:space="preserve">**** КЦС нису добијени резултати са 63 обдукована лица за 2008. годину</t>
  </si>
  <si>
    <t xml:space="preserve">**** 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4 ГОДИНУ</t>
  </si>
  <si>
    <t xml:space="preserve">Табела 114 </t>
  </si>
  <si>
    <t xml:space="preserve">КБЦ "ДР ДРАГИША МИШОВИЋ-ДЕДИЊЕ" ***</t>
  </si>
  <si>
    <t xml:space="preserve">ГАК "НАРОДНИ ФРОНТ" **</t>
  </si>
  <si>
    <t xml:space="preserve">**У ГАК "Народни фронт"  све пријаве новорођене деце су укључене у број упућених писама патронажној служби. </t>
  </si>
  <si>
    <t xml:space="preserve">*** 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
 У БОЛНИЦАМА У БЕОГРАДУ* ЗА 2007-2014. ГОДИНУ</t>
  </si>
  <si>
    <t xml:space="preserve">Табела 115 </t>
  </si>
  <si>
    <t xml:space="preserve">СТРАНА 115</t>
  </si>
  <si>
    <t xml:space="preserve">БРОЈ ИСПИСАНИХ БОЛЕСНИКА У БОЛНИЦАМА У БЕОГРАДУ* ЗА 2007-2014. ГОДИНУ</t>
  </si>
  <si>
    <t xml:space="preserve">Табела 116 </t>
  </si>
  <si>
    <t xml:space="preserve">Јануар-Децембар
 2010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*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4. ГОДИНУ</t>
  </si>
  <si>
    <t xml:space="preserve">Табела 117</t>
  </si>
  <si>
    <t xml:space="preserve">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7</t>
  </si>
  <si>
    <t xml:space="preserve">БРОЈ УМРЛИХ ПАЦИЈЕНАТА У ПРВИХ 48 САТИ У БОЛНИЦАМА У БЕОГРАДУ* ЗА 2007-2014. ГОДИНУ</t>
  </si>
  <si>
    <t xml:space="preserve">Табела 118 </t>
  </si>
  <si>
    <t xml:space="preserve">**</t>
  </si>
  <si>
    <t xml:space="preserve">СТРАНА 118</t>
  </si>
  <si>
    <t xml:space="preserve">БРОЈ ОБДУКОВАНИХ ПАЦИЈЕНАТА У БОЛНИЦАМА У БЕОГРАДУ* ЗА 2007-2014. ГОДИНУ</t>
  </si>
  <si>
    <t xml:space="preserve">Табела 119 </t>
  </si>
  <si>
    <t xml:space="preserve"> *** 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4. ГОДИНУ</t>
  </si>
  <si>
    <t xml:space="preserve">Табела 120 </t>
  </si>
  <si>
    <t xml:space="preserve">СТРАНА 120</t>
  </si>
  <si>
    <t xml:space="preserve">БРОЈ ДАНА БОЛНИЧКОГ ЛЕЧЕЊА У БОЛНИЦАМА У БЕОГРАДУ* ЗА 2007-2014. ГОДИНУ</t>
  </si>
  <si>
    <t xml:space="preserve">Табела 121 </t>
  </si>
  <si>
    <t xml:space="preserve">СТРАНА 121</t>
  </si>
  <si>
    <t xml:space="preserve">БРОЈ ВРАЋЕНИХ ИЗВЕШТАЈА О ОБДУКЦИЈИ ОБДУКОВАНИХ У БОЛНИЦАМА У БЕОГРАДУ* ЗА 2007-2014. ГОДИНУ</t>
  </si>
  <si>
    <t xml:space="preserve">Табела 122 </t>
  </si>
  <si>
    <t xml:space="preserve">*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СТРАНА 122</t>
  </si>
  <si>
    <t xml:space="preserve">БРОЈ ПОСТЕЉА У БОЛНИЦАМА У БЕОГРАДУ* ЗА 2007-2014. ГОДИНУ</t>
  </si>
  <si>
    <t xml:space="preserve">Табела 123 </t>
  </si>
  <si>
    <t xml:space="preserve">344**</t>
  </si>
  <si>
    <t xml:space="preserve">*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4. ГОДИНУ</t>
  </si>
  <si>
    <t xml:space="preserve">Табела 124 </t>
  </si>
  <si>
    <t xml:space="preserve">СТРАНА 124</t>
  </si>
  <si>
    <t xml:space="preserve">БРОЈ ПАЦИЈЕНАТ УПУЋЕНИХ У ДРУГЕ ЗДРАВСТВЕНЕ УСТАНОВЕ У БОЛНИЦАМА У БЕОГРАДУ* ЗА 2007-2014. ГОДИНУ</t>
  </si>
  <si>
    <t xml:space="preserve">Табела 125 </t>
  </si>
  <si>
    <t xml:space="preserve">750**</t>
  </si>
  <si>
    <t xml:space="preserve">СТРАНА 125</t>
  </si>
  <si>
    <t xml:space="preserve">БРОЈ ПАЦИЈЕНАТА ЛЕЧЕНИХ НА ОДЕЉЕЊУ ИНТЕНЗИВНЕ НЕГЕ У БОЛНИЦАМА У БЕОГРАДУ* ЗА 2007-2014. ГОДИНУ</t>
  </si>
  <si>
    <t xml:space="preserve">Табела 126 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4. ГОДИНУ</t>
  </si>
  <si>
    <t xml:space="preserve">Табела 127 </t>
  </si>
  <si>
    <t xml:space="preserve"> </t>
  </si>
  <si>
    <t xml:space="preserve">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* 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27</t>
  </si>
  <si>
    <t xml:space="preserve">БРОЈ ПАЦИЈЕНАТА КОЈИ СЕ ПРАТЕ ПО ПРОЦЕСУ ЗДРАВСТВЕНЕ НЕГЕ
 У БОЛНИЦАМА У БЕОГРАДУ* ЗА 2007-2014. ГОДИНУ</t>
  </si>
  <si>
    <t xml:space="preserve">Табела 128 </t>
  </si>
  <si>
    <t xml:space="preserve">СТРАНА 128</t>
  </si>
  <si>
    <t xml:space="preserve">БРОЈ УПУЋЕНИХ ПИСАМА ПАТРОНАЖНОЈ СЛУЖБИ У БОЛНИЦАМА У БЕОГРАДУ* ЗА 2007-2014. ГОДИНУ</t>
  </si>
  <si>
    <t xml:space="preserve">Табела 129 </t>
  </si>
  <si>
    <t xml:space="preserve">СТРАНА  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$&quot;_-;\-* #,##0.00&quot; $&quot;_-;_-* \-??&quot; $&quot;_-;_-@_-"/>
    <numFmt numFmtId="167" formatCode="0"/>
    <numFmt numFmtId="168" formatCode="General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i val="true"/>
      <sz val="7"/>
      <color rgb="FFFF0000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true" hidden="false" outlineLevel="0" max="7" min="7" style="1" width="8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 t="s">
        <v>2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7" t="n">
        <v>3.8</v>
      </c>
      <c r="D6" s="18" t="n">
        <v>3.25</v>
      </c>
      <c r="E6" s="19" t="n">
        <v>3.68</v>
      </c>
      <c r="F6" s="20" t="n">
        <v>3.64105860198685</v>
      </c>
      <c r="G6" s="20" t="n">
        <v>3.49</v>
      </c>
      <c r="H6" s="20" t="n">
        <v>3.62780984033595</v>
      </c>
      <c r="I6" s="21" t="n">
        <v>3.56723493085153</v>
      </c>
      <c r="J6" s="21" t="n">
        <v>3.6158155708674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4.97</v>
      </c>
      <c r="D7" s="18" t="n">
        <v>5.89</v>
      </c>
      <c r="E7" s="23" t="n">
        <v>4.5</v>
      </c>
      <c r="F7" s="23" t="n">
        <v>1.25321336760925</v>
      </c>
      <c r="G7" s="23" t="n">
        <v>1.5</v>
      </c>
      <c r="H7" s="23" t="n">
        <v>1.40258297458686</v>
      </c>
      <c r="I7" s="24" t="n">
        <v>1.22956546038843</v>
      </c>
      <c r="J7" s="24" t="n">
        <v>1.17126124839309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1.96</v>
      </c>
      <c r="D8" s="18" t="n">
        <v>2.82</v>
      </c>
      <c r="E8" s="19" t="n">
        <v>2.71</v>
      </c>
      <c r="F8" s="23" t="n">
        <v>2.90781342588673</v>
      </c>
      <c r="G8" s="23" t="n">
        <v>2.88</v>
      </c>
      <c r="H8" s="23" t="n">
        <v>2.61237839651124</v>
      </c>
      <c r="I8" s="24" t="n">
        <v>2.78415729884363</v>
      </c>
      <c r="J8" s="24" t="n">
        <v>2.77426081775527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3.62</v>
      </c>
      <c r="D9" s="19" t="n">
        <v>3.48</v>
      </c>
      <c r="E9" s="19" t="n">
        <v>3.75</v>
      </c>
      <c r="F9" s="23" t="n">
        <v>3.85863472771255</v>
      </c>
      <c r="G9" s="23" t="n">
        <v>4.46</v>
      </c>
      <c r="H9" s="23" t="n">
        <v>4.20743086580331</v>
      </c>
      <c r="I9" s="24" t="n">
        <v>4.20870274126159</v>
      </c>
      <c r="J9" s="24" t="n">
        <v>3.95849152113389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5.36</v>
      </c>
      <c r="D10" s="18" t="n">
        <v>4.6</v>
      </c>
      <c r="E10" s="19" t="n">
        <v>4.18</v>
      </c>
      <c r="F10" s="23" t="n">
        <v>4.0768782760629</v>
      </c>
      <c r="G10" s="23" t="n">
        <v>3.72</v>
      </c>
      <c r="H10" s="23" t="n">
        <v>4.21665857549067</v>
      </c>
      <c r="I10" s="24" t="n">
        <v>4.5048843910324</v>
      </c>
      <c r="J10" s="24" t="n">
        <v>4.74403815580286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1.07</v>
      </c>
      <c r="D11" s="18" t="n">
        <v>1.06</v>
      </c>
      <c r="E11" s="19" t="n">
        <v>1.37</v>
      </c>
      <c r="F11" s="23" t="n">
        <v>1.65212929707542</v>
      </c>
      <c r="G11" s="23" t="n">
        <v>1.6</v>
      </c>
      <c r="H11" s="23" t="n">
        <v>1.55965391621129</v>
      </c>
      <c r="I11" s="24" t="n">
        <v>1.47551978537894</v>
      </c>
      <c r="J11" s="24" t="n">
        <v>1.62793308633659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0.02</v>
      </c>
      <c r="D12" s="18" t="n">
        <v>0.03</v>
      </c>
      <c r="E12" s="19" t="n">
        <v>0.02</v>
      </c>
      <c r="F12" s="23" t="n">
        <v>0.0721110510185686</v>
      </c>
      <c r="G12" s="23" t="n">
        <v>0.01</v>
      </c>
      <c r="H12" s="23" t="n">
        <v>0.0524995625036458</v>
      </c>
      <c r="I12" s="24" t="n">
        <v>0.0435811231478023</v>
      </c>
      <c r="J12" s="24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0.76</v>
      </c>
      <c r="D13" s="18" t="n">
        <v>0.68</v>
      </c>
      <c r="E13" s="19" t="n">
        <v>0.58</v>
      </c>
      <c r="F13" s="23" t="n">
        <v>0.510731833462633</v>
      </c>
      <c r="G13" s="23" t="n">
        <v>0.5</v>
      </c>
      <c r="H13" s="23" t="n">
        <v>0.492575671045117</v>
      </c>
      <c r="I13" s="24" t="n">
        <v>0.436197465900436</v>
      </c>
      <c r="J13" s="24" t="n">
        <v>0.483126110124334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0.57</v>
      </c>
      <c r="D14" s="18" t="n">
        <v>0.64</v>
      </c>
      <c r="E14" s="23" t="n">
        <v>0.6</v>
      </c>
      <c r="F14" s="23" t="n">
        <v>0.600930472990437</v>
      </c>
      <c r="G14" s="23" t="n">
        <v>0.44</v>
      </c>
      <c r="H14" s="23" t="n">
        <v>0.435019032082654</v>
      </c>
      <c r="I14" s="24" t="n">
        <v>0.483584976626726</v>
      </c>
      <c r="J14" s="24" t="n">
        <v>0.533876382849909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26" t="n">
        <v>0</v>
      </c>
      <c r="D15" s="26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.57</v>
      </c>
      <c r="D16" s="18" t="n">
        <v>0.76</v>
      </c>
      <c r="E16" s="19" t="n">
        <v>0.71</v>
      </c>
      <c r="F16" s="23" t="n">
        <v>0.797849275865059</v>
      </c>
      <c r="G16" s="23" t="n">
        <v>0.58</v>
      </c>
      <c r="H16" s="23" t="n">
        <v>0.812174735846081</v>
      </c>
      <c r="I16" s="24" t="n">
        <v>0.677856681730149</v>
      </c>
      <c r="J16" s="24" t="n">
        <v>0.551098144095956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26" t="n">
        <v>0</v>
      </c>
      <c r="D17" s="26" t="n">
        <v>0</v>
      </c>
      <c r="E17" s="23" t="n">
        <v>0</v>
      </c>
      <c r="F17" s="23" t="n">
        <v>0.0940733772342427</v>
      </c>
      <c r="G17" s="23" t="n">
        <v>0</v>
      </c>
      <c r="H17" s="23" t="n">
        <v>0</v>
      </c>
      <c r="I17" s="24" t="n">
        <v>0</v>
      </c>
      <c r="J17" s="24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27" t="n">
        <v>0</v>
      </c>
      <c r="D18" s="27" t="n">
        <v>0</v>
      </c>
      <c r="E18" s="28" t="n">
        <v>0</v>
      </c>
      <c r="F18" s="23" t="n">
        <v>0</v>
      </c>
      <c r="G18" s="23" t="n">
        <v>0.04</v>
      </c>
      <c r="H18" s="23" t="n">
        <v>0</v>
      </c>
      <c r="I18" s="24" t="n">
        <v>0.0401687085760193</v>
      </c>
      <c r="J18" s="24" t="n">
        <v>0.0589390962671906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15.33</v>
      </c>
      <c r="D19" s="18" t="n">
        <v>20.69</v>
      </c>
      <c r="E19" s="18" t="n">
        <v>21.24</v>
      </c>
      <c r="F19" s="23" t="n">
        <v>22.5253807106599</v>
      </c>
      <c r="G19" s="23" t="n">
        <v>18.21</v>
      </c>
      <c r="H19" s="23" t="n">
        <v>19.9531694263255</v>
      </c>
      <c r="I19" s="24" t="n">
        <v>19.5092238078663</v>
      </c>
      <c r="J19" s="24" t="n">
        <v>18.5197875621038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.79</v>
      </c>
      <c r="D20" s="18" t="n">
        <v>0.94</v>
      </c>
      <c r="E20" s="18" t="n">
        <v>1.45</v>
      </c>
      <c r="F20" s="23" t="n">
        <v>1.02447353443369</v>
      </c>
      <c r="G20" s="23" t="n">
        <v>1.41</v>
      </c>
      <c r="H20" s="23" t="n">
        <v>0.724137931034483</v>
      </c>
      <c r="I20" s="24" t="n">
        <v>0.231252064750578</v>
      </c>
      <c r="J20" s="24" t="n">
        <v>0.242939568782265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0.67</v>
      </c>
      <c r="D21" s="18" t="n">
        <v>0.76</v>
      </c>
      <c r="E21" s="18" t="n">
        <v>0.54</v>
      </c>
      <c r="F21" s="23" t="n">
        <v>0.67907995618839</v>
      </c>
      <c r="G21" s="23" t="n">
        <v>0.59</v>
      </c>
      <c r="H21" s="23" t="n">
        <v>0.483033450066417</v>
      </c>
      <c r="I21" s="24" t="n">
        <v>0.613631382862152</v>
      </c>
      <c r="J21" s="24" t="n">
        <v>0.378230720739651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14.09</v>
      </c>
      <c r="D22" s="18" t="n">
        <v>13.04</v>
      </c>
      <c r="E22" s="18" t="n">
        <v>10.89</v>
      </c>
      <c r="F22" s="23" t="n">
        <v>13.8636363636364</v>
      </c>
      <c r="G22" s="23" t="n">
        <v>10.57</v>
      </c>
      <c r="H22" s="23" t="n">
        <v>11.4457831325301</v>
      </c>
      <c r="I22" s="24" t="n">
        <v>9.66386554621849</v>
      </c>
      <c r="J22" s="24" t="n">
        <v>12.4845488257108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4.07</v>
      </c>
      <c r="D23" s="19" t="n">
        <v>5.32</v>
      </c>
      <c r="E23" s="19" t="n">
        <v>4.64</v>
      </c>
      <c r="F23" s="23" t="n">
        <v>4.72906403940887</v>
      </c>
      <c r="G23" s="23" t="n">
        <v>4.73</v>
      </c>
      <c r="H23" s="23" t="n">
        <v>4.39300897496457</v>
      </c>
      <c r="I23" s="24" t="n">
        <v>4.95408409859836</v>
      </c>
      <c r="J23" s="24" t="n">
        <v>5.31868131868132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26" t="n">
        <v>0</v>
      </c>
      <c r="D24" s="26" t="n">
        <v>0</v>
      </c>
      <c r="E24" s="26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0.27</v>
      </c>
      <c r="D25" s="18" t="n">
        <v>0.53</v>
      </c>
      <c r="E25" s="18" t="n">
        <v>0.69</v>
      </c>
      <c r="F25" s="23" t="n">
        <v>0.80987785448752</v>
      </c>
      <c r="G25" s="23" t="n">
        <v>0.37</v>
      </c>
      <c r="H25" s="23" t="n">
        <v>0.601202404809619</v>
      </c>
      <c r="I25" s="24" t="n">
        <v>0.898712654845762</v>
      </c>
      <c r="J25" s="24" t="n">
        <v>0.909445238404573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0.81</v>
      </c>
      <c r="D26" s="18" t="n">
        <v>0.49</v>
      </c>
      <c r="E26" s="18" t="n">
        <v>0.6</v>
      </c>
      <c r="F26" s="23" t="n">
        <v>0.715488215488216</v>
      </c>
      <c r="G26" s="23" t="n">
        <v>0.17</v>
      </c>
      <c r="H26" s="23" t="n">
        <v>0.664893617021277</v>
      </c>
      <c r="I26" s="24" t="n">
        <v>0.5249343832021</v>
      </c>
      <c r="J26" s="24" t="n">
        <v>0.650477016478751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26" t="n">
        <v>0</v>
      </c>
      <c r="D27" s="26" t="n">
        <v>0</v>
      </c>
      <c r="E27" s="26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26" t="n">
        <v>0</v>
      </c>
      <c r="D28" s="26" t="n">
        <v>0.81</v>
      </c>
      <c r="E28" s="26" t="n">
        <v>1.44</v>
      </c>
      <c r="F28" s="23" t="n">
        <v>0.607287449392713</v>
      </c>
      <c r="G28" s="23" t="n">
        <v>0.36</v>
      </c>
      <c r="H28" s="23" t="n">
        <v>0.528169014084507</v>
      </c>
      <c r="I28" s="24" t="n">
        <v>0.402414486921529</v>
      </c>
      <c r="J28" s="24" t="n">
        <v>0.20746887966805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26" t="n">
        <v>0</v>
      </c>
      <c r="D29" s="26" t="n">
        <v>0</v>
      </c>
      <c r="E29" s="26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26" t="n">
        <v>0</v>
      </c>
      <c r="D30" s="26" t="n">
        <v>0</v>
      </c>
      <c r="E30" s="26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3" t="n">
        <v>0</v>
      </c>
    </row>
    <row r="31" customFormat="false" ht="30" hidden="false" customHeight="true" outlineLevel="0" collapsed="false">
      <c r="A31" s="31" t="n">
        <v>26</v>
      </c>
      <c r="B31" s="32" t="s">
        <v>38</v>
      </c>
      <c r="C31" s="33" t="n">
        <v>5.92</v>
      </c>
      <c r="D31" s="33" t="n">
        <v>5.35</v>
      </c>
      <c r="E31" s="33" t="n">
        <v>6.31</v>
      </c>
      <c r="F31" s="34" t="n">
        <v>7.65864332603939</v>
      </c>
      <c r="G31" s="34" t="n">
        <v>5.74</v>
      </c>
      <c r="H31" s="34" t="n">
        <v>6.10134436401241</v>
      </c>
      <c r="I31" s="35" t="n">
        <v>8.54021847070507</v>
      </c>
      <c r="J31" s="36" t="n">
        <v>7.45</v>
      </c>
    </row>
    <row r="32" customFormat="false" ht="27.75" hidden="false" customHeight="true" outlineLevel="0" collapsed="false">
      <c r="A32" s="37" t="s">
        <v>39</v>
      </c>
      <c r="B32" s="37"/>
      <c r="C32" s="38" t="n">
        <v>3.04</v>
      </c>
      <c r="D32" s="38" t="n">
        <v>2.96</v>
      </c>
      <c r="E32" s="38" t="n">
        <v>2.97</v>
      </c>
      <c r="F32" s="39" t="n">
        <v>2.87112958662675</v>
      </c>
      <c r="G32" s="39" t="n">
        <v>2.66</v>
      </c>
      <c r="H32" s="39" t="n">
        <v>2.7304378355447</v>
      </c>
      <c r="I32" s="40" t="n">
        <v>2.73184810524473</v>
      </c>
      <c r="J32" s="40" t="n">
        <v>2.76</v>
      </c>
    </row>
    <row r="33" s="43" customFormat="true" ht="23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42"/>
    </row>
    <row r="34" customFormat="false" ht="15" hidden="false" customHeight="true" outlineLevel="0" collapsed="false">
      <c r="A34" s="44" t="s">
        <v>41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42</v>
      </c>
      <c r="B36" s="45"/>
      <c r="C36" s="45"/>
      <c r="D36" s="45"/>
      <c r="E36" s="45"/>
      <c r="F36" s="45"/>
      <c r="G36" s="45"/>
      <c r="H36" s="45"/>
      <c r="I36" s="45"/>
    </row>
  </sheetData>
  <mergeCells count="5">
    <mergeCell ref="A1:J1"/>
    <mergeCell ref="A2:J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56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6" min="5" style="1" width="11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83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4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47190</v>
      </c>
      <c r="D6" s="18" t="n">
        <v>91607</v>
      </c>
      <c r="E6" s="19" t="n">
        <v>91792</v>
      </c>
      <c r="F6" s="15" t="n">
        <v>88683</v>
      </c>
      <c r="G6" s="66" t="n">
        <v>46944</v>
      </c>
      <c r="H6" s="67" t="n">
        <v>89062</v>
      </c>
      <c r="I6" s="68" t="n">
        <v>91976</v>
      </c>
      <c r="J6" s="21" t="n">
        <v>93174</v>
      </c>
    </row>
    <row r="7" customFormat="false" ht="24.95" hidden="false" customHeight="true" outlineLevel="0" collapsed="false">
      <c r="A7" s="19" t="n">
        <v>2</v>
      </c>
      <c r="B7" s="22" t="s">
        <v>74</v>
      </c>
      <c r="C7" s="18" t="n">
        <v>7761</v>
      </c>
      <c r="D7" s="18" t="n">
        <v>11358</v>
      </c>
      <c r="E7" s="19" t="n">
        <v>12430</v>
      </c>
      <c r="F7" s="19" t="n">
        <v>12448</v>
      </c>
      <c r="G7" s="69" t="n">
        <v>6712</v>
      </c>
      <c r="H7" s="19" t="n">
        <v>14402</v>
      </c>
      <c r="I7" s="70" t="n">
        <v>15354</v>
      </c>
      <c r="J7" s="24" t="n">
        <v>14002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9903</v>
      </c>
      <c r="D8" s="18" t="n">
        <v>24210</v>
      </c>
      <c r="E8" s="19" t="n">
        <v>24203</v>
      </c>
      <c r="F8" s="19" t="n">
        <v>23626</v>
      </c>
      <c r="G8" s="69" t="n">
        <v>11250</v>
      </c>
      <c r="H8" s="19" t="n">
        <v>23848</v>
      </c>
      <c r="I8" s="70" t="n">
        <v>24819</v>
      </c>
      <c r="J8" s="24" t="n">
        <v>26854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6523</v>
      </c>
      <c r="D9" s="19" t="n">
        <v>14269</v>
      </c>
      <c r="E9" s="19" t="n">
        <v>15765</v>
      </c>
      <c r="F9" s="19" t="n">
        <v>16949</v>
      </c>
      <c r="G9" s="69" t="n">
        <v>8718</v>
      </c>
      <c r="H9" s="19" t="n">
        <v>17683</v>
      </c>
      <c r="I9" s="70" t="n">
        <v>19626</v>
      </c>
      <c r="J9" s="24" t="n">
        <v>19755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6349</v>
      </c>
      <c r="D10" s="18" t="n">
        <v>13534</v>
      </c>
      <c r="E10" s="19" t="n">
        <v>15184</v>
      </c>
      <c r="F10" s="19" t="n">
        <v>15453</v>
      </c>
      <c r="G10" s="69" t="n">
        <v>7426</v>
      </c>
      <c r="H10" s="19" t="n">
        <v>14419</v>
      </c>
      <c r="I10" s="70" t="n">
        <v>14229</v>
      </c>
      <c r="J10" s="24" t="n">
        <v>15725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5319</v>
      </c>
      <c r="D11" s="18" t="n">
        <v>10085</v>
      </c>
      <c r="E11" s="19" t="n">
        <v>10136</v>
      </c>
      <c r="F11" s="19" t="n">
        <v>9745</v>
      </c>
      <c r="G11" s="69" t="n">
        <v>4617</v>
      </c>
      <c r="H11" s="19" t="n">
        <v>8784</v>
      </c>
      <c r="I11" s="70" t="n">
        <v>8946</v>
      </c>
      <c r="J11" s="24" t="n">
        <v>8907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8016</v>
      </c>
      <c r="D12" s="18" t="n">
        <v>17147</v>
      </c>
      <c r="E12" s="19" t="n">
        <v>16551</v>
      </c>
      <c r="F12" s="19" t="n">
        <v>16641</v>
      </c>
      <c r="G12" s="69" t="n">
        <v>8384</v>
      </c>
      <c r="H12" s="19" t="n">
        <v>17143</v>
      </c>
      <c r="I12" s="70" t="n">
        <v>16062</v>
      </c>
      <c r="J12" s="24" t="n">
        <v>14901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5759</v>
      </c>
      <c r="D13" s="18" t="n">
        <v>13084</v>
      </c>
      <c r="E13" s="19" t="n">
        <v>14790</v>
      </c>
      <c r="F13" s="19" t="n">
        <v>15468</v>
      </c>
      <c r="G13" s="69" t="n">
        <v>8012</v>
      </c>
      <c r="H13" s="19" t="n">
        <v>14008</v>
      </c>
      <c r="I13" s="70" t="n">
        <v>14443</v>
      </c>
      <c r="J13" s="24" t="n">
        <v>14075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7045</v>
      </c>
      <c r="D14" s="18" t="n">
        <v>14747</v>
      </c>
      <c r="E14" s="19" t="n">
        <v>14716</v>
      </c>
      <c r="F14" s="19" t="n">
        <v>15476</v>
      </c>
      <c r="G14" s="69" t="n">
        <v>9924</v>
      </c>
      <c r="H14" s="19" t="n">
        <v>18390</v>
      </c>
      <c r="I14" s="70" t="n">
        <v>18611</v>
      </c>
      <c r="J14" s="24" t="n">
        <v>18169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345</v>
      </c>
      <c r="D15" s="18" t="n">
        <v>638</v>
      </c>
      <c r="E15" s="19" t="n">
        <v>645</v>
      </c>
      <c r="F15" s="19" t="n">
        <v>678</v>
      </c>
      <c r="G15" s="69" t="n">
        <v>265</v>
      </c>
      <c r="H15" s="19" t="n">
        <v>672</v>
      </c>
      <c r="I15" s="70" t="n">
        <v>686</v>
      </c>
      <c r="J15" s="24" t="n">
        <v>773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6102</v>
      </c>
      <c r="D16" s="18" t="n">
        <v>12040</v>
      </c>
      <c r="E16" s="19" t="n">
        <v>13168</v>
      </c>
      <c r="F16" s="19" t="n">
        <v>11531</v>
      </c>
      <c r="G16" s="69" t="n">
        <v>6062</v>
      </c>
      <c r="H16" s="19" t="n">
        <v>12682</v>
      </c>
      <c r="I16" s="70" t="n">
        <v>12392</v>
      </c>
      <c r="J16" s="24" t="n">
        <v>12339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511</v>
      </c>
      <c r="D17" s="18" t="n">
        <v>1122</v>
      </c>
      <c r="E17" s="19" t="n">
        <v>1156</v>
      </c>
      <c r="F17" s="19" t="n">
        <v>1063</v>
      </c>
      <c r="G17" s="69" t="n">
        <v>593</v>
      </c>
      <c r="H17" s="19" t="n">
        <v>1067</v>
      </c>
      <c r="I17" s="70" t="n">
        <v>1169</v>
      </c>
      <c r="J17" s="24" t="n">
        <v>1131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1363</v>
      </c>
      <c r="D18" s="33" t="n">
        <v>2914</v>
      </c>
      <c r="E18" s="29" t="n">
        <v>4104</v>
      </c>
      <c r="F18" s="29" t="n">
        <v>4781</v>
      </c>
      <c r="G18" s="69" t="n">
        <v>2432</v>
      </c>
      <c r="H18" s="19" t="n">
        <v>5216</v>
      </c>
      <c r="I18" s="70" t="n">
        <v>4979</v>
      </c>
      <c r="J18" s="24" t="n">
        <v>509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4363</v>
      </c>
      <c r="D19" s="18" t="n">
        <v>7318</v>
      </c>
      <c r="E19" s="18" t="n">
        <v>6888</v>
      </c>
      <c r="F19" s="18" t="n">
        <v>6304</v>
      </c>
      <c r="G19" s="69" t="n">
        <v>3317</v>
      </c>
      <c r="H19" s="19" t="n">
        <v>5979</v>
      </c>
      <c r="I19" s="70" t="n">
        <v>5746</v>
      </c>
      <c r="J19" s="24" t="n">
        <v>5837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1400</v>
      </c>
      <c r="D20" s="18" t="n">
        <v>2758</v>
      </c>
      <c r="E20" s="18" t="n">
        <v>2685</v>
      </c>
      <c r="F20" s="18" t="n">
        <v>3514</v>
      </c>
      <c r="G20" s="69" t="n">
        <v>1563</v>
      </c>
      <c r="H20" s="19" t="n">
        <v>2900</v>
      </c>
      <c r="I20" s="70" t="n">
        <v>3027</v>
      </c>
      <c r="J20" s="24" t="n">
        <v>3293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4593</v>
      </c>
      <c r="D21" s="18" t="n">
        <v>9138</v>
      </c>
      <c r="E21" s="18" t="n">
        <v>9563</v>
      </c>
      <c r="F21" s="18" t="n">
        <v>9130</v>
      </c>
      <c r="G21" s="69" t="n">
        <v>4935</v>
      </c>
      <c r="H21" s="19" t="n">
        <v>8281</v>
      </c>
      <c r="I21" s="70" t="n">
        <v>9126</v>
      </c>
      <c r="J21" s="24" t="n">
        <v>9518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447</v>
      </c>
      <c r="D22" s="18" t="n">
        <v>851</v>
      </c>
      <c r="E22" s="18" t="n">
        <v>937</v>
      </c>
      <c r="F22" s="18" t="n">
        <v>880</v>
      </c>
      <c r="G22" s="69" t="n">
        <v>435</v>
      </c>
      <c r="H22" s="19" t="n">
        <v>830</v>
      </c>
      <c r="I22" s="70" t="n">
        <v>952</v>
      </c>
      <c r="J22" s="24" t="n">
        <v>809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1893</v>
      </c>
      <c r="D23" s="19" t="n">
        <v>3988</v>
      </c>
      <c r="E23" s="19" t="n">
        <v>3791</v>
      </c>
      <c r="F23" s="19" t="n">
        <v>4060</v>
      </c>
      <c r="G23" s="69" t="n">
        <v>1965</v>
      </c>
      <c r="H23" s="19" t="n">
        <v>4234</v>
      </c>
      <c r="I23" s="70" t="n">
        <v>4138</v>
      </c>
      <c r="J23" s="24" t="n">
        <v>455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567</v>
      </c>
      <c r="D24" s="18" t="n">
        <v>1220</v>
      </c>
      <c r="E24" s="18" t="n">
        <v>1233</v>
      </c>
      <c r="F24" s="18" t="n">
        <v>1133</v>
      </c>
      <c r="G24" s="69" t="n">
        <v>510</v>
      </c>
      <c r="H24" s="19" t="n">
        <v>1081</v>
      </c>
      <c r="I24" s="70" t="n">
        <v>1107</v>
      </c>
      <c r="J24" s="24" t="n">
        <v>1031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4769</v>
      </c>
      <c r="D25" s="18" t="n">
        <v>8638</v>
      </c>
      <c r="E25" s="18" t="n">
        <v>7411</v>
      </c>
      <c r="F25" s="18" t="n">
        <v>7532</v>
      </c>
      <c r="G25" s="69" t="n">
        <v>4833</v>
      </c>
      <c r="H25" s="19" t="n">
        <v>7984</v>
      </c>
      <c r="I25" s="70" t="n">
        <v>8234</v>
      </c>
      <c r="J25" s="24" t="n">
        <v>7697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1116</v>
      </c>
      <c r="D26" s="18" t="n">
        <v>2057</v>
      </c>
      <c r="E26" s="18" t="n">
        <v>2152</v>
      </c>
      <c r="F26" s="18" t="n">
        <v>2376</v>
      </c>
      <c r="G26" s="69" t="n">
        <v>1206</v>
      </c>
      <c r="H26" s="19" t="n">
        <v>2256</v>
      </c>
      <c r="I26" s="70" t="n">
        <v>2286</v>
      </c>
      <c r="J26" s="24" t="n">
        <v>2306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79</v>
      </c>
      <c r="D27" s="18" t="n">
        <v>164</v>
      </c>
      <c r="E27" s="18" t="n">
        <v>187</v>
      </c>
      <c r="F27" s="18" t="n">
        <v>187</v>
      </c>
      <c r="G27" s="69" t="n">
        <v>95</v>
      </c>
      <c r="H27" s="19" t="n">
        <v>276</v>
      </c>
      <c r="I27" s="70" t="n">
        <v>281</v>
      </c>
      <c r="J27" s="24" t="n">
        <v>336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250</v>
      </c>
      <c r="D28" s="18" t="n">
        <v>496</v>
      </c>
      <c r="E28" s="18" t="n">
        <v>485</v>
      </c>
      <c r="F28" s="18" t="n">
        <v>494</v>
      </c>
      <c r="G28" s="69" t="n">
        <v>280</v>
      </c>
      <c r="H28" s="19" t="n">
        <v>568</v>
      </c>
      <c r="I28" s="70" t="n">
        <v>497</v>
      </c>
      <c r="J28" s="24" t="n">
        <v>482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358</v>
      </c>
      <c r="D29" s="18" t="n">
        <v>570</v>
      </c>
      <c r="E29" s="18" t="n">
        <v>509</v>
      </c>
      <c r="F29" s="18" t="n">
        <v>636</v>
      </c>
      <c r="G29" s="69" t="n">
        <v>350</v>
      </c>
      <c r="H29" s="19" t="n">
        <v>704</v>
      </c>
      <c r="I29" s="70" t="n">
        <v>641</v>
      </c>
      <c r="J29" s="24" t="n">
        <v>651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373</v>
      </c>
      <c r="D30" s="18" t="n">
        <v>1194</v>
      </c>
      <c r="E30" s="18" t="n">
        <v>1334</v>
      </c>
      <c r="F30" s="18" t="n">
        <v>1167</v>
      </c>
      <c r="G30" s="69" t="n">
        <v>396</v>
      </c>
      <c r="H30" s="19"/>
      <c r="I30" s="70" t="n">
        <v>663</v>
      </c>
      <c r="J30" s="24" t="n">
        <v>805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71" t="n">
        <v>439</v>
      </c>
      <c r="D31" s="71" t="n">
        <v>879</v>
      </c>
      <c r="E31" s="71" t="n">
        <v>887</v>
      </c>
      <c r="F31" s="71" t="n">
        <v>914</v>
      </c>
      <c r="G31" s="72" t="n">
        <v>470</v>
      </c>
      <c r="H31" s="73" t="n">
        <v>967</v>
      </c>
      <c r="I31" s="74" t="n">
        <v>1007</v>
      </c>
      <c r="J31" s="35" t="n">
        <v>1007</v>
      </c>
    </row>
    <row r="32" customFormat="false" ht="21" hidden="false" customHeight="true" outlineLevel="0" collapsed="false">
      <c r="A32" s="37" t="s">
        <v>39</v>
      </c>
      <c r="B32" s="37"/>
      <c r="C32" s="38" t="n">
        <v>132833</v>
      </c>
      <c r="D32" s="38" t="n">
        <v>266026</v>
      </c>
      <c r="E32" s="38" t="n">
        <v>272702</v>
      </c>
      <c r="F32" s="38" t="n">
        <f aca="false">SUM(F6:F31)</f>
        <v>270869</v>
      </c>
      <c r="G32" s="38" t="n">
        <f aca="false">SUM(G6:G31)</f>
        <v>141694</v>
      </c>
      <c r="H32" s="38" t="n">
        <f aca="false">SUM(H6:H31)</f>
        <v>273436</v>
      </c>
      <c r="I32" s="75" t="n">
        <v>280997</v>
      </c>
      <c r="J32" s="40" t="n">
        <f aca="false">SUM(J6:J31)</f>
        <v>283217</v>
      </c>
    </row>
    <row r="33" s="43" customFormat="true" ht="23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4" t="s">
        <v>85</v>
      </c>
      <c r="J34" s="44"/>
    </row>
    <row r="35" s="79" customFormat="true" ht="14.25" hidden="false" customHeight="true" outlineLevel="0" collapsed="false">
      <c r="A35" s="76" t="s">
        <v>86</v>
      </c>
      <c r="B35" s="77" t="s">
        <v>87</v>
      </c>
      <c r="C35" s="77"/>
      <c r="D35" s="77"/>
      <c r="E35" s="77"/>
      <c r="F35" s="77"/>
      <c r="G35" s="78"/>
      <c r="J35" s="1"/>
    </row>
    <row r="36" customFormat="false" ht="12.75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6">
    <mergeCell ref="A1:I1"/>
    <mergeCell ref="A2:I2"/>
    <mergeCell ref="A32:B32"/>
    <mergeCell ref="A33:I33"/>
    <mergeCell ref="B35:F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89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 t="s">
        <v>90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1809</v>
      </c>
      <c r="D6" s="18" t="n">
        <v>2976</v>
      </c>
      <c r="E6" s="19" t="n">
        <v>3282</v>
      </c>
      <c r="F6" s="67" t="n">
        <v>3229</v>
      </c>
      <c r="G6" s="66" t="n">
        <v>1636</v>
      </c>
      <c r="H6" s="80" t="n">
        <v>3231</v>
      </c>
      <c r="I6" s="67" t="n">
        <v>3281</v>
      </c>
      <c r="J6" s="68" t="n">
        <v>3369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386</v>
      </c>
      <c r="D7" s="18" t="n">
        <v>669</v>
      </c>
      <c r="E7" s="19" t="n">
        <v>559</v>
      </c>
      <c r="F7" s="19" t="n">
        <v>156</v>
      </c>
      <c r="G7" s="69" t="n">
        <v>101</v>
      </c>
      <c r="H7" s="81" t="n">
        <v>202</v>
      </c>
      <c r="I7" s="19" t="n">
        <v>176</v>
      </c>
      <c r="J7" s="70" t="n">
        <v>164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194</v>
      </c>
      <c r="D8" s="18" t="n">
        <v>682</v>
      </c>
      <c r="E8" s="19" t="n">
        <v>655</v>
      </c>
      <c r="F8" s="19" t="n">
        <v>692</v>
      </c>
      <c r="G8" s="69" t="n">
        <v>324</v>
      </c>
      <c r="H8" s="81" t="n">
        <v>623</v>
      </c>
      <c r="I8" s="19" t="n">
        <v>691</v>
      </c>
      <c r="J8" s="70" t="n">
        <v>745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236</v>
      </c>
      <c r="D9" s="19" t="n">
        <v>496</v>
      </c>
      <c r="E9" s="19" t="n">
        <v>591</v>
      </c>
      <c r="F9" s="19" t="n">
        <v>654</v>
      </c>
      <c r="G9" s="69" t="n">
        <v>389</v>
      </c>
      <c r="H9" s="81" t="n">
        <v>744</v>
      </c>
      <c r="I9" s="19" t="n">
        <v>826</v>
      </c>
      <c r="J9" s="70" t="n">
        <v>782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340</v>
      </c>
      <c r="D10" s="18" t="n">
        <v>623</v>
      </c>
      <c r="E10" s="19" t="n">
        <v>634</v>
      </c>
      <c r="F10" s="19" t="n">
        <v>630</v>
      </c>
      <c r="G10" s="69" t="n">
        <v>276</v>
      </c>
      <c r="H10" s="81" t="n">
        <v>608</v>
      </c>
      <c r="I10" s="19" t="n">
        <v>641</v>
      </c>
      <c r="J10" s="70" t="n">
        <v>746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57</v>
      </c>
      <c r="D11" s="18" t="n">
        <v>107</v>
      </c>
      <c r="E11" s="19" t="n">
        <v>139</v>
      </c>
      <c r="F11" s="19" t="n">
        <v>161</v>
      </c>
      <c r="G11" s="69" t="n">
        <v>74</v>
      </c>
      <c r="H11" s="81" t="n">
        <v>137</v>
      </c>
      <c r="I11" s="19" t="n">
        <v>132</v>
      </c>
      <c r="J11" s="70" t="n">
        <v>145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2</v>
      </c>
      <c r="D12" s="18" t="n">
        <v>6</v>
      </c>
      <c r="E12" s="19" t="n">
        <v>18</v>
      </c>
      <c r="F12" s="19" t="n">
        <v>20</v>
      </c>
      <c r="G12" s="69" t="n">
        <v>1</v>
      </c>
      <c r="H12" s="81" t="n">
        <v>9</v>
      </c>
      <c r="I12" s="19" t="n">
        <v>7</v>
      </c>
      <c r="J12" s="70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44</v>
      </c>
      <c r="D13" s="18" t="n">
        <v>89</v>
      </c>
      <c r="E13" s="19" t="n">
        <v>86</v>
      </c>
      <c r="F13" s="19" t="n">
        <v>79</v>
      </c>
      <c r="G13" s="69" t="n">
        <v>40</v>
      </c>
      <c r="H13" s="81" t="n">
        <v>69</v>
      </c>
      <c r="I13" s="19" t="n">
        <v>63</v>
      </c>
      <c r="J13" s="70" t="n">
        <v>68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40</v>
      </c>
      <c r="D14" s="18" t="n">
        <v>94</v>
      </c>
      <c r="E14" s="19" t="n">
        <v>88</v>
      </c>
      <c r="F14" s="19" t="n">
        <v>93</v>
      </c>
      <c r="G14" s="69" t="n">
        <v>44</v>
      </c>
      <c r="H14" s="81" t="n">
        <v>80</v>
      </c>
      <c r="I14" s="19" t="n">
        <v>90</v>
      </c>
      <c r="J14" s="70" t="n">
        <v>97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0</v>
      </c>
      <c r="D15" s="18" t="n">
        <v>0</v>
      </c>
      <c r="E15" s="19" t="n">
        <v>0</v>
      </c>
      <c r="F15" s="19" t="n">
        <v>0</v>
      </c>
      <c r="G15" s="69" t="n">
        <v>0</v>
      </c>
      <c r="H15" s="81" t="n">
        <v>0</v>
      </c>
      <c r="I15" s="19" t="n">
        <v>0</v>
      </c>
      <c r="J15" s="70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35</v>
      </c>
      <c r="D16" s="18" t="n">
        <v>91</v>
      </c>
      <c r="E16" s="19" t="n">
        <v>94</v>
      </c>
      <c r="F16" s="19" t="n">
        <v>92</v>
      </c>
      <c r="G16" s="69" t="n">
        <v>35</v>
      </c>
      <c r="H16" s="81" t="n">
        <v>103</v>
      </c>
      <c r="I16" s="19" t="n">
        <v>84</v>
      </c>
      <c r="J16" s="70" t="n">
        <v>68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0</v>
      </c>
      <c r="D17" s="18" t="n">
        <v>0</v>
      </c>
      <c r="E17" s="19" t="n">
        <v>0</v>
      </c>
      <c r="F17" s="19" t="n">
        <v>1</v>
      </c>
      <c r="G17" s="69" t="n">
        <v>0</v>
      </c>
      <c r="H17" s="81" t="n">
        <v>0</v>
      </c>
      <c r="I17" s="19" t="n">
        <v>0</v>
      </c>
      <c r="J17" s="70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0</v>
      </c>
      <c r="D18" s="33" t="n">
        <v>0</v>
      </c>
      <c r="E18" s="29" t="n">
        <v>0</v>
      </c>
      <c r="F18" s="19" t="n">
        <v>0</v>
      </c>
      <c r="G18" s="69" t="n">
        <v>1</v>
      </c>
      <c r="H18" s="81" t="n">
        <v>0</v>
      </c>
      <c r="I18" s="19" t="n">
        <v>2</v>
      </c>
      <c r="J18" s="70" t="n">
        <v>3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669</v>
      </c>
      <c r="D19" s="18" t="n">
        <v>1514</v>
      </c>
      <c r="E19" s="18" t="n">
        <v>1463</v>
      </c>
      <c r="F19" s="19" t="n">
        <v>1420</v>
      </c>
      <c r="G19" s="69" t="n">
        <v>604</v>
      </c>
      <c r="H19" s="81" t="n">
        <v>1193</v>
      </c>
      <c r="I19" s="19" t="n">
        <v>1121</v>
      </c>
      <c r="J19" s="70" t="n">
        <v>1081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11</v>
      </c>
      <c r="D20" s="18" t="n">
        <v>26</v>
      </c>
      <c r="E20" s="18" t="n">
        <v>39</v>
      </c>
      <c r="F20" s="19" t="n">
        <v>36</v>
      </c>
      <c r="G20" s="69" t="n">
        <v>22</v>
      </c>
      <c r="H20" s="81" t="n">
        <v>21</v>
      </c>
      <c r="I20" s="19" t="n">
        <v>7</v>
      </c>
      <c r="J20" s="70" t="n">
        <v>8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31</v>
      </c>
      <c r="D21" s="18" t="n">
        <v>69</v>
      </c>
      <c r="E21" s="18" t="n">
        <v>52</v>
      </c>
      <c r="F21" s="19" t="n">
        <v>62</v>
      </c>
      <c r="G21" s="69" t="n">
        <v>29</v>
      </c>
      <c r="H21" s="81" t="n">
        <v>40</v>
      </c>
      <c r="I21" s="19" t="n">
        <v>56</v>
      </c>
      <c r="J21" s="70" t="n">
        <v>36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63</v>
      </c>
      <c r="D22" s="18" t="n">
        <v>111</v>
      </c>
      <c r="E22" s="18" t="n">
        <v>102</v>
      </c>
      <c r="F22" s="19" t="n">
        <v>122</v>
      </c>
      <c r="G22" s="69" t="n">
        <v>46</v>
      </c>
      <c r="H22" s="81" t="n">
        <v>95</v>
      </c>
      <c r="I22" s="19" t="n">
        <v>92</v>
      </c>
      <c r="J22" s="70" t="n">
        <v>10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77</v>
      </c>
      <c r="D23" s="19" t="n">
        <v>212</v>
      </c>
      <c r="E23" s="19" t="n">
        <v>176</v>
      </c>
      <c r="F23" s="19" t="n">
        <v>192</v>
      </c>
      <c r="G23" s="69" t="n">
        <v>93</v>
      </c>
      <c r="H23" s="81" t="n">
        <v>186</v>
      </c>
      <c r="I23" s="19" t="n">
        <v>205</v>
      </c>
      <c r="J23" s="70" t="n">
        <v>242</v>
      </c>
    </row>
    <row r="24" customFormat="false" ht="24.95" hidden="false" customHeight="true" outlineLevel="0" collapsed="false">
      <c r="A24" s="19" t="n">
        <v>19</v>
      </c>
      <c r="B24" s="82" t="s">
        <v>31</v>
      </c>
      <c r="C24" s="18" t="n">
        <v>0</v>
      </c>
      <c r="D24" s="18" t="n">
        <v>0</v>
      </c>
      <c r="E24" s="18"/>
      <c r="F24" s="19" t="n">
        <v>0</v>
      </c>
      <c r="G24" s="69" t="n">
        <v>0</v>
      </c>
      <c r="H24" s="81" t="n">
        <v>0</v>
      </c>
      <c r="I24" s="19" t="n">
        <v>0</v>
      </c>
      <c r="J24" s="70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13</v>
      </c>
      <c r="D25" s="18" t="n">
        <v>46</v>
      </c>
      <c r="E25" s="18" t="n">
        <v>51</v>
      </c>
      <c r="F25" s="19" t="n">
        <v>61</v>
      </c>
      <c r="G25" s="69" t="n">
        <v>18</v>
      </c>
      <c r="H25" s="81" t="n">
        <v>48</v>
      </c>
      <c r="I25" s="19" t="n">
        <v>74</v>
      </c>
      <c r="J25" s="70" t="n">
        <v>7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9</v>
      </c>
      <c r="D26" s="18" t="n">
        <v>10</v>
      </c>
      <c r="E26" s="18" t="n">
        <v>12</v>
      </c>
      <c r="F26" s="19" t="n">
        <v>17</v>
      </c>
      <c r="G26" s="69" t="n">
        <v>2</v>
      </c>
      <c r="H26" s="81" t="n">
        <v>15</v>
      </c>
      <c r="I26" s="19" t="n">
        <v>12</v>
      </c>
      <c r="J26" s="70" t="n">
        <v>15</v>
      </c>
    </row>
    <row r="27" customFormat="false" ht="24.95" hidden="false" customHeight="true" outlineLevel="0" collapsed="false">
      <c r="A27" s="19" t="n">
        <v>22</v>
      </c>
      <c r="B27" s="82" t="s">
        <v>34</v>
      </c>
      <c r="C27" s="18" t="n">
        <v>0</v>
      </c>
      <c r="D27" s="18" t="n">
        <v>0</v>
      </c>
      <c r="E27" s="18" t="n">
        <v>0</v>
      </c>
      <c r="F27" s="19" t="n">
        <v>0</v>
      </c>
      <c r="G27" s="69" t="n">
        <v>0</v>
      </c>
      <c r="H27" s="81" t="n">
        <v>0</v>
      </c>
      <c r="I27" s="19" t="n">
        <v>0</v>
      </c>
      <c r="J27" s="70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0</v>
      </c>
      <c r="D28" s="18" t="n">
        <v>4</v>
      </c>
      <c r="E28" s="18" t="n">
        <v>7</v>
      </c>
      <c r="F28" s="19" t="n">
        <v>3</v>
      </c>
      <c r="G28" s="69" t="n">
        <v>1</v>
      </c>
      <c r="H28" s="81" t="n">
        <v>3</v>
      </c>
      <c r="I28" s="19" t="n">
        <v>2</v>
      </c>
      <c r="J28" s="70" t="n">
        <v>1</v>
      </c>
    </row>
    <row r="29" customFormat="false" ht="24.95" hidden="false" customHeight="true" outlineLevel="0" collapsed="false">
      <c r="A29" s="19" t="n">
        <v>24</v>
      </c>
      <c r="B29" s="82" t="s">
        <v>36</v>
      </c>
      <c r="C29" s="18" t="n">
        <v>0</v>
      </c>
      <c r="D29" s="18" t="n">
        <v>0</v>
      </c>
      <c r="E29" s="18" t="n">
        <v>0</v>
      </c>
      <c r="F29" s="19" t="n">
        <v>0</v>
      </c>
      <c r="G29" s="69" t="n">
        <v>0</v>
      </c>
      <c r="H29" s="81" t="n">
        <v>0</v>
      </c>
      <c r="I29" s="19" t="n">
        <v>0</v>
      </c>
      <c r="J29" s="70" t="n">
        <v>0</v>
      </c>
    </row>
    <row r="30" customFormat="false" ht="24.95" hidden="false" customHeight="true" outlineLevel="0" collapsed="false">
      <c r="A30" s="19" t="n">
        <v>25</v>
      </c>
      <c r="B30" s="82" t="s">
        <v>37</v>
      </c>
      <c r="C30" s="18" t="n">
        <v>0</v>
      </c>
      <c r="D30" s="18" t="n">
        <v>0</v>
      </c>
      <c r="E30" s="18" t="n">
        <v>0</v>
      </c>
      <c r="F30" s="19" t="n">
        <v>0</v>
      </c>
      <c r="G30" s="69" t="n">
        <v>0</v>
      </c>
      <c r="H30" s="81" t="n">
        <v>0</v>
      </c>
      <c r="I30" s="19" t="n">
        <v>0</v>
      </c>
      <c r="J30" s="70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26</v>
      </c>
      <c r="D31" s="33" t="n">
        <v>47</v>
      </c>
      <c r="E31" s="33" t="n">
        <v>56</v>
      </c>
      <c r="F31" s="73" t="n">
        <v>70</v>
      </c>
      <c r="G31" s="72" t="n">
        <v>27</v>
      </c>
      <c r="H31" s="83" t="n">
        <v>59</v>
      </c>
      <c r="I31" s="73" t="n">
        <v>86</v>
      </c>
      <c r="J31" s="74" t="n">
        <v>75</v>
      </c>
    </row>
    <row r="32" customFormat="false" ht="21" hidden="false" customHeight="true" outlineLevel="0" collapsed="false">
      <c r="A32" s="37" t="s">
        <v>39</v>
      </c>
      <c r="B32" s="37"/>
      <c r="C32" s="38" t="n">
        <v>4042</v>
      </c>
      <c r="D32" s="38" t="n">
        <v>7872</v>
      </c>
      <c r="E32" s="38" t="n">
        <v>8104</v>
      </c>
      <c r="F32" s="38" t="n">
        <f aca="false">SUM(F6:F31)</f>
        <v>7790</v>
      </c>
      <c r="G32" s="38" t="n">
        <f aca="false">SUM(G6:G31)</f>
        <v>3763</v>
      </c>
      <c r="H32" s="84" t="n">
        <f aca="false">SUM(H6:H31)</f>
        <v>7466</v>
      </c>
      <c r="I32" s="38" t="n">
        <v>7648</v>
      </c>
      <c r="J32" s="40" t="n">
        <f aca="false">SUM(J6:J31)</f>
        <v>7816</v>
      </c>
    </row>
    <row r="33" s="43" customFormat="true" ht="23.1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</row>
    <row r="34" customFormat="false" ht="15" hidden="false" customHeight="true" outlineLevel="0" collapsed="false">
      <c r="A34" s="44" t="s">
        <v>91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92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I1"/>
    <mergeCell ref="A2:I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93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94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684</v>
      </c>
      <c r="D6" s="18" t="n">
        <v>959</v>
      </c>
      <c r="E6" s="19" t="n">
        <v>966</v>
      </c>
      <c r="F6" s="67" t="n">
        <v>1050</v>
      </c>
      <c r="G6" s="66" t="n">
        <v>571</v>
      </c>
      <c r="H6" s="80" t="n">
        <v>1005</v>
      </c>
      <c r="I6" s="67" t="n">
        <v>918</v>
      </c>
      <c r="J6" s="68" t="n">
        <v>909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90</v>
      </c>
      <c r="D7" s="18" t="n">
        <v>212</v>
      </c>
      <c r="E7" s="19" t="n">
        <v>158</v>
      </c>
      <c r="F7" s="19" t="n">
        <v>51</v>
      </c>
      <c r="G7" s="69" t="n">
        <v>26</v>
      </c>
      <c r="H7" s="81" t="n">
        <v>32</v>
      </c>
      <c r="I7" s="19" t="n">
        <v>52</v>
      </c>
      <c r="J7" s="70" t="n">
        <v>57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80</v>
      </c>
      <c r="D8" s="18" t="n">
        <v>241</v>
      </c>
      <c r="E8" s="19" t="n">
        <v>253</v>
      </c>
      <c r="F8" s="19" t="n">
        <v>216</v>
      </c>
      <c r="G8" s="69" t="n">
        <v>106</v>
      </c>
      <c r="H8" s="81" t="n">
        <v>213</v>
      </c>
      <c r="I8" s="19" t="n">
        <v>238</v>
      </c>
      <c r="J8" s="70" t="n">
        <v>219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57</v>
      </c>
      <c r="D9" s="19" t="n">
        <v>124</v>
      </c>
      <c r="E9" s="19" t="n">
        <v>136</v>
      </c>
      <c r="F9" s="19" t="n">
        <v>159</v>
      </c>
      <c r="G9" s="69" t="n">
        <v>108</v>
      </c>
      <c r="H9" s="81" t="n">
        <v>187</v>
      </c>
      <c r="I9" s="19" t="n">
        <v>216</v>
      </c>
      <c r="J9" s="70" t="n">
        <v>182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73</v>
      </c>
      <c r="D10" s="18" t="n">
        <v>178</v>
      </c>
      <c r="E10" s="19" t="n">
        <v>177</v>
      </c>
      <c r="F10" s="19" t="n">
        <v>182</v>
      </c>
      <c r="G10" s="69" t="n">
        <v>71</v>
      </c>
      <c r="H10" s="81" t="n">
        <v>193</v>
      </c>
      <c r="I10" s="19" t="n">
        <v>175</v>
      </c>
      <c r="J10" s="70" t="n">
        <v>142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7</v>
      </c>
      <c r="D11" s="18" t="n">
        <v>6</v>
      </c>
      <c r="E11" s="19" t="n">
        <v>18</v>
      </c>
      <c r="F11" s="19" t="n">
        <v>10</v>
      </c>
      <c r="G11" s="69" t="n">
        <v>5</v>
      </c>
      <c r="H11" s="81" t="n">
        <v>11</v>
      </c>
      <c r="I11" s="19" t="n">
        <v>15</v>
      </c>
      <c r="J11" s="70" t="n">
        <v>21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1</v>
      </c>
      <c r="D12" s="18" t="n">
        <v>0</v>
      </c>
      <c r="E12" s="19" t="n">
        <v>0</v>
      </c>
      <c r="F12" s="19" t="n">
        <v>0</v>
      </c>
      <c r="G12" s="69" t="n">
        <v>0</v>
      </c>
      <c r="H12" s="81" t="n">
        <v>1</v>
      </c>
      <c r="I12" s="19" t="n">
        <v>0</v>
      </c>
      <c r="J12" s="70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12</v>
      </c>
      <c r="D13" s="18" t="n">
        <v>28</v>
      </c>
      <c r="E13" s="19" t="n">
        <v>16</v>
      </c>
      <c r="F13" s="19" t="n">
        <v>27</v>
      </c>
      <c r="G13" s="69" t="n">
        <v>18</v>
      </c>
      <c r="H13" s="81" t="n">
        <v>20</v>
      </c>
      <c r="I13" s="19" t="n">
        <v>17</v>
      </c>
      <c r="J13" s="70" t="n">
        <v>11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24</v>
      </c>
      <c r="D14" s="18" t="n">
        <v>28</v>
      </c>
      <c r="E14" s="19" t="n">
        <v>12</v>
      </c>
      <c r="F14" s="19" t="n">
        <v>30</v>
      </c>
      <c r="G14" s="69" t="n">
        <v>17</v>
      </c>
      <c r="H14" s="81" t="n">
        <v>16</v>
      </c>
      <c r="I14" s="19" t="n">
        <v>21</v>
      </c>
      <c r="J14" s="70" t="n">
        <v>16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0</v>
      </c>
      <c r="D15" s="18" t="n">
        <v>0</v>
      </c>
      <c r="E15" s="19" t="n">
        <v>0</v>
      </c>
      <c r="F15" s="19" t="n">
        <v>0</v>
      </c>
      <c r="G15" s="69" t="n">
        <v>0</v>
      </c>
      <c r="H15" s="81" t="n">
        <v>0</v>
      </c>
      <c r="I15" s="19" t="n">
        <v>0</v>
      </c>
      <c r="J15" s="70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</v>
      </c>
      <c r="D16" s="18" t="n">
        <v>0</v>
      </c>
      <c r="E16" s="19" t="n">
        <v>0</v>
      </c>
      <c r="F16" s="19" t="n">
        <v>6</v>
      </c>
      <c r="G16" s="69" t="n">
        <v>2</v>
      </c>
      <c r="H16" s="81" t="n">
        <v>2</v>
      </c>
      <c r="I16" s="19" t="n">
        <v>0</v>
      </c>
      <c r="J16" s="70" t="n">
        <v>6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0</v>
      </c>
      <c r="D17" s="18" t="n">
        <v>0</v>
      </c>
      <c r="E17" s="19" t="n">
        <v>0</v>
      </c>
      <c r="F17" s="19" t="n">
        <v>0</v>
      </c>
      <c r="G17" s="69" t="n">
        <v>0</v>
      </c>
      <c r="H17" s="81" t="n">
        <v>0</v>
      </c>
      <c r="I17" s="19" t="n">
        <v>0</v>
      </c>
      <c r="J17" s="70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0</v>
      </c>
      <c r="D18" s="33" t="n">
        <v>0</v>
      </c>
      <c r="E18" s="29" t="n">
        <v>0</v>
      </c>
      <c r="F18" s="19" t="n">
        <v>0</v>
      </c>
      <c r="G18" s="69" t="n">
        <v>0</v>
      </c>
      <c r="H18" s="81" t="n">
        <v>0</v>
      </c>
      <c r="I18" s="19" t="n">
        <v>0</v>
      </c>
      <c r="J18" s="70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s">
        <v>95</v>
      </c>
      <c r="D19" s="18" t="n">
        <v>464</v>
      </c>
      <c r="E19" s="18" t="n">
        <v>420</v>
      </c>
      <c r="F19" s="19" t="n">
        <v>307</v>
      </c>
      <c r="G19" s="69" t="n">
        <v>129</v>
      </c>
      <c r="H19" s="81" t="n">
        <v>290</v>
      </c>
      <c r="I19" s="19" t="n">
        <v>423</v>
      </c>
      <c r="J19" s="70" t="n">
        <v>221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2</v>
      </c>
      <c r="D20" s="18" t="n">
        <v>6</v>
      </c>
      <c r="E20" s="18" t="n">
        <v>3</v>
      </c>
      <c r="F20" s="19" t="n">
        <v>5</v>
      </c>
      <c r="G20" s="69" t="n">
        <v>4</v>
      </c>
      <c r="H20" s="81" t="n">
        <v>2</v>
      </c>
      <c r="I20" s="19" t="n">
        <v>1</v>
      </c>
      <c r="J20" s="70" t="n">
        <v>3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4</v>
      </c>
      <c r="D21" s="18" t="n">
        <v>5</v>
      </c>
      <c r="E21" s="18" t="n">
        <v>7</v>
      </c>
      <c r="F21" s="19" t="n">
        <v>7</v>
      </c>
      <c r="G21" s="69" t="n">
        <v>1</v>
      </c>
      <c r="H21" s="81" t="n">
        <v>1</v>
      </c>
      <c r="I21" s="19" t="n">
        <v>2</v>
      </c>
      <c r="J21" s="70" t="n">
        <v>4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21</v>
      </c>
      <c r="D22" s="18" t="n">
        <v>35</v>
      </c>
      <c r="E22" s="18" t="n">
        <v>40</v>
      </c>
      <c r="F22" s="19" t="n">
        <v>51</v>
      </c>
      <c r="G22" s="69" t="n">
        <v>20</v>
      </c>
      <c r="H22" s="81" t="n">
        <v>43</v>
      </c>
      <c r="I22" s="19" t="n">
        <v>47</v>
      </c>
      <c r="J22" s="70" t="n">
        <v>5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30</v>
      </c>
      <c r="D23" s="19" t="n">
        <v>91</v>
      </c>
      <c r="E23" s="19" t="n">
        <v>57</v>
      </c>
      <c r="F23" s="19" t="n">
        <v>54</v>
      </c>
      <c r="G23" s="69" t="n">
        <v>29</v>
      </c>
      <c r="H23" s="81" t="n">
        <v>70</v>
      </c>
      <c r="I23" s="19" t="n">
        <v>78</v>
      </c>
      <c r="J23" s="70" t="n">
        <v>91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0</v>
      </c>
      <c r="D24" s="18" t="n">
        <v>0</v>
      </c>
      <c r="E24" s="18" t="n">
        <v>0</v>
      </c>
      <c r="F24" s="19" t="n">
        <v>0</v>
      </c>
      <c r="G24" s="69" t="n">
        <v>0</v>
      </c>
      <c r="H24" s="81" t="n">
        <v>0</v>
      </c>
      <c r="I24" s="19" t="n">
        <v>0</v>
      </c>
      <c r="J24" s="70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1</v>
      </c>
      <c r="D25" s="18" t="n">
        <v>1</v>
      </c>
      <c r="E25" s="18" t="n">
        <v>0</v>
      </c>
      <c r="F25" s="19" t="n">
        <v>1</v>
      </c>
      <c r="G25" s="69" t="n">
        <v>0</v>
      </c>
      <c r="H25" s="81" t="n">
        <v>1</v>
      </c>
      <c r="I25" s="19" t="n">
        <v>0</v>
      </c>
      <c r="J25" s="70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0</v>
      </c>
      <c r="D26" s="18" t="n">
        <v>0</v>
      </c>
      <c r="E26" s="18" t="n">
        <v>0</v>
      </c>
      <c r="F26" s="19" t="n">
        <v>0</v>
      </c>
      <c r="G26" s="69" t="n">
        <v>2</v>
      </c>
      <c r="H26" s="81" t="n">
        <v>0</v>
      </c>
      <c r="I26" s="19" t="n">
        <v>0</v>
      </c>
      <c r="J26" s="70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0</v>
      </c>
      <c r="D27" s="18" t="n">
        <v>0</v>
      </c>
      <c r="E27" s="18" t="n">
        <v>0</v>
      </c>
      <c r="F27" s="19" t="n">
        <v>0</v>
      </c>
      <c r="G27" s="69" t="n">
        <v>0</v>
      </c>
      <c r="H27" s="81" t="n">
        <v>0</v>
      </c>
      <c r="I27" s="19" t="n">
        <v>0</v>
      </c>
      <c r="J27" s="70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0</v>
      </c>
      <c r="D28" s="18" t="n">
        <v>1</v>
      </c>
      <c r="E28" s="18" t="n">
        <v>2</v>
      </c>
      <c r="F28" s="19" t="n">
        <v>0</v>
      </c>
      <c r="G28" s="69" t="n">
        <v>0</v>
      </c>
      <c r="H28" s="81" t="n">
        <v>0</v>
      </c>
      <c r="I28" s="19" t="n">
        <v>0</v>
      </c>
      <c r="J28" s="70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0</v>
      </c>
      <c r="D29" s="18" t="n">
        <v>0</v>
      </c>
      <c r="E29" s="18"/>
      <c r="F29" s="19" t="n">
        <v>0</v>
      </c>
      <c r="G29" s="69" t="n">
        <v>0</v>
      </c>
      <c r="H29" s="81" t="n">
        <v>0</v>
      </c>
      <c r="I29" s="19" t="n">
        <v>0</v>
      </c>
      <c r="J29" s="70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0</v>
      </c>
      <c r="D30" s="18" t="n">
        <v>0</v>
      </c>
      <c r="E30" s="18"/>
      <c r="F30" s="19" t="n">
        <v>0</v>
      </c>
      <c r="G30" s="69" t="n">
        <v>0</v>
      </c>
      <c r="H30" s="81"/>
      <c r="I30" s="19" t="n">
        <v>0</v>
      </c>
      <c r="J30" s="19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14</v>
      </c>
      <c r="D31" s="33" t="n">
        <v>12</v>
      </c>
      <c r="E31" s="33" t="n">
        <v>10</v>
      </c>
      <c r="F31" s="73" t="n">
        <v>16</v>
      </c>
      <c r="G31" s="72" t="n">
        <v>5</v>
      </c>
      <c r="H31" s="83" t="n">
        <v>18</v>
      </c>
      <c r="I31" s="73" t="n">
        <v>22</v>
      </c>
      <c r="J31" s="74" t="n">
        <v>21</v>
      </c>
    </row>
    <row r="32" customFormat="false" ht="21" hidden="false" customHeight="true" outlineLevel="0" collapsed="false">
      <c r="A32" s="86" t="s">
        <v>39</v>
      </c>
      <c r="B32" s="86"/>
      <c r="C32" s="38" t="n">
        <f aca="false">SUM(C6:C31)</f>
        <v>1100</v>
      </c>
      <c r="D32" s="38" t="n">
        <f aca="false">SUM(D6:D31)</f>
        <v>2391</v>
      </c>
      <c r="E32" s="38" t="n">
        <f aca="false">SUM(E6:E31)</f>
        <v>2275</v>
      </c>
      <c r="F32" s="38" t="n">
        <f aca="false">SUM(F6:F31)</f>
        <v>2172</v>
      </c>
      <c r="G32" s="38" t="n">
        <f aca="false">SUM(G6:G31)</f>
        <v>1114</v>
      </c>
      <c r="H32" s="84" t="n">
        <f aca="false">SUM(H6:H31)</f>
        <v>2105</v>
      </c>
      <c r="I32" s="38" t="n">
        <v>2225</v>
      </c>
      <c r="J32" s="75" t="n">
        <f aca="false">SUM(J6:J31)</f>
        <v>1954</v>
      </c>
    </row>
    <row r="33" s="43" customFormat="true" ht="23.1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</row>
    <row r="34" customFormat="false" ht="15" hidden="false" customHeight="true" outlineLevel="0" collapsed="false">
      <c r="A34" s="44" t="s">
        <v>85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96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I1"/>
    <mergeCell ref="A2:I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97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98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200</v>
      </c>
      <c r="D6" s="18" t="n">
        <v>390</v>
      </c>
      <c r="E6" s="19" t="n">
        <v>469</v>
      </c>
      <c r="F6" s="67" t="n">
        <v>415</v>
      </c>
      <c r="G6" s="66" t="n">
        <v>202</v>
      </c>
      <c r="H6" s="80" t="n">
        <v>428</v>
      </c>
      <c r="I6" s="67" t="n">
        <v>378</v>
      </c>
      <c r="J6" s="87" t="n">
        <v>405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6</v>
      </c>
      <c r="D7" s="18" t="n">
        <v>32</v>
      </c>
      <c r="E7" s="19" t="n">
        <v>55</v>
      </c>
      <c r="F7" s="19" t="n">
        <v>35</v>
      </c>
      <c r="G7" s="69" t="n">
        <v>17</v>
      </c>
      <c r="H7" s="81" t="n">
        <v>32</v>
      </c>
      <c r="I7" s="19" t="n">
        <v>28</v>
      </c>
      <c r="J7" s="87" t="n">
        <v>44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17</v>
      </c>
      <c r="D8" s="18" t="n">
        <v>96</v>
      </c>
      <c r="E8" s="19" t="n">
        <v>125</v>
      </c>
      <c r="F8" s="19" t="n">
        <v>120</v>
      </c>
      <c r="G8" s="69" t="n">
        <v>18</v>
      </c>
      <c r="H8" s="81" t="n">
        <v>29</v>
      </c>
      <c r="I8" s="19" t="n">
        <v>23</v>
      </c>
      <c r="J8" s="87" t="n">
        <v>16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16</v>
      </c>
      <c r="D9" s="19" t="n">
        <v>25</v>
      </c>
      <c r="E9" s="19" t="n">
        <v>38</v>
      </c>
      <c r="F9" s="19" t="n">
        <v>48</v>
      </c>
      <c r="G9" s="69" t="n">
        <v>72</v>
      </c>
      <c r="H9" s="81" t="n">
        <v>136</v>
      </c>
      <c r="I9" s="19" t="n">
        <v>163</v>
      </c>
      <c r="J9" s="88" t="n">
        <v>133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48</v>
      </c>
      <c r="D10" s="18" t="n">
        <v>158</v>
      </c>
      <c r="E10" s="19" t="n">
        <v>127</v>
      </c>
      <c r="F10" s="19" t="n">
        <v>129</v>
      </c>
      <c r="G10" s="69" t="n">
        <v>55</v>
      </c>
      <c r="H10" s="81" t="n">
        <v>144</v>
      </c>
      <c r="I10" s="19" t="n">
        <v>144</v>
      </c>
      <c r="J10" s="87" t="n">
        <v>169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7</v>
      </c>
      <c r="D11" s="18" t="n">
        <v>4</v>
      </c>
      <c r="E11" s="19" t="n">
        <v>7</v>
      </c>
      <c r="F11" s="19" t="n">
        <v>7</v>
      </c>
      <c r="G11" s="69" t="n">
        <v>4</v>
      </c>
      <c r="H11" s="81" t="n">
        <v>9</v>
      </c>
      <c r="I11" s="19" t="n">
        <v>6</v>
      </c>
      <c r="J11" s="87" t="n">
        <v>18</v>
      </c>
    </row>
    <row r="12" customFormat="false" ht="24.95" hidden="false" customHeight="true" outlineLevel="0" collapsed="false">
      <c r="A12" s="19" t="n">
        <v>7</v>
      </c>
      <c r="B12" s="25" t="s">
        <v>64</v>
      </c>
      <c r="C12" s="18" t="n">
        <v>3</v>
      </c>
      <c r="D12" s="18" t="n">
        <v>5</v>
      </c>
      <c r="E12" s="19" t="n">
        <v>14</v>
      </c>
      <c r="F12" s="19" t="n">
        <v>8</v>
      </c>
      <c r="G12" s="69" t="n">
        <v>0</v>
      </c>
      <c r="H12" s="81" t="n">
        <v>1</v>
      </c>
      <c r="I12" s="19" t="n">
        <v>0</v>
      </c>
      <c r="J12" s="87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8</v>
      </c>
      <c r="D13" s="18" t="n">
        <v>26</v>
      </c>
      <c r="E13" s="19" t="n">
        <v>18</v>
      </c>
      <c r="F13" s="19" t="n">
        <v>19</v>
      </c>
      <c r="G13" s="69" t="n">
        <v>13</v>
      </c>
      <c r="H13" s="81" t="n">
        <v>24</v>
      </c>
      <c r="I13" s="19" t="n">
        <v>23</v>
      </c>
      <c r="J13" s="87" t="n">
        <v>2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18</v>
      </c>
      <c r="D14" s="18" t="n">
        <v>32</v>
      </c>
      <c r="E14" s="19" t="n">
        <v>28</v>
      </c>
      <c r="F14" s="19" t="n">
        <v>25</v>
      </c>
      <c r="G14" s="69" t="n">
        <v>21</v>
      </c>
      <c r="H14" s="81" t="n">
        <v>35</v>
      </c>
      <c r="I14" s="19" t="n">
        <v>47</v>
      </c>
      <c r="J14" s="87" t="n">
        <v>37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19"/>
      <c r="G15" s="69"/>
      <c r="H15" s="81"/>
      <c r="I15" s="19" t="n">
        <v>0</v>
      </c>
      <c r="J15" s="87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</v>
      </c>
      <c r="D16" s="18" t="n">
        <v>2</v>
      </c>
      <c r="E16" s="19" t="n">
        <v>11</v>
      </c>
      <c r="F16" s="19" t="n">
        <v>24</v>
      </c>
      <c r="G16" s="69" t="n">
        <v>4</v>
      </c>
      <c r="H16" s="81" t="n">
        <v>11</v>
      </c>
      <c r="I16" s="19" t="n">
        <v>0</v>
      </c>
      <c r="J16" s="87" t="n">
        <v>5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19" t="n">
        <v>0</v>
      </c>
      <c r="G17" s="69"/>
      <c r="H17" s="81"/>
      <c r="I17" s="19" t="n">
        <v>0</v>
      </c>
      <c r="J17" s="88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19"/>
      <c r="G18" s="69" t="n">
        <v>0</v>
      </c>
      <c r="H18" s="81"/>
      <c r="I18" s="19" t="n">
        <v>0</v>
      </c>
      <c r="J18" s="88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26</v>
      </c>
      <c r="D19" s="18" t="n">
        <v>30</v>
      </c>
      <c r="E19" s="18" t="n">
        <v>28</v>
      </c>
      <c r="F19" s="19" t="n">
        <v>43</v>
      </c>
      <c r="G19" s="69" t="n">
        <v>7</v>
      </c>
      <c r="H19" s="81" t="n">
        <v>30</v>
      </c>
      <c r="I19" s="19" t="n">
        <v>12</v>
      </c>
      <c r="J19" s="87" t="n">
        <v>18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</v>
      </c>
      <c r="D20" s="18" t="n">
        <v>1</v>
      </c>
      <c r="E20" s="18" t="n">
        <v>4</v>
      </c>
      <c r="F20" s="19" t="n">
        <v>20</v>
      </c>
      <c r="G20" s="69" t="n">
        <v>14</v>
      </c>
      <c r="H20" s="81" t="n">
        <v>16</v>
      </c>
      <c r="I20" s="19" t="n">
        <v>6</v>
      </c>
      <c r="J20" s="87" t="n">
        <v>8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 t="n">
        <v>105</v>
      </c>
      <c r="E21" s="18" t="n">
        <v>9</v>
      </c>
      <c r="F21" s="19" t="n">
        <v>6</v>
      </c>
      <c r="G21" s="69" t="n">
        <v>2</v>
      </c>
      <c r="H21" s="81" t="n">
        <v>12</v>
      </c>
      <c r="I21" s="19" t="n">
        <v>6</v>
      </c>
      <c r="J21" s="87" t="n">
        <v>8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59</v>
      </c>
      <c r="D22" s="18" t="n">
        <v>0</v>
      </c>
      <c r="E22" s="18" t="n">
        <v>91</v>
      </c>
      <c r="F22" s="19" t="n">
        <v>114</v>
      </c>
      <c r="G22" s="69" t="n">
        <v>46</v>
      </c>
      <c r="H22" s="81" t="n">
        <v>89</v>
      </c>
      <c r="I22" s="19" t="n">
        <v>89</v>
      </c>
      <c r="J22" s="87" t="n">
        <v>96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69" t="n">
        <v>0</v>
      </c>
      <c r="H23" s="81" t="n">
        <v>0</v>
      </c>
      <c r="I23" s="19" t="n">
        <v>0</v>
      </c>
      <c r="J23" s="88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19"/>
      <c r="G24" s="69"/>
      <c r="H24" s="81"/>
      <c r="I24" s="19" t="n">
        <v>0</v>
      </c>
      <c r="J24" s="87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0</v>
      </c>
      <c r="D25" s="18" t="n">
        <v>0</v>
      </c>
      <c r="E25" s="18" t="n">
        <v>0</v>
      </c>
      <c r="F25" s="19" t="n">
        <v>0</v>
      </c>
      <c r="G25" s="69" t="n">
        <v>0</v>
      </c>
      <c r="H25" s="81" t="n">
        <v>0</v>
      </c>
      <c r="I25" s="19" t="n">
        <v>0</v>
      </c>
      <c r="J25" s="87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0</v>
      </c>
      <c r="D26" s="18" t="n">
        <v>0</v>
      </c>
      <c r="E26" s="18" t="n">
        <v>0</v>
      </c>
      <c r="F26" s="19" t="n">
        <v>0</v>
      </c>
      <c r="G26" s="69" t="n">
        <v>0</v>
      </c>
      <c r="H26" s="81" t="n">
        <v>0</v>
      </c>
      <c r="I26" s="19" t="n">
        <v>0</v>
      </c>
      <c r="J26" s="87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19"/>
      <c r="G27" s="69"/>
      <c r="H27" s="81"/>
      <c r="I27" s="19" t="n">
        <v>0</v>
      </c>
      <c r="J27" s="87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0</v>
      </c>
      <c r="D28" s="18" t="n">
        <v>0</v>
      </c>
      <c r="E28" s="18" t="n">
        <v>0</v>
      </c>
      <c r="F28" s="19" t="n">
        <v>0</v>
      </c>
      <c r="G28" s="69" t="n">
        <v>0</v>
      </c>
      <c r="H28" s="81" t="n">
        <v>0</v>
      </c>
      <c r="I28" s="19" t="n">
        <v>0</v>
      </c>
      <c r="J28" s="87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19"/>
      <c r="G29" s="69"/>
      <c r="H29" s="81"/>
      <c r="I29" s="19" t="n">
        <v>0</v>
      </c>
      <c r="J29" s="88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19"/>
      <c r="G30" s="69"/>
      <c r="H30" s="81"/>
      <c r="I30" s="19" t="n">
        <v>0</v>
      </c>
      <c r="J30" s="89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0</v>
      </c>
      <c r="D31" s="33" t="n">
        <v>0</v>
      </c>
      <c r="E31" s="33" t="n">
        <v>0</v>
      </c>
      <c r="F31" s="73" t="n">
        <v>0</v>
      </c>
      <c r="G31" s="72" t="n">
        <v>0</v>
      </c>
      <c r="H31" s="83" t="n">
        <v>0</v>
      </c>
      <c r="I31" s="73" t="n">
        <v>0</v>
      </c>
      <c r="J31" s="90" t="n">
        <v>0</v>
      </c>
    </row>
    <row r="32" customFormat="false" ht="21" hidden="false" customHeight="true" outlineLevel="0" collapsed="false">
      <c r="A32" s="37" t="s">
        <v>39</v>
      </c>
      <c r="B32" s="37"/>
      <c r="C32" s="38" t="n">
        <f aca="false">SUM(C6:C31)</f>
        <v>408</v>
      </c>
      <c r="D32" s="38" t="n">
        <f aca="false">SUM(D6:D31)</f>
        <v>906</v>
      </c>
      <c r="E32" s="38" t="n">
        <f aca="false">SUM(E6:E31)</f>
        <v>1024</v>
      </c>
      <c r="F32" s="38" t="n">
        <f aca="false">SUM(F6:F31)</f>
        <v>1013</v>
      </c>
      <c r="G32" s="38" t="n">
        <f aca="false">SUM(G6:G31)</f>
        <v>475</v>
      </c>
      <c r="H32" s="84" t="n">
        <f aca="false">SUM(H6:H31)</f>
        <v>996</v>
      </c>
      <c r="I32" s="38" t="n">
        <v>925</v>
      </c>
      <c r="J32" s="91" t="n">
        <f aca="false">SUM(J6:J31)</f>
        <v>977</v>
      </c>
    </row>
    <row r="33" s="92" customFormat="true" ht="23.1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  <c r="H33" s="43"/>
      <c r="I33" s="43"/>
      <c r="J33" s="43"/>
    </row>
    <row r="34" s="48" customFormat="true" ht="15" hidden="false" customHeight="true" outlineLevel="0" collapsed="false">
      <c r="A34" s="44" t="s">
        <v>91</v>
      </c>
      <c r="B34" s="1"/>
      <c r="C34" s="1"/>
      <c r="D34" s="1"/>
      <c r="E34" s="1"/>
      <c r="F34" s="1"/>
      <c r="G34" s="1"/>
      <c r="H34" s="1"/>
      <c r="I34" s="1"/>
      <c r="J34" s="44"/>
    </row>
    <row r="35" s="48" customFormat="true" ht="15" hidden="false" customHeight="true" outlineLevel="0" collapsed="false">
      <c r="A35" s="44" t="s">
        <v>99</v>
      </c>
      <c r="B35" s="1"/>
      <c r="C35" s="1"/>
      <c r="D35" s="1"/>
      <c r="E35" s="1"/>
      <c r="F35" s="1"/>
      <c r="G35" s="1"/>
      <c r="H35" s="1"/>
      <c r="I35" s="1"/>
      <c r="J35" s="1"/>
    </row>
    <row r="36" s="48" customFormat="true" ht="12.75" hidden="false" customHeight="false" outlineLevel="0" collapsed="false">
      <c r="A36" s="45" t="s">
        <v>100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I1"/>
    <mergeCell ref="A2:I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02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114</v>
      </c>
      <c r="D6" s="18" t="n">
        <v>262</v>
      </c>
      <c r="E6" s="19" t="n">
        <v>287</v>
      </c>
      <c r="F6" s="67" t="n">
        <v>277</v>
      </c>
      <c r="G6" s="66" t="n">
        <v>102</v>
      </c>
      <c r="H6" s="80" t="n">
        <v>250</v>
      </c>
      <c r="I6" s="67" t="n">
        <v>259</v>
      </c>
      <c r="J6" s="68" t="n">
        <v>18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0</v>
      </c>
      <c r="D7" s="18" t="n">
        <v>0</v>
      </c>
      <c r="E7" s="19" t="n">
        <v>34</v>
      </c>
      <c r="F7" s="69" t="n">
        <v>26</v>
      </c>
      <c r="G7" s="69" t="n">
        <v>9</v>
      </c>
      <c r="H7" s="93" t="n">
        <v>14</v>
      </c>
      <c r="I7" s="69" t="n">
        <v>21</v>
      </c>
      <c r="J7" s="94" t="n">
        <v>26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17</v>
      </c>
      <c r="D8" s="18" t="n">
        <v>96</v>
      </c>
      <c r="E8" s="19" t="n">
        <v>102</v>
      </c>
      <c r="F8" s="19" t="n">
        <v>77</v>
      </c>
      <c r="G8" s="69" t="n">
        <v>17</v>
      </c>
      <c r="H8" s="81" t="n">
        <v>29</v>
      </c>
      <c r="I8" s="19" t="n">
        <v>23</v>
      </c>
      <c r="J8" s="70" t="n">
        <v>16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8</v>
      </c>
      <c r="D9" s="19" t="n">
        <v>6</v>
      </c>
      <c r="E9" s="19" t="n">
        <v>38</v>
      </c>
      <c r="F9" s="19" t="n">
        <v>48</v>
      </c>
      <c r="G9" s="69" t="n">
        <v>11</v>
      </c>
      <c r="H9" s="81" t="n">
        <v>40</v>
      </c>
      <c r="I9" s="19" t="n">
        <v>59</v>
      </c>
      <c r="J9" s="70" t="n">
        <v>36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12</v>
      </c>
      <c r="D10" s="18" t="n">
        <v>133</v>
      </c>
      <c r="E10" s="19" t="n">
        <v>70</v>
      </c>
      <c r="F10" s="19" t="n">
        <v>100</v>
      </c>
      <c r="G10" s="69" t="n">
        <v>41</v>
      </c>
      <c r="H10" s="81" t="n">
        <v>75</v>
      </c>
      <c r="I10" s="19" t="n">
        <v>78</v>
      </c>
      <c r="J10" s="70" t="n">
        <v>59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7</v>
      </c>
      <c r="D11" s="18" t="n">
        <v>4</v>
      </c>
      <c r="E11" s="19" t="n">
        <v>6</v>
      </c>
      <c r="F11" s="19" t="n">
        <v>6</v>
      </c>
      <c r="G11" s="69" t="n">
        <v>4</v>
      </c>
      <c r="H11" s="81" t="n">
        <v>9</v>
      </c>
      <c r="I11" s="19" t="n">
        <v>6</v>
      </c>
      <c r="J11" s="70" t="n">
        <v>18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3</v>
      </c>
      <c r="D12" s="18" t="n">
        <v>5</v>
      </c>
      <c r="E12" s="19" t="n">
        <v>14</v>
      </c>
      <c r="F12" s="19" t="n">
        <v>8</v>
      </c>
      <c r="G12" s="69" t="n">
        <v>0</v>
      </c>
      <c r="H12" s="81" t="n">
        <v>1</v>
      </c>
      <c r="I12" s="19" t="n">
        <v>0</v>
      </c>
      <c r="J12" s="70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8</v>
      </c>
      <c r="D13" s="18" t="n">
        <v>26</v>
      </c>
      <c r="E13" s="19" t="n">
        <v>18</v>
      </c>
      <c r="F13" s="19" t="n">
        <v>19</v>
      </c>
      <c r="G13" s="69" t="n">
        <v>13</v>
      </c>
      <c r="H13" s="81" t="n">
        <v>24</v>
      </c>
      <c r="I13" s="19" t="n">
        <v>23</v>
      </c>
      <c r="J13" s="70" t="n">
        <v>2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16</v>
      </c>
      <c r="D14" s="18" t="n">
        <v>31</v>
      </c>
      <c r="E14" s="19" t="n">
        <v>28</v>
      </c>
      <c r="F14" s="19" t="n">
        <v>24</v>
      </c>
      <c r="G14" s="69" t="n">
        <v>17</v>
      </c>
      <c r="H14" s="81" t="n">
        <v>35</v>
      </c>
      <c r="I14" s="19" t="n">
        <v>47</v>
      </c>
      <c r="J14" s="70" t="n">
        <v>35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0</v>
      </c>
      <c r="D15" s="18" t="n">
        <v>0</v>
      </c>
      <c r="E15" s="19" t="n">
        <v>0</v>
      </c>
      <c r="F15" s="19" t="n">
        <v>0</v>
      </c>
      <c r="G15" s="69" t="n">
        <v>0</v>
      </c>
      <c r="H15" s="81" t="n">
        <v>0</v>
      </c>
      <c r="I15" s="19" t="n">
        <v>0</v>
      </c>
      <c r="J15" s="70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</v>
      </c>
      <c r="D16" s="18" t="n">
        <v>2</v>
      </c>
      <c r="E16" s="19" t="n">
        <v>7</v>
      </c>
      <c r="F16" s="19" t="n">
        <v>20</v>
      </c>
      <c r="G16" s="69" t="n">
        <v>4</v>
      </c>
      <c r="H16" s="81" t="n">
        <v>6</v>
      </c>
      <c r="I16" s="19" t="n">
        <v>0</v>
      </c>
      <c r="J16" s="70" t="n">
        <v>5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0</v>
      </c>
      <c r="D17" s="18" t="n">
        <v>0</v>
      </c>
      <c r="E17" s="19"/>
      <c r="F17" s="19" t="n">
        <v>0</v>
      </c>
      <c r="G17" s="69" t="n">
        <v>0</v>
      </c>
      <c r="H17" s="81" t="n">
        <v>0</v>
      </c>
      <c r="I17" s="19" t="n">
        <v>0</v>
      </c>
      <c r="J17" s="70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0</v>
      </c>
      <c r="D18" s="33" t="n">
        <v>0</v>
      </c>
      <c r="E18" s="29"/>
      <c r="F18" s="19" t="n">
        <v>0</v>
      </c>
      <c r="G18" s="69" t="n">
        <v>0</v>
      </c>
      <c r="H18" s="81" t="n">
        <v>0</v>
      </c>
      <c r="I18" s="19" t="n">
        <v>0</v>
      </c>
      <c r="J18" s="70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23</v>
      </c>
      <c r="D19" s="18" t="n">
        <v>26</v>
      </c>
      <c r="E19" s="18" t="n">
        <v>23</v>
      </c>
      <c r="F19" s="19" t="n">
        <v>40</v>
      </c>
      <c r="G19" s="69" t="n">
        <v>4</v>
      </c>
      <c r="H19" s="81" t="n">
        <v>19</v>
      </c>
      <c r="I19" s="19" t="n">
        <v>8</v>
      </c>
      <c r="J19" s="70" t="n">
        <v>11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</v>
      </c>
      <c r="D20" s="18" t="n">
        <v>1</v>
      </c>
      <c r="E20" s="18" t="n">
        <v>4</v>
      </c>
      <c r="F20" s="19" t="n">
        <v>20</v>
      </c>
      <c r="G20" s="69" t="n">
        <v>7</v>
      </c>
      <c r="H20" s="81" t="n">
        <v>10</v>
      </c>
      <c r="I20" s="19" t="n">
        <v>5</v>
      </c>
      <c r="J20" s="70" t="n">
        <v>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 t="n">
        <v>8</v>
      </c>
      <c r="F21" s="19"/>
      <c r="G21" s="69" t="n">
        <v>2</v>
      </c>
      <c r="H21" s="81" t="n">
        <v>12</v>
      </c>
      <c r="I21" s="19" t="n">
        <v>1</v>
      </c>
      <c r="J21" s="70" t="n">
        <v>2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56</v>
      </c>
      <c r="D22" s="18" t="n">
        <v>101</v>
      </c>
      <c r="E22" s="18" t="n">
        <v>77</v>
      </c>
      <c r="F22" s="19" t="n">
        <v>113</v>
      </c>
      <c r="G22" s="69" t="n">
        <v>39</v>
      </c>
      <c r="H22" s="81" t="n">
        <v>73</v>
      </c>
      <c r="I22" s="19" t="n">
        <v>80</v>
      </c>
      <c r="J22" s="70" t="n">
        <v>9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0</v>
      </c>
      <c r="D23" s="19" t="n">
        <v>0</v>
      </c>
      <c r="E23" s="19" t="n">
        <v>0</v>
      </c>
      <c r="F23" s="19" t="n">
        <v>0</v>
      </c>
      <c r="G23" s="69" t="n">
        <v>0</v>
      </c>
      <c r="H23" s="81" t="n">
        <v>0</v>
      </c>
      <c r="I23" s="19" t="n">
        <v>0</v>
      </c>
      <c r="J23" s="70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0</v>
      </c>
      <c r="D24" s="18" t="n">
        <v>0</v>
      </c>
      <c r="E24" s="18" t="n">
        <v>0</v>
      </c>
      <c r="F24" s="19" t="n">
        <v>0</v>
      </c>
      <c r="G24" s="69" t="n">
        <v>0</v>
      </c>
      <c r="H24" s="81" t="n">
        <v>0</v>
      </c>
      <c r="I24" s="19" t="n">
        <v>0</v>
      </c>
      <c r="J24" s="70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0</v>
      </c>
      <c r="D25" s="18" t="n">
        <v>0</v>
      </c>
      <c r="E25" s="18" t="n">
        <v>0</v>
      </c>
      <c r="F25" s="19" t="n">
        <v>0</v>
      </c>
      <c r="G25" s="69" t="n">
        <v>0</v>
      </c>
      <c r="H25" s="81" t="n">
        <v>0</v>
      </c>
      <c r="I25" s="19" t="n">
        <v>0</v>
      </c>
      <c r="J25" s="70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0</v>
      </c>
      <c r="D26" s="18" t="n">
        <v>0</v>
      </c>
      <c r="E26" s="18" t="n">
        <v>0</v>
      </c>
      <c r="F26" s="19" t="n">
        <v>0</v>
      </c>
      <c r="G26" s="69" t="n">
        <v>0</v>
      </c>
      <c r="H26" s="81" t="n">
        <v>0</v>
      </c>
      <c r="I26" s="19" t="n">
        <v>0</v>
      </c>
      <c r="J26" s="70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0</v>
      </c>
      <c r="D27" s="18" t="n">
        <v>0</v>
      </c>
      <c r="E27" s="18" t="n">
        <v>0</v>
      </c>
      <c r="F27" s="19" t="n">
        <v>0</v>
      </c>
      <c r="G27" s="69" t="n">
        <v>0</v>
      </c>
      <c r="H27" s="81" t="n">
        <v>0</v>
      </c>
      <c r="I27" s="19" t="n">
        <v>0</v>
      </c>
      <c r="J27" s="70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0</v>
      </c>
      <c r="D28" s="18" t="n">
        <v>0</v>
      </c>
      <c r="E28" s="18" t="n">
        <v>0</v>
      </c>
      <c r="F28" s="19" t="n">
        <v>0</v>
      </c>
      <c r="G28" s="69" t="n">
        <v>0</v>
      </c>
      <c r="H28" s="81" t="n">
        <v>0</v>
      </c>
      <c r="I28" s="19" t="n">
        <v>0</v>
      </c>
      <c r="J28" s="70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0</v>
      </c>
      <c r="D29" s="18" t="n">
        <v>0</v>
      </c>
      <c r="E29" s="18" t="n">
        <v>0</v>
      </c>
      <c r="F29" s="19" t="n">
        <v>0</v>
      </c>
      <c r="G29" s="69" t="n">
        <v>0</v>
      </c>
      <c r="H29" s="81" t="n">
        <v>0</v>
      </c>
      <c r="I29" s="19" t="n">
        <v>0</v>
      </c>
      <c r="J29" s="70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0</v>
      </c>
      <c r="D30" s="18" t="n">
        <v>0</v>
      </c>
      <c r="E30" s="18" t="n">
        <v>0</v>
      </c>
      <c r="F30" s="19" t="n">
        <v>0</v>
      </c>
      <c r="G30" s="69" t="n">
        <v>0</v>
      </c>
      <c r="H30" s="81" t="n">
        <v>0</v>
      </c>
      <c r="I30" s="19" t="n">
        <v>0</v>
      </c>
      <c r="J30" s="70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0</v>
      </c>
      <c r="D31" s="33" t="n">
        <v>0</v>
      </c>
      <c r="E31" s="33" t="n">
        <v>0</v>
      </c>
      <c r="F31" s="73" t="n">
        <v>0</v>
      </c>
      <c r="G31" s="69" t="n">
        <v>0</v>
      </c>
      <c r="H31" s="83" t="n">
        <v>0</v>
      </c>
      <c r="I31" s="73" t="n">
        <v>0</v>
      </c>
      <c r="J31" s="74" t="n">
        <v>0</v>
      </c>
    </row>
    <row r="32" customFormat="false" ht="21" hidden="false" customHeight="true" outlineLevel="0" collapsed="false">
      <c r="A32" s="37" t="s">
        <v>39</v>
      </c>
      <c r="B32" s="37"/>
      <c r="C32" s="38" t="n">
        <f aca="false">SUM(C6:C31)</f>
        <v>264</v>
      </c>
      <c r="D32" s="38" t="n">
        <f aca="false">SUM(D6:D31)</f>
        <v>693</v>
      </c>
      <c r="E32" s="38" t="n">
        <f aca="false">SUM(E6:E31)</f>
        <v>716</v>
      </c>
      <c r="F32" s="38" t="n">
        <f aca="false">SUM(F6:F31)</f>
        <v>778</v>
      </c>
      <c r="G32" s="38" t="n">
        <f aca="false">SUM(G6:G31)</f>
        <v>270</v>
      </c>
      <c r="H32" s="84" t="n">
        <f aca="false">SUM(H6:H31)</f>
        <v>597</v>
      </c>
      <c r="I32" s="38" t="n">
        <v>610</v>
      </c>
      <c r="J32" s="40" t="n">
        <f aca="false">SUM(J6:J31)</f>
        <v>504</v>
      </c>
    </row>
    <row r="33" s="43" customFormat="true" ht="23.1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</row>
    <row r="34" customFormat="false" ht="15" hidden="false" customHeight="true" outlineLevel="0" collapsed="false">
      <c r="A34" s="44" t="s">
        <v>85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103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I1"/>
    <mergeCell ref="A2:I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05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484690</v>
      </c>
      <c r="D6" s="18" t="n">
        <v>920903</v>
      </c>
      <c r="E6" s="19" t="n">
        <v>908132</v>
      </c>
      <c r="F6" s="66" t="n">
        <v>876072</v>
      </c>
      <c r="G6" s="66" t="n">
        <v>443366</v>
      </c>
      <c r="H6" s="95" t="n">
        <v>857719</v>
      </c>
      <c r="I6" s="66" t="n">
        <v>855347</v>
      </c>
      <c r="J6" s="96" t="n">
        <v>859075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65296</v>
      </c>
      <c r="D7" s="18" t="n">
        <v>90298</v>
      </c>
      <c r="E7" s="19" t="n">
        <v>93385</v>
      </c>
      <c r="F7" s="69" t="n">
        <v>68005</v>
      </c>
      <c r="G7" s="69" t="n">
        <v>38565</v>
      </c>
      <c r="H7" s="93" t="n">
        <v>89380</v>
      </c>
      <c r="I7" s="69" t="n">
        <v>74155</v>
      </c>
      <c r="J7" s="94" t="n">
        <v>75172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67587</v>
      </c>
      <c r="D8" s="18" t="n">
        <v>171021</v>
      </c>
      <c r="E8" s="19" t="n">
        <v>168600</v>
      </c>
      <c r="F8" s="23" t="n">
        <v>167026</v>
      </c>
      <c r="G8" s="69" t="n">
        <v>78755</v>
      </c>
      <c r="H8" s="93" t="n">
        <v>156549</v>
      </c>
      <c r="I8" s="69" t="n">
        <v>166202</v>
      </c>
      <c r="J8" s="94" t="n">
        <v>154278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53192</v>
      </c>
      <c r="D9" s="19" t="n">
        <v>109692</v>
      </c>
      <c r="E9" s="19" t="n">
        <v>115112</v>
      </c>
      <c r="F9" s="69" t="n">
        <v>117400</v>
      </c>
      <c r="G9" s="69" t="n">
        <v>66467</v>
      </c>
      <c r="H9" s="93" t="n">
        <v>125716</v>
      </c>
      <c r="I9" s="69" t="n">
        <v>123010</v>
      </c>
      <c r="J9" s="94" t="n">
        <v>116168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54356</v>
      </c>
      <c r="D10" s="18" t="n">
        <v>107720</v>
      </c>
      <c r="E10" s="19" t="n">
        <v>105700</v>
      </c>
      <c r="F10" s="69" t="n">
        <v>104571</v>
      </c>
      <c r="G10" s="69" t="n">
        <v>51177</v>
      </c>
      <c r="H10" s="93" t="n">
        <v>96162</v>
      </c>
      <c r="I10" s="69" t="n">
        <v>95589</v>
      </c>
      <c r="J10" s="94" t="n">
        <v>98718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33855</v>
      </c>
      <c r="D11" s="18" t="n">
        <v>63162</v>
      </c>
      <c r="E11" s="19" t="n">
        <v>63085</v>
      </c>
      <c r="F11" s="69" t="n">
        <v>65321</v>
      </c>
      <c r="G11" s="69" t="n">
        <v>34016</v>
      </c>
      <c r="H11" s="93" t="n">
        <v>60522</v>
      </c>
      <c r="I11" s="69" t="n">
        <v>62337</v>
      </c>
      <c r="J11" s="94" t="n">
        <v>65186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45652</v>
      </c>
      <c r="D12" s="18" t="n">
        <v>91983</v>
      </c>
      <c r="E12" s="19" t="n">
        <v>90611</v>
      </c>
      <c r="F12" s="69" t="n">
        <v>77070</v>
      </c>
      <c r="G12" s="69" t="n">
        <v>39235</v>
      </c>
      <c r="H12" s="93" t="n">
        <v>77456</v>
      </c>
      <c r="I12" s="69" t="n">
        <v>78922</v>
      </c>
      <c r="J12" s="94" t="n">
        <v>69961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43543</v>
      </c>
      <c r="D13" s="18" t="n">
        <v>93322</v>
      </c>
      <c r="E13" s="19" t="n">
        <v>95017</v>
      </c>
      <c r="F13" s="69" t="n">
        <v>94326</v>
      </c>
      <c r="G13" s="69" t="n">
        <v>50247</v>
      </c>
      <c r="H13" s="93" t="n">
        <v>83229</v>
      </c>
      <c r="I13" s="69" t="n">
        <v>83858</v>
      </c>
      <c r="J13" s="94" t="n">
        <v>71647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38861</v>
      </c>
      <c r="D14" s="18" t="n">
        <v>98864</v>
      </c>
      <c r="E14" s="19" t="n">
        <v>93697</v>
      </c>
      <c r="F14" s="69" t="n">
        <v>99002</v>
      </c>
      <c r="G14" s="69" t="n">
        <v>53347</v>
      </c>
      <c r="H14" s="93" t="n">
        <v>93533</v>
      </c>
      <c r="I14" s="69" t="n">
        <v>98172</v>
      </c>
      <c r="J14" s="94" t="n">
        <v>97025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6031</v>
      </c>
      <c r="D15" s="18" t="n">
        <v>12175</v>
      </c>
      <c r="E15" s="19" t="n">
        <v>12113</v>
      </c>
      <c r="F15" s="69" t="n">
        <v>10757</v>
      </c>
      <c r="G15" s="69" t="n">
        <v>5265</v>
      </c>
      <c r="H15" s="93" t="n">
        <v>10604</v>
      </c>
      <c r="I15" s="69" t="n">
        <v>10605</v>
      </c>
      <c r="J15" s="94" t="n">
        <v>8976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66714</v>
      </c>
      <c r="D16" s="18" t="n">
        <v>127182</v>
      </c>
      <c r="E16" s="19" t="n">
        <v>135108</v>
      </c>
      <c r="F16" s="69" t="n">
        <v>82395</v>
      </c>
      <c r="G16" s="69" t="n">
        <v>65087</v>
      </c>
      <c r="H16" s="93" t="n">
        <v>125752</v>
      </c>
      <c r="I16" s="69" t="n">
        <v>126623</v>
      </c>
      <c r="J16" s="94" t="n">
        <v>128404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18110</v>
      </c>
      <c r="D17" s="18" t="n">
        <v>36679</v>
      </c>
      <c r="E17" s="19" t="n">
        <v>37191</v>
      </c>
      <c r="F17" s="69" t="n">
        <v>35662</v>
      </c>
      <c r="G17" s="69" t="n">
        <v>19104</v>
      </c>
      <c r="H17" s="93" t="n">
        <v>35671</v>
      </c>
      <c r="I17" s="69" t="n">
        <v>36496</v>
      </c>
      <c r="J17" s="94" t="n">
        <v>34436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34523</v>
      </c>
      <c r="D18" s="33" t="n">
        <v>37850</v>
      </c>
      <c r="E18" s="29" t="n">
        <v>30486</v>
      </c>
      <c r="F18" s="69" t="n">
        <v>34417</v>
      </c>
      <c r="G18" s="69" t="n">
        <v>18303</v>
      </c>
      <c r="H18" s="93" t="n">
        <v>34953</v>
      </c>
      <c r="I18" s="69" t="n">
        <v>34254</v>
      </c>
      <c r="J18" s="94" t="n">
        <v>32774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37669</v>
      </c>
      <c r="D19" s="18" t="n">
        <v>73800</v>
      </c>
      <c r="E19" s="18" t="n">
        <v>68520</v>
      </c>
      <c r="F19" s="69" t="n">
        <v>76460</v>
      </c>
      <c r="G19" s="69" t="n">
        <v>43646</v>
      </c>
      <c r="H19" s="93" t="n">
        <v>73400</v>
      </c>
      <c r="I19" s="69" t="n">
        <v>67734</v>
      </c>
      <c r="J19" s="94" t="n">
        <v>70720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67925</v>
      </c>
      <c r="D20" s="18" t="n">
        <v>136593</v>
      </c>
      <c r="E20" s="18" t="n">
        <v>141310</v>
      </c>
      <c r="F20" s="69" t="n">
        <v>148257</v>
      </c>
      <c r="G20" s="69" t="n">
        <v>56465</v>
      </c>
      <c r="H20" s="93" t="n">
        <v>138868</v>
      </c>
      <c r="I20" s="69" t="n">
        <v>140448</v>
      </c>
      <c r="J20" s="94" t="n">
        <v>11100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96369</v>
      </c>
      <c r="D21" s="18" t="n">
        <v>184615</v>
      </c>
      <c r="E21" s="18" t="n">
        <v>179354</v>
      </c>
      <c r="F21" s="69" t="n">
        <v>178861</v>
      </c>
      <c r="G21" s="69" t="n">
        <v>84776</v>
      </c>
      <c r="H21" s="93" t="n">
        <v>152838</v>
      </c>
      <c r="I21" s="69" t="n">
        <v>196200</v>
      </c>
      <c r="J21" s="94" t="n">
        <v>142493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21935</v>
      </c>
      <c r="D22" s="18" t="n">
        <v>42759</v>
      </c>
      <c r="E22" s="18" t="n">
        <v>44909</v>
      </c>
      <c r="F22" s="69" t="n">
        <v>39257</v>
      </c>
      <c r="G22" s="69" t="n">
        <v>22111</v>
      </c>
      <c r="H22" s="93" t="n">
        <v>39890</v>
      </c>
      <c r="I22" s="69" t="n">
        <v>42649</v>
      </c>
      <c r="J22" s="94" t="n">
        <v>36834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17884</v>
      </c>
      <c r="D23" s="19" t="n">
        <v>36156</v>
      </c>
      <c r="E23" s="19" t="n">
        <v>34985</v>
      </c>
      <c r="F23" s="69" t="n">
        <v>35912</v>
      </c>
      <c r="G23" s="69" t="n">
        <v>17724</v>
      </c>
      <c r="H23" s="93" t="n">
        <v>33508</v>
      </c>
      <c r="I23" s="69" t="n">
        <v>33356</v>
      </c>
      <c r="J23" s="94" t="n">
        <v>34606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8414</v>
      </c>
      <c r="D24" s="18" t="n">
        <v>16865</v>
      </c>
      <c r="E24" s="18" t="n">
        <v>16738</v>
      </c>
      <c r="F24" s="69" t="n">
        <v>18505</v>
      </c>
      <c r="G24" s="69" t="n">
        <v>9570</v>
      </c>
      <c r="H24" s="93" t="n">
        <v>17666</v>
      </c>
      <c r="I24" s="69" t="n">
        <v>16947</v>
      </c>
      <c r="J24" s="94" t="n">
        <v>15322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80685</v>
      </c>
      <c r="D25" s="18" t="n">
        <v>161706</v>
      </c>
      <c r="E25" s="18" t="n">
        <v>155656</v>
      </c>
      <c r="F25" s="69" t="n">
        <v>167427</v>
      </c>
      <c r="G25" s="69" t="n">
        <v>90001</v>
      </c>
      <c r="H25" s="93" t="n">
        <v>169981</v>
      </c>
      <c r="I25" s="69" t="n">
        <v>169154</v>
      </c>
      <c r="J25" s="94" t="n">
        <v>169154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48271</v>
      </c>
      <c r="D26" s="18" t="n">
        <v>98332</v>
      </c>
      <c r="E26" s="18" t="n">
        <v>101987</v>
      </c>
      <c r="F26" s="69" t="n">
        <v>86860</v>
      </c>
      <c r="G26" s="69" t="n">
        <v>51124</v>
      </c>
      <c r="H26" s="93" t="n">
        <v>99047</v>
      </c>
      <c r="I26" s="69" t="n">
        <v>103125</v>
      </c>
      <c r="J26" s="94" t="n">
        <v>10521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8109</v>
      </c>
      <c r="D27" s="18" t="n">
        <v>28807</v>
      </c>
      <c r="E27" s="18" t="n">
        <v>13606</v>
      </c>
      <c r="F27" s="69" t="n">
        <v>22179</v>
      </c>
      <c r="G27" s="69" t="n">
        <v>7360</v>
      </c>
      <c r="H27" s="93" t="n">
        <v>21456</v>
      </c>
      <c r="I27" s="69" t="n">
        <v>24064</v>
      </c>
      <c r="J27" s="94" t="n">
        <v>25234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22378</v>
      </c>
      <c r="D28" s="18" t="n">
        <v>49384</v>
      </c>
      <c r="E28" s="18" t="n">
        <v>43882</v>
      </c>
      <c r="F28" s="69" t="n">
        <v>49367</v>
      </c>
      <c r="G28" s="69" t="n">
        <v>27259</v>
      </c>
      <c r="H28" s="93" t="n">
        <v>41227</v>
      </c>
      <c r="I28" s="69" t="n">
        <v>33360</v>
      </c>
      <c r="J28" s="94" t="n">
        <v>33183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4597</v>
      </c>
      <c r="D29" s="18" t="n">
        <v>4443</v>
      </c>
      <c r="E29" s="18" t="n">
        <v>6463</v>
      </c>
      <c r="F29" s="69" t="n">
        <v>4421</v>
      </c>
      <c r="G29" s="69" t="n">
        <v>4573</v>
      </c>
      <c r="H29" s="93" t="n">
        <v>9064</v>
      </c>
      <c r="I29" s="69" t="n">
        <v>8185</v>
      </c>
      <c r="J29" s="94" t="n">
        <v>8231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1705</v>
      </c>
      <c r="D30" s="18" t="n">
        <v>5898</v>
      </c>
      <c r="E30" s="18" t="n">
        <v>4871</v>
      </c>
      <c r="F30" s="69" t="n">
        <v>7808</v>
      </c>
      <c r="G30" s="69" t="n">
        <v>1235</v>
      </c>
      <c r="H30" s="81" t="n">
        <v>0</v>
      </c>
      <c r="I30" s="69" t="n">
        <v>2401</v>
      </c>
      <c r="J30" s="94" t="n">
        <v>278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4404</v>
      </c>
      <c r="D31" s="33" t="n">
        <v>8790</v>
      </c>
      <c r="E31" s="33" t="n">
        <v>8819</v>
      </c>
      <c r="F31" s="72" t="n">
        <v>9790</v>
      </c>
      <c r="G31" s="72" t="n">
        <v>5076</v>
      </c>
      <c r="H31" s="97" t="n">
        <v>9950</v>
      </c>
      <c r="I31" s="72" t="n">
        <v>10427</v>
      </c>
      <c r="J31" s="98" t="n">
        <v>10760</v>
      </c>
    </row>
    <row r="32" customFormat="false" ht="21" hidden="false" customHeight="true" outlineLevel="0" collapsed="false">
      <c r="A32" s="37" t="s">
        <v>39</v>
      </c>
      <c r="B32" s="37"/>
      <c r="C32" s="99" t="n">
        <f aca="false">SUM(C6:C31)</f>
        <v>1432755</v>
      </c>
      <c r="D32" s="99" t="n">
        <f aca="false">SUM(D6:D31)</f>
        <v>2808999</v>
      </c>
      <c r="E32" s="99" t="n">
        <f aca="false">SUM(E6:E31)</f>
        <v>2769337</v>
      </c>
      <c r="F32" s="99" t="n">
        <f aca="false">SUM(F6:F31)</f>
        <v>2677128</v>
      </c>
      <c r="G32" s="99" t="n">
        <f aca="false">SUM(G6:G31)</f>
        <v>1383854</v>
      </c>
      <c r="H32" s="100" t="n">
        <v>2654141</v>
      </c>
      <c r="I32" s="38" t="n">
        <v>2693620</v>
      </c>
      <c r="J32" s="40" t="n">
        <f aca="false">SUM(J6:J31)</f>
        <v>2577351</v>
      </c>
    </row>
    <row r="33" customFormat="false" ht="15" hidden="false" customHeight="true" outlineLevel="0" collapsed="false">
      <c r="A33" s="44" t="s">
        <v>85</v>
      </c>
      <c r="J33" s="43"/>
    </row>
    <row r="34" customFormat="false" ht="28.5" hidden="false" customHeight="true" outlineLevel="0" collapsed="false">
      <c r="A34" s="85" t="s">
        <v>40</v>
      </c>
      <c r="B34" s="85"/>
      <c r="C34" s="85"/>
      <c r="D34" s="85"/>
      <c r="E34" s="85"/>
      <c r="F34" s="85"/>
      <c r="G34" s="85"/>
      <c r="J34" s="44"/>
    </row>
    <row r="35" customFormat="false" ht="12.75" hidden="false" customHeight="false" outlineLevel="0" collapsed="false">
      <c r="A35" s="45" t="s">
        <v>106</v>
      </c>
      <c r="B35" s="45"/>
      <c r="C35" s="45"/>
      <c r="D35" s="45"/>
      <c r="E35" s="45"/>
      <c r="F35" s="45"/>
      <c r="G35" s="45"/>
      <c r="H35" s="45"/>
    </row>
    <row r="36" customFormat="false" ht="11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</sheetData>
  <mergeCells count="6">
    <mergeCell ref="A1:I1"/>
    <mergeCell ref="A2:I2"/>
    <mergeCell ref="A32:B32"/>
    <mergeCell ref="A34:G34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07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A3" s="101"/>
      <c r="B3" s="102"/>
      <c r="C3" s="3"/>
      <c r="D3" s="3"/>
      <c r="E3" s="101"/>
      <c r="F3" s="101"/>
      <c r="G3" s="7"/>
      <c r="J3" s="7" t="s">
        <v>108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66" t="n">
        <v>150</v>
      </c>
      <c r="H6" s="80" t="n">
        <v>369</v>
      </c>
      <c r="I6" s="67" t="n">
        <v>309</v>
      </c>
      <c r="J6" s="68" t="n">
        <v>202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69" t="n">
        <v>16</v>
      </c>
      <c r="H7" s="93" t="n">
        <v>22</v>
      </c>
      <c r="I7" s="69" t="n">
        <v>22</v>
      </c>
      <c r="J7" s="94" t="n">
        <v>32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69" t="n">
        <v>18</v>
      </c>
      <c r="H8" s="81" t="n">
        <v>29</v>
      </c>
      <c r="I8" s="19" t="n">
        <v>23</v>
      </c>
      <c r="J8" s="70" t="n">
        <v>16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69" t="n">
        <v>18</v>
      </c>
      <c r="H9" s="81" t="n">
        <v>44</v>
      </c>
      <c r="I9" s="19" t="n">
        <v>64</v>
      </c>
      <c r="J9" s="70" t="n">
        <v>55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69" t="n">
        <v>44</v>
      </c>
      <c r="H10" s="81" t="n">
        <v>123</v>
      </c>
      <c r="I10" s="19" t="n">
        <v>104</v>
      </c>
      <c r="J10" s="70" t="n">
        <v>81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69" t="n">
        <v>4</v>
      </c>
      <c r="H11" s="81" t="n">
        <v>9</v>
      </c>
      <c r="I11" s="19" t="n">
        <v>6</v>
      </c>
      <c r="J11" s="70" t="n">
        <v>18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/>
      <c r="D12" s="18"/>
      <c r="E12" s="19"/>
      <c r="F12" s="23"/>
      <c r="G12" s="69" t="n">
        <v>0</v>
      </c>
      <c r="H12" s="81" t="n">
        <v>1</v>
      </c>
      <c r="I12" s="19" t="n">
        <v>0</v>
      </c>
      <c r="J12" s="70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69" t="n">
        <v>13</v>
      </c>
      <c r="H13" s="81" t="n">
        <v>24</v>
      </c>
      <c r="I13" s="19" t="n">
        <v>23</v>
      </c>
      <c r="J13" s="70" t="n">
        <v>2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69" t="n">
        <v>17</v>
      </c>
      <c r="H14" s="81" t="n">
        <v>35</v>
      </c>
      <c r="I14" s="19" t="n">
        <v>47</v>
      </c>
      <c r="J14" s="70" t="n">
        <v>35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69" t="n">
        <v>0</v>
      </c>
      <c r="H15" s="81" t="n">
        <v>0</v>
      </c>
      <c r="I15" s="19" t="n">
        <v>0</v>
      </c>
      <c r="J15" s="70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69" t="n">
        <v>4</v>
      </c>
      <c r="H16" s="81" t="n">
        <v>6</v>
      </c>
      <c r="I16" s="19" t="n">
        <v>0</v>
      </c>
      <c r="J16" s="70" t="n">
        <v>5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69" t="n">
        <v>0</v>
      </c>
      <c r="H17" s="81" t="n">
        <v>0</v>
      </c>
      <c r="I17" s="19" t="n">
        <v>0</v>
      </c>
      <c r="J17" s="70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69" t="n">
        <v>0</v>
      </c>
      <c r="H18" s="81" t="n">
        <v>0</v>
      </c>
      <c r="I18" s="19" t="n">
        <v>0</v>
      </c>
      <c r="J18" s="70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69" t="n">
        <v>4</v>
      </c>
      <c r="H19" s="81" t="n">
        <v>20</v>
      </c>
      <c r="I19" s="19" t="n">
        <v>8</v>
      </c>
      <c r="J19" s="70" t="n">
        <v>11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69" t="n">
        <v>7</v>
      </c>
      <c r="H20" s="81" t="n">
        <v>10</v>
      </c>
      <c r="I20" s="19" t="n">
        <v>5</v>
      </c>
      <c r="J20" s="70" t="n">
        <v>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69" t="n">
        <v>2</v>
      </c>
      <c r="H21" s="81" t="n">
        <v>12</v>
      </c>
      <c r="I21" s="19" t="n">
        <v>3</v>
      </c>
      <c r="J21" s="70" t="n">
        <v>2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69" t="n">
        <v>40</v>
      </c>
      <c r="H22" s="81" t="n">
        <v>73</v>
      </c>
      <c r="I22" s="19" t="n">
        <v>80</v>
      </c>
      <c r="J22" s="70" t="n">
        <v>9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69" t="n">
        <v>0</v>
      </c>
      <c r="H23" s="81" t="n">
        <v>0</v>
      </c>
      <c r="I23" s="19" t="n">
        <v>0</v>
      </c>
      <c r="J23" s="70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69" t="n">
        <v>0</v>
      </c>
      <c r="H24" s="81" t="n">
        <v>0</v>
      </c>
      <c r="I24" s="19" t="n">
        <v>0</v>
      </c>
      <c r="J24" s="70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69" t="n">
        <v>0</v>
      </c>
      <c r="H25" s="81" t="n">
        <v>0</v>
      </c>
      <c r="I25" s="19" t="n">
        <v>0</v>
      </c>
      <c r="J25" s="70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69" t="n">
        <v>0</v>
      </c>
      <c r="H26" s="81" t="n">
        <v>0</v>
      </c>
      <c r="I26" s="19" t="n">
        <v>0</v>
      </c>
      <c r="J26" s="70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69" t="n">
        <v>0</v>
      </c>
      <c r="H27" s="81" t="n">
        <v>0</v>
      </c>
      <c r="I27" s="19" t="n">
        <v>0</v>
      </c>
      <c r="J27" s="70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69" t="n">
        <v>0</v>
      </c>
      <c r="H28" s="81" t="n">
        <v>0</v>
      </c>
      <c r="I28" s="19" t="n">
        <v>0</v>
      </c>
      <c r="J28" s="70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69" t="n">
        <v>0</v>
      </c>
      <c r="H29" s="81" t="n">
        <v>0</v>
      </c>
      <c r="I29" s="19" t="n">
        <v>0</v>
      </c>
      <c r="J29" s="70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23"/>
      <c r="H30" s="81"/>
      <c r="I30" s="19" t="n">
        <v>0</v>
      </c>
      <c r="J30" s="70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69" t="n">
        <v>0</v>
      </c>
      <c r="H31" s="83" t="n">
        <v>0</v>
      </c>
      <c r="I31" s="73" t="n">
        <v>0</v>
      </c>
      <c r="J31" s="74" t="n">
        <v>0</v>
      </c>
    </row>
    <row r="32" customFormat="false" ht="21" hidden="false" customHeight="true" outlineLevel="0" collapsed="false">
      <c r="A32" s="37" t="s">
        <v>39</v>
      </c>
      <c r="B32" s="37"/>
      <c r="C32" s="99" t="n">
        <f aca="false">SUM(C6:C31)</f>
        <v>0</v>
      </c>
      <c r="D32" s="99" t="n">
        <f aca="false">SUM(D6:D31)</f>
        <v>0</v>
      </c>
      <c r="E32" s="99" t="n">
        <f aca="false">SUM(E6:E31)</f>
        <v>0</v>
      </c>
      <c r="F32" s="99" t="n">
        <f aca="false">SUM(F6:F31)</f>
        <v>0</v>
      </c>
      <c r="G32" s="99" t="n">
        <f aca="false">SUM(G6:G31)</f>
        <v>337</v>
      </c>
      <c r="H32" s="103" t="n">
        <f aca="false">SUM(H6:H31)</f>
        <v>777</v>
      </c>
      <c r="I32" s="38" t="n">
        <v>694</v>
      </c>
      <c r="J32" s="40" t="n">
        <f aca="false">SUM(J6:J31)</f>
        <v>572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J33" s="43"/>
    </row>
    <row r="34" customFormat="false" ht="12.75" hidden="false" customHeight="false" outlineLevel="0" collapsed="false">
      <c r="A34" s="44" t="s">
        <v>85</v>
      </c>
      <c r="J34" s="43"/>
    </row>
    <row r="35" customFormat="false" ht="12.75" hidden="false" customHeight="true" outlineLevel="0" collapsed="false">
      <c r="A35" s="85" t="s">
        <v>109</v>
      </c>
      <c r="B35" s="85"/>
      <c r="C35" s="85"/>
      <c r="D35" s="85"/>
      <c r="E35" s="85"/>
      <c r="F35" s="85"/>
      <c r="G35" s="85"/>
      <c r="J35" s="44"/>
    </row>
    <row r="36" customFormat="false" ht="11.25" hidden="false" customHeight="true" outlineLevel="0" collapsed="false">
      <c r="A36" s="45" t="s">
        <v>110</v>
      </c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</row>
  </sheetData>
  <mergeCells count="7">
    <mergeCell ref="A1:I1"/>
    <mergeCell ref="A2:I2"/>
    <mergeCell ref="A32:B32"/>
    <mergeCell ref="A33:H33"/>
    <mergeCell ref="A35:G35"/>
    <mergeCell ref="A36:H36"/>
    <mergeCell ref="A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11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12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3366</v>
      </c>
      <c r="D6" s="18" t="n">
        <v>3276</v>
      </c>
      <c r="E6" s="19" t="n">
        <v>3247</v>
      </c>
      <c r="F6" s="67" t="n">
        <v>3125</v>
      </c>
      <c r="G6" s="20"/>
      <c r="H6" s="80"/>
      <c r="I6" s="20"/>
      <c r="J6" s="21"/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496</v>
      </c>
      <c r="D7" s="18" t="n">
        <v>496</v>
      </c>
      <c r="E7" s="19" t="n">
        <v>546</v>
      </c>
      <c r="F7" s="19" t="n">
        <v>311</v>
      </c>
      <c r="G7" s="23"/>
      <c r="H7" s="93"/>
      <c r="I7" s="23"/>
      <c r="J7" s="24"/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661</v>
      </c>
      <c r="D8" s="18" t="n">
        <v>661</v>
      </c>
      <c r="E8" s="19" t="n">
        <v>661</v>
      </c>
      <c r="F8" s="19" t="n">
        <v>619</v>
      </c>
      <c r="G8" s="23"/>
      <c r="H8" s="81"/>
      <c r="I8" s="23"/>
      <c r="J8" s="24"/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577</v>
      </c>
      <c r="D9" s="19" t="n">
        <v>577</v>
      </c>
      <c r="E9" s="19" t="n">
        <v>577</v>
      </c>
      <c r="F9" s="19" t="n">
        <v>577</v>
      </c>
      <c r="G9" s="23"/>
      <c r="H9" s="81"/>
      <c r="I9" s="23"/>
      <c r="J9" s="24"/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357</v>
      </c>
      <c r="D10" s="18" t="n">
        <v>360</v>
      </c>
      <c r="E10" s="19" t="n">
        <v>360</v>
      </c>
      <c r="F10" s="19" t="n">
        <v>360</v>
      </c>
      <c r="G10" s="23"/>
      <c r="H10" s="81"/>
      <c r="I10" s="23"/>
      <c r="J10" s="24"/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200</v>
      </c>
      <c r="D11" s="18" t="n">
        <v>200</v>
      </c>
      <c r="E11" s="19" t="n">
        <v>200</v>
      </c>
      <c r="F11" s="19" t="n">
        <v>200</v>
      </c>
      <c r="G11" s="23"/>
      <c r="H11" s="81"/>
      <c r="I11" s="23"/>
      <c r="J11" s="24"/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330</v>
      </c>
      <c r="D12" s="18" t="n">
        <v>330</v>
      </c>
      <c r="E12" s="19" t="n">
        <v>330</v>
      </c>
      <c r="F12" s="19" t="n">
        <v>330</v>
      </c>
      <c r="G12" s="23"/>
      <c r="H12" s="81"/>
      <c r="I12" s="23"/>
      <c r="J12" s="24"/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298</v>
      </c>
      <c r="D13" s="18" t="n">
        <v>298</v>
      </c>
      <c r="E13" s="19" t="n">
        <v>292</v>
      </c>
      <c r="F13" s="19" t="n">
        <v>292</v>
      </c>
      <c r="G13" s="23"/>
      <c r="H13" s="81"/>
      <c r="I13" s="23"/>
      <c r="J13" s="24"/>
    </row>
    <row r="14" customFormat="false" ht="24.95" hidden="false" customHeight="true" outlineLevel="0" collapsed="false">
      <c r="A14" s="19" t="n">
        <v>9</v>
      </c>
      <c r="B14" s="22" t="s">
        <v>21</v>
      </c>
      <c r="C14" s="18" t="s">
        <v>113</v>
      </c>
      <c r="D14" s="18" t="n">
        <v>360</v>
      </c>
      <c r="E14" s="19" t="n">
        <v>360</v>
      </c>
      <c r="F14" s="19" t="n">
        <v>360</v>
      </c>
      <c r="G14" s="23"/>
      <c r="H14" s="81"/>
      <c r="I14" s="23"/>
      <c r="J14" s="24"/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45</v>
      </c>
      <c r="D15" s="18" t="n">
        <v>45</v>
      </c>
      <c r="E15" s="19" t="n">
        <v>45</v>
      </c>
      <c r="F15" s="19" t="n">
        <v>45</v>
      </c>
      <c r="G15" s="23"/>
      <c r="H15" s="81"/>
      <c r="I15" s="23"/>
      <c r="J15" s="24"/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364</v>
      </c>
      <c r="D16" s="18" t="n">
        <v>358</v>
      </c>
      <c r="E16" s="19" t="n">
        <v>358</v>
      </c>
      <c r="F16" s="19" t="n">
        <v>358</v>
      </c>
      <c r="G16" s="23"/>
      <c r="H16" s="81"/>
      <c r="I16" s="23"/>
      <c r="J16" s="24"/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120</v>
      </c>
      <c r="D17" s="18" t="n">
        <v>120</v>
      </c>
      <c r="E17" s="19" t="n">
        <v>120</v>
      </c>
      <c r="F17" s="19" t="n">
        <v>120</v>
      </c>
      <c r="G17" s="23"/>
      <c r="H17" s="81"/>
      <c r="I17" s="23"/>
      <c r="J17" s="24"/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170</v>
      </c>
      <c r="D18" s="33" t="n">
        <v>170</v>
      </c>
      <c r="E18" s="29" t="n">
        <v>170</v>
      </c>
      <c r="F18" s="19" t="n">
        <v>170</v>
      </c>
      <c r="G18" s="23"/>
      <c r="H18" s="81"/>
      <c r="I18" s="23"/>
      <c r="J18" s="24"/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248</v>
      </c>
      <c r="D19" s="18" t="n">
        <v>250</v>
      </c>
      <c r="E19" s="18" t="n">
        <v>246</v>
      </c>
      <c r="F19" s="19" t="n">
        <v>250</v>
      </c>
      <c r="G19" s="23"/>
      <c r="H19" s="81"/>
      <c r="I19" s="23"/>
      <c r="J19" s="24"/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550</v>
      </c>
      <c r="D20" s="18" t="n">
        <v>550</v>
      </c>
      <c r="E20" s="18" t="n">
        <v>550</v>
      </c>
      <c r="F20" s="19" t="n">
        <v>650</v>
      </c>
      <c r="G20" s="23"/>
      <c r="H20" s="81"/>
      <c r="I20" s="23"/>
      <c r="J20" s="24"/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520</v>
      </c>
      <c r="D21" s="18" t="n">
        <v>520</v>
      </c>
      <c r="E21" s="18" t="n">
        <v>520</v>
      </c>
      <c r="F21" s="19" t="n">
        <v>520</v>
      </c>
      <c r="G21" s="23"/>
      <c r="H21" s="81"/>
      <c r="I21" s="23"/>
      <c r="J21" s="24"/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160</v>
      </c>
      <c r="D22" s="18" t="n">
        <v>160</v>
      </c>
      <c r="E22" s="18" t="n">
        <v>160</v>
      </c>
      <c r="F22" s="19" t="n">
        <v>160</v>
      </c>
      <c r="G22" s="23"/>
      <c r="H22" s="81"/>
      <c r="I22" s="23"/>
      <c r="J22" s="24"/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127</v>
      </c>
      <c r="D23" s="19" t="n">
        <v>127</v>
      </c>
      <c r="E23" s="19" t="n">
        <v>127</v>
      </c>
      <c r="F23" s="19" t="n">
        <v>127</v>
      </c>
      <c r="G23" s="23"/>
      <c r="H23" s="81"/>
      <c r="I23" s="23"/>
      <c r="J23" s="24"/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65</v>
      </c>
      <c r="D24" s="18" t="n">
        <v>65</v>
      </c>
      <c r="E24" s="18" t="n">
        <v>65</v>
      </c>
      <c r="F24" s="19" t="n">
        <v>65</v>
      </c>
      <c r="G24" s="23"/>
      <c r="H24" s="81"/>
      <c r="I24" s="23"/>
      <c r="J24" s="24"/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540</v>
      </c>
      <c r="D25" s="18" t="n">
        <v>540</v>
      </c>
      <c r="E25" s="18" t="n">
        <v>530</v>
      </c>
      <c r="F25" s="19" t="n">
        <v>571</v>
      </c>
      <c r="G25" s="23"/>
      <c r="H25" s="81"/>
      <c r="I25" s="23"/>
      <c r="J25" s="24"/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290</v>
      </c>
      <c r="D26" s="18" t="n">
        <v>290</v>
      </c>
      <c r="E26" s="18" t="n">
        <v>290</v>
      </c>
      <c r="F26" s="19" t="n">
        <v>290</v>
      </c>
      <c r="G26" s="23"/>
      <c r="H26" s="81"/>
      <c r="I26" s="23"/>
      <c r="J26" s="24"/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115</v>
      </c>
      <c r="D27" s="18" t="n">
        <v>105</v>
      </c>
      <c r="E27" s="18" t="n">
        <v>105</v>
      </c>
      <c r="F27" s="19" t="n">
        <v>105</v>
      </c>
      <c r="G27" s="23"/>
      <c r="H27" s="81"/>
      <c r="I27" s="23"/>
      <c r="J27" s="24"/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180</v>
      </c>
      <c r="D28" s="18" t="n">
        <v>180</v>
      </c>
      <c r="E28" s="18" t="n">
        <v>180</v>
      </c>
      <c r="F28" s="19" t="n">
        <v>180</v>
      </c>
      <c r="G28" s="23"/>
      <c r="H28" s="81"/>
      <c r="I28" s="23"/>
      <c r="J28" s="24"/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35</v>
      </c>
      <c r="D29" s="18" t="n">
        <v>20</v>
      </c>
      <c r="E29" s="18" t="n">
        <v>30</v>
      </c>
      <c r="F29" s="19" t="n">
        <v>20</v>
      </c>
      <c r="G29" s="23"/>
      <c r="H29" s="81"/>
      <c r="I29" s="23"/>
      <c r="J29" s="24"/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20</v>
      </c>
      <c r="D30" s="18" t="n">
        <v>35</v>
      </c>
      <c r="E30" s="18" t="n">
        <v>20</v>
      </c>
      <c r="F30" s="19" t="n">
        <v>30</v>
      </c>
      <c r="G30" s="23"/>
      <c r="H30" s="81"/>
      <c r="I30" s="23"/>
      <c r="J30" s="24"/>
    </row>
    <row r="31" customFormat="false" ht="24.95" hidden="false" customHeight="true" outlineLevel="0" collapsed="false">
      <c r="A31" s="31" t="n">
        <v>26</v>
      </c>
      <c r="B31" s="32" t="s">
        <v>38</v>
      </c>
      <c r="C31" s="71" t="n">
        <v>25</v>
      </c>
      <c r="D31" s="71" t="n">
        <v>25</v>
      </c>
      <c r="E31" s="71" t="n">
        <v>25</v>
      </c>
      <c r="F31" s="73" t="n">
        <v>25</v>
      </c>
      <c r="G31" s="34"/>
      <c r="H31" s="83"/>
      <c r="I31" s="34"/>
      <c r="J31" s="35"/>
    </row>
    <row r="32" customFormat="false" ht="21" hidden="false" customHeight="true" outlineLevel="0" collapsed="false">
      <c r="A32" s="37" t="s">
        <v>39</v>
      </c>
      <c r="B32" s="37"/>
      <c r="C32" s="38" t="n">
        <f aca="false">SUM(C6:C31)</f>
        <v>9859</v>
      </c>
      <c r="D32" s="38" t="n">
        <f aca="false">SUM(D6:D31)</f>
        <v>10118</v>
      </c>
      <c r="E32" s="38" t="n">
        <f aca="false">SUM(E6:E31)</f>
        <v>10114</v>
      </c>
      <c r="F32" s="38" t="n">
        <f aca="false">SUM(F6:F31)</f>
        <v>9860</v>
      </c>
      <c r="G32" s="39"/>
      <c r="H32" s="100"/>
      <c r="I32" s="39"/>
      <c r="J32" s="40"/>
    </row>
    <row r="33" s="43" customFormat="true" ht="18.75" hidden="false" customHeight="true" outlineLevel="0" collapsed="false">
      <c r="A33" s="41" t="s">
        <v>114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true" outlineLevel="0" collapsed="false">
      <c r="A34" s="44"/>
      <c r="J34" s="44"/>
    </row>
    <row r="35" customFormat="false" ht="15" hidden="false" customHeight="true" outlineLevel="0" collapsed="false">
      <c r="A35" s="45" t="s">
        <v>115</v>
      </c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</row>
    <row r="37" customFormat="false" ht="11.25" hidden="false" customHeight="true" outlineLevel="0" collapsed="false"/>
  </sheetData>
  <mergeCells count="6">
    <mergeCell ref="A1:I1"/>
    <mergeCell ref="A2:I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17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2017</v>
      </c>
      <c r="D6" s="18" t="n">
        <v>1244</v>
      </c>
      <c r="E6" s="19" t="n">
        <v>1294</v>
      </c>
      <c r="F6" s="105" t="n">
        <v>1199</v>
      </c>
      <c r="G6" s="106" t="n">
        <v>1342</v>
      </c>
      <c r="H6" s="107" t="n">
        <v>1342</v>
      </c>
      <c r="I6" s="106" t="n">
        <v>1399</v>
      </c>
      <c r="J6" s="108" t="n">
        <v>1354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169</v>
      </c>
      <c r="D7" s="18" t="n">
        <v>146</v>
      </c>
      <c r="E7" s="19" t="n">
        <v>200</v>
      </c>
      <c r="F7" s="23" t="n">
        <v>176</v>
      </c>
      <c r="G7" s="109" t="n">
        <v>193</v>
      </c>
      <c r="H7" s="110" t="n">
        <v>186</v>
      </c>
      <c r="I7" s="109" t="n">
        <v>174</v>
      </c>
      <c r="J7" s="111" t="n">
        <v>178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467</v>
      </c>
      <c r="D8" s="18" t="n">
        <v>474</v>
      </c>
      <c r="E8" s="19" t="n">
        <v>469.6</v>
      </c>
      <c r="F8" s="23" t="n">
        <v>490</v>
      </c>
      <c r="G8" s="109" t="n">
        <v>436.7</v>
      </c>
      <c r="H8" s="110" t="n">
        <v>392.85</v>
      </c>
      <c r="I8" s="109" t="n">
        <v>389</v>
      </c>
      <c r="J8" s="111" t="n">
        <v>393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187</v>
      </c>
      <c r="D9" s="19" t="n">
        <v>205.9</v>
      </c>
      <c r="E9" s="19" t="n">
        <v>218.3</v>
      </c>
      <c r="F9" s="23" t="n">
        <v>221.9</v>
      </c>
      <c r="G9" s="109" t="n">
        <v>227</v>
      </c>
      <c r="H9" s="110" t="n">
        <v>239</v>
      </c>
      <c r="I9" s="109" t="n">
        <v>234</v>
      </c>
      <c r="J9" s="111" t="n">
        <v>227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455</v>
      </c>
      <c r="D10" s="18" t="n">
        <v>255</v>
      </c>
      <c r="E10" s="19" t="n">
        <v>249</v>
      </c>
      <c r="F10" s="23" t="n">
        <v>261</v>
      </c>
      <c r="G10" s="109" t="n">
        <v>265</v>
      </c>
      <c r="H10" s="110" t="n">
        <v>181.2</v>
      </c>
      <c r="I10" s="109" t="n">
        <v>176.4</v>
      </c>
      <c r="J10" s="111" t="n">
        <v>163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167</v>
      </c>
      <c r="D11" s="18" t="n">
        <v>169</v>
      </c>
      <c r="E11" s="19" t="n">
        <v>169</v>
      </c>
      <c r="F11" s="23" t="n">
        <v>169</v>
      </c>
      <c r="G11" s="109" t="n">
        <v>169</v>
      </c>
      <c r="H11" s="110" t="n">
        <v>169</v>
      </c>
      <c r="I11" s="109" t="n">
        <v>169</v>
      </c>
      <c r="J11" s="111" t="n">
        <v>169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95</v>
      </c>
      <c r="D12" s="18" t="n">
        <v>100</v>
      </c>
      <c r="E12" s="19" t="n">
        <v>118</v>
      </c>
      <c r="F12" s="23" t="n">
        <v>143</v>
      </c>
      <c r="G12" s="109" t="n">
        <v>175</v>
      </c>
      <c r="H12" s="110" t="n">
        <v>176</v>
      </c>
      <c r="I12" s="109" t="n">
        <v>179</v>
      </c>
      <c r="J12" s="111" t="n">
        <v>181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178</v>
      </c>
      <c r="D13" s="18" t="n">
        <v>182</v>
      </c>
      <c r="E13" s="19" t="n">
        <v>182</v>
      </c>
      <c r="F13" s="23" t="n">
        <v>202</v>
      </c>
      <c r="G13" s="109" t="n">
        <v>212</v>
      </c>
      <c r="H13" s="110" t="n">
        <v>259</v>
      </c>
      <c r="I13" s="109" t="n">
        <v>224</v>
      </c>
      <c r="J13" s="111" t="n">
        <v>201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386</v>
      </c>
      <c r="D14" s="18" t="n">
        <v>248</v>
      </c>
      <c r="E14" s="19" t="n">
        <v>283</v>
      </c>
      <c r="F14" s="23" t="n">
        <v>292</v>
      </c>
      <c r="G14" s="109" t="n">
        <v>256</v>
      </c>
      <c r="H14" s="110" t="n">
        <v>272</v>
      </c>
      <c r="I14" s="109" t="n">
        <v>275</v>
      </c>
      <c r="J14" s="111" t="n">
        <v>275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20</v>
      </c>
      <c r="D15" s="18" t="n">
        <v>18</v>
      </c>
      <c r="E15" s="19" t="n">
        <v>18</v>
      </c>
      <c r="F15" s="23" t="n">
        <v>19</v>
      </c>
      <c r="G15" s="109" t="n">
        <v>19</v>
      </c>
      <c r="H15" s="110" t="n">
        <v>19</v>
      </c>
      <c r="I15" s="109" t="n">
        <v>19</v>
      </c>
      <c r="J15" s="111" t="n">
        <v>19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193</v>
      </c>
      <c r="D16" s="18" t="n">
        <v>197</v>
      </c>
      <c r="E16" s="19" t="n">
        <v>200</v>
      </c>
      <c r="F16" s="23" t="n">
        <v>224</v>
      </c>
      <c r="G16" s="109" t="n">
        <v>224</v>
      </c>
      <c r="H16" s="110" t="n">
        <v>200</v>
      </c>
      <c r="I16" s="109" t="n">
        <v>209</v>
      </c>
      <c r="J16" s="111" t="n">
        <v>231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54</v>
      </c>
      <c r="D17" s="18" t="n">
        <v>46</v>
      </c>
      <c r="E17" s="19" t="n">
        <v>44</v>
      </c>
      <c r="F17" s="23" t="n">
        <v>45</v>
      </c>
      <c r="G17" s="109" t="n">
        <v>45</v>
      </c>
      <c r="H17" s="110" t="n">
        <v>46</v>
      </c>
      <c r="I17" s="109" t="n">
        <v>44</v>
      </c>
      <c r="J17" s="111" t="n">
        <v>52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38</v>
      </c>
      <c r="D18" s="33" t="n">
        <v>37</v>
      </c>
      <c r="E18" s="29" t="n">
        <v>37</v>
      </c>
      <c r="F18" s="23" t="n">
        <v>39.3</v>
      </c>
      <c r="G18" s="109" t="n">
        <v>48</v>
      </c>
      <c r="H18" s="110" t="n">
        <v>44.5</v>
      </c>
      <c r="I18" s="109" t="n">
        <v>43.7</v>
      </c>
      <c r="J18" s="111" t="n">
        <v>44.3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167</v>
      </c>
      <c r="D19" s="18" t="n">
        <v>149</v>
      </c>
      <c r="E19" s="18" t="n">
        <v>145</v>
      </c>
      <c r="F19" s="23" t="n">
        <v>216</v>
      </c>
      <c r="G19" s="109" t="n">
        <v>95</v>
      </c>
      <c r="H19" s="110" t="n">
        <v>116</v>
      </c>
      <c r="I19" s="109" t="n">
        <v>160</v>
      </c>
      <c r="J19" s="111" t="n">
        <v>92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185</v>
      </c>
      <c r="D20" s="18" t="n">
        <v>193</v>
      </c>
      <c r="E20" s="18" t="n">
        <v>228</v>
      </c>
      <c r="F20" s="23" t="n">
        <v>231</v>
      </c>
      <c r="G20" s="109" t="n">
        <v>231</v>
      </c>
      <c r="H20" s="110" t="n">
        <v>246</v>
      </c>
      <c r="I20" s="109" t="n">
        <v>259</v>
      </c>
      <c r="J20" s="111" t="n">
        <v>26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296</v>
      </c>
      <c r="D21" s="18" t="n">
        <v>181</v>
      </c>
      <c r="E21" s="18" t="n">
        <v>340</v>
      </c>
      <c r="F21" s="23" t="n">
        <v>330</v>
      </c>
      <c r="G21" s="109" t="n">
        <v>280</v>
      </c>
      <c r="H21" s="110" t="n">
        <v>367</v>
      </c>
      <c r="I21" s="109" t="n">
        <v>381</v>
      </c>
      <c r="J21" s="111" t="n">
        <v>383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131</v>
      </c>
      <c r="D22" s="18" t="n">
        <v>147</v>
      </c>
      <c r="E22" s="18" t="n">
        <v>143</v>
      </c>
      <c r="F22" s="23" t="n">
        <v>139</v>
      </c>
      <c r="G22" s="109" t="n">
        <v>150</v>
      </c>
      <c r="H22" s="110" t="n">
        <v>150</v>
      </c>
      <c r="I22" s="109" t="n">
        <v>150</v>
      </c>
      <c r="J22" s="111" t="n">
        <v>109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29</v>
      </c>
      <c r="D23" s="19" t="n">
        <v>30</v>
      </c>
      <c r="E23" s="19" t="n">
        <v>30</v>
      </c>
      <c r="F23" s="23" t="n">
        <v>41</v>
      </c>
      <c r="G23" s="109" t="n">
        <v>44</v>
      </c>
      <c r="H23" s="110" t="n">
        <v>44</v>
      </c>
      <c r="I23" s="109" t="n">
        <v>44</v>
      </c>
      <c r="J23" s="111" t="n">
        <v>44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38</v>
      </c>
      <c r="D24" s="18" t="n">
        <v>35.6</v>
      </c>
      <c r="E24" s="18" t="n">
        <v>37.6</v>
      </c>
      <c r="F24" s="23" t="n">
        <v>43</v>
      </c>
      <c r="G24" s="109" t="n">
        <v>53</v>
      </c>
      <c r="H24" s="110" t="n">
        <v>53</v>
      </c>
      <c r="I24" s="109" t="n">
        <v>54</v>
      </c>
      <c r="J24" s="111" t="n">
        <v>56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82</v>
      </c>
      <c r="D25" s="18" t="n">
        <v>92</v>
      </c>
      <c r="E25" s="18" t="n">
        <v>120</v>
      </c>
      <c r="F25" s="23" t="n">
        <v>89</v>
      </c>
      <c r="G25" s="109" t="n">
        <v>89</v>
      </c>
      <c r="H25" s="110" t="n">
        <v>100</v>
      </c>
      <c r="I25" s="109" t="n">
        <v>95</v>
      </c>
      <c r="J25" s="111" t="n">
        <v>78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75</v>
      </c>
      <c r="D26" s="18" t="n">
        <v>74</v>
      </c>
      <c r="E26" s="18" t="n">
        <v>81</v>
      </c>
      <c r="F26" s="23" t="n">
        <v>83</v>
      </c>
      <c r="G26" s="109" t="n">
        <v>79</v>
      </c>
      <c r="H26" s="110" t="n">
        <v>87</v>
      </c>
      <c r="I26" s="109" t="n">
        <v>87</v>
      </c>
      <c r="J26" s="111" t="n">
        <v>88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31</v>
      </c>
      <c r="D27" s="18" t="n">
        <v>30</v>
      </c>
      <c r="E27" s="18" t="n">
        <v>26</v>
      </c>
      <c r="F27" s="23" t="n">
        <v>27</v>
      </c>
      <c r="G27" s="109" t="n">
        <v>27</v>
      </c>
      <c r="H27" s="110" t="n">
        <v>28</v>
      </c>
      <c r="I27" s="109" t="n">
        <v>28</v>
      </c>
      <c r="J27" s="111" t="n">
        <v>28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33</v>
      </c>
      <c r="D28" s="18" t="n">
        <v>32.9</v>
      </c>
      <c r="E28" s="18" t="n">
        <v>33.7</v>
      </c>
      <c r="F28" s="23" t="n">
        <v>33.7</v>
      </c>
      <c r="G28" s="109" t="n">
        <v>35.5</v>
      </c>
      <c r="H28" s="110" t="n">
        <v>33.9</v>
      </c>
      <c r="I28" s="109" t="n">
        <v>32.6</v>
      </c>
      <c r="J28" s="111" t="n">
        <v>31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5</v>
      </c>
      <c r="D29" s="18" t="n">
        <v>10</v>
      </c>
      <c r="E29" s="18" t="n">
        <v>6</v>
      </c>
      <c r="F29" s="23" t="n">
        <v>6</v>
      </c>
      <c r="G29" s="109" t="n">
        <v>6</v>
      </c>
      <c r="H29" s="110" t="n">
        <v>6</v>
      </c>
      <c r="I29" s="109" t="n">
        <v>6</v>
      </c>
      <c r="J29" s="111" t="n">
        <v>6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10</v>
      </c>
      <c r="D30" s="18" t="n">
        <v>5</v>
      </c>
      <c r="E30" s="18" t="n">
        <v>11</v>
      </c>
      <c r="F30" s="23" t="n">
        <v>11</v>
      </c>
      <c r="G30" s="109" t="n">
        <v>11</v>
      </c>
      <c r="H30" s="81"/>
      <c r="I30" s="109" t="n">
        <v>8</v>
      </c>
      <c r="J30" s="111" t="n">
        <v>7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13</v>
      </c>
      <c r="D31" s="33" t="n">
        <v>15</v>
      </c>
      <c r="E31" s="33" t="n">
        <v>15</v>
      </c>
      <c r="F31" s="34" t="n">
        <v>15</v>
      </c>
      <c r="G31" s="112" t="n">
        <v>16</v>
      </c>
      <c r="H31" s="113" t="n">
        <v>17</v>
      </c>
      <c r="I31" s="112" t="n">
        <v>18</v>
      </c>
      <c r="J31" s="114" t="n">
        <v>18</v>
      </c>
    </row>
    <row r="32" customFormat="false" ht="21" hidden="false" customHeight="true" outlineLevel="0" collapsed="false">
      <c r="A32" s="37" t="s">
        <v>39</v>
      </c>
      <c r="B32" s="37"/>
      <c r="C32" s="39" t="n">
        <f aca="false">SUM(C6:C31)</f>
        <v>5521</v>
      </c>
      <c r="D32" s="39" t="n">
        <f aca="false">SUM(D6:D31)</f>
        <v>4316.4</v>
      </c>
      <c r="E32" s="39" t="n">
        <f aca="false">SUM(E6:E31)</f>
        <v>4698.2</v>
      </c>
      <c r="F32" s="39" t="n">
        <f aca="false">SUM(F6:F31)</f>
        <v>4745.9</v>
      </c>
      <c r="G32" s="39" t="n">
        <f aca="false">SUM(G6:G31)</f>
        <v>4728.2</v>
      </c>
      <c r="H32" s="100" t="n">
        <v>4774.45</v>
      </c>
      <c r="I32" s="38" t="n">
        <v>4857.7</v>
      </c>
      <c r="J32" s="115" t="n">
        <v>4691.3</v>
      </c>
    </row>
    <row r="33" customFormat="false" ht="15" hidden="false" customHeight="true" outlineLevel="0" collapsed="false">
      <c r="A33" s="44" t="s">
        <v>91</v>
      </c>
      <c r="J33" s="43"/>
    </row>
    <row r="34" customFormat="false" ht="15" hidden="false" customHeight="true" outlineLevel="0" collapsed="false">
      <c r="A34" s="44"/>
      <c r="J34" s="44"/>
    </row>
    <row r="35" customFormat="false" ht="12.75" hidden="false" customHeight="false" outlineLevel="0" collapsed="false">
      <c r="A35" s="45" t="s">
        <v>118</v>
      </c>
      <c r="B35" s="45"/>
      <c r="C35" s="45"/>
      <c r="D35" s="45"/>
      <c r="E35" s="45"/>
      <c r="F35" s="45"/>
      <c r="G35" s="45"/>
      <c r="H35" s="45"/>
    </row>
    <row r="36" customFormat="false" ht="11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</sheetData>
  <mergeCells count="5">
    <mergeCell ref="A1:I1"/>
    <mergeCell ref="A2:I2"/>
    <mergeCell ref="A32:B32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19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20</v>
      </c>
    </row>
    <row r="4" customFormat="false" ht="39.95" hidden="false" customHeight="true" outlineLevel="0" collapsed="false">
      <c r="A4" s="8" t="s">
        <v>3</v>
      </c>
      <c r="B4" s="9" t="s">
        <v>4</v>
      </c>
      <c r="C4" s="116" t="s">
        <v>5</v>
      </c>
      <c r="D4" s="116" t="s">
        <v>6</v>
      </c>
      <c r="E4" s="116" t="s">
        <v>7</v>
      </c>
      <c r="F4" s="116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191</v>
      </c>
      <c r="D6" s="18" t="n">
        <v>1329</v>
      </c>
      <c r="E6" s="19" t="n">
        <v>467</v>
      </c>
      <c r="F6" s="20" t="n">
        <f aca="false">83+3+10+39+96+27+10+32+24+130</f>
        <v>454</v>
      </c>
      <c r="G6" s="20"/>
      <c r="H6" s="80"/>
      <c r="I6" s="20"/>
      <c r="J6" s="21"/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126</v>
      </c>
      <c r="D7" s="18" t="n">
        <v>134</v>
      </c>
      <c r="E7" s="19" t="n">
        <v>267</v>
      </c>
      <c r="F7" s="23" t="n">
        <v>44</v>
      </c>
      <c r="G7" s="23"/>
      <c r="H7" s="93"/>
      <c r="I7" s="23"/>
      <c r="J7" s="24"/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70</v>
      </c>
      <c r="D8" s="18" t="n">
        <v>69</v>
      </c>
      <c r="E8" s="19" t="n">
        <v>79</v>
      </c>
      <c r="F8" s="23" t="n">
        <v>141</v>
      </c>
      <c r="G8" s="23"/>
      <c r="H8" s="81"/>
      <c r="I8" s="23"/>
      <c r="J8" s="24"/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8</v>
      </c>
      <c r="D9" s="19" t="n">
        <v>25</v>
      </c>
      <c r="E9" s="19" t="n">
        <v>68</v>
      </c>
      <c r="F9" s="23" t="n">
        <v>96</v>
      </c>
      <c r="G9" s="23"/>
      <c r="H9" s="81"/>
      <c r="I9" s="23"/>
      <c r="J9" s="24"/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34</v>
      </c>
      <c r="D10" s="18" t="n">
        <v>110</v>
      </c>
      <c r="E10" s="19" t="n">
        <v>173</v>
      </c>
      <c r="F10" s="23" t="n">
        <v>109</v>
      </c>
      <c r="G10" s="23"/>
      <c r="H10" s="81"/>
      <c r="I10" s="23"/>
      <c r="J10" s="24"/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0</v>
      </c>
      <c r="D11" s="18" t="n">
        <v>0</v>
      </c>
      <c r="E11" s="19" t="n">
        <v>0</v>
      </c>
      <c r="F11" s="23" t="n">
        <v>0</v>
      </c>
      <c r="G11" s="23"/>
      <c r="H11" s="81"/>
      <c r="I11" s="23"/>
      <c r="J11" s="24"/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2</v>
      </c>
      <c r="D12" s="18" t="n">
        <v>0</v>
      </c>
      <c r="E12" s="19" t="n">
        <v>0</v>
      </c>
      <c r="F12" s="23" t="n">
        <v>0</v>
      </c>
      <c r="G12" s="23"/>
      <c r="H12" s="81"/>
      <c r="I12" s="23"/>
      <c r="J12" s="24"/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12</v>
      </c>
      <c r="D13" s="18" t="n">
        <v>9</v>
      </c>
      <c r="E13" s="19" t="n">
        <v>3</v>
      </c>
      <c r="F13" s="23" t="n">
        <v>0</v>
      </c>
      <c r="G13" s="23"/>
      <c r="H13" s="81"/>
      <c r="I13" s="23"/>
      <c r="J13" s="24"/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0</v>
      </c>
      <c r="D14" s="18" t="n">
        <v>0</v>
      </c>
      <c r="E14" s="19" t="n">
        <v>0</v>
      </c>
      <c r="F14" s="23" t="n">
        <v>0</v>
      </c>
      <c r="G14" s="23"/>
      <c r="H14" s="81"/>
      <c r="I14" s="23"/>
      <c r="J14" s="24"/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0</v>
      </c>
      <c r="D15" s="18" t="n">
        <v>0</v>
      </c>
      <c r="E15" s="19" t="n">
        <v>0</v>
      </c>
      <c r="F15" s="23" t="n">
        <v>0</v>
      </c>
      <c r="G15" s="23"/>
      <c r="H15" s="81"/>
      <c r="I15" s="23"/>
      <c r="J15" s="24"/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</v>
      </c>
      <c r="D16" s="18" t="n">
        <v>0</v>
      </c>
      <c r="E16" s="19" t="n">
        <v>0</v>
      </c>
      <c r="F16" s="23" t="n">
        <v>0</v>
      </c>
      <c r="G16" s="23"/>
      <c r="H16" s="81"/>
      <c r="I16" s="23"/>
      <c r="J16" s="24"/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0</v>
      </c>
      <c r="D17" s="18" t="n">
        <v>30</v>
      </c>
      <c r="E17" s="19" t="n">
        <v>2</v>
      </c>
      <c r="F17" s="23" t="n">
        <v>1</v>
      </c>
      <c r="G17" s="23"/>
      <c r="H17" s="81"/>
      <c r="I17" s="23"/>
      <c r="J17" s="24"/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0</v>
      </c>
      <c r="D18" s="33" t="n">
        <v>0</v>
      </c>
      <c r="E18" s="29" t="n">
        <v>20</v>
      </c>
      <c r="F18" s="23" t="n">
        <v>7</v>
      </c>
      <c r="G18" s="23"/>
      <c r="H18" s="81"/>
      <c r="I18" s="23"/>
      <c r="J18" s="24"/>
    </row>
    <row r="19" customFormat="false" ht="24.95" hidden="false" customHeight="true" outlineLevel="0" collapsed="false">
      <c r="A19" s="29" t="n">
        <v>14</v>
      </c>
      <c r="B19" s="16" t="s">
        <v>26</v>
      </c>
      <c r="C19" s="18" t="s">
        <v>121</v>
      </c>
      <c r="D19" s="18" t="n">
        <v>166</v>
      </c>
      <c r="E19" s="18" t="n">
        <v>220</v>
      </c>
      <c r="F19" s="23" t="n">
        <v>236</v>
      </c>
      <c r="G19" s="23"/>
      <c r="H19" s="81"/>
      <c r="I19" s="23"/>
      <c r="J19" s="24"/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</v>
      </c>
      <c r="D20" s="18" t="n">
        <v>0</v>
      </c>
      <c r="E20" s="18" t="n">
        <v>0</v>
      </c>
      <c r="F20" s="23" t="n">
        <v>24</v>
      </c>
      <c r="G20" s="23"/>
      <c r="H20" s="81"/>
      <c r="I20" s="23"/>
      <c r="J20" s="24"/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0</v>
      </c>
      <c r="D21" s="18" t="n">
        <v>0</v>
      </c>
      <c r="E21" s="18" t="n">
        <v>0</v>
      </c>
      <c r="F21" s="23" t="n">
        <v>36</v>
      </c>
      <c r="G21" s="23"/>
      <c r="H21" s="81"/>
      <c r="I21" s="23"/>
      <c r="J21" s="24"/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14</v>
      </c>
      <c r="D22" s="18" t="n">
        <v>32</v>
      </c>
      <c r="E22" s="18" t="n">
        <v>28</v>
      </c>
      <c r="F22" s="23" t="n">
        <v>45</v>
      </c>
      <c r="G22" s="23"/>
      <c r="H22" s="81"/>
      <c r="I22" s="23"/>
      <c r="J22" s="24"/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74</v>
      </c>
      <c r="D23" s="19" t="n">
        <v>229</v>
      </c>
      <c r="E23" s="19" t="n">
        <v>210</v>
      </c>
      <c r="F23" s="23" t="n">
        <v>270</v>
      </c>
      <c r="G23" s="23"/>
      <c r="H23" s="81"/>
      <c r="I23" s="23"/>
      <c r="J23" s="24"/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0</v>
      </c>
      <c r="D24" s="18" t="n">
        <v>0</v>
      </c>
      <c r="E24" s="18" t="n">
        <v>0</v>
      </c>
      <c r="F24" s="23" t="n">
        <v>0</v>
      </c>
      <c r="G24" s="23"/>
      <c r="H24" s="81"/>
      <c r="I24" s="23"/>
      <c r="J24" s="24"/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33</v>
      </c>
      <c r="D25" s="18" t="n">
        <v>116</v>
      </c>
      <c r="E25" s="18" t="n">
        <v>86</v>
      </c>
      <c r="F25" s="23" t="n">
        <v>149</v>
      </c>
      <c r="G25" s="23"/>
      <c r="H25" s="81"/>
      <c r="I25" s="23"/>
      <c r="J25" s="24"/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8</v>
      </c>
      <c r="D26" s="18" t="n">
        <v>12</v>
      </c>
      <c r="E26" s="18" t="n">
        <v>16</v>
      </c>
      <c r="F26" s="23" t="n">
        <v>12</v>
      </c>
      <c r="G26" s="23"/>
      <c r="H26" s="81"/>
      <c r="I26" s="23"/>
      <c r="J26" s="24"/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0</v>
      </c>
      <c r="D27" s="18" t="n">
        <v>0</v>
      </c>
      <c r="E27" s="18" t="n">
        <v>0</v>
      </c>
      <c r="F27" s="23" t="n">
        <v>0</v>
      </c>
      <c r="G27" s="23"/>
      <c r="H27" s="81"/>
      <c r="I27" s="23"/>
      <c r="J27" s="24"/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14</v>
      </c>
      <c r="D28" s="18" t="n">
        <v>18</v>
      </c>
      <c r="E28" s="18" t="n">
        <v>30</v>
      </c>
      <c r="F28" s="23" t="n">
        <v>43</v>
      </c>
      <c r="G28" s="23"/>
      <c r="H28" s="81"/>
      <c r="I28" s="23"/>
      <c r="J28" s="24"/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0</v>
      </c>
      <c r="D29" s="18" t="n">
        <v>6</v>
      </c>
      <c r="E29" s="18" t="n">
        <v>0</v>
      </c>
      <c r="F29" s="23" t="n">
        <v>0</v>
      </c>
      <c r="G29" s="23"/>
      <c r="H29" s="81"/>
      <c r="I29" s="23"/>
      <c r="J29" s="24"/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2</v>
      </c>
      <c r="D30" s="18" t="n">
        <v>0</v>
      </c>
      <c r="E30" s="18" t="n">
        <v>8</v>
      </c>
      <c r="F30" s="23" t="n">
        <v>12</v>
      </c>
      <c r="G30" s="23"/>
      <c r="H30" s="81"/>
      <c r="I30" s="23"/>
      <c r="J30" s="24"/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8</v>
      </c>
      <c r="D31" s="33" t="n">
        <v>15</v>
      </c>
      <c r="E31" s="33" t="n">
        <v>29</v>
      </c>
      <c r="F31" s="34" t="n">
        <v>20</v>
      </c>
      <c r="G31" s="34"/>
      <c r="H31" s="83"/>
      <c r="I31" s="34"/>
      <c r="J31" s="35"/>
    </row>
    <row r="32" customFormat="false" ht="21" hidden="false" customHeight="true" outlineLevel="0" collapsed="false">
      <c r="A32" s="37" t="s">
        <v>39</v>
      </c>
      <c r="B32" s="37"/>
      <c r="C32" s="38" t="n">
        <f aca="false">SUM(C6:C31)</f>
        <v>596</v>
      </c>
      <c r="D32" s="38" t="n">
        <f aca="false">SUM(D6:D31)</f>
        <v>2300</v>
      </c>
      <c r="E32" s="38" t="n">
        <f aca="false">SUM(E6:E31)</f>
        <v>1706</v>
      </c>
      <c r="F32" s="38" t="n">
        <f aca="false">SUM(F6:F31)</f>
        <v>1699</v>
      </c>
      <c r="G32" s="39"/>
      <c r="H32" s="100"/>
      <c r="I32" s="39"/>
      <c r="J32" s="40"/>
    </row>
    <row r="33" s="43" customFormat="true" ht="18" hidden="false" customHeight="true" outlineLevel="0" collapsed="false">
      <c r="A33" s="41" t="s">
        <v>114</v>
      </c>
      <c r="B33" s="41"/>
      <c r="C33" s="41"/>
      <c r="D33" s="41"/>
      <c r="E33" s="41"/>
      <c r="F33" s="41"/>
      <c r="G33" s="41"/>
      <c r="H33" s="41"/>
    </row>
    <row r="34" customFormat="false" ht="15" hidden="false" customHeight="true" outlineLevel="0" collapsed="false">
      <c r="A34" s="44"/>
      <c r="J34" s="44"/>
    </row>
    <row r="35" customFormat="false" ht="12.75" hidden="false" customHeight="false" outlineLevel="0" collapsed="false">
      <c r="A35" s="45" t="s">
        <v>122</v>
      </c>
      <c r="B35" s="45"/>
      <c r="C35" s="45"/>
      <c r="D35" s="45"/>
      <c r="E35" s="45"/>
      <c r="F35" s="45"/>
      <c r="G35" s="45"/>
      <c r="H35" s="45"/>
    </row>
    <row r="36" customFormat="false" ht="11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</sheetData>
  <mergeCells count="6">
    <mergeCell ref="A1:I1"/>
    <mergeCell ref="A2:I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99"/>
    <col collapsed="false" customWidth="true" hidden="false" outlineLevel="0" max="3" min="3" style="1" width="9.28"/>
    <col collapsed="false" customWidth="true" hidden="false" outlineLevel="0" max="6" min="4" style="1" width="9.7"/>
    <col collapsed="false" customWidth="true" hidden="false" outlineLevel="0" max="7" min="7" style="1" width="8.99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 t="s">
        <v>44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37.8</v>
      </c>
      <c r="D6" s="18" t="s">
        <v>45</v>
      </c>
      <c r="E6" s="19" t="n">
        <v>29.43</v>
      </c>
      <c r="F6" s="20" t="n">
        <v>32.517807370703</v>
      </c>
      <c r="G6" s="20" t="n">
        <v>34.9</v>
      </c>
      <c r="H6" s="20" t="n">
        <v>31.1049210770659</v>
      </c>
      <c r="I6" s="21" t="n">
        <v>27.979274611399</v>
      </c>
      <c r="J6" s="21" t="n">
        <v>26.9813000890472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23.32</v>
      </c>
      <c r="D7" s="18" t="n">
        <v>31.69</v>
      </c>
      <c r="E7" s="19" t="n">
        <v>28.26</v>
      </c>
      <c r="F7" s="23" t="n">
        <v>32.6923076923077</v>
      </c>
      <c r="G7" s="23" t="n">
        <v>25.74</v>
      </c>
      <c r="H7" s="23" t="n">
        <v>15.8415841584158</v>
      </c>
      <c r="I7" s="24" t="n">
        <v>29.5454545454545</v>
      </c>
      <c r="J7" s="24" t="n">
        <v>34.7560975609756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41.24</v>
      </c>
      <c r="D8" s="18" t="n">
        <v>35.34</v>
      </c>
      <c r="E8" s="19" t="n">
        <v>38.63</v>
      </c>
      <c r="F8" s="23" t="n">
        <v>31.4410480349345</v>
      </c>
      <c r="G8" s="23" t="n">
        <v>32.72</v>
      </c>
      <c r="H8" s="23" t="n">
        <v>34.1894060995185</v>
      </c>
      <c r="I8" s="24" t="n">
        <v>34.4428364688857</v>
      </c>
      <c r="J8" s="24" t="n">
        <v>29.3959731543624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24.15</v>
      </c>
      <c r="D9" s="19" t="n">
        <v>25</v>
      </c>
      <c r="E9" s="19" t="n">
        <v>23.01</v>
      </c>
      <c r="F9" s="23" t="n">
        <v>24.3119266055046</v>
      </c>
      <c r="G9" s="23" t="n">
        <v>27.76</v>
      </c>
      <c r="H9" s="23" t="n">
        <v>25.1344086021505</v>
      </c>
      <c r="I9" s="24" t="n">
        <v>26.1501210653753</v>
      </c>
      <c r="J9" s="24" t="n">
        <v>23.2736572890026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21.47</v>
      </c>
      <c r="D10" s="18" t="n">
        <v>28.57</v>
      </c>
      <c r="E10" s="19" t="n">
        <v>27.92</v>
      </c>
      <c r="F10" s="23" t="n">
        <v>28.8888888888889</v>
      </c>
      <c r="G10" s="23" t="n">
        <v>25.72</v>
      </c>
      <c r="H10" s="23" t="n">
        <v>31.7434210526316</v>
      </c>
      <c r="I10" s="24" t="n">
        <v>27.3010920436817</v>
      </c>
      <c r="J10" s="24" t="n">
        <v>19.0348525469169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12.28</v>
      </c>
      <c r="D11" s="18" t="n">
        <v>5.61</v>
      </c>
      <c r="E11" s="19" t="n">
        <v>12.95</v>
      </c>
      <c r="F11" s="23" t="n">
        <v>6.2111801242236</v>
      </c>
      <c r="G11" s="23" t="n">
        <v>6.76</v>
      </c>
      <c r="H11" s="23" t="n">
        <v>8.02919708029197</v>
      </c>
      <c r="I11" s="24" t="n">
        <v>11.3636363636364</v>
      </c>
      <c r="J11" s="24" t="n">
        <v>14.4827586206897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50</v>
      </c>
      <c r="D12" s="18" t="n">
        <v>0</v>
      </c>
      <c r="E12" s="19" t="n">
        <v>0</v>
      </c>
      <c r="F12" s="23" t="n">
        <v>0</v>
      </c>
      <c r="G12" s="23" t="n">
        <v>0</v>
      </c>
      <c r="H12" s="23" t="n">
        <v>11.1111111111111</v>
      </c>
      <c r="I12" s="24" t="n">
        <v>0</v>
      </c>
      <c r="J12" s="24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27.17</v>
      </c>
      <c r="D13" s="18" t="n">
        <v>31.46</v>
      </c>
      <c r="E13" s="19" t="n">
        <v>18.6</v>
      </c>
      <c r="F13" s="23" t="n">
        <v>34.1772151898734</v>
      </c>
      <c r="G13" s="23" t="n">
        <v>45</v>
      </c>
      <c r="H13" s="23" t="n">
        <v>28.9855072463768</v>
      </c>
      <c r="I13" s="24" t="n">
        <v>26.984126984127</v>
      </c>
      <c r="J13" s="24" t="n">
        <v>16.1764705882353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60</v>
      </c>
      <c r="D14" s="18" t="n">
        <v>29.79</v>
      </c>
      <c r="E14" s="19" t="n">
        <v>13.64</v>
      </c>
      <c r="F14" s="23" t="n">
        <v>32.258064516129</v>
      </c>
      <c r="G14" s="23" t="n">
        <v>38.64</v>
      </c>
      <c r="H14" s="23" t="n">
        <v>20</v>
      </c>
      <c r="I14" s="24" t="n">
        <v>23.3333333333333</v>
      </c>
      <c r="J14" s="24" t="n">
        <v>16.4948453608247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23" t="n">
        <v>0</v>
      </c>
      <c r="D16" s="23" t="n">
        <v>0</v>
      </c>
      <c r="E16" s="23" t="n">
        <v>0</v>
      </c>
      <c r="F16" s="23" t="n">
        <v>6.52173913043478</v>
      </c>
      <c r="G16" s="23" t="n">
        <v>5.71</v>
      </c>
      <c r="H16" s="23" t="n">
        <v>1.94174757281553</v>
      </c>
      <c r="I16" s="24" t="n">
        <v>0</v>
      </c>
      <c r="J16" s="24" t="n">
        <v>8.82352941176471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23" t="n">
        <v>0</v>
      </c>
      <c r="D19" s="18" t="n">
        <v>30.65</v>
      </c>
      <c r="E19" s="18" t="n">
        <v>28.71</v>
      </c>
      <c r="F19" s="23" t="n">
        <v>21.6197183098592</v>
      </c>
      <c r="G19" s="23" t="n">
        <v>21.36</v>
      </c>
      <c r="H19" s="23" t="n">
        <v>24.3084660519698</v>
      </c>
      <c r="I19" s="24" t="n">
        <v>37.7341659232828</v>
      </c>
      <c r="J19" s="24" t="n">
        <v>20.4440333024977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18.18</v>
      </c>
      <c r="D20" s="18" t="n">
        <v>23.08</v>
      </c>
      <c r="E20" s="18" t="n">
        <v>7.69</v>
      </c>
      <c r="F20" s="23" t="n">
        <v>13.8888888888889</v>
      </c>
      <c r="G20" s="23" t="n">
        <v>18.18</v>
      </c>
      <c r="H20" s="23" t="n">
        <v>9.52380952380952</v>
      </c>
      <c r="I20" s="24" t="n">
        <v>14.2857142857143</v>
      </c>
      <c r="J20" s="24" t="n">
        <v>37.5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12.9</v>
      </c>
      <c r="D21" s="18" t="n">
        <v>7.25</v>
      </c>
      <c r="E21" s="18" t="n">
        <v>13.46</v>
      </c>
      <c r="F21" s="23" t="n">
        <v>11.2903225806452</v>
      </c>
      <c r="G21" s="23" t="n">
        <v>3.45</v>
      </c>
      <c r="H21" s="23" t="n">
        <v>2.5</v>
      </c>
      <c r="I21" s="24" t="n">
        <v>3.57142857142857</v>
      </c>
      <c r="J21" s="24" t="n">
        <v>11.1111111111111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33.33</v>
      </c>
      <c r="D22" s="18" t="n">
        <v>31.53</v>
      </c>
      <c r="E22" s="18" t="n">
        <v>39.22</v>
      </c>
      <c r="F22" s="23" t="n">
        <v>41.8032786885246</v>
      </c>
      <c r="G22" s="23" t="n">
        <v>43.48</v>
      </c>
      <c r="H22" s="23" t="n">
        <v>45.2631578947368</v>
      </c>
      <c r="I22" s="24" t="n">
        <v>51.0869565217391</v>
      </c>
      <c r="J22" s="24" t="n">
        <v>50.4950495049505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38.96</v>
      </c>
      <c r="D23" s="19" t="n">
        <v>42.92</v>
      </c>
      <c r="E23" s="19" t="n">
        <v>32.39</v>
      </c>
      <c r="F23" s="23" t="n">
        <v>28.125</v>
      </c>
      <c r="G23" s="23" t="n">
        <v>31.18</v>
      </c>
      <c r="H23" s="23" t="n">
        <v>37.6344086021505</v>
      </c>
      <c r="I23" s="24" t="n">
        <v>38.0487804878049</v>
      </c>
      <c r="J23" s="24" t="n">
        <v>37.603305785124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7.69</v>
      </c>
      <c r="D25" s="18" t="n">
        <v>2.17</v>
      </c>
      <c r="E25" s="18" t="n">
        <v>0</v>
      </c>
      <c r="F25" s="23" t="n">
        <v>1.63934426229508</v>
      </c>
      <c r="G25" s="23" t="n">
        <v>0</v>
      </c>
      <c r="H25" s="23" t="n">
        <v>2.08333333333333</v>
      </c>
      <c r="I25" s="24" t="n">
        <v>0</v>
      </c>
      <c r="J25" s="24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00</v>
      </c>
      <c r="H26" s="23" t="n">
        <v>0</v>
      </c>
      <c r="I26" s="24" t="n">
        <v>0</v>
      </c>
      <c r="J26" s="24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23" t="n">
        <v>0</v>
      </c>
      <c r="D28" s="18" t="n">
        <v>25</v>
      </c>
      <c r="E28" s="18" t="n">
        <v>28.57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23" t="n">
        <v>0</v>
      </c>
      <c r="D29" s="18" t="n">
        <v>0</v>
      </c>
      <c r="E29" s="18" t="n">
        <v>28.12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53.85</v>
      </c>
      <c r="D31" s="33" t="n">
        <v>25.53</v>
      </c>
      <c r="E31" s="33" t="n">
        <v>17.86</v>
      </c>
      <c r="F31" s="34" t="n">
        <v>22.8571428571429</v>
      </c>
      <c r="G31" s="34" t="n">
        <v>18.52</v>
      </c>
      <c r="H31" s="34" t="n">
        <v>30.5084745762712</v>
      </c>
      <c r="I31" s="35" t="n">
        <v>25.5813953488372</v>
      </c>
      <c r="J31" s="35" t="n">
        <v>28</v>
      </c>
    </row>
    <row r="32" customFormat="false" ht="21" hidden="false" customHeight="true" outlineLevel="0" collapsed="false">
      <c r="A32" s="37" t="s">
        <v>39</v>
      </c>
      <c r="B32" s="37"/>
      <c r="C32" s="38" t="n">
        <v>27.21</v>
      </c>
      <c r="D32" s="38" t="n">
        <v>30.37</v>
      </c>
      <c r="E32" s="38" t="n">
        <v>28.12</v>
      </c>
      <c r="F32" s="39" t="n">
        <v>27.9285071364279</v>
      </c>
      <c r="G32" s="39" t="n">
        <v>29.6</v>
      </c>
      <c r="H32" s="39" t="n">
        <v>28.1944816501473</v>
      </c>
      <c r="I32" s="40" t="n">
        <v>29.0925732217573</v>
      </c>
      <c r="J32" s="40" t="n">
        <v>25</v>
      </c>
    </row>
    <row r="33" s="43" customFormat="true" ht="23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4" t="s">
        <v>41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46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J1"/>
    <mergeCell ref="A2:I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23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24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66" t="n">
        <v>19050</v>
      </c>
      <c r="H6" s="95" t="n">
        <v>37661</v>
      </c>
      <c r="I6" s="66" t="n">
        <v>38664</v>
      </c>
      <c r="J6" s="96" t="n">
        <v>38269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69" t="n">
        <v>1673</v>
      </c>
      <c r="H7" s="93" t="n">
        <v>3319</v>
      </c>
      <c r="I7" s="69" t="n">
        <v>3352</v>
      </c>
      <c r="J7" s="94" t="n">
        <v>3586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69" t="n">
        <v>1877</v>
      </c>
      <c r="H8" s="93" t="n">
        <v>3842</v>
      </c>
      <c r="I8" s="69" t="n">
        <v>3822</v>
      </c>
      <c r="J8" s="94" t="n">
        <v>4266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69" t="n">
        <v>1490</v>
      </c>
      <c r="H9" s="93" t="n">
        <v>2942</v>
      </c>
      <c r="I9" s="69" t="n">
        <v>3194</v>
      </c>
      <c r="J9" s="94" t="n">
        <v>3145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69" t="n">
        <v>1276</v>
      </c>
      <c r="H10" s="93" t="n">
        <v>2501</v>
      </c>
      <c r="I10" s="69" t="n">
        <v>2722</v>
      </c>
      <c r="J10" s="94" t="n">
        <v>3097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69" t="n">
        <v>1587</v>
      </c>
      <c r="H11" s="93" t="n">
        <v>3093</v>
      </c>
      <c r="I11" s="69" t="n">
        <v>3109</v>
      </c>
      <c r="J11" s="94" t="n">
        <v>3155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/>
      <c r="D12" s="18"/>
      <c r="E12" s="19"/>
      <c r="F12" s="23"/>
      <c r="G12" s="69" t="n">
        <v>1995</v>
      </c>
      <c r="H12" s="93" t="n">
        <v>4695</v>
      </c>
      <c r="I12" s="69" t="n">
        <v>3772</v>
      </c>
      <c r="J12" s="94" t="n">
        <v>4182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69" t="n">
        <v>392</v>
      </c>
      <c r="H13" s="93" t="n">
        <v>545</v>
      </c>
      <c r="I13" s="69" t="n">
        <v>485</v>
      </c>
      <c r="J13" s="94" t="n">
        <v>662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69" t="n">
        <v>543</v>
      </c>
      <c r="H14" s="93" t="n">
        <v>1229</v>
      </c>
      <c r="I14" s="69" t="n">
        <v>1399</v>
      </c>
      <c r="J14" s="94" t="n">
        <v>1445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69" t="n">
        <v>0</v>
      </c>
      <c r="H15" s="93" t="n">
        <v>0</v>
      </c>
      <c r="I15" s="69" t="n">
        <v>0</v>
      </c>
      <c r="J15" s="9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69" t="n">
        <v>664</v>
      </c>
      <c r="H16" s="93" t="n">
        <v>1181</v>
      </c>
      <c r="I16" s="69" t="n">
        <v>1779</v>
      </c>
      <c r="J16" s="94" t="n">
        <v>2085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69" t="n">
        <v>164</v>
      </c>
      <c r="H17" s="93" t="n">
        <v>239</v>
      </c>
      <c r="I17" s="69" t="n">
        <v>266</v>
      </c>
      <c r="J17" s="94" t="n">
        <v>229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69" t="n">
        <v>0</v>
      </c>
      <c r="H18" s="93" t="n">
        <v>0</v>
      </c>
      <c r="I18" s="69" t="n">
        <v>0</v>
      </c>
      <c r="J18" s="9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69" t="n">
        <v>742</v>
      </c>
      <c r="H19" s="93" t="n">
        <v>1734</v>
      </c>
      <c r="I19" s="69" t="n">
        <v>1792</v>
      </c>
      <c r="J19" s="94" t="n">
        <v>1376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69" t="n">
        <v>1281</v>
      </c>
      <c r="H20" s="93" t="n">
        <v>2900</v>
      </c>
      <c r="I20" s="69" t="n">
        <v>3027</v>
      </c>
      <c r="J20" s="94" t="n">
        <v>2942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69" t="n">
        <v>4935</v>
      </c>
      <c r="H21" s="93" t="n">
        <v>6294</v>
      </c>
      <c r="I21" s="69" t="n">
        <v>5866</v>
      </c>
      <c r="J21" s="94" t="n">
        <v>6634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69" t="n">
        <v>264</v>
      </c>
      <c r="H22" s="93" t="n">
        <v>583</v>
      </c>
      <c r="I22" s="69" t="n">
        <v>555</v>
      </c>
      <c r="J22" s="94" t="n">
        <v>60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69" t="n">
        <v>311</v>
      </c>
      <c r="H23" s="93" t="n">
        <v>864</v>
      </c>
      <c r="I23" s="69" t="n">
        <v>833</v>
      </c>
      <c r="J23" s="94" t="n">
        <v>948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69" t="n">
        <v>127</v>
      </c>
      <c r="H24" s="93" t="n">
        <v>227</v>
      </c>
      <c r="I24" s="69" t="n">
        <v>221</v>
      </c>
      <c r="J24" s="94" t="n">
        <v>216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69" t="n">
        <v>0</v>
      </c>
      <c r="H25" s="93" t="n">
        <v>4552</v>
      </c>
      <c r="I25" s="69" t="n">
        <v>5679</v>
      </c>
      <c r="J25" s="94" t="n">
        <v>4805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69" t="n">
        <v>0</v>
      </c>
      <c r="H26" s="93" t="n">
        <v>1579</v>
      </c>
      <c r="I26" s="69" t="n">
        <v>1579</v>
      </c>
      <c r="J26" s="94" t="n">
        <v>869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69" t="n">
        <v>0</v>
      </c>
      <c r="H27" s="93" t="n">
        <v>0</v>
      </c>
      <c r="I27" s="69" t="n">
        <v>0</v>
      </c>
      <c r="J27" s="9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69" t="n">
        <v>13</v>
      </c>
      <c r="H28" s="93" t="n">
        <v>35</v>
      </c>
      <c r="I28" s="69" t="n">
        <v>16</v>
      </c>
      <c r="J28" s="94" t="n">
        <v>2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69" t="n">
        <v>0</v>
      </c>
      <c r="H29" s="93" t="n">
        <v>0</v>
      </c>
      <c r="I29" s="69" t="n">
        <v>0</v>
      </c>
      <c r="J29" s="9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69" t="n">
        <v>163</v>
      </c>
      <c r="H30" s="93" t="n">
        <v>0</v>
      </c>
      <c r="I30" s="69" t="n">
        <v>197</v>
      </c>
      <c r="J30" s="94" t="n">
        <v>236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72" t="n">
        <v>0</v>
      </c>
      <c r="H31" s="97" t="n">
        <v>0</v>
      </c>
      <c r="I31" s="72" t="n">
        <v>0</v>
      </c>
      <c r="J31" s="98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99" t="n">
        <f aca="false">SUM(G6:G31)</f>
        <v>38547</v>
      </c>
      <c r="H32" s="103" t="n">
        <v>80015</v>
      </c>
      <c r="I32" s="99" t="n">
        <v>82329</v>
      </c>
      <c r="J32" s="40" t="n">
        <f aca="false">SUM(J6:J31)</f>
        <v>82750</v>
      </c>
    </row>
    <row r="33" s="43" customFormat="true" ht="23.1" hidden="false" customHeight="true" outlineLevel="0" collapsed="false">
      <c r="A33" s="85" t="s">
        <v>40</v>
      </c>
      <c r="B33" s="85"/>
      <c r="C33" s="85"/>
      <c r="D33" s="85"/>
      <c r="E33" s="85"/>
      <c r="F33" s="85"/>
      <c r="G33" s="85"/>
    </row>
    <row r="34" customFormat="false" ht="15" hidden="false" customHeight="true" outlineLevel="0" collapsed="false">
      <c r="A34" s="44" t="s">
        <v>85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125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I1"/>
    <mergeCell ref="A2:I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26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27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66" t="n">
        <v>30</v>
      </c>
      <c r="H6" s="95" t="n">
        <v>229</v>
      </c>
      <c r="I6" s="66" t="n">
        <v>245</v>
      </c>
      <c r="J6" s="96" t="n">
        <v>15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69" t="n">
        <v>18</v>
      </c>
      <c r="H7" s="93" t="n">
        <v>50</v>
      </c>
      <c r="I7" s="69" t="n">
        <v>47</v>
      </c>
      <c r="J7" s="94" t="n">
        <v>30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69" t="n">
        <v>57</v>
      </c>
      <c r="H8" s="93" t="n">
        <v>164</v>
      </c>
      <c r="I8" s="69" t="n">
        <v>143</v>
      </c>
      <c r="J8" s="94" t="n">
        <v>139</v>
      </c>
      <c r="N8" s="1" t="s">
        <v>128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69" t="n">
        <v>38</v>
      </c>
      <c r="H9" s="93" t="n">
        <v>83</v>
      </c>
      <c r="I9" s="69" t="n">
        <v>99</v>
      </c>
      <c r="J9" s="94" t="n">
        <v>142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69" t="n">
        <v>28</v>
      </c>
      <c r="H10" s="93" t="n">
        <v>46</v>
      </c>
      <c r="I10" s="69" t="n">
        <v>69</v>
      </c>
      <c r="J10" s="94" t="n">
        <v>76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69" t="n">
        <v>5</v>
      </c>
      <c r="H11" s="93" t="n">
        <v>7</v>
      </c>
      <c r="I11" s="69" t="n">
        <v>7</v>
      </c>
      <c r="J11" s="94" t="n">
        <v>8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/>
      <c r="D12" s="18"/>
      <c r="E12" s="19"/>
      <c r="F12" s="23"/>
      <c r="G12" s="69" t="n">
        <v>0</v>
      </c>
      <c r="H12" s="93" t="n">
        <v>0</v>
      </c>
      <c r="I12" s="69" t="n">
        <v>0</v>
      </c>
      <c r="J12" s="94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69" t="n">
        <v>0</v>
      </c>
      <c r="H13" s="93" t="n">
        <v>7</v>
      </c>
      <c r="I13" s="69" t="n">
        <v>11</v>
      </c>
      <c r="J13" s="94" t="n">
        <v>19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69" t="n">
        <v>6</v>
      </c>
      <c r="H14" s="93" t="n">
        <v>0</v>
      </c>
      <c r="I14" s="69" t="n">
        <v>0</v>
      </c>
      <c r="J14" s="94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69" t="n">
        <v>0</v>
      </c>
      <c r="H15" s="93" t="n">
        <v>0</v>
      </c>
      <c r="I15" s="69" t="n">
        <v>0</v>
      </c>
      <c r="J15" s="9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69" t="n">
        <v>0</v>
      </c>
      <c r="H16" s="93" t="n">
        <v>0</v>
      </c>
      <c r="I16" s="69" t="n">
        <v>0</v>
      </c>
      <c r="J16" s="94" t="n">
        <v>0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69" t="n">
        <v>3</v>
      </c>
      <c r="H17" s="93" t="n">
        <v>13</v>
      </c>
      <c r="I17" s="69" t="n">
        <v>13</v>
      </c>
      <c r="J17" s="94" t="n">
        <v>12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69" t="n">
        <v>0</v>
      </c>
      <c r="H18" s="93" t="n">
        <v>0</v>
      </c>
      <c r="I18" s="69" t="n">
        <v>0</v>
      </c>
      <c r="J18" s="9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69" t="n">
        <v>3</v>
      </c>
      <c r="H19" s="93" t="n">
        <v>44</v>
      </c>
      <c r="I19" s="69" t="n">
        <v>12</v>
      </c>
      <c r="J19" s="94" t="n">
        <v>16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69" t="n">
        <v>129</v>
      </c>
      <c r="H20" s="93" t="n">
        <v>626</v>
      </c>
      <c r="I20" s="69" t="n">
        <v>813</v>
      </c>
      <c r="J20" s="94" t="n">
        <v>73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69" t="n">
        <v>203</v>
      </c>
      <c r="H21" s="93" t="n">
        <v>57</v>
      </c>
      <c r="I21" s="69" t="n">
        <v>220</v>
      </c>
      <c r="J21" s="94" t="n">
        <v>416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69" t="n">
        <v>21</v>
      </c>
      <c r="H22" s="93" t="n">
        <v>27</v>
      </c>
      <c r="I22" s="69" t="n">
        <v>24</v>
      </c>
      <c r="J22" s="94" t="n">
        <v>35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69" t="n">
        <v>10</v>
      </c>
      <c r="H23" s="93" t="n">
        <v>22</v>
      </c>
      <c r="I23" s="69" t="n">
        <v>23</v>
      </c>
      <c r="J23" s="94" t="n">
        <v>46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69" t="n">
        <v>0</v>
      </c>
      <c r="H24" s="93" t="n">
        <v>0</v>
      </c>
      <c r="I24" s="69" t="n">
        <v>0</v>
      </c>
      <c r="J24" s="9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69" t="n">
        <v>0</v>
      </c>
      <c r="H25" s="93" t="n">
        <v>84</v>
      </c>
      <c r="I25" s="69" t="n">
        <v>117</v>
      </c>
      <c r="J25" s="94" t="n">
        <v>115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69" t="n">
        <v>0</v>
      </c>
      <c r="H26" s="93" t="n">
        <v>0</v>
      </c>
      <c r="I26" s="69" t="n">
        <v>0</v>
      </c>
      <c r="J26" s="94" t="n">
        <v>116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69" t="n">
        <v>0</v>
      </c>
      <c r="H27" s="93" t="n">
        <v>0</v>
      </c>
      <c r="I27" s="69" t="n">
        <v>0</v>
      </c>
      <c r="J27" s="9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69" t="n">
        <v>0</v>
      </c>
      <c r="H28" s="93" t="n">
        <v>0</v>
      </c>
      <c r="I28" s="69" t="n">
        <v>0</v>
      </c>
      <c r="J28" s="9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69" t="n">
        <v>0</v>
      </c>
      <c r="H29" s="93" t="n">
        <v>0</v>
      </c>
      <c r="I29" s="69" t="n">
        <v>0</v>
      </c>
      <c r="J29" s="9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69" t="n">
        <v>0</v>
      </c>
      <c r="H30" s="93" t="n">
        <v>0</v>
      </c>
      <c r="I30" s="69"/>
      <c r="J30" s="94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72" t="n">
        <v>0</v>
      </c>
      <c r="H31" s="97" t="n">
        <v>0</v>
      </c>
      <c r="I31" s="72" t="n">
        <v>0</v>
      </c>
      <c r="J31" s="98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99" t="n">
        <f aca="false">SUM(G6:G31)</f>
        <v>551</v>
      </c>
      <c r="H32" s="103" t="n">
        <v>1459</v>
      </c>
      <c r="I32" s="99" t="n">
        <v>1843</v>
      </c>
      <c r="J32" s="40" t="n">
        <f aca="false">SUM(J6:J31)</f>
        <v>2055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J33" s="43"/>
    </row>
    <row r="34" customFormat="false" ht="12.75" hidden="false" customHeight="true" outlineLevel="0" collapsed="false">
      <c r="A34" s="85" t="s">
        <v>129</v>
      </c>
      <c r="B34" s="85"/>
      <c r="C34" s="85"/>
      <c r="D34" s="85"/>
      <c r="E34" s="85"/>
      <c r="F34" s="85"/>
      <c r="G34" s="85"/>
      <c r="H34" s="43"/>
      <c r="I34" s="43"/>
      <c r="J34" s="43"/>
    </row>
    <row r="35" customFormat="false" ht="12.75" hidden="false" customHeight="false" outlineLevel="0" collapsed="false">
      <c r="A35" s="44" t="s">
        <v>130</v>
      </c>
      <c r="J35" s="44"/>
    </row>
    <row r="36" customFormat="false" ht="12.75" hidden="false" customHeight="false" outlineLevel="0" collapsed="false">
      <c r="A36" s="45" t="s">
        <v>131</v>
      </c>
      <c r="B36" s="45"/>
      <c r="C36" s="45"/>
      <c r="D36" s="45"/>
      <c r="E36" s="45"/>
      <c r="F36" s="45"/>
      <c r="G36" s="45"/>
      <c r="H36" s="45"/>
      <c r="J36" s="44"/>
    </row>
    <row r="37" customFormat="false" ht="11.25" hidden="false" customHeight="true" outlineLevel="0" collapsed="false"/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</row>
  </sheetData>
  <mergeCells count="7">
    <mergeCell ref="A1:I1"/>
    <mergeCell ref="A2:I2"/>
    <mergeCell ref="A32:B32"/>
    <mergeCell ref="A33:H33"/>
    <mergeCell ref="A34:G34"/>
    <mergeCell ref="A36:H36"/>
    <mergeCell ref="A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32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33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66" t="n">
        <v>1374</v>
      </c>
      <c r="H6" s="117" t="n">
        <v>5857</v>
      </c>
      <c r="I6" s="67" t="n">
        <v>7716</v>
      </c>
      <c r="J6" s="21" t="n">
        <v>17360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69" t="n">
        <v>286</v>
      </c>
      <c r="H7" s="117" t="n">
        <v>4587</v>
      </c>
      <c r="I7" s="19" t="n">
        <v>8587</v>
      </c>
      <c r="J7" s="24" t="n">
        <v>4232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69" t="n">
        <v>0</v>
      </c>
      <c r="H8" s="117" t="n">
        <v>0</v>
      </c>
      <c r="I8" s="19" t="n">
        <v>0</v>
      </c>
      <c r="J8" s="19" t="n">
        <v>0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69" t="n">
        <v>0</v>
      </c>
      <c r="H9" s="118" t="n">
        <v>0</v>
      </c>
      <c r="I9" s="19" t="n">
        <v>4000</v>
      </c>
      <c r="J9" s="24" t="n">
        <v>4000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69" t="n">
        <v>4455</v>
      </c>
      <c r="H10" s="117" t="n">
        <v>11535</v>
      </c>
      <c r="I10" s="19" t="n">
        <v>6052</v>
      </c>
      <c r="J10" s="24" t="n">
        <v>4844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69" t="n">
        <v>4617</v>
      </c>
      <c r="H11" s="117" t="n">
        <v>8784</v>
      </c>
      <c r="I11" s="19" t="n">
        <v>8946</v>
      </c>
      <c r="J11" s="24" t="n">
        <v>8907</v>
      </c>
    </row>
    <row r="12" customFormat="false" ht="24.95" hidden="false" customHeight="true" outlineLevel="0" collapsed="false">
      <c r="A12" s="19" t="n">
        <v>7</v>
      </c>
      <c r="B12" s="25" t="s">
        <v>75</v>
      </c>
      <c r="C12" s="18"/>
      <c r="D12" s="18"/>
      <c r="E12" s="19"/>
      <c r="F12" s="23"/>
      <c r="G12" s="69" t="n">
        <v>4308</v>
      </c>
      <c r="H12" s="117" t="n">
        <v>10992</v>
      </c>
      <c r="I12" s="19" t="n">
        <v>10644</v>
      </c>
      <c r="J12" s="24" t="n">
        <v>11204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69" t="n">
        <v>0</v>
      </c>
      <c r="H13" s="117" t="n">
        <v>0</v>
      </c>
      <c r="I13" s="19" t="n">
        <v>0</v>
      </c>
      <c r="J13" s="19" t="n">
        <v>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69" t="n">
        <v>0</v>
      </c>
      <c r="H14" s="117" t="n">
        <v>0</v>
      </c>
      <c r="I14" s="19" t="n">
        <v>0</v>
      </c>
      <c r="J14" s="19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69" t="n">
        <v>0</v>
      </c>
      <c r="H15" s="117" t="n">
        <v>0</v>
      </c>
      <c r="I15" s="19" t="n">
        <v>0</v>
      </c>
      <c r="J15" s="19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69" t="n">
        <v>6062</v>
      </c>
      <c r="H16" s="117" t="n">
        <v>12682</v>
      </c>
      <c r="I16" s="19" t="n">
        <v>12392</v>
      </c>
      <c r="J16" s="24" t="n">
        <v>11719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69" t="n">
        <v>0</v>
      </c>
      <c r="H17" s="117" t="n">
        <v>0</v>
      </c>
      <c r="I17" s="19" t="n">
        <v>0</v>
      </c>
      <c r="J17" s="19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69" t="n">
        <v>0</v>
      </c>
      <c r="H18" s="119" t="n">
        <v>0</v>
      </c>
      <c r="I18" s="19" t="n">
        <v>0</v>
      </c>
      <c r="J18" s="19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69" t="n">
        <v>2816</v>
      </c>
      <c r="H19" s="117" t="n">
        <v>4000</v>
      </c>
      <c r="I19" s="19" t="n">
        <v>3301</v>
      </c>
      <c r="J19" s="24" t="n">
        <v>4508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69" t="n">
        <v>1281</v>
      </c>
      <c r="H20" s="117" t="n">
        <v>2407</v>
      </c>
      <c r="I20" s="19" t="n">
        <v>2573</v>
      </c>
      <c r="J20" s="24" t="n">
        <v>2864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69" t="n">
        <v>1050</v>
      </c>
      <c r="H21" s="117" t="n">
        <v>8281</v>
      </c>
      <c r="I21" s="19" t="n">
        <v>8368</v>
      </c>
      <c r="J21" s="24" t="n">
        <v>9321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69" t="n">
        <v>0</v>
      </c>
      <c r="H22" s="117" t="n">
        <v>0</v>
      </c>
      <c r="I22" s="19" t="n">
        <v>0</v>
      </c>
      <c r="J22" s="19" t="n">
        <v>0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69" t="n">
        <v>0</v>
      </c>
      <c r="H23" s="118" t="n">
        <v>0</v>
      </c>
      <c r="I23" s="19" t="n">
        <v>0</v>
      </c>
      <c r="J23" s="19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69" t="n">
        <v>0</v>
      </c>
      <c r="H24" s="117" t="n">
        <v>0</v>
      </c>
      <c r="I24" s="19" t="n">
        <v>0</v>
      </c>
      <c r="J24" s="19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69" t="n">
        <v>0</v>
      </c>
      <c r="H25" s="117" t="n">
        <v>0</v>
      </c>
      <c r="I25" s="19" t="n">
        <v>0</v>
      </c>
      <c r="J25" s="19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69" t="n">
        <v>57</v>
      </c>
      <c r="H26" s="117" t="n">
        <v>18</v>
      </c>
      <c r="I26" s="19" t="n">
        <v>5</v>
      </c>
      <c r="J26" s="19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69" t="n">
        <v>0</v>
      </c>
      <c r="H27" s="117" t="n">
        <v>27</v>
      </c>
      <c r="I27" s="19" t="n">
        <v>281</v>
      </c>
      <c r="J27" s="24" t="n">
        <v>336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69" t="n">
        <v>0</v>
      </c>
      <c r="H28" s="117" t="n">
        <v>0</v>
      </c>
      <c r="I28" s="19" t="n">
        <v>0</v>
      </c>
      <c r="J28" s="19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69" t="n">
        <v>0</v>
      </c>
      <c r="H29" s="117" t="n">
        <v>0</v>
      </c>
      <c r="I29" s="19" t="n">
        <v>0</v>
      </c>
      <c r="J29" s="19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69" t="n">
        <v>0</v>
      </c>
      <c r="H30" s="117" t="n">
        <v>0</v>
      </c>
      <c r="I30" s="19" t="n">
        <v>0</v>
      </c>
      <c r="J30" s="19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72" t="n">
        <v>0</v>
      </c>
      <c r="H31" s="119" t="n">
        <v>0</v>
      </c>
      <c r="I31" s="19" t="n">
        <v>0</v>
      </c>
      <c r="J31" s="19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120" t="n">
        <f aca="false">SUM(G6:G31)</f>
        <v>26306</v>
      </c>
      <c r="H32" s="121" t="n">
        <f aca="false">SUM(H6:H31)</f>
        <v>69170</v>
      </c>
      <c r="I32" s="38" t="n">
        <v>72865</v>
      </c>
      <c r="J32" s="40" t="n">
        <f aca="false">SUM(J6:J31)</f>
        <v>79295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J33" s="43"/>
    </row>
    <row r="34" customFormat="false" ht="11.25" hidden="false" customHeight="true" outlineLevel="0" collapsed="false">
      <c r="J34" s="44"/>
    </row>
    <row r="35" customFormat="false" ht="12.75" hidden="false" customHeight="false" outlineLevel="0" collapsed="false">
      <c r="A35" s="45" t="s">
        <v>134</v>
      </c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</sheetData>
  <mergeCells count="6">
    <mergeCell ref="A1:I1"/>
    <mergeCell ref="A2:I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135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136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66" t="n">
        <v>39</v>
      </c>
      <c r="H6" s="80" t="n">
        <v>1012</v>
      </c>
      <c r="I6" s="67" t="n">
        <v>1238</v>
      </c>
      <c r="J6" s="21" t="n">
        <v>169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69" t="n">
        <v>20</v>
      </c>
      <c r="H7" s="81" t="n">
        <v>777</v>
      </c>
      <c r="I7" s="19" t="n">
        <v>2454</v>
      </c>
      <c r="J7" s="24" t="n">
        <v>1139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69" t="n">
        <v>0</v>
      </c>
      <c r="H8" s="81" t="n">
        <v>0</v>
      </c>
      <c r="I8" s="19" t="n">
        <v>0</v>
      </c>
      <c r="J8" s="19" t="n">
        <v>0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69" t="n">
        <v>0</v>
      </c>
      <c r="H9" s="81" t="n">
        <v>0</v>
      </c>
      <c r="I9" s="19" t="n">
        <v>0</v>
      </c>
      <c r="J9" s="19" t="n">
        <v>0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69" t="n">
        <v>50</v>
      </c>
      <c r="H10" s="81" t="n">
        <v>15</v>
      </c>
      <c r="I10" s="19" t="n">
        <v>12</v>
      </c>
      <c r="J10" s="24" t="n">
        <v>32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69" t="n">
        <v>0</v>
      </c>
      <c r="H11" s="81" t="n">
        <v>0</v>
      </c>
      <c r="I11" s="19" t="n">
        <v>0</v>
      </c>
      <c r="J11" s="24"/>
    </row>
    <row r="12" customFormat="false" ht="24.95" hidden="false" customHeight="true" outlineLevel="0" collapsed="false">
      <c r="A12" s="19" t="n">
        <v>7</v>
      </c>
      <c r="B12" s="25" t="s">
        <v>75</v>
      </c>
      <c r="C12" s="18"/>
      <c r="D12" s="18"/>
      <c r="E12" s="19"/>
      <c r="F12" s="23"/>
      <c r="G12" s="69" t="n">
        <v>3289</v>
      </c>
      <c r="H12" s="81" t="n">
        <v>6061</v>
      </c>
      <c r="I12" s="19" t="n">
        <v>5788</v>
      </c>
      <c r="J12" s="24" t="n">
        <v>5064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69" t="n">
        <v>0</v>
      </c>
      <c r="H13" s="81" t="n">
        <v>0</v>
      </c>
      <c r="I13" s="19" t="n">
        <v>0</v>
      </c>
      <c r="J13" s="19" t="n">
        <v>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69" t="n">
        <v>0</v>
      </c>
      <c r="H14" s="81" t="n">
        <v>0</v>
      </c>
      <c r="I14" s="19" t="n">
        <v>0</v>
      </c>
      <c r="J14" s="19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69" t="n">
        <v>0</v>
      </c>
      <c r="H15" s="81" t="n">
        <v>0</v>
      </c>
      <c r="I15" s="19" t="n">
        <v>0</v>
      </c>
      <c r="J15" s="19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69" t="n">
        <v>67</v>
      </c>
      <c r="H16" s="81" t="n">
        <v>656</v>
      </c>
      <c r="I16" s="19" t="n">
        <v>647</v>
      </c>
      <c r="J16" s="24" t="n">
        <v>633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69" t="n">
        <v>0</v>
      </c>
      <c r="H17" s="81" t="n">
        <v>0</v>
      </c>
      <c r="I17" s="19" t="n">
        <v>0</v>
      </c>
      <c r="J17" s="19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69" t="n">
        <v>0</v>
      </c>
      <c r="H18" s="81" t="n">
        <v>0</v>
      </c>
      <c r="I18" s="19" t="n">
        <v>0</v>
      </c>
      <c r="J18" s="19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69" t="n">
        <v>28</v>
      </c>
      <c r="H19" s="81" t="n">
        <v>200</v>
      </c>
      <c r="I19" s="19" t="n">
        <v>645</v>
      </c>
      <c r="J19" s="24" t="n">
        <v>2197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69" t="n">
        <v>0</v>
      </c>
      <c r="H20" s="81" t="n">
        <v>0</v>
      </c>
      <c r="I20" s="19" t="n">
        <v>0</v>
      </c>
      <c r="J20" s="19" t="n">
        <v>0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69" t="n">
        <v>0</v>
      </c>
      <c r="H21" s="81" t="n">
        <v>7</v>
      </c>
      <c r="I21" s="19" t="n">
        <v>4018</v>
      </c>
      <c r="J21" s="24" t="n">
        <v>5463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69" t="n">
        <v>0</v>
      </c>
      <c r="H22" s="81" t="n">
        <v>0</v>
      </c>
      <c r="I22" s="19" t="n">
        <v>0</v>
      </c>
      <c r="J22" s="19" t="n">
        <v>0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69" t="n">
        <v>0</v>
      </c>
      <c r="H23" s="81" t="n">
        <v>0</v>
      </c>
      <c r="I23" s="19" t="n">
        <v>0</v>
      </c>
      <c r="J23" s="19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69" t="n">
        <v>0</v>
      </c>
      <c r="H24" s="81" t="n">
        <v>0</v>
      </c>
      <c r="I24" s="19" t="n">
        <v>0</v>
      </c>
      <c r="J24" s="19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69" t="n">
        <v>0</v>
      </c>
      <c r="H25" s="81" t="n">
        <v>0</v>
      </c>
      <c r="I25" s="19" t="n">
        <v>0</v>
      </c>
      <c r="J25" s="19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69" t="n">
        <v>57</v>
      </c>
      <c r="H26" s="81" t="n">
        <v>56</v>
      </c>
      <c r="I26" s="19" t="n">
        <v>7</v>
      </c>
      <c r="J26" s="19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69" t="n">
        <v>0</v>
      </c>
      <c r="H27" s="81" t="n">
        <v>0</v>
      </c>
      <c r="I27" s="19" t="n">
        <v>0</v>
      </c>
      <c r="J27" s="19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69" t="n">
        <v>0</v>
      </c>
      <c r="H28" s="81" t="n">
        <v>0</v>
      </c>
      <c r="I28" s="19" t="n">
        <v>0</v>
      </c>
      <c r="J28" s="19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69" t="n">
        <v>0</v>
      </c>
      <c r="H29" s="81" t="n">
        <v>0</v>
      </c>
      <c r="I29" s="19" t="n">
        <v>0</v>
      </c>
      <c r="J29" s="19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69" t="n">
        <v>0</v>
      </c>
      <c r="H30" s="81" t="n">
        <v>0</v>
      </c>
      <c r="I30" s="19" t="n">
        <v>0</v>
      </c>
      <c r="J30" s="19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72" t="n">
        <v>0</v>
      </c>
      <c r="H31" s="83" t="n">
        <v>0</v>
      </c>
      <c r="I31" s="73" t="n">
        <v>0</v>
      </c>
      <c r="J31" s="19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38" t="n">
        <f aca="false">SUM(G6:G31)</f>
        <v>3550</v>
      </c>
      <c r="H32" s="84" t="n">
        <f aca="false">SUM(H6:H31)</f>
        <v>8784</v>
      </c>
      <c r="I32" s="38" t="n">
        <v>14809</v>
      </c>
      <c r="J32" s="40" t="n">
        <f aca="false">SUM(J6:J31)</f>
        <v>16219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J33" s="43"/>
    </row>
    <row r="34" s="65" customFormat="true" ht="15" hidden="false" customHeight="true" outlineLevel="0" collapsed="false">
      <c r="A34" s="64" t="s">
        <v>76</v>
      </c>
      <c r="B34" s="64"/>
      <c r="C34" s="64"/>
      <c r="D34" s="64"/>
      <c r="E34" s="64"/>
      <c r="F34" s="64"/>
      <c r="G34" s="64"/>
      <c r="H34" s="64"/>
      <c r="J34" s="44"/>
    </row>
    <row r="35" customFormat="false" ht="11.25" hidden="false" customHeight="true" outlineLevel="0" collapsed="false"/>
    <row r="36" customFormat="false" ht="12.75" hidden="false" customHeight="false" outlineLevel="0" collapsed="false">
      <c r="A36" s="45" t="s">
        <v>137</v>
      </c>
      <c r="B36" s="45"/>
      <c r="C36" s="45"/>
      <c r="D36" s="45"/>
      <c r="E36" s="45"/>
      <c r="F36" s="45"/>
      <c r="G36" s="45"/>
      <c r="H36" s="45"/>
      <c r="I36" s="45"/>
    </row>
  </sheetData>
  <mergeCells count="6">
    <mergeCell ref="A1:I1"/>
    <mergeCell ref="A2:I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 t="s">
        <v>48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10.6</v>
      </c>
      <c r="D6" s="18" t="n">
        <v>10.32</v>
      </c>
      <c r="E6" s="19" t="n">
        <v>10.19</v>
      </c>
      <c r="F6" s="20" t="n">
        <v>9.87869151923142</v>
      </c>
      <c r="G6" s="20" t="n">
        <v>9.44</v>
      </c>
      <c r="H6" s="20" t="n">
        <v>9.63058318923896</v>
      </c>
      <c r="I6" s="21" t="n">
        <v>9.29967600243542</v>
      </c>
      <c r="J6" s="21" t="n">
        <v>9.2201150535557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8.41</v>
      </c>
      <c r="D7" s="18" t="n">
        <v>7.95</v>
      </c>
      <c r="E7" s="19" t="n">
        <v>7.51</v>
      </c>
      <c r="F7" s="23" t="n">
        <v>5.4631266066838</v>
      </c>
      <c r="G7" s="23" t="n">
        <v>5.75</v>
      </c>
      <c r="H7" s="23" t="n">
        <v>6.20608248854326</v>
      </c>
      <c r="I7" s="24" t="n">
        <v>5.18059242699455</v>
      </c>
      <c r="J7" s="24" t="n">
        <v>5.36866161976861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6.82</v>
      </c>
      <c r="D8" s="18" t="n">
        <v>7.06</v>
      </c>
      <c r="E8" s="19" t="n">
        <v>6.97</v>
      </c>
      <c r="F8" s="23" t="n">
        <v>7.06958435621773</v>
      </c>
      <c r="G8" s="23" t="n">
        <v>7</v>
      </c>
      <c r="H8" s="23" t="n">
        <v>6.56444984904395</v>
      </c>
      <c r="I8" s="24" t="n">
        <v>6.69656311696684</v>
      </c>
      <c r="J8" s="24" t="n">
        <v>5.74506591196842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8.15</v>
      </c>
      <c r="D9" s="19" t="n">
        <v>7.69</v>
      </c>
      <c r="E9" s="19" t="n">
        <v>7.3</v>
      </c>
      <c r="F9" s="23" t="n">
        <v>6.92666233996106</v>
      </c>
      <c r="G9" s="23" t="n">
        <v>7.62</v>
      </c>
      <c r="H9" s="23" t="n">
        <v>7.10942713340497</v>
      </c>
      <c r="I9" s="24" t="n">
        <v>6.26770610414756</v>
      </c>
      <c r="J9" s="24" t="n">
        <v>5.88043533282713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8.56</v>
      </c>
      <c r="D10" s="18" t="n">
        <v>7.96</v>
      </c>
      <c r="E10" s="19" t="n">
        <v>6.96</v>
      </c>
      <c r="F10" s="23" t="n">
        <v>6.76703552708212</v>
      </c>
      <c r="G10" s="23" t="n">
        <v>6.89</v>
      </c>
      <c r="H10" s="23" t="n">
        <v>6.66911713711076</v>
      </c>
      <c r="I10" s="24" t="n">
        <v>6.71790006325111</v>
      </c>
      <c r="J10" s="24" t="n">
        <v>6.27777424483307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6.36</v>
      </c>
      <c r="D11" s="18" t="n">
        <v>6.26</v>
      </c>
      <c r="E11" s="19" t="n">
        <v>6.22</v>
      </c>
      <c r="F11" s="23" t="n">
        <v>6.70302719343253</v>
      </c>
      <c r="G11" s="23" t="n">
        <v>7.32</v>
      </c>
      <c r="H11" s="23" t="n">
        <v>6.89002732240437</v>
      </c>
      <c r="I11" s="24" t="n">
        <v>6.96814218645205</v>
      </c>
      <c r="J11" s="24" t="n">
        <v>7.3185135286853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5.7</v>
      </c>
      <c r="D12" s="18" t="n">
        <v>5.36</v>
      </c>
      <c r="E12" s="19" t="n">
        <v>5.47</v>
      </c>
      <c r="F12" s="23" t="n">
        <v>4.63133225166757</v>
      </c>
      <c r="G12" s="23" t="n">
        <v>4.68</v>
      </c>
      <c r="H12" s="23" t="n">
        <v>4.51822901475821</v>
      </c>
      <c r="I12" s="24" t="n">
        <v>4.91358485867264</v>
      </c>
      <c r="J12" s="24" t="n">
        <v>4.69505402321992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7.56</v>
      </c>
      <c r="D13" s="18" t="n">
        <v>7.11</v>
      </c>
      <c r="E13" s="19" t="n">
        <v>6.42</v>
      </c>
      <c r="F13" s="23" t="n">
        <v>6.09813809154383</v>
      </c>
      <c r="G13" s="23" t="n">
        <v>6.27</v>
      </c>
      <c r="H13" s="23" t="n">
        <v>5.9415334094803</v>
      </c>
      <c r="I13" s="24" t="n">
        <v>5.80613445959981</v>
      </c>
      <c r="J13" s="24" t="n">
        <v>5.0903730017762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5.52</v>
      </c>
      <c r="D14" s="18" t="n">
        <v>6.7</v>
      </c>
      <c r="E14" s="19" t="n">
        <v>6.37</v>
      </c>
      <c r="F14" s="23" t="n">
        <v>6.39713104161282</v>
      </c>
      <c r="G14" s="23" t="n">
        <v>5.38</v>
      </c>
      <c r="H14" s="23" t="n">
        <v>5.08607939097336</v>
      </c>
      <c r="I14" s="24" t="n">
        <v>5.27494492504433</v>
      </c>
      <c r="J14" s="24" t="n">
        <v>5.34013979855798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17.48</v>
      </c>
      <c r="D15" s="18" t="n">
        <v>19.08</v>
      </c>
      <c r="E15" s="19" t="n">
        <v>18.78</v>
      </c>
      <c r="F15" s="23" t="n">
        <v>15.8657817109145</v>
      </c>
      <c r="G15" s="23" t="n">
        <v>19.87</v>
      </c>
      <c r="H15" s="23" t="n">
        <v>15.7797619047619</v>
      </c>
      <c r="I15" s="24" t="n">
        <v>15.4591836734694</v>
      </c>
      <c r="J15" s="24" t="n">
        <v>11.6119016817594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10.93</v>
      </c>
      <c r="D16" s="18" t="n">
        <v>10.56</v>
      </c>
      <c r="E16" s="19" t="n">
        <v>10.26</v>
      </c>
      <c r="F16" s="23" t="n">
        <v>7.145520770098</v>
      </c>
      <c r="G16" s="23" t="n">
        <v>10.74</v>
      </c>
      <c r="H16" s="23" t="n">
        <v>9.91578615360353</v>
      </c>
      <c r="I16" s="24" t="n">
        <v>10.2181245965139</v>
      </c>
      <c r="J16" s="24" t="n">
        <v>10.406353837426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36.96</v>
      </c>
      <c r="D17" s="18" t="n">
        <v>32.69</v>
      </c>
      <c r="E17" s="19" t="n">
        <v>32.17</v>
      </c>
      <c r="F17" s="23" t="n">
        <v>33.5484477892756</v>
      </c>
      <c r="G17" s="23" t="n">
        <v>32.22</v>
      </c>
      <c r="H17" s="23" t="n">
        <v>33.4311152764761</v>
      </c>
      <c r="I17" s="24" t="n">
        <v>31.2198460222412</v>
      </c>
      <c r="J17" s="24" t="n">
        <v>30.447391688771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13.27</v>
      </c>
      <c r="D18" s="33" t="n">
        <v>12.99</v>
      </c>
      <c r="E18" s="29" t="n">
        <v>7.43</v>
      </c>
      <c r="F18" s="23" t="n">
        <v>7.19870320016733</v>
      </c>
      <c r="G18" s="23" t="n">
        <v>7.53</v>
      </c>
      <c r="H18" s="23" t="n">
        <v>6.70111196319018</v>
      </c>
      <c r="I18" s="24" t="n">
        <v>6.87969471781482</v>
      </c>
      <c r="J18" s="24" t="n">
        <v>6.43889980353635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8.63</v>
      </c>
      <c r="D19" s="18" t="n">
        <v>10.09</v>
      </c>
      <c r="E19" s="18" t="n">
        <v>9.95</v>
      </c>
      <c r="F19" s="23" t="n">
        <v>12.128807106599</v>
      </c>
      <c r="G19" s="23" t="n">
        <v>13.16</v>
      </c>
      <c r="H19" s="23" t="n">
        <v>12.2763003846797</v>
      </c>
      <c r="I19" s="24" t="n">
        <v>11.7880264531848</v>
      </c>
      <c r="J19" s="24" t="n">
        <v>12.1158129175947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48.52</v>
      </c>
      <c r="D20" s="18" t="n">
        <v>49.53</v>
      </c>
      <c r="E20" s="18" t="n">
        <v>52.63</v>
      </c>
      <c r="F20" s="23" t="n">
        <v>42.1903813318156</v>
      </c>
      <c r="G20" s="23" t="n">
        <v>36.13</v>
      </c>
      <c r="H20" s="23" t="n">
        <v>47.8855172413793</v>
      </c>
      <c r="I20" s="24" t="n">
        <v>46.398414271556</v>
      </c>
      <c r="J20" s="24" t="n">
        <v>33.7090798663832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19.5</v>
      </c>
      <c r="D21" s="18" t="n">
        <v>19.51</v>
      </c>
      <c r="E21" s="18" t="n">
        <v>18.75</v>
      </c>
      <c r="F21" s="23" t="n">
        <v>19.5904709748083</v>
      </c>
      <c r="G21" s="23" t="n">
        <v>17.18</v>
      </c>
      <c r="H21" s="23" t="n">
        <v>18.4564666103128</v>
      </c>
      <c r="I21" s="24" t="n">
        <v>21.4990138067061</v>
      </c>
      <c r="J21" s="24" t="n">
        <v>14.9708972473209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49.07</v>
      </c>
      <c r="D22" s="18" t="n">
        <v>50.25</v>
      </c>
      <c r="E22" s="18" t="n">
        <v>47.93</v>
      </c>
      <c r="F22" s="23" t="n">
        <v>44.6102272727273</v>
      </c>
      <c r="G22" s="23" t="n">
        <v>50.83</v>
      </c>
      <c r="H22" s="23" t="n">
        <v>48.0602409638554</v>
      </c>
      <c r="I22" s="24" t="n">
        <v>44.7993697478992</v>
      </c>
      <c r="J22" s="24" t="n">
        <v>45.5302843016069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9.45</v>
      </c>
      <c r="D23" s="19" t="n">
        <v>9.07</v>
      </c>
      <c r="E23" s="19" t="n">
        <v>9.23</v>
      </c>
      <c r="F23" s="23" t="n">
        <v>8.84532019704434</v>
      </c>
      <c r="G23" s="23" t="n">
        <v>9.02</v>
      </c>
      <c r="H23" s="23" t="n">
        <v>7.9140292867265</v>
      </c>
      <c r="I23" s="24" t="n">
        <v>8.06089898501692</v>
      </c>
      <c r="J23" s="24" t="n">
        <v>7.60571428571429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14.84</v>
      </c>
      <c r="D24" s="18" t="n">
        <v>13.82</v>
      </c>
      <c r="E24" s="18" t="n">
        <v>13.58</v>
      </c>
      <c r="F24" s="23" t="n">
        <v>16.3327449249779</v>
      </c>
      <c r="G24" s="23" t="n">
        <v>18.76</v>
      </c>
      <c r="H24" s="23" t="n">
        <v>16.3422756706753</v>
      </c>
      <c r="I24" s="24" t="n">
        <v>15.3089430894309</v>
      </c>
      <c r="J24" s="24" t="n">
        <v>14.8612997090204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16.92</v>
      </c>
      <c r="D25" s="18" t="n">
        <v>18.72</v>
      </c>
      <c r="E25" s="18" t="n">
        <v>21</v>
      </c>
      <c r="F25" s="23" t="n">
        <v>22.2287573021774</v>
      </c>
      <c r="G25" s="23" t="n">
        <v>18.62</v>
      </c>
      <c r="H25" s="23" t="n">
        <v>21.2902054108216</v>
      </c>
      <c r="I25" s="24" t="n">
        <v>20.5433568132135</v>
      </c>
      <c r="J25" s="24" t="n">
        <v>21.9766142652982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43.25</v>
      </c>
      <c r="D26" s="18" t="n">
        <v>47.71</v>
      </c>
      <c r="E26" s="18" t="n">
        <v>47.39</v>
      </c>
      <c r="F26" s="23" t="n">
        <v>36.5572390572391</v>
      </c>
      <c r="G26" s="23" t="n">
        <v>42.39</v>
      </c>
      <c r="H26" s="23" t="n">
        <v>43.9038120567376</v>
      </c>
      <c r="I26" s="24" t="n">
        <v>45.1115485564305</v>
      </c>
      <c r="J26" s="24" t="n">
        <v>45.6244579358196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102.65</v>
      </c>
      <c r="D27" s="18" t="n">
        <v>176.65</v>
      </c>
      <c r="E27" s="18" t="n">
        <v>72.76</v>
      </c>
      <c r="F27" s="23" t="n">
        <v>118.604278074866</v>
      </c>
      <c r="G27" s="23" t="n">
        <v>77.47</v>
      </c>
      <c r="H27" s="23" t="n">
        <v>77.7391304347826</v>
      </c>
      <c r="I27" s="24" t="n">
        <v>85.6370106761566</v>
      </c>
      <c r="J27" s="24" t="n">
        <v>75.1011904761905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89.51</v>
      </c>
      <c r="D28" s="18" t="n">
        <v>99.56</v>
      </c>
      <c r="E28" s="18" t="n">
        <v>90.48</v>
      </c>
      <c r="F28" s="23" t="n">
        <v>99.9331983805668</v>
      </c>
      <c r="G28" s="23" t="n">
        <v>97.35</v>
      </c>
      <c r="H28" s="23" t="n">
        <v>72.5827464788732</v>
      </c>
      <c r="I28" s="24" t="n">
        <v>67.1227364185111</v>
      </c>
      <c r="J28" s="24" t="n">
        <v>68.844398340249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12.84</v>
      </c>
      <c r="D29" s="18" t="n">
        <v>3.72</v>
      </c>
      <c r="E29" s="18" t="n">
        <v>12.7</v>
      </c>
      <c r="F29" s="23" t="n">
        <v>3.78834618680377</v>
      </c>
      <c r="G29" s="23" t="n">
        <v>13.07</v>
      </c>
      <c r="H29" s="23" t="n">
        <v>12.875</v>
      </c>
      <c r="I29" s="24" t="n">
        <v>12.7691107644306</v>
      </c>
      <c r="J29" s="24" t="n">
        <v>12.6436251920123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4.57</v>
      </c>
      <c r="D30" s="18" t="n">
        <v>10.35</v>
      </c>
      <c r="E30" s="18" t="n">
        <v>3.65</v>
      </c>
      <c r="F30" s="23" t="n">
        <v>12.2767295597484</v>
      </c>
      <c r="G30" s="23" t="n">
        <v>3.12</v>
      </c>
      <c r="H30" s="19"/>
      <c r="I30" s="24" t="n">
        <v>3.62141779788839</v>
      </c>
      <c r="J30" s="24" t="n">
        <v>3.45341614906832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 t="n">
        <v>10.03</v>
      </c>
      <c r="D31" s="33" t="n">
        <v>10</v>
      </c>
      <c r="E31" s="33" t="n">
        <v>9.94</v>
      </c>
      <c r="F31" s="34" t="n">
        <v>10.7111597374179</v>
      </c>
      <c r="G31" s="34" t="n">
        <v>10.8</v>
      </c>
      <c r="H31" s="34" t="n">
        <v>10.2895553257497</v>
      </c>
      <c r="I31" s="35" t="n">
        <v>10.3545183714002</v>
      </c>
      <c r="J31" s="35" t="n">
        <v>10.6852035749752</v>
      </c>
    </row>
    <row r="32" customFormat="false" ht="21" hidden="false" customHeight="true" outlineLevel="0" collapsed="false">
      <c r="A32" s="37" t="s">
        <v>39</v>
      </c>
      <c r="B32" s="37"/>
      <c r="C32" s="38" t="n">
        <v>10.77</v>
      </c>
      <c r="D32" s="38" t="n">
        <v>10.64</v>
      </c>
      <c r="E32" s="38" t="n">
        <v>10.16</v>
      </c>
      <c r="F32" s="39" t="n">
        <v>9.88347872957038</v>
      </c>
      <c r="G32" s="39" t="n">
        <v>9.77</v>
      </c>
      <c r="H32" s="39" t="n">
        <v>9.70662604777718</v>
      </c>
      <c r="I32" s="40" t="n">
        <v>9.62154902360005</v>
      </c>
      <c r="J32" s="40" t="n">
        <v>9.10026940473206</v>
      </c>
    </row>
    <row r="33" s="43" customFormat="true" ht="27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4" t="s">
        <v>41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49</v>
      </c>
      <c r="B36" s="45"/>
      <c r="C36" s="45"/>
      <c r="D36" s="45"/>
      <c r="E36" s="45"/>
      <c r="F36" s="45"/>
      <c r="G36" s="45"/>
      <c r="H36" s="45"/>
      <c r="I36" s="45"/>
    </row>
    <row r="37" customFormat="false" ht="11.25" hidden="false" customHeight="true" outlineLevel="0" collapsed="false"/>
  </sheetData>
  <mergeCells count="5">
    <mergeCell ref="A1:J1"/>
    <mergeCell ref="A2:I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14"/>
    <col collapsed="false" customWidth="true" hidden="false" outlineLevel="0" max="3" min="3" style="1" width="9.28"/>
    <col collapsed="false" customWidth="true" hidden="false" outlineLevel="0" max="6" min="4" style="1" width="9.7"/>
    <col collapsed="false" customWidth="true" hidden="false" outlineLevel="0" max="7" min="7" style="1" width="8.85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42" hidden="false" customHeight="true" outlineLevel="0" collapsed="false">
      <c r="A1" s="46" t="s">
        <v>50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51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20" t="n">
        <v>0.16</v>
      </c>
      <c r="H6" s="20" t="n">
        <v>0.608056079233159</v>
      </c>
      <c r="I6" s="21" t="n">
        <v>0.633664390647631</v>
      </c>
      <c r="J6" s="21" t="n">
        <v>0.39457524366981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23" t="n">
        <v>1.08</v>
      </c>
      <c r="H7" s="23" t="n">
        <v>1.50647785477553</v>
      </c>
      <c r="I7" s="24" t="n">
        <v>1.40214797136038</v>
      </c>
      <c r="J7" s="24" t="n">
        <v>0.836586726157278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23" t="n">
        <v>3.04</v>
      </c>
      <c r="H8" s="23" t="n">
        <v>4.26861009890682</v>
      </c>
      <c r="I8" s="24" t="n">
        <v>3.74149659863946</v>
      </c>
      <c r="J8" s="24" t="n">
        <v>3.25832161275199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23" t="n">
        <v>2.55</v>
      </c>
      <c r="H9" s="23" t="n">
        <v>2.82121006118287</v>
      </c>
      <c r="I9" s="24" t="n">
        <v>3.09956167814652</v>
      </c>
      <c r="J9" s="24" t="n">
        <v>4.51510333863275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23" t="n">
        <v>2.19</v>
      </c>
      <c r="H10" s="23" t="n">
        <v>1.83926429428229</v>
      </c>
      <c r="I10" s="24" t="n">
        <v>2.53490080822924</v>
      </c>
      <c r="J10" s="24" t="n">
        <v>2.45398773006135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23" t="n">
        <v>0.32</v>
      </c>
      <c r="H11" s="23" t="n">
        <v>0.226317491108956</v>
      </c>
      <c r="I11" s="24" t="n">
        <v>0.225152782245095</v>
      </c>
      <c r="J11" s="24" t="n">
        <v>0.253565768621236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/>
      <c r="D12" s="18"/>
      <c r="E12" s="19"/>
      <c r="F12" s="23"/>
      <c r="G12" s="23" t="n">
        <v>0</v>
      </c>
      <c r="H12" s="23" t="n">
        <v>0</v>
      </c>
      <c r="I12" s="24" t="n">
        <v>0</v>
      </c>
      <c r="J12" s="24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23" t="n">
        <v>0</v>
      </c>
      <c r="H13" s="23" t="n">
        <v>1.28440366972477</v>
      </c>
      <c r="I13" s="24" t="n">
        <v>2.2680412371134</v>
      </c>
      <c r="J13" s="24" t="n">
        <v>2.87009063444109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23" t="n">
        <v>1.1</v>
      </c>
      <c r="H14" s="23" t="n">
        <v>0</v>
      </c>
      <c r="I14" s="24" t="n">
        <v>0</v>
      </c>
      <c r="J14" s="24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23" t="n">
        <v>0</v>
      </c>
      <c r="H16" s="23" t="n">
        <v>0</v>
      </c>
      <c r="I16" s="24" t="n">
        <v>0</v>
      </c>
      <c r="J16" s="24" t="n">
        <v>0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23" t="n">
        <v>1.83</v>
      </c>
      <c r="H17" s="23" t="n">
        <v>5.43933054393306</v>
      </c>
      <c r="I17" s="24" t="n">
        <v>4.88721804511278</v>
      </c>
      <c r="J17" s="24" t="n">
        <v>5.24017467248908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23" t="n">
        <v>0.4</v>
      </c>
      <c r="H19" s="23" t="n">
        <v>2.53748558246828</v>
      </c>
      <c r="I19" s="24" t="n">
        <v>0.669642857142857</v>
      </c>
      <c r="J19" s="24" t="n">
        <v>1.16279069767442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23" t="n">
        <v>10.07</v>
      </c>
      <c r="H20" s="23" t="n">
        <v>21.5862068965517</v>
      </c>
      <c r="I20" s="24" t="n">
        <v>26.8582755203171</v>
      </c>
      <c r="J20" s="24" t="n">
        <v>24.9490142760027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23" t="n">
        <v>4.11</v>
      </c>
      <c r="H21" s="23" t="n">
        <v>0.905624404194471</v>
      </c>
      <c r="I21" s="24" t="n">
        <v>3.75042618479373</v>
      </c>
      <c r="J21" s="24" t="n">
        <v>6.27072656014471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23" t="n">
        <v>7.95</v>
      </c>
      <c r="H22" s="23" t="n">
        <v>4.63121783876501</v>
      </c>
      <c r="I22" s="24" t="n">
        <v>4.32432432432433</v>
      </c>
      <c r="J22" s="24" t="n">
        <v>5.82362728785358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23" t="n">
        <v>3.22</v>
      </c>
      <c r="H23" s="23" t="n">
        <v>2.5462962962963</v>
      </c>
      <c r="I23" s="24" t="n">
        <v>2.76110444177671</v>
      </c>
      <c r="J23" s="24" t="n">
        <v>4.85232067510549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23" t="n">
        <v>0</v>
      </c>
      <c r="H25" s="23" t="n">
        <v>1.84534270650264</v>
      </c>
      <c r="I25" s="24" t="n">
        <v>2.06022187004754</v>
      </c>
      <c r="J25" s="24" t="n">
        <v>2.39334027055151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23" t="n">
        <v>0</v>
      </c>
      <c r="H26" s="23" t="n">
        <v>0</v>
      </c>
      <c r="I26" s="24" t="n">
        <v>0</v>
      </c>
      <c r="J26" s="24" t="n">
        <v>13.3486766398159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23" t="n">
        <v>0</v>
      </c>
      <c r="H29" s="23" t="n">
        <v>0</v>
      </c>
      <c r="I29" s="24"/>
      <c r="J29" s="24"/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23" t="n">
        <v>0</v>
      </c>
      <c r="H30" s="23" t="n">
        <v>0</v>
      </c>
      <c r="I30" s="23" t="n">
        <v>0</v>
      </c>
      <c r="J30" s="24" t="n">
        <v>0</v>
      </c>
    </row>
    <row r="31" customFormat="false" ht="30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34" t="n">
        <v>0</v>
      </c>
      <c r="H31" s="23" t="n">
        <v>0</v>
      </c>
      <c r="I31" s="23" t="n">
        <v>0</v>
      </c>
      <c r="J31" s="23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39" t="n">
        <v>1.43</v>
      </c>
      <c r="H32" s="39" t="n">
        <v>1.82340811097919</v>
      </c>
      <c r="I32" s="40" t="n">
        <v>2.23857935842777</v>
      </c>
      <c r="J32" s="40" t="n">
        <v>2.4833836858006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I33" s="47"/>
      <c r="J33" s="43"/>
    </row>
    <row r="34" customFormat="false" ht="11.25" hidden="false" customHeight="true" outlineLevel="0" collapsed="false">
      <c r="J34" s="44"/>
    </row>
    <row r="35" customFormat="false" ht="12.75" hidden="false" customHeight="false" outlineLevel="0" collapsed="false">
      <c r="A35" s="45" t="s">
        <v>53</v>
      </c>
      <c r="B35" s="45"/>
      <c r="C35" s="45"/>
      <c r="D35" s="45"/>
      <c r="E35" s="45"/>
      <c r="F35" s="45"/>
      <c r="G35" s="45"/>
      <c r="H35" s="45"/>
      <c r="I35" s="45"/>
    </row>
  </sheetData>
  <mergeCells count="5">
    <mergeCell ref="A1:I1"/>
    <mergeCell ref="A2:I2"/>
    <mergeCell ref="A32:B32"/>
    <mergeCell ref="A33:I33"/>
    <mergeCell ref="A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true" hidden="false" outlineLevel="0" max="7" min="7" style="48" width="8.99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49"/>
      <c r="J3" s="7" t="s">
        <v>55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7" t="n">
        <v>0.8</v>
      </c>
      <c r="D6" s="18" t="n">
        <v>0.49</v>
      </c>
      <c r="E6" s="19" t="n">
        <v>0.52</v>
      </c>
      <c r="F6" s="20" t="n">
        <v>0.49954227506415</v>
      </c>
      <c r="G6" s="20" t="n">
        <v>0.55</v>
      </c>
      <c r="H6" s="52" t="n">
        <v>0.571084469389159</v>
      </c>
      <c r="I6" s="20" t="n">
        <v>0.596991630297411</v>
      </c>
      <c r="J6" s="21" t="n">
        <v>0.575281552832989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0.47</v>
      </c>
      <c r="D7" s="18" t="n">
        <v>0.59</v>
      </c>
      <c r="E7" s="19" t="n">
        <v>0.78</v>
      </c>
      <c r="F7" s="23" t="n">
        <v>0.944636423792368</v>
      </c>
      <c r="G7" s="23" t="n">
        <v>0.915</v>
      </c>
      <c r="H7" s="53" t="n">
        <v>0.759565898411278</v>
      </c>
      <c r="I7" s="23" t="n">
        <v>0.85644932910795</v>
      </c>
      <c r="J7" s="24" t="n">
        <v>0.864284574043527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1.26</v>
      </c>
      <c r="D8" s="18" t="n">
        <v>1.01</v>
      </c>
      <c r="E8" s="19" t="n">
        <v>1.02</v>
      </c>
      <c r="F8" s="23" t="n">
        <v>1.07079137379809</v>
      </c>
      <c r="G8" s="23" t="n">
        <v>1.01</v>
      </c>
      <c r="H8" s="53" t="n">
        <v>0.915944847938984</v>
      </c>
      <c r="I8" s="23" t="n">
        <v>0.854291765442052</v>
      </c>
      <c r="J8" s="24" t="n">
        <v>0.929782600241123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0.64</v>
      </c>
      <c r="D9" s="19" t="n">
        <v>0.69</v>
      </c>
      <c r="E9" s="19" t="n">
        <v>0.69</v>
      </c>
      <c r="F9" s="23" t="n">
        <v>0.689893526405451</v>
      </c>
      <c r="G9" s="23" t="n">
        <v>0.625</v>
      </c>
      <c r="H9" s="53" t="n">
        <v>0.693905310382131</v>
      </c>
      <c r="I9" s="23" t="n">
        <v>0.694333794000488</v>
      </c>
      <c r="J9" s="24" t="n">
        <v>0.71323428138558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1.53</v>
      </c>
      <c r="D10" s="18" t="n">
        <v>0.86</v>
      </c>
      <c r="E10" s="19" t="n">
        <v>0.86</v>
      </c>
      <c r="F10" s="23" t="n">
        <v>0.911007831999312</v>
      </c>
      <c r="G10" s="23" t="n">
        <v>0.945</v>
      </c>
      <c r="H10" s="53" t="n">
        <v>0.687776876520871</v>
      </c>
      <c r="I10" s="23" t="n">
        <v>0.673571226814801</v>
      </c>
      <c r="J10" s="24" t="n">
        <v>0.602676310298021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0.9</v>
      </c>
      <c r="D11" s="18" t="n">
        <v>0.98</v>
      </c>
      <c r="E11" s="19" t="n">
        <v>0.98</v>
      </c>
      <c r="F11" s="23" t="n">
        <v>0.944336430856845</v>
      </c>
      <c r="G11" s="23" t="n">
        <v>0.905</v>
      </c>
      <c r="H11" s="53" t="n">
        <v>1.01921615280394</v>
      </c>
      <c r="I11" s="23" t="n">
        <v>0.989540722203507</v>
      </c>
      <c r="J11" s="24" t="n">
        <v>0.94629214862087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0.38</v>
      </c>
      <c r="D12" s="18" t="n">
        <v>0.4</v>
      </c>
      <c r="E12" s="19" t="n">
        <v>0.48</v>
      </c>
      <c r="F12" s="23" t="n">
        <v>0.677241468794602</v>
      </c>
      <c r="G12" s="23" t="n">
        <v>0.815</v>
      </c>
      <c r="H12" s="53" t="n">
        <v>0.829374096261103</v>
      </c>
      <c r="I12" s="23" t="n">
        <v>0.827842680114543</v>
      </c>
      <c r="J12" s="24" t="n">
        <v>0.944311830877203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0.74</v>
      </c>
      <c r="D13" s="18" t="n">
        <v>0.71</v>
      </c>
      <c r="E13" s="19" t="n">
        <v>0.7</v>
      </c>
      <c r="F13" s="23" t="n">
        <v>0.781650870385684</v>
      </c>
      <c r="G13" s="23" t="n">
        <v>0.77</v>
      </c>
      <c r="H13" s="53" t="n">
        <v>1.13584207427699</v>
      </c>
      <c r="I13" s="23" t="n">
        <v>0.974981516372916</v>
      </c>
      <c r="J13" s="24" t="n">
        <v>1.0239786732173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1.81</v>
      </c>
      <c r="D14" s="18" t="n">
        <v>0.92</v>
      </c>
      <c r="E14" s="19" t="n">
        <v>1.1</v>
      </c>
      <c r="F14" s="23" t="n">
        <v>1.07654390820387</v>
      </c>
      <c r="G14" s="23" t="n">
        <v>0.875</v>
      </c>
      <c r="H14" s="53" t="n">
        <v>1.06144355468124</v>
      </c>
      <c r="I14" s="23" t="n">
        <v>1.02244020698366</v>
      </c>
      <c r="J14" s="54" t="n">
        <v>1.03452718371554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 t="n">
        <v>0.6</v>
      </c>
      <c r="D15" s="18" t="n">
        <v>0.54</v>
      </c>
      <c r="E15" s="19" t="n">
        <v>0.54</v>
      </c>
      <c r="F15" s="23" t="n">
        <v>0.644696476712838</v>
      </c>
      <c r="G15" s="23" t="n">
        <v>0.66</v>
      </c>
      <c r="H15" s="53" t="n">
        <v>0.653998491135421</v>
      </c>
      <c r="I15" s="23" t="n">
        <v>0.653936822253654</v>
      </c>
      <c r="J15" s="54" t="n">
        <v>0.77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 t="n">
        <v>0.53</v>
      </c>
      <c r="D16" s="18" t="n">
        <v>0.57</v>
      </c>
      <c r="E16" s="19" t="n">
        <v>0.54</v>
      </c>
      <c r="F16" s="23" t="n">
        <v>0.992293221676073</v>
      </c>
      <c r="G16" s="23" t="n">
        <v>0.63</v>
      </c>
      <c r="H16" s="53" t="n">
        <v>0.580507665882054</v>
      </c>
      <c r="I16" s="23" t="n">
        <v>0.602457689361333</v>
      </c>
      <c r="J16" s="54" t="n">
        <v>0.66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 t="n">
        <v>0.54</v>
      </c>
      <c r="D17" s="18" t="n">
        <v>0.46</v>
      </c>
      <c r="E17" s="19" t="n">
        <v>0.43</v>
      </c>
      <c r="F17" s="23" t="n">
        <v>0.460574280747014</v>
      </c>
      <c r="G17" s="23" t="n">
        <v>0.43</v>
      </c>
      <c r="H17" s="53" t="n">
        <v>0.470690476857952</v>
      </c>
      <c r="I17" s="23" t="n">
        <v>0.440048224462955</v>
      </c>
      <c r="J17" s="54" t="n">
        <v>0.55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 t="n">
        <v>0.2</v>
      </c>
      <c r="D18" s="33" t="n">
        <v>0.36</v>
      </c>
      <c r="E18" s="29" t="n">
        <v>0.44</v>
      </c>
      <c r="F18" s="23" t="n">
        <v>0.416785309585379</v>
      </c>
      <c r="G18" s="23" t="n">
        <v>0.48</v>
      </c>
      <c r="H18" s="53" t="n">
        <v>0.464695448173261</v>
      </c>
      <c r="I18" s="23" t="n">
        <v>0.465653646289484</v>
      </c>
      <c r="J18" s="54" t="n">
        <v>0.49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0.81</v>
      </c>
      <c r="D19" s="18" t="n">
        <v>0.74</v>
      </c>
      <c r="E19" s="18" t="n">
        <v>0.77</v>
      </c>
      <c r="F19" s="23" t="n">
        <v>1.03112738686895</v>
      </c>
      <c r="G19" s="23" t="n">
        <v>0.395</v>
      </c>
      <c r="H19" s="53" t="n">
        <v>0.576839237057221</v>
      </c>
      <c r="I19" s="23" t="n">
        <v>0.862196238226002</v>
      </c>
      <c r="J19" s="54" t="n">
        <v>0.474830316742081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.5</v>
      </c>
      <c r="D20" s="18" t="n">
        <v>0.52</v>
      </c>
      <c r="E20" s="18" t="n">
        <v>0.59</v>
      </c>
      <c r="F20" s="23" t="n">
        <v>0.568708391509339</v>
      </c>
      <c r="G20" s="23" t="n">
        <v>0.745</v>
      </c>
      <c r="H20" s="53" t="n">
        <v>0.646585246421062</v>
      </c>
      <c r="I20" s="23" t="n">
        <v>0.673096092503987</v>
      </c>
      <c r="J20" s="54" t="n">
        <v>0.868076826060322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 t="n">
        <v>0.56</v>
      </c>
      <c r="D21" s="18" t="n">
        <v>0.36</v>
      </c>
      <c r="E21" s="18" t="n">
        <v>0.69</v>
      </c>
      <c r="F21" s="23" t="n">
        <v>0.673427969205137</v>
      </c>
      <c r="G21" s="23" t="n">
        <v>0.605</v>
      </c>
      <c r="H21" s="53" t="n">
        <v>0.8764508826339</v>
      </c>
      <c r="I21" s="23" t="n">
        <v>0.708792048929664</v>
      </c>
      <c r="J21" s="54" t="n">
        <v>0.981065736562498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1.09</v>
      </c>
      <c r="D22" s="18" t="n">
        <v>1.25</v>
      </c>
      <c r="E22" s="18" t="n">
        <v>1.16</v>
      </c>
      <c r="F22" s="23" t="n">
        <v>1.29238097664111</v>
      </c>
      <c r="G22" s="23" t="n">
        <v>1.24</v>
      </c>
      <c r="H22" s="53" t="n">
        <v>1.37252444221609</v>
      </c>
      <c r="I22" s="23" t="n">
        <v>1.28373467138737</v>
      </c>
      <c r="J22" s="54" t="n">
        <v>1.08011619699191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 t="n">
        <v>0.3</v>
      </c>
      <c r="D23" s="19" t="n">
        <v>0.3</v>
      </c>
      <c r="E23" s="19" t="n">
        <v>0.31</v>
      </c>
      <c r="F23" s="23" t="n">
        <v>0.416713076409</v>
      </c>
      <c r="G23" s="23" t="n">
        <v>0.395</v>
      </c>
      <c r="H23" s="53" t="n">
        <v>0.47928852811269</v>
      </c>
      <c r="I23" s="23" t="n">
        <v>0.48147259863293</v>
      </c>
      <c r="J23" s="54" t="n">
        <v>0.464081373172282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 t="n">
        <v>0.82</v>
      </c>
      <c r="D24" s="18" t="n">
        <v>0.77</v>
      </c>
      <c r="E24" s="18" t="n">
        <v>0.82</v>
      </c>
      <c r="F24" s="23" t="n">
        <v>0.848149148878681</v>
      </c>
      <c r="G24" s="23" t="n">
        <v>1.01</v>
      </c>
      <c r="H24" s="53" t="n">
        <v>1.09504132231405</v>
      </c>
      <c r="I24" s="23" t="n">
        <v>1.16303770578864</v>
      </c>
      <c r="J24" s="54" t="n">
        <v>1.33402950006527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 t="n">
        <v>0.18</v>
      </c>
      <c r="D25" s="18" t="n">
        <v>0.21</v>
      </c>
      <c r="E25" s="18" t="n">
        <v>0.28</v>
      </c>
      <c r="F25" s="23" t="n">
        <v>0.194024858595089</v>
      </c>
      <c r="G25" s="23" t="n">
        <v>0.18</v>
      </c>
      <c r="H25" s="53" t="n">
        <v>0.214729881575</v>
      </c>
      <c r="I25" s="23" t="n">
        <v>0.204990718516854</v>
      </c>
      <c r="J25" s="54" t="n">
        <v>0.168308168887523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 t="n">
        <v>0.28</v>
      </c>
      <c r="D26" s="18" t="n">
        <v>0.27</v>
      </c>
      <c r="E26" s="18" t="n">
        <v>0.29</v>
      </c>
      <c r="F26" s="23" t="n">
        <v>0.348779645406401</v>
      </c>
      <c r="G26" s="23" t="n">
        <v>0.28</v>
      </c>
      <c r="H26" s="53" t="n">
        <v>0.320605369168173</v>
      </c>
      <c r="I26" s="23" t="n">
        <v>0.31</v>
      </c>
      <c r="J26" s="54" t="n">
        <v>0.305294173557647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 t="n">
        <v>0.7</v>
      </c>
      <c r="D27" s="18" t="n">
        <v>0.38</v>
      </c>
      <c r="E27" s="18" t="n">
        <v>0.7</v>
      </c>
      <c r="F27" s="23" t="n">
        <v>0.444339239821453</v>
      </c>
      <c r="G27" s="23" t="n">
        <v>0.67</v>
      </c>
      <c r="H27" s="53" t="n">
        <v>0.476323639075317</v>
      </c>
      <c r="I27" s="23" t="n">
        <v>0.42470079787234</v>
      </c>
      <c r="J27" s="54" t="n">
        <v>0.405009114686534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 t="n">
        <v>0.27</v>
      </c>
      <c r="D28" s="18" t="n">
        <v>0.24</v>
      </c>
      <c r="E28" s="18" t="n">
        <v>0.28</v>
      </c>
      <c r="F28" s="23" t="n">
        <v>0.249164421577167</v>
      </c>
      <c r="G28" s="23" t="n">
        <v>0.235</v>
      </c>
      <c r="H28" s="53" t="n">
        <v>0.300130982123366</v>
      </c>
      <c r="I28" s="23" t="n">
        <v>0.356684652278177</v>
      </c>
      <c r="J28" s="54" t="n">
        <v>0.340987855227074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 t="n">
        <v>0.2</v>
      </c>
      <c r="D29" s="18" t="n">
        <v>0.82</v>
      </c>
      <c r="E29" s="18" t="n">
        <v>0.62</v>
      </c>
      <c r="F29" s="23" t="n">
        <v>0.908165573399683</v>
      </c>
      <c r="G29" s="23" t="n">
        <v>0.24</v>
      </c>
      <c r="H29" s="53" t="n">
        <v>0.241615180935569</v>
      </c>
      <c r="I29" s="23" t="n">
        <v>0.267562614538791</v>
      </c>
      <c r="J29" s="54" t="n">
        <v>0.266067306524116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 t="n">
        <v>1.07</v>
      </c>
      <c r="D30" s="18" t="n">
        <v>0.31</v>
      </c>
      <c r="E30" s="18" t="n">
        <v>0.82</v>
      </c>
      <c r="F30" s="23" t="n">
        <v>0.280481557377049</v>
      </c>
      <c r="G30" s="23" t="n">
        <v>1.625</v>
      </c>
      <c r="H30" s="53" t="n">
        <v>0</v>
      </c>
      <c r="I30" s="23" t="n">
        <v>1.2161599333611</v>
      </c>
      <c r="J30" s="54" t="n">
        <v>0.919064748201439</v>
      </c>
    </row>
    <row r="31" customFormat="false" ht="39" hidden="false" customHeight="true" outlineLevel="0" collapsed="false">
      <c r="A31" s="31" t="n">
        <v>26</v>
      </c>
      <c r="B31" s="32" t="s">
        <v>38</v>
      </c>
      <c r="C31" s="33" t="n">
        <v>0.5</v>
      </c>
      <c r="D31" s="33" t="n">
        <v>0.62</v>
      </c>
      <c r="E31" s="33" t="n">
        <v>0.62</v>
      </c>
      <c r="F31" s="34" t="n">
        <v>0.559244126659857</v>
      </c>
      <c r="G31" s="34" t="n">
        <v>0.575</v>
      </c>
      <c r="H31" s="55" t="n">
        <v>0.623618090452261</v>
      </c>
      <c r="I31" s="34" t="n">
        <v>0.630094945813753</v>
      </c>
      <c r="J31" s="54" t="n">
        <v>0.610594795539034</v>
      </c>
    </row>
    <row r="32" customFormat="false" ht="21" hidden="false" customHeight="true" outlineLevel="0" collapsed="false">
      <c r="A32" s="37" t="s">
        <v>39</v>
      </c>
      <c r="B32" s="37"/>
      <c r="C32" s="38" t="n">
        <v>0.7</v>
      </c>
      <c r="D32" s="38" t="n">
        <v>0.56</v>
      </c>
      <c r="E32" s="38" t="n">
        <v>0.62</v>
      </c>
      <c r="F32" s="39" t="n">
        <v>0.647056659225857</v>
      </c>
      <c r="G32" s="39" t="n">
        <v>0.625</v>
      </c>
      <c r="H32" s="56" t="n">
        <v>0.656586914561057</v>
      </c>
      <c r="I32" s="39" t="n">
        <v>0.658244481404207</v>
      </c>
      <c r="J32" s="39" t="n">
        <v>0.659133932475631</v>
      </c>
    </row>
    <row r="33" s="43" customFormat="true" ht="23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57"/>
    </row>
    <row r="34" customFormat="false" ht="15" hidden="false" customHeight="true" outlineLevel="0" collapsed="false">
      <c r="A34" s="44" t="s">
        <v>41</v>
      </c>
      <c r="J34" s="57"/>
    </row>
    <row r="35" customFormat="false" ht="15" hidden="false" customHeight="true" outlineLevel="0" collapsed="false">
      <c r="A35" s="44"/>
      <c r="J35" s="57"/>
    </row>
    <row r="36" customFormat="false" ht="12.75" hidden="false" customHeight="false" outlineLevel="0" collapsed="false">
      <c r="A36" s="45" t="s">
        <v>56</v>
      </c>
      <c r="B36" s="45"/>
      <c r="C36" s="45"/>
      <c r="D36" s="45"/>
      <c r="E36" s="45"/>
      <c r="F36" s="45"/>
      <c r="G36" s="45"/>
      <c r="H36" s="45"/>
      <c r="I36" s="45"/>
      <c r="J36" s="57"/>
    </row>
    <row r="37" customFormat="false" ht="11.25" hidden="false" customHeight="true" outlineLevel="0" collapsed="false">
      <c r="J37" s="57"/>
    </row>
    <row r="38" customFormat="false" ht="12.75" hidden="false" customHeight="false" outlineLevel="0" collapsed="false">
      <c r="J38" s="57"/>
    </row>
    <row r="39" customFormat="false" ht="12.75" hidden="false" customHeight="false" outlineLevel="0" collapsed="false">
      <c r="J39" s="57"/>
    </row>
    <row r="40" customFormat="false" ht="12.75" hidden="false" customHeight="false" outlineLevel="0" collapsed="false">
      <c r="J40" s="58"/>
    </row>
  </sheetData>
  <mergeCells count="5">
    <mergeCell ref="A1:J1"/>
    <mergeCell ref="A2:I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56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 t="s">
        <v>58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 t="n">
        <v>11.1</v>
      </c>
      <c r="D6" s="18" t="n">
        <v>13.1</v>
      </c>
      <c r="E6" s="19" t="n">
        <v>14.29</v>
      </c>
      <c r="F6" s="20" t="n">
        <v>12.8522762465159</v>
      </c>
      <c r="G6" s="20" t="n">
        <v>12.35</v>
      </c>
      <c r="H6" s="20" t="n">
        <v>13.2466728567007</v>
      </c>
      <c r="I6" s="21" t="n">
        <v>11.52</v>
      </c>
      <c r="J6" s="21" t="n">
        <v>12.02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 t="n">
        <v>1.55</v>
      </c>
      <c r="D7" s="18" t="n">
        <v>4.78</v>
      </c>
      <c r="E7" s="19" t="n">
        <v>9.84</v>
      </c>
      <c r="F7" s="23" t="n">
        <v>22.4358974358974</v>
      </c>
      <c r="G7" s="23" t="n">
        <v>16.83</v>
      </c>
      <c r="H7" s="23" t="n">
        <v>15.8415841584158</v>
      </c>
      <c r="I7" s="24" t="n">
        <v>15.91</v>
      </c>
      <c r="J7" s="24" t="n">
        <v>26.83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 t="n">
        <v>8.8</v>
      </c>
      <c r="D8" s="18" t="n">
        <v>14.08</v>
      </c>
      <c r="E8" s="19" t="n">
        <v>19.08</v>
      </c>
      <c r="F8" s="23" t="n">
        <v>17.3410404624277</v>
      </c>
      <c r="G8" s="23" t="n">
        <v>5.56</v>
      </c>
      <c r="H8" s="23" t="n">
        <v>4.65489566613162</v>
      </c>
      <c r="I8" s="24" t="n">
        <v>3.33</v>
      </c>
      <c r="J8" s="59" t="n">
        <v>2.15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 t="n">
        <v>6.8</v>
      </c>
      <c r="D9" s="19" t="n">
        <v>5.04</v>
      </c>
      <c r="E9" s="19" t="n">
        <v>6.43</v>
      </c>
      <c r="F9" s="23" t="n">
        <v>7.3394495412844</v>
      </c>
      <c r="G9" s="23" t="n">
        <v>15.51</v>
      </c>
      <c r="H9" s="23" t="n">
        <v>18.2795698924731</v>
      </c>
      <c r="I9" s="24" t="n">
        <v>19.73</v>
      </c>
      <c r="J9" s="24" t="n">
        <v>17.01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 t="n">
        <v>14.1</v>
      </c>
      <c r="D10" s="18" t="n">
        <v>25.36</v>
      </c>
      <c r="E10" s="19" t="n">
        <v>20.03</v>
      </c>
      <c r="F10" s="23" t="n">
        <v>20.4761904761905</v>
      </c>
      <c r="G10" s="23" t="n">
        <v>19.93</v>
      </c>
      <c r="H10" s="23" t="n">
        <v>22.9299363057325</v>
      </c>
      <c r="I10" s="24" t="n">
        <v>22.46</v>
      </c>
      <c r="J10" s="24" t="n">
        <v>22.65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 t="n">
        <v>12.28</v>
      </c>
      <c r="D11" s="18" t="n">
        <v>3.74</v>
      </c>
      <c r="E11" s="19" t="n">
        <v>5.04</v>
      </c>
      <c r="F11" s="23" t="n">
        <v>4.34782608695652</v>
      </c>
      <c r="G11" s="23" t="n">
        <v>5.41</v>
      </c>
      <c r="H11" s="23" t="n">
        <v>6.56934306569343</v>
      </c>
      <c r="I11" s="24" t="n">
        <v>4.54545454545455</v>
      </c>
      <c r="J11" s="24" t="n">
        <v>12.41</v>
      </c>
    </row>
    <row r="12" customFormat="false" ht="24.95" hidden="false" customHeight="true" outlineLevel="0" collapsed="false">
      <c r="A12" s="19" t="n">
        <v>7</v>
      </c>
      <c r="B12" s="25" t="s">
        <v>19</v>
      </c>
      <c r="C12" s="18" t="n">
        <v>60</v>
      </c>
      <c r="D12" s="18" t="n">
        <v>35.71</v>
      </c>
      <c r="E12" s="19" t="n">
        <v>77.78</v>
      </c>
      <c r="F12" s="23" t="n">
        <v>40</v>
      </c>
      <c r="G12" s="23" t="n">
        <v>0</v>
      </c>
      <c r="H12" s="23" t="n">
        <v>11.1111111111111</v>
      </c>
      <c r="I12" s="24" t="n">
        <v>0</v>
      </c>
      <c r="J12" s="24" t="n">
        <v>0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 t="n">
        <v>18.18</v>
      </c>
      <c r="D13" s="18" t="n">
        <v>29.21</v>
      </c>
      <c r="E13" s="19" t="n">
        <v>20.93</v>
      </c>
      <c r="F13" s="23" t="n">
        <v>24.0506329113924</v>
      </c>
      <c r="G13" s="23" t="n">
        <v>32.5</v>
      </c>
      <c r="H13" s="23" t="n">
        <v>34.7826086956522</v>
      </c>
      <c r="I13" s="24" t="n">
        <v>36.5079365079365</v>
      </c>
      <c r="J13" s="24" t="n">
        <v>29.41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 t="n">
        <v>45</v>
      </c>
      <c r="D14" s="18" t="n">
        <v>34.04</v>
      </c>
      <c r="E14" s="19" t="n">
        <v>31.82</v>
      </c>
      <c r="F14" s="23" t="n">
        <v>26.8817204301075</v>
      </c>
      <c r="G14" s="23" t="n">
        <v>47.73</v>
      </c>
      <c r="H14" s="23" t="n">
        <v>43.75</v>
      </c>
      <c r="I14" s="24" t="n">
        <v>52.22</v>
      </c>
      <c r="J14" s="24" t="n">
        <v>38.14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23" t="n">
        <v>0</v>
      </c>
      <c r="D16" s="18" t="n">
        <v>2.17</v>
      </c>
      <c r="E16" s="19" t="n">
        <v>11.7</v>
      </c>
      <c r="F16" s="23" t="n">
        <v>26.0869565217391</v>
      </c>
      <c r="G16" s="23" t="n">
        <v>11.43</v>
      </c>
      <c r="H16" s="23" t="n">
        <v>10.6796116504854</v>
      </c>
      <c r="I16" s="24" t="n">
        <v>0</v>
      </c>
      <c r="J16" s="24" t="n">
        <v>7.35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3.9</v>
      </c>
      <c r="D19" s="18" t="n">
        <v>1.98</v>
      </c>
      <c r="E19" s="18" t="n">
        <v>1.91</v>
      </c>
      <c r="F19" s="23" t="n">
        <v>3.02816901408451</v>
      </c>
      <c r="G19" s="23" t="n">
        <v>1.16</v>
      </c>
      <c r="H19" s="23" t="n">
        <v>2.51466890192791</v>
      </c>
      <c r="I19" s="24" t="n">
        <v>1.07047279214987</v>
      </c>
      <c r="J19" s="24" t="n">
        <v>1.67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 t="n">
        <v>0</v>
      </c>
      <c r="D20" s="18" t="n">
        <v>3.85</v>
      </c>
      <c r="E20" s="18" t="n">
        <v>10.26</v>
      </c>
      <c r="F20" s="23" t="n">
        <v>55.5555555555556</v>
      </c>
      <c r="G20" s="23" t="n">
        <v>63.64</v>
      </c>
      <c r="H20" s="23" t="n">
        <v>76.1904761904762</v>
      </c>
      <c r="I20" s="24" t="n">
        <v>85.7142857142857</v>
      </c>
      <c r="J20" s="24" t="n">
        <v>100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 t="n">
        <v>17.31</v>
      </c>
      <c r="F21" s="23" t="n">
        <v>9.67741935483871</v>
      </c>
      <c r="G21" s="23" t="n">
        <v>6.9</v>
      </c>
      <c r="H21" s="23" t="n">
        <v>30</v>
      </c>
      <c r="I21" s="24" t="n">
        <v>10.7142857142857</v>
      </c>
      <c r="J21" s="24" t="n">
        <v>22.22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93.65</v>
      </c>
      <c r="D22" s="18" t="n">
        <v>94.59</v>
      </c>
      <c r="E22" s="18" t="n">
        <v>89.22</v>
      </c>
      <c r="F22" s="23" t="n">
        <v>93.4426229508197</v>
      </c>
      <c r="G22" s="23" t="n">
        <v>97.5</v>
      </c>
      <c r="H22" s="23" t="n">
        <v>93.6842105263158</v>
      </c>
      <c r="I22" s="24" t="n">
        <v>96.7391304347826</v>
      </c>
      <c r="J22" s="24" t="n">
        <v>95.05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4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4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4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23" t="n">
        <v>0</v>
      </c>
      <c r="D29" s="23" t="n">
        <v>0</v>
      </c>
      <c r="E29" s="18" t="n">
        <v>12.64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23" t="n">
        <v>0</v>
      </c>
      <c r="D31" s="23" t="n">
        <v>0</v>
      </c>
      <c r="E31" s="23" t="n">
        <v>0</v>
      </c>
      <c r="F31" s="34" t="n">
        <v>0</v>
      </c>
      <c r="G31" s="23" t="n">
        <v>0</v>
      </c>
      <c r="H31" s="34" t="n">
        <v>0</v>
      </c>
      <c r="I31" s="35" t="n">
        <v>0</v>
      </c>
      <c r="J31" s="35" t="n">
        <v>0</v>
      </c>
    </row>
    <row r="32" customFormat="false" ht="21" hidden="false" customHeight="true" outlineLevel="0" collapsed="false">
      <c r="A32" s="37" t="s">
        <v>39</v>
      </c>
      <c r="B32" s="37"/>
      <c r="C32" s="38" t="n">
        <v>10.16</v>
      </c>
      <c r="D32" s="38" t="n">
        <v>11.6</v>
      </c>
      <c r="E32" s="38" t="n">
        <v>12.63</v>
      </c>
      <c r="F32" s="39" t="n">
        <v>13.0038510911425</v>
      </c>
      <c r="G32" s="39" t="n">
        <v>12.62</v>
      </c>
      <c r="H32" s="39" t="n">
        <v>13.3048356932941</v>
      </c>
      <c r="I32" s="40" t="n">
        <v>12.0946652719665</v>
      </c>
      <c r="J32" s="40" t="n">
        <v>12.5</v>
      </c>
    </row>
    <row r="33" s="43" customFormat="true" ht="23.1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4" t="s">
        <v>41</v>
      </c>
      <c r="J34" s="44"/>
    </row>
    <row r="35" customFormat="false" ht="15" hidden="false" customHeight="true" outlineLevel="0" collapsed="false">
      <c r="A35" s="44"/>
    </row>
    <row r="36" customFormat="false" ht="12.75" hidden="false" customHeight="false" outlineLevel="0" collapsed="false">
      <c r="A36" s="45" t="s">
        <v>59</v>
      </c>
      <c r="B36" s="45"/>
      <c r="C36" s="45"/>
      <c r="D36" s="45"/>
      <c r="E36" s="45"/>
      <c r="F36" s="45"/>
      <c r="G36" s="45"/>
      <c r="H36" s="45"/>
      <c r="I36" s="45"/>
    </row>
  </sheetData>
  <mergeCells count="5">
    <mergeCell ref="A1:J1"/>
    <mergeCell ref="A2:I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8.99"/>
    <col collapsed="false" customWidth="true" hidden="false" outlineLevel="0" max="6" min="4" style="1" width="9.7"/>
    <col collapsed="false" customWidth="false" hidden="false" outlineLevel="0" max="7" min="7" style="1" width="9.14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B3" s="5"/>
      <c r="C3" s="6"/>
      <c r="D3" s="6"/>
      <c r="G3" s="7"/>
      <c r="J3" s="7" t="s">
        <v>61</v>
      </c>
    </row>
    <row r="4" customFormat="false" ht="40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50" t="s">
        <v>10</v>
      </c>
      <c r="I4" s="10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51" t="n">
        <v>7</v>
      </c>
      <c r="I5" s="12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62</v>
      </c>
      <c r="C6" s="17" t="n">
        <v>57</v>
      </c>
      <c r="D6" s="26" t="n">
        <v>67.18</v>
      </c>
      <c r="E6" s="23" t="n">
        <v>61.19</v>
      </c>
      <c r="F6" s="20" t="n">
        <v>66.7469879518072</v>
      </c>
      <c r="G6" s="20" t="n">
        <v>68</v>
      </c>
      <c r="H6" s="52" t="n">
        <v>67.7506775067751</v>
      </c>
      <c r="I6" s="20" t="n">
        <v>83.82</v>
      </c>
      <c r="J6" s="21" t="n">
        <v>89.6039603960396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26" t="n">
        <v>0</v>
      </c>
      <c r="D7" s="26" t="n">
        <v>0</v>
      </c>
      <c r="E7" s="23" t="n">
        <v>61.82</v>
      </c>
      <c r="F7" s="23" t="n">
        <v>74.2857142857143</v>
      </c>
      <c r="G7" s="23" t="n">
        <v>56.25</v>
      </c>
      <c r="H7" s="53" t="n">
        <v>63.6363636363636</v>
      </c>
      <c r="I7" s="23" t="n">
        <v>95.45</v>
      </c>
      <c r="J7" s="24" t="n">
        <v>81.25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26" t="n">
        <v>100</v>
      </c>
      <c r="D8" s="26" t="n">
        <v>100</v>
      </c>
      <c r="E8" s="23" t="n">
        <v>81.6</v>
      </c>
      <c r="F8" s="23" t="n">
        <v>64.1666666666667</v>
      </c>
      <c r="G8" s="23" t="n">
        <v>94.44</v>
      </c>
      <c r="H8" s="53" t="n">
        <v>100</v>
      </c>
      <c r="I8" s="23" t="n">
        <v>100</v>
      </c>
      <c r="J8" s="24" t="n">
        <v>100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23" t="n">
        <v>50</v>
      </c>
      <c r="D9" s="23" t="n">
        <v>24</v>
      </c>
      <c r="E9" s="23" t="n">
        <v>100</v>
      </c>
      <c r="F9" s="23" t="n">
        <v>100</v>
      </c>
      <c r="G9" s="23" t="n">
        <v>61.11</v>
      </c>
      <c r="H9" s="53" t="n">
        <v>90.9090909090909</v>
      </c>
      <c r="I9" s="23" t="n">
        <v>92.19</v>
      </c>
      <c r="J9" s="24" t="n">
        <v>65.4545454545455</v>
      </c>
    </row>
    <row r="10" customFormat="false" ht="24.95" hidden="false" customHeight="true" outlineLevel="0" collapsed="false">
      <c r="A10" s="19" t="n">
        <v>5</v>
      </c>
      <c r="B10" s="22" t="s">
        <v>63</v>
      </c>
      <c r="C10" s="26" t="n">
        <v>70.6</v>
      </c>
      <c r="D10" s="26" t="n">
        <v>84.18</v>
      </c>
      <c r="E10" s="23" t="n">
        <v>55.12</v>
      </c>
      <c r="F10" s="23" t="n">
        <v>77.5193798449613</v>
      </c>
      <c r="G10" s="23" t="n">
        <v>93.18</v>
      </c>
      <c r="H10" s="53" t="n">
        <v>60.9756097560976</v>
      </c>
      <c r="I10" s="23" t="n">
        <v>75</v>
      </c>
      <c r="J10" s="24" t="n">
        <v>72.8395061728395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26" t="n">
        <v>100</v>
      </c>
      <c r="D11" s="26" t="n">
        <v>100</v>
      </c>
      <c r="E11" s="23" t="n">
        <v>85.71</v>
      </c>
      <c r="F11" s="23" t="n">
        <v>85.7142857142857</v>
      </c>
      <c r="G11" s="23" t="n">
        <v>100</v>
      </c>
      <c r="H11" s="53" t="n">
        <v>100</v>
      </c>
      <c r="I11" s="23" t="n">
        <v>100</v>
      </c>
      <c r="J11" s="24" t="n">
        <v>100</v>
      </c>
    </row>
    <row r="12" customFormat="false" ht="24.95" hidden="false" customHeight="true" outlineLevel="0" collapsed="false">
      <c r="A12" s="19" t="n">
        <v>7</v>
      </c>
      <c r="B12" s="25" t="s">
        <v>64</v>
      </c>
      <c r="C12" s="18" t="n">
        <v>100</v>
      </c>
      <c r="D12" s="18" t="n">
        <v>100</v>
      </c>
      <c r="E12" s="19" t="n">
        <v>100</v>
      </c>
      <c r="F12" s="23" t="n">
        <v>100</v>
      </c>
      <c r="G12" s="23"/>
      <c r="H12" s="53" t="n">
        <v>100</v>
      </c>
      <c r="I12" s="23"/>
      <c r="J12" s="24"/>
    </row>
    <row r="13" customFormat="false" ht="24.95" hidden="false" customHeight="true" outlineLevel="0" collapsed="false">
      <c r="A13" s="19" t="n">
        <v>8</v>
      </c>
      <c r="B13" s="22" t="s">
        <v>20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53" t="n">
        <v>100</v>
      </c>
      <c r="I13" s="23" t="n">
        <v>100</v>
      </c>
      <c r="J13" s="23" t="n">
        <v>100</v>
      </c>
    </row>
    <row r="14" customFormat="false" ht="24.75" hidden="false" customHeight="true" outlineLevel="0" collapsed="false">
      <c r="A14" s="19" t="n">
        <v>9</v>
      </c>
      <c r="B14" s="22" t="s">
        <v>21</v>
      </c>
      <c r="C14" s="18" t="n">
        <v>88.9</v>
      </c>
      <c r="D14" s="18" t="n">
        <v>96.88</v>
      </c>
      <c r="E14" s="23" t="n">
        <v>100</v>
      </c>
      <c r="F14" s="23" t="n">
        <v>96</v>
      </c>
      <c r="G14" s="23" t="n">
        <v>100</v>
      </c>
      <c r="H14" s="53" t="n">
        <v>100</v>
      </c>
      <c r="I14" s="23" t="n">
        <v>100</v>
      </c>
      <c r="J14" s="24"/>
    </row>
    <row r="15" customFormat="false" ht="24.75" hidden="false" customHeight="true" outlineLevel="0" collapsed="false">
      <c r="A15" s="19" t="n">
        <v>10</v>
      </c>
      <c r="B15" s="22" t="s">
        <v>22</v>
      </c>
      <c r="C15" s="26"/>
      <c r="D15" s="26"/>
      <c r="E15" s="26"/>
      <c r="F15" s="26"/>
      <c r="G15" s="26"/>
      <c r="H15" s="60"/>
      <c r="I15" s="23"/>
      <c r="J15" s="23"/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 t="n">
        <v>100</v>
      </c>
      <c r="E16" s="19" t="n">
        <v>63.64</v>
      </c>
      <c r="F16" s="23" t="n">
        <v>83.3333333333333</v>
      </c>
      <c r="G16" s="23" t="n">
        <v>100</v>
      </c>
      <c r="H16" s="53" t="n">
        <v>100</v>
      </c>
      <c r="I16" s="23"/>
      <c r="J16" s="23" t="n">
        <v>100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26"/>
      <c r="D17" s="26"/>
      <c r="E17" s="26"/>
      <c r="F17" s="26" t="n">
        <v>0</v>
      </c>
      <c r="G17" s="26"/>
      <c r="H17" s="60"/>
      <c r="I17" s="23"/>
      <c r="J17" s="24"/>
    </row>
    <row r="18" customFormat="false" ht="24.95" hidden="false" customHeight="true" outlineLevel="0" collapsed="false">
      <c r="A18" s="19" t="n">
        <v>13</v>
      </c>
      <c r="B18" s="22" t="s">
        <v>25</v>
      </c>
      <c r="C18" s="26"/>
      <c r="D18" s="26"/>
      <c r="E18" s="26"/>
      <c r="F18" s="26"/>
      <c r="G18" s="26" t="n">
        <v>0</v>
      </c>
      <c r="H18" s="60"/>
      <c r="I18" s="23"/>
      <c r="J18" s="24"/>
    </row>
    <row r="19" customFormat="false" ht="24.95" hidden="false" customHeight="true" outlineLevel="0" collapsed="false">
      <c r="A19" s="29" t="n">
        <v>14</v>
      </c>
      <c r="B19" s="16" t="s">
        <v>26</v>
      </c>
      <c r="C19" s="18" t="n">
        <v>88.5</v>
      </c>
      <c r="D19" s="18" t="n">
        <v>86.67</v>
      </c>
      <c r="E19" s="18" t="n">
        <v>82.14</v>
      </c>
      <c r="F19" s="23" t="n">
        <v>93.0232558139535</v>
      </c>
      <c r="G19" s="23" t="n">
        <v>100</v>
      </c>
      <c r="H19" s="53" t="n">
        <v>95</v>
      </c>
      <c r="I19" s="23" t="n">
        <v>100</v>
      </c>
      <c r="J19" s="23" t="n">
        <v>100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26" t="n">
        <v>0</v>
      </c>
      <c r="D20" s="18" t="n">
        <v>100</v>
      </c>
      <c r="E20" s="18" t="n">
        <v>100</v>
      </c>
      <c r="F20" s="23" t="n">
        <v>100</v>
      </c>
      <c r="G20" s="23" t="n">
        <v>100</v>
      </c>
      <c r="H20" s="53" t="n">
        <v>100</v>
      </c>
      <c r="I20" s="23" t="n">
        <v>100</v>
      </c>
      <c r="J20" s="23" t="n">
        <v>100</v>
      </c>
    </row>
    <row r="21" customFormat="false" ht="24.95" hidden="false" customHeight="true" outlineLevel="0" collapsed="false">
      <c r="A21" s="19" t="n">
        <v>16</v>
      </c>
      <c r="B21" s="22" t="s">
        <v>65</v>
      </c>
      <c r="C21" s="18"/>
      <c r="D21" s="18"/>
      <c r="E21" s="18" t="n">
        <v>88.89</v>
      </c>
      <c r="F21" s="23" t="n">
        <v>0</v>
      </c>
      <c r="G21" s="23" t="n">
        <v>100</v>
      </c>
      <c r="H21" s="53" t="n">
        <v>100</v>
      </c>
      <c r="I21" s="23" t="n">
        <v>33.3333333333333</v>
      </c>
      <c r="J21" s="23" t="n">
        <v>33.3333333333333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 t="n">
        <v>94.9</v>
      </c>
      <c r="D22" s="18" t="n">
        <v>96.19</v>
      </c>
      <c r="E22" s="18" t="n">
        <v>84.62</v>
      </c>
      <c r="F22" s="23" t="n">
        <v>99.1228070175439</v>
      </c>
      <c r="G22" s="23" t="n">
        <v>97.5</v>
      </c>
      <c r="H22" s="53" t="n">
        <v>100</v>
      </c>
      <c r="I22" s="23" t="n">
        <v>100</v>
      </c>
      <c r="J22" s="23" t="n">
        <v>100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60" t="n">
        <v>0</v>
      </c>
      <c r="I23" s="23"/>
      <c r="J23" s="24"/>
    </row>
    <row r="24" customFormat="false" ht="24.95" hidden="false" customHeight="true" outlineLevel="0" collapsed="false">
      <c r="A24" s="19" t="n">
        <v>19</v>
      </c>
      <c r="B24" s="22" t="s">
        <v>31</v>
      </c>
      <c r="C24" s="26"/>
      <c r="D24" s="26"/>
      <c r="E24" s="26"/>
      <c r="F24" s="26"/>
      <c r="G24" s="26"/>
      <c r="H24" s="60"/>
      <c r="I24" s="23"/>
      <c r="J24" s="24"/>
    </row>
    <row r="25" customFormat="false" ht="24.95" hidden="false" customHeight="true" outlineLevel="0" collapsed="false">
      <c r="A25" s="19" t="n">
        <v>20</v>
      </c>
      <c r="B25" s="22" t="s">
        <v>3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60" t="n">
        <v>0</v>
      </c>
      <c r="I25" s="23"/>
      <c r="J25" s="24"/>
    </row>
    <row r="26" customFormat="false" ht="24.95" hidden="false" customHeight="true" outlineLevel="0" collapsed="false">
      <c r="A26" s="19" t="n">
        <v>21</v>
      </c>
      <c r="B26" s="22" t="s">
        <v>3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60" t="n">
        <v>0</v>
      </c>
      <c r="I26" s="23"/>
      <c r="J26" s="24"/>
    </row>
    <row r="27" customFormat="false" ht="24.95" hidden="false" customHeight="true" outlineLevel="0" collapsed="false">
      <c r="A27" s="19" t="n">
        <v>22</v>
      </c>
      <c r="B27" s="22" t="s">
        <v>34</v>
      </c>
      <c r="C27" s="26"/>
      <c r="D27" s="26"/>
      <c r="E27" s="26"/>
      <c r="F27" s="26"/>
      <c r="G27" s="26"/>
      <c r="H27" s="60"/>
      <c r="I27" s="23"/>
      <c r="J27" s="24"/>
    </row>
    <row r="28" customFormat="false" ht="24.95" hidden="false" customHeight="true" outlineLevel="0" collapsed="false">
      <c r="A28" s="19" t="n">
        <v>23</v>
      </c>
      <c r="B28" s="22" t="s">
        <v>3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60" t="n">
        <v>0</v>
      </c>
      <c r="I28" s="23"/>
      <c r="J28" s="24"/>
    </row>
    <row r="29" customFormat="false" ht="24.95" hidden="false" customHeight="true" outlineLevel="0" collapsed="false">
      <c r="A29" s="19" t="n">
        <v>24</v>
      </c>
      <c r="B29" s="22" t="s">
        <v>36</v>
      </c>
      <c r="C29" s="26"/>
      <c r="D29" s="26"/>
      <c r="E29" s="26"/>
      <c r="F29" s="26"/>
      <c r="G29" s="26"/>
      <c r="H29" s="60"/>
      <c r="I29" s="23"/>
      <c r="J29" s="24"/>
    </row>
    <row r="30" customFormat="false" ht="24.95" hidden="false" customHeight="true" outlineLevel="0" collapsed="false">
      <c r="A30" s="19" t="n">
        <v>25</v>
      </c>
      <c r="B30" s="22" t="s">
        <v>3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60" t="n">
        <v>0</v>
      </c>
      <c r="I30" s="23"/>
      <c r="J30" s="24"/>
    </row>
    <row r="31" customFormat="false" ht="24.95" hidden="false" customHeight="true" outlineLevel="0" collapsed="false">
      <c r="A31" s="31" t="n">
        <v>26</v>
      </c>
      <c r="B31" s="32" t="s">
        <v>3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61" t="n">
        <v>0</v>
      </c>
      <c r="I31" s="34"/>
      <c r="J31" s="35"/>
    </row>
    <row r="32" customFormat="false" ht="21" hidden="false" customHeight="true" outlineLevel="0" collapsed="false">
      <c r="A32" s="37" t="s">
        <v>39</v>
      </c>
      <c r="B32" s="37"/>
      <c r="C32" s="38" t="n">
        <v>64.7</v>
      </c>
      <c r="D32" s="38" t="n">
        <v>76.49</v>
      </c>
      <c r="E32" s="38" t="n">
        <v>69.92</v>
      </c>
      <c r="F32" s="39" t="n">
        <v>76.8015794669299</v>
      </c>
      <c r="G32" s="39" t="n">
        <v>80.12</v>
      </c>
      <c r="H32" s="56" t="n">
        <v>76.8339768339768</v>
      </c>
      <c r="I32" s="39" t="n">
        <v>87.8962536023055</v>
      </c>
      <c r="J32" s="40" t="n">
        <v>88.1</v>
      </c>
    </row>
    <row r="33" s="43" customFormat="true" ht="12" hidden="false" customHeight="true" outlineLevel="0" collapsed="false">
      <c r="A33" s="62" t="s">
        <v>66</v>
      </c>
      <c r="B33" s="62"/>
      <c r="C33" s="62"/>
      <c r="D33" s="62"/>
      <c r="E33" s="62"/>
      <c r="F33" s="62"/>
      <c r="G33" s="62"/>
      <c r="H33" s="62"/>
    </row>
    <row r="34" customFormat="false" ht="12" hidden="false" customHeight="true" outlineLevel="0" collapsed="false">
      <c r="A34" s="44" t="s">
        <v>67</v>
      </c>
      <c r="B34" s="44"/>
      <c r="C34" s="44"/>
      <c r="D34" s="44"/>
      <c r="E34" s="44"/>
      <c r="F34" s="44"/>
      <c r="G34" s="44"/>
      <c r="H34" s="44"/>
      <c r="J34" s="44"/>
    </row>
    <row r="35" customFormat="false" ht="12" hidden="false" customHeight="true" outlineLevel="0" collapsed="false">
      <c r="A35" s="44" t="s">
        <v>68</v>
      </c>
    </row>
    <row r="36" customFormat="false" ht="12" hidden="false" customHeight="true" outlineLevel="0" collapsed="false">
      <c r="A36" s="44" t="s">
        <v>69</v>
      </c>
      <c r="B36" s="44"/>
      <c r="C36" s="44"/>
      <c r="D36" s="44"/>
      <c r="E36" s="44"/>
      <c r="F36" s="44"/>
      <c r="G36" s="44"/>
      <c r="H36" s="44"/>
    </row>
    <row r="37" customFormat="false" ht="12" hidden="false" customHeight="true" outlineLevel="0" collapsed="false">
      <c r="A37" s="44" t="s">
        <v>70</v>
      </c>
    </row>
    <row r="38" customFormat="false" ht="12" hidden="false" customHeight="true" outlineLevel="0" collapsed="false">
      <c r="A38" s="45" t="s">
        <v>71</v>
      </c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5">
    <mergeCell ref="A1:J1"/>
    <mergeCell ref="A2:J2"/>
    <mergeCell ref="A32:B32"/>
    <mergeCell ref="A33:H33"/>
    <mergeCell ref="A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false" hidden="false" outlineLevel="0" max="3" min="3" style="1" width="9.14"/>
    <col collapsed="false" customWidth="true" hidden="false" outlineLevel="0" max="6" min="4" style="1" width="9.7"/>
    <col collapsed="false" customWidth="true" hidden="false" outlineLevel="0" max="7" min="7" style="1" width="9.28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73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20" t="n">
        <v>2.93</v>
      </c>
      <c r="H6" s="20" t="n">
        <v>6.57631762143226</v>
      </c>
      <c r="I6" s="21" t="n">
        <v>8.38914499434635</v>
      </c>
      <c r="J6" s="21" t="n">
        <v>18.63</v>
      </c>
    </row>
    <row r="7" customFormat="false" ht="24.95" hidden="false" customHeight="true" outlineLevel="0" collapsed="false">
      <c r="A7" s="19" t="n">
        <v>2</v>
      </c>
      <c r="B7" s="22" t="s">
        <v>74</v>
      </c>
      <c r="C7" s="18"/>
      <c r="D7" s="18"/>
      <c r="E7" s="19"/>
      <c r="F7" s="23"/>
      <c r="G7" s="23" t="n">
        <v>4.26</v>
      </c>
      <c r="H7" s="23" t="n">
        <v>31.8497430912373</v>
      </c>
      <c r="I7" s="24" t="n">
        <v>55.9267943206982</v>
      </c>
      <c r="J7" s="24" t="n">
        <v>30.22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23" t="n">
        <v>0</v>
      </c>
      <c r="H9" s="23" t="n">
        <v>0</v>
      </c>
      <c r="I9" s="24" t="n">
        <v>20.3811270763273</v>
      </c>
      <c r="J9" s="24" t="n">
        <v>20.25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23" t="n">
        <v>59.99</v>
      </c>
      <c r="H10" s="23" t="n">
        <v>79.9986129412581</v>
      </c>
      <c r="I10" s="24" t="n">
        <v>42.5328554360812</v>
      </c>
      <c r="J10" s="24" t="n">
        <v>30.8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23" t="n">
        <v>100</v>
      </c>
      <c r="H11" s="23" t="n">
        <v>100</v>
      </c>
      <c r="I11" s="24" t="n">
        <v>100</v>
      </c>
      <c r="J11" s="24" t="n">
        <v>100</v>
      </c>
    </row>
    <row r="12" customFormat="false" ht="24.95" hidden="false" customHeight="true" outlineLevel="0" collapsed="false">
      <c r="A12" s="19" t="n">
        <v>7</v>
      </c>
      <c r="B12" s="25" t="s">
        <v>75</v>
      </c>
      <c r="C12" s="18"/>
      <c r="D12" s="18"/>
      <c r="E12" s="19"/>
      <c r="F12" s="23"/>
      <c r="G12" s="23" t="n">
        <v>51.38</v>
      </c>
      <c r="H12" s="23" t="n">
        <v>64.1194656711194</v>
      </c>
      <c r="I12" s="24" t="n">
        <v>66.268210683601</v>
      </c>
      <c r="J12" s="24" t="n">
        <v>75.19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23" t="n">
        <v>100</v>
      </c>
      <c r="H16" s="23" t="n">
        <v>100</v>
      </c>
      <c r="I16" s="24" t="n">
        <v>100</v>
      </c>
      <c r="J16" s="24" t="n">
        <v>94.98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23" t="n">
        <v>0</v>
      </c>
      <c r="H18" s="23" t="n">
        <v>0</v>
      </c>
      <c r="I18" s="24" t="n">
        <v>0</v>
      </c>
      <c r="J18" s="2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23" t="n">
        <v>84.9</v>
      </c>
      <c r="H19" s="23" t="n">
        <v>66.9008195350393</v>
      </c>
      <c r="I19" s="24" t="n">
        <v>57.45</v>
      </c>
      <c r="J19" s="24" t="n">
        <v>77.23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23" t="n">
        <v>81.96</v>
      </c>
      <c r="H20" s="23" t="n">
        <v>83</v>
      </c>
      <c r="I20" s="24" t="n">
        <v>85.0016518004625</v>
      </c>
      <c r="J20" s="24" t="n">
        <v>86.97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23" t="n">
        <v>21.28</v>
      </c>
      <c r="H21" s="23" t="n">
        <v>100</v>
      </c>
      <c r="I21" s="24" t="n">
        <v>91.6940609248302</v>
      </c>
      <c r="J21" s="24" t="n">
        <v>97.93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23" t="n">
        <v>4.73</v>
      </c>
      <c r="H26" s="23" t="n">
        <v>0.797872340425532</v>
      </c>
      <c r="I26" s="24" t="n">
        <v>0.218722659667542</v>
      </c>
      <c r="J26" s="24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23" t="n">
        <v>0</v>
      </c>
      <c r="H27" s="23" t="n">
        <v>9.78260869565217</v>
      </c>
      <c r="I27" s="24" t="n">
        <v>100</v>
      </c>
      <c r="J27" s="24" t="n">
        <v>10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23" t="n">
        <v>0</v>
      </c>
      <c r="H30" s="19"/>
      <c r="I30" s="24" t="n">
        <v>0</v>
      </c>
      <c r="J30" s="24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34" t="n">
        <v>0</v>
      </c>
      <c r="H31" s="34" t="n">
        <v>0</v>
      </c>
      <c r="I31" s="35" t="n">
        <v>0</v>
      </c>
      <c r="J31" s="35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39" t="n">
        <v>18.57</v>
      </c>
      <c r="H32" s="39" t="n">
        <v>25.2965959127547</v>
      </c>
      <c r="I32" s="40" t="n">
        <v>25.9308818243611</v>
      </c>
      <c r="J32" s="40" t="n">
        <v>28</v>
      </c>
    </row>
    <row r="33" customFormat="false" ht="12.75" hidden="false" customHeight="true" outlineLevel="0" collapsed="false">
      <c r="A33" s="63" t="s">
        <v>52</v>
      </c>
      <c r="B33" s="63"/>
      <c r="C33" s="63"/>
      <c r="D33" s="63"/>
      <c r="E33" s="63"/>
      <c r="F33" s="63"/>
      <c r="G33" s="63"/>
      <c r="H33" s="63"/>
      <c r="I33" s="63"/>
      <c r="J33" s="63"/>
    </row>
    <row r="34" s="65" customFormat="true" ht="18" hidden="false" customHeight="true" outlineLevel="0" collapsed="false">
      <c r="A34" s="64" t="s">
        <v>76</v>
      </c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11.25" hidden="false" customHeight="true" outlineLevel="0" collapsed="false">
      <c r="A35" s="1" t="s">
        <v>77</v>
      </c>
    </row>
    <row r="36" customFormat="false" ht="12.75" hidden="false" customHeight="fals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</row>
  </sheetData>
  <mergeCells count="6">
    <mergeCell ref="A1:J1"/>
    <mergeCell ref="A2:J2"/>
    <mergeCell ref="A32:B32"/>
    <mergeCell ref="A33:J33"/>
    <mergeCell ref="A34:J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10" min="3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1" hidden="false" customHeight="true" outlineLevel="0" collapsed="false">
      <c r="B3" s="5"/>
      <c r="C3" s="6"/>
      <c r="D3" s="6"/>
      <c r="G3" s="7"/>
      <c r="J3" s="7" t="s">
        <v>80</v>
      </c>
    </row>
    <row r="4" customFormat="false" ht="39.9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</row>
    <row r="6" customFormat="false" ht="24.95" hidden="false" customHeight="true" outlineLevel="0" collapsed="false">
      <c r="A6" s="15" t="n">
        <v>1</v>
      </c>
      <c r="B6" s="16" t="s">
        <v>13</v>
      </c>
      <c r="C6" s="15"/>
      <c r="D6" s="18"/>
      <c r="E6" s="19"/>
      <c r="F6" s="20"/>
      <c r="G6" s="20" t="n">
        <v>0.08</v>
      </c>
      <c r="H6" s="20" t="n">
        <v>1.13628708090993</v>
      </c>
      <c r="I6" s="21" t="n">
        <v>1.34600330521005</v>
      </c>
      <c r="J6" s="21" t="n">
        <v>1.81</v>
      </c>
    </row>
    <row r="7" customFormat="false" ht="24.95" hidden="false" customHeight="true" outlineLevel="0" collapsed="false">
      <c r="A7" s="19" t="n">
        <v>2</v>
      </c>
      <c r="B7" s="22" t="s">
        <v>14</v>
      </c>
      <c r="C7" s="18"/>
      <c r="D7" s="18"/>
      <c r="E7" s="19"/>
      <c r="F7" s="23"/>
      <c r="G7" s="23" t="n">
        <v>0.3</v>
      </c>
      <c r="H7" s="23" t="n">
        <v>5.39508401610887</v>
      </c>
      <c r="I7" s="24" t="n">
        <v>15.9828057835092</v>
      </c>
      <c r="J7" s="24" t="n">
        <v>8.13</v>
      </c>
    </row>
    <row r="8" customFormat="false" ht="24.95" hidden="false" customHeight="true" outlineLevel="0" collapsed="false">
      <c r="A8" s="19" t="n">
        <v>3</v>
      </c>
      <c r="B8" s="25" t="s">
        <v>15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</row>
    <row r="9" customFormat="false" ht="24.95" hidden="false" customHeight="true" outlineLevel="0" collapsed="false">
      <c r="A9" s="19" t="n">
        <v>4</v>
      </c>
      <c r="B9" s="25" t="s">
        <v>16</v>
      </c>
      <c r="C9" s="19"/>
      <c r="D9" s="19"/>
      <c r="E9" s="19"/>
      <c r="F9" s="23"/>
      <c r="G9" s="23" t="n">
        <v>0</v>
      </c>
      <c r="H9" s="23" t="n">
        <v>0</v>
      </c>
      <c r="I9" s="24" t="n">
        <v>0</v>
      </c>
      <c r="J9" s="24" t="n">
        <v>0</v>
      </c>
    </row>
    <row r="10" customFormat="false" ht="24.95" hidden="false" customHeight="true" outlineLevel="0" collapsed="false">
      <c r="A10" s="19" t="n">
        <v>5</v>
      </c>
      <c r="B10" s="22" t="s">
        <v>17</v>
      </c>
      <c r="C10" s="18"/>
      <c r="D10" s="18"/>
      <c r="E10" s="19"/>
      <c r="F10" s="23"/>
      <c r="G10" s="23" t="n">
        <v>0.67</v>
      </c>
      <c r="H10" s="23" t="n">
        <v>0.104029405645329</v>
      </c>
      <c r="I10" s="24" t="n">
        <v>0.0843348091924942</v>
      </c>
      <c r="J10" s="24" t="n">
        <v>0.2</v>
      </c>
    </row>
    <row r="11" customFormat="false" ht="24.95" hidden="false" customHeight="true" outlineLevel="0" collapsed="false">
      <c r="A11" s="19" t="n">
        <v>6</v>
      </c>
      <c r="B11" s="22" t="s">
        <v>18</v>
      </c>
      <c r="C11" s="18"/>
      <c r="D11" s="18"/>
      <c r="E11" s="19"/>
      <c r="F11" s="23"/>
      <c r="G11" s="23" t="n">
        <v>0</v>
      </c>
      <c r="H11" s="23" t="n">
        <v>0</v>
      </c>
      <c r="I11" s="24" t="n">
        <v>0</v>
      </c>
      <c r="J11" s="24" t="n">
        <v>0</v>
      </c>
    </row>
    <row r="12" customFormat="false" ht="24.95" hidden="false" customHeight="true" outlineLevel="0" collapsed="false">
      <c r="A12" s="19" t="n">
        <v>7</v>
      </c>
      <c r="B12" s="25" t="s">
        <v>75</v>
      </c>
      <c r="C12" s="18"/>
      <c r="D12" s="18"/>
      <c r="E12" s="19"/>
      <c r="F12" s="23"/>
      <c r="G12" s="23" t="n">
        <v>39.23</v>
      </c>
      <c r="H12" s="23" t="n">
        <v>35.3555387038441</v>
      </c>
      <c r="I12" s="24" t="n">
        <v>36.0353629684971</v>
      </c>
      <c r="J12" s="24" t="n">
        <v>33.98</v>
      </c>
    </row>
    <row r="13" customFormat="false" ht="24.95" hidden="false" customHeight="true" outlineLevel="0" collapsed="false">
      <c r="A13" s="19" t="n">
        <v>8</v>
      </c>
      <c r="B13" s="22" t="s">
        <v>20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</row>
    <row r="14" customFormat="false" ht="24.95" hidden="false" customHeight="true" outlineLevel="0" collapsed="false">
      <c r="A14" s="19" t="n">
        <v>9</v>
      </c>
      <c r="B14" s="22" t="s">
        <v>21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</row>
    <row r="15" customFormat="false" ht="24.95" hidden="false" customHeight="true" outlineLevel="0" collapsed="false">
      <c r="A15" s="19" t="n">
        <v>10</v>
      </c>
      <c r="B15" s="22" t="s">
        <v>22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</row>
    <row r="16" customFormat="false" ht="24.95" hidden="false" customHeight="true" outlineLevel="0" collapsed="false">
      <c r="A16" s="19" t="n">
        <v>11</v>
      </c>
      <c r="B16" s="22" t="s">
        <v>23</v>
      </c>
      <c r="C16" s="18"/>
      <c r="D16" s="18"/>
      <c r="E16" s="19"/>
      <c r="F16" s="23"/>
      <c r="G16" s="23" t="n">
        <v>1.11</v>
      </c>
      <c r="H16" s="23" t="n">
        <v>5.17268569626242</v>
      </c>
      <c r="I16" s="24" t="n">
        <v>5.22111039380245</v>
      </c>
      <c r="J16" s="24" t="n">
        <v>5.13</v>
      </c>
    </row>
    <row r="17" customFormat="false" ht="24.95" hidden="false" customHeight="true" outlineLevel="0" collapsed="false">
      <c r="A17" s="19" t="n">
        <v>12</v>
      </c>
      <c r="B17" s="22" t="s">
        <v>24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</row>
    <row r="18" customFormat="false" ht="24.95" hidden="false" customHeight="true" outlineLevel="0" collapsed="false">
      <c r="A18" s="19" t="n">
        <v>13</v>
      </c>
      <c r="B18" s="22" t="s">
        <v>25</v>
      </c>
      <c r="C18" s="33"/>
      <c r="D18" s="33"/>
      <c r="E18" s="29"/>
      <c r="F18" s="23"/>
      <c r="G18" s="23" t="n">
        <v>0</v>
      </c>
      <c r="H18" s="23" t="n">
        <v>0</v>
      </c>
      <c r="I18" s="24" t="n">
        <v>0</v>
      </c>
      <c r="J18" s="24" t="n">
        <v>0</v>
      </c>
    </row>
    <row r="19" customFormat="false" ht="24.95" hidden="false" customHeight="true" outlineLevel="0" collapsed="false">
      <c r="A19" s="29" t="n">
        <v>14</v>
      </c>
      <c r="B19" s="16" t="s">
        <v>26</v>
      </c>
      <c r="C19" s="18"/>
      <c r="D19" s="18"/>
      <c r="E19" s="18"/>
      <c r="F19" s="23"/>
      <c r="G19" s="23" t="n">
        <v>0.84</v>
      </c>
      <c r="H19" s="23" t="n">
        <v>3.34504097675197</v>
      </c>
      <c r="I19" s="24" t="n">
        <v>11.23</v>
      </c>
      <c r="J19" s="24" t="n">
        <v>37.64</v>
      </c>
    </row>
    <row r="20" customFormat="false" ht="24.95" hidden="false" customHeight="true" outlineLevel="0" collapsed="false">
      <c r="A20" s="29" t="n">
        <v>15</v>
      </c>
      <c r="B20" s="30" t="s">
        <v>27</v>
      </c>
      <c r="C20" s="18"/>
      <c r="D20" s="18"/>
      <c r="E20" s="18"/>
      <c r="F20" s="23"/>
      <c r="G20" s="23" t="n">
        <v>0</v>
      </c>
      <c r="H20" s="23" t="n">
        <v>0</v>
      </c>
      <c r="I20" s="24" t="n">
        <v>0</v>
      </c>
      <c r="J20" s="24" t="n">
        <v>0</v>
      </c>
    </row>
    <row r="21" customFormat="false" ht="24.95" hidden="false" customHeight="true" outlineLevel="0" collapsed="false">
      <c r="A21" s="19" t="n">
        <v>16</v>
      </c>
      <c r="B21" s="22" t="s">
        <v>28</v>
      </c>
      <c r="C21" s="18"/>
      <c r="D21" s="18"/>
      <c r="E21" s="18"/>
      <c r="F21" s="23"/>
      <c r="G21" s="23" t="n">
        <v>0</v>
      </c>
      <c r="H21" s="23" t="n">
        <v>0.084530853761623</v>
      </c>
      <c r="I21" s="24" t="n">
        <v>44.0280517203594</v>
      </c>
      <c r="J21" s="24" t="n">
        <v>57.4</v>
      </c>
    </row>
    <row r="22" customFormat="false" ht="24.95" hidden="false" customHeight="true" outlineLevel="0" collapsed="false">
      <c r="A22" s="19" t="n">
        <v>17</v>
      </c>
      <c r="B22" s="22" t="s">
        <v>29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</row>
    <row r="23" customFormat="false" ht="24.95" hidden="false" customHeight="true" outlineLevel="0" collapsed="false">
      <c r="A23" s="19" t="n">
        <v>18</v>
      </c>
      <c r="B23" s="22" t="s">
        <v>30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</row>
    <row r="24" customFormat="false" ht="24.95" hidden="false" customHeight="true" outlineLevel="0" collapsed="false">
      <c r="A24" s="19" t="n">
        <v>19</v>
      </c>
      <c r="B24" s="22" t="s">
        <v>31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</row>
    <row r="25" customFormat="false" ht="24.95" hidden="false" customHeight="true" outlineLevel="0" collapsed="false">
      <c r="A25" s="19" t="n">
        <v>20</v>
      </c>
      <c r="B25" s="22" t="s">
        <v>32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</row>
    <row r="26" customFormat="false" ht="24.95" hidden="false" customHeight="true" outlineLevel="0" collapsed="false">
      <c r="A26" s="19" t="n">
        <v>21</v>
      </c>
      <c r="B26" s="22" t="s">
        <v>33</v>
      </c>
      <c r="C26" s="18"/>
      <c r="D26" s="18"/>
      <c r="E26" s="18"/>
      <c r="F26" s="23"/>
      <c r="G26" s="23" t="n">
        <v>0.75</v>
      </c>
      <c r="H26" s="23" t="n">
        <v>2.4822695035461</v>
      </c>
      <c r="I26" s="24" t="n">
        <v>0.306211723534558</v>
      </c>
      <c r="J26" s="24" t="n">
        <v>0</v>
      </c>
    </row>
    <row r="27" customFormat="false" ht="24.95" hidden="false" customHeight="true" outlineLevel="0" collapsed="false">
      <c r="A27" s="19" t="n">
        <v>22</v>
      </c>
      <c r="B27" s="22" t="s">
        <v>34</v>
      </c>
      <c r="C27" s="18"/>
      <c r="D27" s="18"/>
      <c r="E27" s="18"/>
      <c r="F27" s="23"/>
      <c r="G27" s="23" t="n">
        <v>0</v>
      </c>
      <c r="H27" s="23" t="n">
        <v>0</v>
      </c>
      <c r="I27" s="24" t="n">
        <v>0</v>
      </c>
      <c r="J27" s="24" t="n">
        <v>0</v>
      </c>
    </row>
    <row r="28" customFormat="false" ht="24.95" hidden="false" customHeight="true" outlineLevel="0" collapsed="false">
      <c r="A28" s="19" t="n">
        <v>23</v>
      </c>
      <c r="B28" s="22" t="s">
        <v>35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</row>
    <row r="29" customFormat="false" ht="24.95" hidden="false" customHeight="true" outlineLevel="0" collapsed="false">
      <c r="A29" s="19" t="n">
        <v>24</v>
      </c>
      <c r="B29" s="22" t="s">
        <v>36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</row>
    <row r="30" customFormat="false" ht="24.95" hidden="false" customHeight="true" outlineLevel="0" collapsed="false">
      <c r="A30" s="19" t="n">
        <v>25</v>
      </c>
      <c r="B30" s="22" t="s">
        <v>37</v>
      </c>
      <c r="C30" s="18"/>
      <c r="D30" s="18"/>
      <c r="E30" s="18"/>
      <c r="F30" s="23"/>
      <c r="G30" s="23" t="n">
        <v>0</v>
      </c>
      <c r="H30" s="23" t="n">
        <v>0</v>
      </c>
      <c r="I30" s="24" t="n">
        <v>0</v>
      </c>
      <c r="J30" s="24" t="n">
        <v>0</v>
      </c>
    </row>
    <row r="31" customFormat="false" ht="24.95" hidden="false" customHeight="true" outlineLevel="0" collapsed="false">
      <c r="A31" s="31" t="n">
        <v>26</v>
      </c>
      <c r="B31" s="32" t="s">
        <v>38</v>
      </c>
      <c r="C31" s="33"/>
      <c r="D31" s="33"/>
      <c r="E31" s="33"/>
      <c r="F31" s="34"/>
      <c r="G31" s="34" t="n">
        <v>0</v>
      </c>
      <c r="H31" s="34" t="n">
        <v>0</v>
      </c>
      <c r="I31" s="35" t="n">
        <v>0</v>
      </c>
      <c r="J31" s="24" t="n">
        <v>0</v>
      </c>
    </row>
    <row r="32" customFormat="false" ht="21" hidden="false" customHeight="true" outlineLevel="0" collapsed="false">
      <c r="A32" s="37" t="s">
        <v>39</v>
      </c>
      <c r="B32" s="37"/>
      <c r="C32" s="38"/>
      <c r="D32" s="38"/>
      <c r="E32" s="38"/>
      <c r="F32" s="39"/>
      <c r="G32" s="39" t="n">
        <v>2.47</v>
      </c>
      <c r="H32" s="39" t="n">
        <v>3.21245190830761</v>
      </c>
      <c r="I32" s="40" t="n">
        <v>5.27016302665153</v>
      </c>
      <c r="J32" s="40" t="n">
        <v>5.73</v>
      </c>
    </row>
    <row r="33" customFormat="false" ht="12.75" hidden="false" customHeight="true" outlineLevel="0" collapsed="false">
      <c r="A33" s="47" t="s">
        <v>52</v>
      </c>
      <c r="B33" s="47"/>
      <c r="C33" s="47"/>
      <c r="D33" s="47"/>
      <c r="E33" s="47"/>
      <c r="F33" s="47"/>
      <c r="G33" s="47"/>
      <c r="H33" s="47"/>
      <c r="J33" s="43"/>
    </row>
    <row r="34" s="65" customFormat="true" ht="19.5" hidden="false" customHeight="true" outlineLevel="0" collapsed="false">
      <c r="A34" s="64" t="s">
        <v>76</v>
      </c>
      <c r="B34" s="64"/>
      <c r="C34" s="64"/>
      <c r="D34" s="64"/>
      <c r="E34" s="64"/>
      <c r="F34" s="64"/>
      <c r="G34" s="64"/>
      <c r="H34" s="64"/>
      <c r="J34" s="44"/>
    </row>
    <row r="35" customFormat="false" ht="11.25" hidden="false" customHeight="true" outlineLevel="0" collapsed="false"/>
    <row r="36" customFormat="false" ht="12.75" hidden="false" customHeight="false" outlineLevel="0" collapsed="false">
      <c r="A36" s="45" t="s">
        <v>81</v>
      </c>
      <c r="B36" s="45"/>
      <c r="C36" s="45"/>
      <c r="D36" s="45"/>
      <c r="E36" s="45"/>
      <c r="F36" s="45"/>
      <c r="G36" s="45"/>
      <c r="H36" s="45"/>
      <c r="I36" s="45"/>
    </row>
  </sheetData>
  <mergeCells count="6">
    <mergeCell ref="A1:I1"/>
    <mergeCell ref="A2:I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5-06-18T08:58:33Z</cp:lastPrinted>
  <dcterms:modified xsi:type="dcterms:W3CDTF">2015-07-15T08:01:18Z</dcterms:modified>
  <cp:revision>0</cp:revision>
  <dc:subject/>
  <dc:title/>
</cp:coreProperties>
</file>