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1"/>
  </bookViews>
  <sheets>
    <sheet name="47 tabela" sheetId="1" state="visible" r:id="rId2"/>
    <sheet name="48 tabela" sheetId="2" state="visible" r:id="rId3"/>
    <sheet name="49 tabela" sheetId="3" state="visible" r:id="rId4"/>
    <sheet name="50 tabela" sheetId="4" state="visible" r:id="rId5"/>
    <sheet name="51 tabela" sheetId="5" state="visible" r:id="rId6"/>
    <sheet name="52 tabela" sheetId="6" state="visible" r:id="rId7"/>
    <sheet name="53 tabela" sheetId="7" state="visible" r:id="rId8"/>
    <sheet name="54 tabela" sheetId="8" state="visible" r:id="rId9"/>
    <sheet name="55 tabela" sheetId="9" state="visible" r:id="rId10"/>
    <sheet name="56 tabela" sheetId="10" state="visible" r:id="rId11"/>
    <sheet name="57 tabela" sheetId="11" state="visible" r:id="rId12"/>
    <sheet name="58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7">
  <si>
    <t xml:space="preserve">УКУПАН БРОЈ ПРЕГЛЕДА</t>
  </si>
  <si>
    <t xml:space="preserve">Табела 47</t>
  </si>
  <si>
    <t xml:space="preserve">Ред.бр.</t>
  </si>
  <si>
    <t xml:space="preserve">ЗДРАВСТВЕНА
 УСТАНОВА</t>
  </si>
  <si>
    <t xml:space="preserve">јул-децембар
 2011</t>
  </si>
  <si>
    <t xml:space="preserve">јануар-децембар  
2012</t>
  </si>
  <si>
    <t xml:space="preserve">јануар-децембар  
2013</t>
  </si>
  <si>
    <t xml:space="preserve">јануар-децембар  
2014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ИНСТИТУТ ЗА ОНКОЛОГИЈУ И РАДИОЛОГИЈУ СРБИЈЕ</t>
  </si>
  <si>
    <t xml:space="preserve">ИНСТИТУТ ЗА ЗДРАВСТВЕНУ ЗАШТИТУ МАЈКЕ И ДЕТЕТА СРБИЈЕ </t>
  </si>
  <si>
    <t xml:space="preserve">УНИВЕРЗИТЕТСКА ДЕЧЈА КЛИНИКА</t>
  </si>
  <si>
    <t xml:space="preserve">ИНСТИТУТ ЗА ОРТОПЕДСКО-ХИРУРШКЕ БОЛЕСТИ "БАЊИЦА"</t>
  </si>
  <si>
    <t xml:space="preserve">У К У П Н О</t>
  </si>
  <si>
    <t xml:space="preserve">Овај показатељ се прати од  1. јула 2011. године</t>
  </si>
  <si>
    <t xml:space="preserve">СТРАНА 47</t>
  </si>
  <si>
    <t xml:space="preserve">УКУПАН БРОЈ ПРВИХ ПРЕГЛЕДА</t>
  </si>
  <si>
    <t xml:space="preserve">Табела 48</t>
  </si>
  <si>
    <t xml:space="preserve">јул-децембар
 2007</t>
  </si>
  <si>
    <t xml:space="preserve">јануар-децембар
 2008</t>
  </si>
  <si>
    <t xml:space="preserve">јануар-децембар
 2009</t>
  </si>
  <si>
    <t xml:space="preserve">јануар-децембар 
2010</t>
  </si>
  <si>
    <t xml:space="preserve">јул-децембар  
2011</t>
  </si>
  <si>
    <t xml:space="preserve">ИНСТИТУТ ЗА ЗДРАВСТВЕНУ ЗАШТИТУ МАЈКЕ И ДЕТЕТА СРБИЈЕ "ДР В.ЧУПИЋ"</t>
  </si>
  <si>
    <t xml:space="preserve">ИНСТИТУТ ЗА ОРТОПЕДСКО- ХИРУРШКЕ БОЛЕСТИ "БАЊИЦА"</t>
  </si>
  <si>
    <t xml:space="preserve">СТРАНА 48</t>
  </si>
  <si>
    <t xml:space="preserve">БРОЈ ПАЦИЈЕНАТА КОЈИ СУ ИМАЛИ ЗАКАЗАН ПРВИХ ПРЕГЛЕДА - ХИРУРГИЈА</t>
  </si>
  <si>
    <t xml:space="preserve">Табела 49</t>
  </si>
  <si>
    <t xml:space="preserve">СТРАНА 49</t>
  </si>
  <si>
    <t xml:space="preserve">УКУПАН БРОЈ ЗАКАЗАНИХ ПРЕГЛЕДА - ХИРУРГИЈА</t>
  </si>
  <si>
    <t xml:space="preserve">Табела 50</t>
  </si>
  <si>
    <t xml:space="preserve">СТРАНА 50</t>
  </si>
  <si>
    <t xml:space="preserve">УКУПНА ДУЖИНА ЧЕКАЊА НА ЗАКАЗАН ПРВИ ПРЕГЛЕД (ДАНИ) - ХИРУРГИЈА</t>
  </si>
  <si>
    <t xml:space="preserve">Табела 51</t>
  </si>
  <si>
    <t xml:space="preserve">СТРАНА 51</t>
  </si>
  <si>
    <t xml:space="preserve">БРОЈ ПАЦИЈЕНАТА КОЈИ СУ ПРЕГЛЕДАНИ У РОКУ ОД 30 МИН ОД ВРЕМЕНА ЗАКАЗАНОГ ТЕРМИНА - ХИРУРГИЈА</t>
  </si>
  <si>
    <t xml:space="preserve">Табела 52</t>
  </si>
  <si>
    <t xml:space="preserve">СТРАНА 52</t>
  </si>
  <si>
    <t xml:space="preserve">ПРОСЕЧНА ДУЖИНА ЧЕКАЊА НА ЗАКАЗАН ПРВИ ПРЕГЛЕД - ХИРУРГИЈА</t>
  </si>
  <si>
    <t xml:space="preserve">Табела 53</t>
  </si>
  <si>
    <t xml:space="preserve">јул-децембар 
2011</t>
  </si>
  <si>
    <t xml:space="preserve">СТРАНА 53</t>
  </si>
  <si>
    <r>
      <rPr>
        <b val="true"/>
        <sz val="12"/>
        <color rgb="FF000000"/>
        <rFont val="Arial Narrow"/>
        <family val="2"/>
      </rPr>
      <t xml:space="preserve">ПРОЦЕНАТ ЗАКАЗАНИХ ПРВИХ ПОСЕТА У ОДНОСУ НА УКУПАН БРОЈ ПРВИХ ПОСЕТА - ХИРУРГИЈА</t>
    </r>
    <r>
      <rPr>
        <b val="true"/>
        <sz val="12"/>
        <color rgb="FF000000"/>
        <rFont val="Arial"/>
        <family val="2"/>
      </rPr>
      <t xml:space="preserve">*</t>
    </r>
  </si>
  <si>
    <t xml:space="preserve">Табела 54</t>
  </si>
  <si>
    <t xml:space="preserve">јануар-децембар 
2011</t>
  </si>
  <si>
    <t xml:space="preserve">*ЗБОГ ПРОМЕНЕ ПРАВИЛНИКА О ПОКАЗАТЕЉИМА КВАЛИТЕТА, ОВАЈ ПОКАЗАТЕЉ СЕ ВИШЕ НЕ ПРАТИ</t>
  </si>
  <si>
    <t xml:space="preserve">СТРАНА 54</t>
  </si>
  <si>
    <t xml:space="preserve">ПРОЦЕНАТ ЗАКАЗАНИХ ПАЦИЈЕНАТА У ОДНОСУ НА УКУПАН БРОЈ ПОСЕТА - ХИРУРГИЈА</t>
  </si>
  <si>
    <t xml:space="preserve">Табела 55</t>
  </si>
  <si>
    <t xml:space="preserve">СТРАНА 55</t>
  </si>
  <si>
    <t xml:space="preserve">ПРОЦЕНАТ ПАЦИЈЕНАТА КОЈИ СУ ПРИМЉЕНИ КОД ЛЕКАРА У РОКУ ОД 30 МИН ОД ВРЕМЕНА ЗАКАЗАНОГ ТЕРМИНА - ХИРУРГИЈА</t>
  </si>
  <si>
    <t xml:space="preserve">Табела 56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СТРАНА 56</t>
  </si>
  <si>
    <t xml:space="preserve">УКУПАН БРОЈ САТИ У НЕДЕЉИ КАДА СЛУЖБА РАДИ ПОПОДНЕ - ХИРУРГИЈА</t>
  </si>
  <si>
    <t xml:space="preserve">Табела 57</t>
  </si>
  <si>
    <t xml:space="preserve">СТРАНА 57</t>
  </si>
  <si>
    <t xml:space="preserve">БРОЈ ДАНА У МЕСЕЦУ КАДА ЈЕ ОМОГУЋЕНО ЗАКАЗИВАЊЕ СПЕЦИЈАЛИСТИЧКО-КОНСУЛТАТИВНОГ ПРЕГЛЕДА - ХИРУРГИЈА</t>
  </si>
  <si>
    <t xml:space="preserve">Табела 58</t>
  </si>
  <si>
    <t xml:space="preserve">СТРАНА 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i val="true"/>
      <sz val="7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7"/>
    <col collapsed="false" customWidth="true" hidden="false" outlineLevel="0" max="4" min="3" style="1" width="25.7"/>
    <col collapsed="false" customWidth="true" hidden="false" outlineLevel="0" max="6" min="5" style="1" width="24.28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E2" s="3"/>
      <c r="F2" s="3" t="s">
        <v>1</v>
      </c>
    </row>
    <row r="3" s="7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45" hidden="false" customHeight="true" outlineLevel="0" collapsed="false">
      <c r="A4" s="4"/>
      <c r="B4" s="5"/>
      <c r="C4" s="6"/>
      <c r="D4" s="6"/>
      <c r="E4" s="6"/>
      <c r="F4" s="6"/>
    </row>
    <row r="5" customFormat="false" ht="8.2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24.95" hidden="false" customHeight="true" outlineLevel="0" collapsed="false">
      <c r="A6" s="9" t="n">
        <v>1</v>
      </c>
      <c r="B6" s="10" t="s">
        <v>8</v>
      </c>
      <c r="C6" s="11" t="n">
        <v>229657</v>
      </c>
      <c r="D6" s="11" t="n">
        <v>447409</v>
      </c>
      <c r="E6" s="11" t="n">
        <v>466670</v>
      </c>
      <c r="F6" s="9" t="n">
        <v>469048</v>
      </c>
    </row>
    <row r="7" customFormat="false" ht="24.95" hidden="false" customHeight="true" outlineLevel="0" collapsed="false">
      <c r="A7" s="12" t="n">
        <v>2</v>
      </c>
      <c r="B7" s="13" t="s">
        <v>9</v>
      </c>
      <c r="C7" s="14" t="n">
        <v>46276</v>
      </c>
      <c r="D7" s="14" t="n">
        <v>98655</v>
      </c>
      <c r="E7" s="14" t="n">
        <v>111923</v>
      </c>
      <c r="F7" s="14" t="n">
        <v>111946</v>
      </c>
    </row>
    <row r="8" customFormat="false" ht="24.95" hidden="false" customHeight="true" outlineLevel="0" collapsed="false">
      <c r="A8" s="12" t="n">
        <v>3</v>
      </c>
      <c r="B8" s="15" t="s">
        <v>10</v>
      </c>
      <c r="C8" s="14" t="n">
        <v>55672</v>
      </c>
      <c r="D8" s="14" t="n">
        <v>88495</v>
      </c>
      <c r="E8" s="14" t="n">
        <v>92986</v>
      </c>
      <c r="F8" s="14" t="n">
        <v>108249</v>
      </c>
    </row>
    <row r="9" customFormat="false" ht="24.95" hidden="false" customHeight="true" outlineLevel="0" collapsed="false">
      <c r="A9" s="12" t="n">
        <v>4</v>
      </c>
      <c r="B9" s="15" t="s">
        <v>11</v>
      </c>
      <c r="C9" s="14" t="n">
        <v>33501</v>
      </c>
      <c r="D9" s="14" t="n">
        <v>61649</v>
      </c>
      <c r="E9" s="14" t="n">
        <v>62819</v>
      </c>
      <c r="F9" s="14" t="n">
        <v>60161</v>
      </c>
    </row>
    <row r="10" customFormat="false" ht="24.95" hidden="false" customHeight="true" outlineLevel="0" collapsed="false">
      <c r="A10" s="12" t="n">
        <v>5</v>
      </c>
      <c r="B10" s="13" t="s">
        <v>12</v>
      </c>
      <c r="C10" s="14" t="n">
        <v>23813</v>
      </c>
      <c r="D10" s="14" t="n">
        <v>33455</v>
      </c>
      <c r="E10" s="14" t="n">
        <v>35408</v>
      </c>
      <c r="F10" s="14" t="n">
        <v>60393</v>
      </c>
    </row>
    <row r="11" customFormat="false" ht="24.95" hidden="false" customHeight="true" outlineLevel="0" collapsed="false">
      <c r="A11" s="12" t="n">
        <v>6</v>
      </c>
      <c r="B11" s="13" t="s">
        <v>13</v>
      </c>
      <c r="C11" s="14" t="n">
        <v>6215</v>
      </c>
      <c r="D11" s="14" t="n">
        <v>13389</v>
      </c>
      <c r="E11" s="14" t="n">
        <v>12613</v>
      </c>
      <c r="F11" s="14" t="n">
        <v>12962</v>
      </c>
    </row>
    <row r="12" customFormat="false" ht="24.95" hidden="false" customHeight="true" outlineLevel="0" collapsed="false">
      <c r="A12" s="12" t="n">
        <v>7</v>
      </c>
      <c r="B12" s="13" t="s">
        <v>14</v>
      </c>
      <c r="C12" s="14" t="n">
        <v>20281</v>
      </c>
      <c r="D12" s="14" t="n">
        <v>38273</v>
      </c>
      <c r="E12" s="14" t="n">
        <v>36204</v>
      </c>
      <c r="F12" s="14" t="n">
        <v>33854</v>
      </c>
    </row>
    <row r="13" customFormat="false" ht="24.95" hidden="false" customHeight="true" outlineLevel="0" collapsed="false">
      <c r="A13" s="12" t="n">
        <v>8</v>
      </c>
      <c r="B13" s="13" t="s">
        <v>15</v>
      </c>
      <c r="C13" s="14" t="n">
        <v>56886</v>
      </c>
      <c r="D13" s="14" t="n">
        <v>71830</v>
      </c>
      <c r="E13" s="14" t="n">
        <v>72879</v>
      </c>
      <c r="F13" s="14" t="n">
        <v>94118</v>
      </c>
    </row>
    <row r="14" customFormat="false" ht="26.25" hidden="false" customHeight="true" outlineLevel="0" collapsed="false">
      <c r="A14" s="12" t="n">
        <v>9</v>
      </c>
      <c r="B14" s="13" t="s">
        <v>16</v>
      </c>
      <c r="C14" s="14" t="n">
        <v>34580</v>
      </c>
      <c r="D14" s="14" t="n">
        <v>75168</v>
      </c>
      <c r="E14" s="14" t="n">
        <v>81758</v>
      </c>
      <c r="F14" s="14" t="n">
        <v>90925</v>
      </c>
    </row>
    <row r="15" customFormat="false" ht="24.95" hidden="false" customHeight="true" outlineLevel="0" collapsed="false">
      <c r="A15" s="16" t="n">
        <v>10</v>
      </c>
      <c r="B15" s="17" t="s">
        <v>17</v>
      </c>
      <c r="C15" s="18" t="n">
        <v>42638</v>
      </c>
      <c r="D15" s="18" t="n">
        <v>92612</v>
      </c>
      <c r="E15" s="18" t="n">
        <v>111879</v>
      </c>
      <c r="F15" s="18" t="n">
        <v>118986</v>
      </c>
    </row>
    <row r="16" customFormat="false" ht="30" hidden="false" customHeight="true" outlineLevel="0" collapsed="false">
      <c r="A16" s="19" t="s">
        <v>18</v>
      </c>
      <c r="B16" s="19"/>
      <c r="C16" s="20" t="n">
        <f aca="false">SUM(C6:C15)</f>
        <v>549519</v>
      </c>
      <c r="D16" s="20" t="n">
        <f aca="false">SUM(D6:D15)</f>
        <v>1020935</v>
      </c>
      <c r="E16" s="20" t="n">
        <f aca="false">SUM(E6:E15)</f>
        <v>1085139</v>
      </c>
      <c r="F16" s="20" t="n">
        <f aca="false">SUM(F6:F15)</f>
        <v>1160642</v>
      </c>
    </row>
    <row r="17" customFormat="false" ht="13.5" hidden="false" customHeight="true" outlineLevel="0" collapsed="false">
      <c r="A17" s="21" t="s">
        <v>19</v>
      </c>
      <c r="B17" s="21"/>
      <c r="C17" s="21"/>
    </row>
    <row r="18" customFormat="false" ht="12.75" hidden="false" customHeight="false" outlineLevel="0" collapsed="false">
      <c r="A18" s="22" t="s">
        <v>20</v>
      </c>
      <c r="B18" s="22"/>
      <c r="C18" s="22"/>
      <c r="D18" s="22"/>
      <c r="E18" s="22"/>
    </row>
  </sheetData>
  <mergeCells count="10">
    <mergeCell ref="A1:E1"/>
    <mergeCell ref="A3:A4"/>
    <mergeCell ref="B3:B4"/>
    <mergeCell ref="C3:C4"/>
    <mergeCell ref="D3:D4"/>
    <mergeCell ref="E3:E4"/>
    <mergeCell ref="F3:F4"/>
    <mergeCell ref="A16:B16"/>
    <mergeCell ref="A17:C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50.7"/>
    <col collapsed="false" customWidth="true" hidden="false" outlineLevel="0" max="4" min="3" style="64" width="25.7"/>
    <col collapsed="false" customWidth="true" hidden="false" outlineLevel="0" max="6" min="5" style="64" width="21.13"/>
    <col collapsed="false" customWidth="false" hidden="false" outlineLevel="0" max="257" min="7" style="64" width="9.14"/>
  </cols>
  <sheetData>
    <row r="1" customFormat="false" ht="46.5" hidden="false" customHeight="true" outlineLevel="0" collapsed="false">
      <c r="A1" s="2" t="s">
        <v>55</v>
      </c>
      <c r="B1" s="2"/>
      <c r="C1" s="2"/>
      <c r="D1" s="2"/>
      <c r="E1" s="2"/>
    </row>
    <row r="2" customFormat="false" ht="13.5" hidden="false" customHeight="false" outlineLevel="0" collapsed="false">
      <c r="E2" s="3"/>
      <c r="F2" s="3" t="s">
        <v>56</v>
      </c>
    </row>
    <row r="3" s="7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7</v>
      </c>
      <c r="E3" s="29" t="s">
        <v>58</v>
      </c>
      <c r="F3" s="29" t="s">
        <v>59</v>
      </c>
    </row>
    <row r="4" s="7" customFormat="true" ht="45" hidden="false" customHeight="true" outlineLevel="0" collapsed="false">
      <c r="A4" s="4"/>
      <c r="B4" s="5"/>
      <c r="C4" s="6"/>
      <c r="D4" s="6"/>
      <c r="E4" s="29"/>
      <c r="F4" s="29"/>
    </row>
    <row r="5" customFormat="false" ht="9.75" hidden="false" customHeight="true" outlineLevel="0" collapsed="false">
      <c r="A5" s="65" t="n">
        <v>0</v>
      </c>
      <c r="B5" s="65" t="n">
        <v>1</v>
      </c>
      <c r="C5" s="31" t="n">
        <v>2</v>
      </c>
      <c r="D5" s="31" t="n">
        <v>3</v>
      </c>
      <c r="E5" s="32" t="n">
        <v>4</v>
      </c>
      <c r="F5" s="32" t="n">
        <v>5</v>
      </c>
    </row>
    <row r="6" customFormat="false" ht="24.95" hidden="false" customHeight="true" outlineLevel="0" collapsed="false">
      <c r="A6" s="66" t="n">
        <v>1</v>
      </c>
      <c r="B6" s="33" t="s">
        <v>8</v>
      </c>
      <c r="C6" s="106"/>
      <c r="D6" s="106" t="n">
        <v>28.96</v>
      </c>
      <c r="E6" s="107" t="n">
        <v>43.6361879920784</v>
      </c>
      <c r="F6" s="107" t="n">
        <v>44.0721934785224</v>
      </c>
    </row>
    <row r="7" customFormat="false" ht="24.95" hidden="false" customHeight="true" outlineLevel="0" collapsed="false">
      <c r="A7" s="69" t="n">
        <v>2</v>
      </c>
      <c r="B7" s="36" t="s">
        <v>9</v>
      </c>
      <c r="C7" s="108" t="n">
        <v>99.94</v>
      </c>
      <c r="D7" s="108" t="n">
        <v>100</v>
      </c>
      <c r="E7" s="109" t="n">
        <v>99.1914173977381</v>
      </c>
      <c r="F7" s="109" t="n">
        <v>99.6685111714345</v>
      </c>
    </row>
    <row r="8" customFormat="false" ht="24.95" hidden="false" customHeight="true" outlineLevel="0" collapsed="false">
      <c r="A8" s="69" t="n">
        <v>3</v>
      </c>
      <c r="B8" s="38" t="s">
        <v>10</v>
      </c>
      <c r="C8" s="108" t="n">
        <v>33.33</v>
      </c>
      <c r="D8" s="108" t="n">
        <v>49.7</v>
      </c>
      <c r="E8" s="109" t="n">
        <v>60.6408786755885</v>
      </c>
      <c r="F8" s="109" t="n">
        <v>65.5722606661025</v>
      </c>
    </row>
    <row r="9" customFormat="false" ht="24.95" hidden="false" customHeight="true" outlineLevel="0" collapsed="false">
      <c r="A9" s="69" t="n">
        <v>4</v>
      </c>
      <c r="B9" s="38" t="s">
        <v>11</v>
      </c>
      <c r="C9" s="108" t="n">
        <v>73.46</v>
      </c>
      <c r="D9" s="108" t="n">
        <v>71.74</v>
      </c>
      <c r="E9" s="109" t="n">
        <v>41.2742271343905</v>
      </c>
      <c r="F9" s="109" t="n">
        <v>48.2376054547556</v>
      </c>
    </row>
    <row r="10" customFormat="false" ht="24.95" hidden="false" customHeight="true" outlineLevel="0" collapsed="false">
      <c r="A10" s="69" t="n">
        <v>5</v>
      </c>
      <c r="B10" s="36" t="s">
        <v>12</v>
      </c>
      <c r="C10" s="108" t="n">
        <v>74.68</v>
      </c>
      <c r="D10" s="108" t="n">
        <v>62.38</v>
      </c>
      <c r="E10" s="109" t="n">
        <v>55.280242371781</v>
      </c>
      <c r="F10" s="109" t="n">
        <v>49.8837209302326</v>
      </c>
    </row>
    <row r="11" customFormat="false" ht="24.95" hidden="false" customHeight="true" outlineLevel="0" collapsed="false">
      <c r="A11" s="69" t="n">
        <v>6</v>
      </c>
      <c r="B11" s="36" t="s">
        <v>13</v>
      </c>
      <c r="C11" s="108" t="n">
        <v>99.24</v>
      </c>
      <c r="D11" s="108" t="n">
        <v>86.94</v>
      </c>
      <c r="E11" s="109" t="n">
        <v>89.0346766635426</v>
      </c>
      <c r="F11" s="109" t="n">
        <v>82.3732413060791</v>
      </c>
    </row>
    <row r="12" customFormat="false" ht="24.95" hidden="false" customHeight="true" outlineLevel="0" collapsed="false">
      <c r="A12" s="69" t="n">
        <v>7</v>
      </c>
      <c r="B12" s="36" t="s">
        <v>14</v>
      </c>
      <c r="C12" s="108"/>
      <c r="D12" s="108"/>
      <c r="E12" s="109"/>
      <c r="F12" s="109" t="n">
        <v>0</v>
      </c>
    </row>
    <row r="13" customFormat="false" ht="24.95" hidden="false" customHeight="true" outlineLevel="0" collapsed="false">
      <c r="A13" s="69" t="n">
        <v>8</v>
      </c>
      <c r="B13" s="36" t="s">
        <v>28</v>
      </c>
      <c r="C13" s="108"/>
      <c r="D13" s="108"/>
      <c r="E13" s="109"/>
      <c r="F13" s="109"/>
    </row>
    <row r="14" customFormat="false" ht="24.95" hidden="false" customHeight="true" outlineLevel="0" collapsed="false">
      <c r="A14" s="69" t="n">
        <v>9</v>
      </c>
      <c r="B14" s="36" t="s">
        <v>16</v>
      </c>
      <c r="C14" s="108" t="n">
        <v>97.17</v>
      </c>
      <c r="D14" s="108" t="n">
        <v>90.3</v>
      </c>
      <c r="E14" s="109" t="n">
        <v>91.0010388693965</v>
      </c>
      <c r="F14" s="109" t="n">
        <v>91.9358558175013</v>
      </c>
    </row>
    <row r="15" customFormat="false" ht="24.95" hidden="false" customHeight="true" outlineLevel="0" collapsed="false">
      <c r="A15" s="69" t="n">
        <v>10</v>
      </c>
      <c r="B15" s="36" t="s">
        <v>29</v>
      </c>
      <c r="C15" s="108" t="n">
        <v>91.67</v>
      </c>
      <c r="D15" s="108" t="n">
        <v>100</v>
      </c>
      <c r="E15" s="109" t="n">
        <v>93.5113439127201</v>
      </c>
      <c r="F15" s="109" t="n">
        <v>49.9991944708479</v>
      </c>
    </row>
    <row r="16" customFormat="false" ht="30" hidden="false" customHeight="true" outlineLevel="0" collapsed="false">
      <c r="A16" s="78" t="s">
        <v>18</v>
      </c>
      <c r="B16" s="78"/>
      <c r="C16" s="104" t="n">
        <v>44.88</v>
      </c>
      <c r="D16" s="104" t="n">
        <v>53.21</v>
      </c>
      <c r="E16" s="105" t="n">
        <v>60.2032399114607</v>
      </c>
      <c r="F16" s="105" t="n">
        <v>55.9024305312262</v>
      </c>
    </row>
    <row r="17" customFormat="false" ht="12.75" hidden="false" customHeight="true" outlineLevel="0" collapsed="false">
      <c r="A17" s="21" t="s">
        <v>19</v>
      </c>
      <c r="B17" s="21"/>
      <c r="C17" s="21"/>
    </row>
    <row r="18" customFormat="false" ht="12.75" hidden="false" customHeight="false" outlineLevel="0" collapsed="false">
      <c r="A18" s="73" t="s">
        <v>60</v>
      </c>
      <c r="B18" s="73"/>
      <c r="C18" s="73"/>
      <c r="D18" s="73"/>
      <c r="E18" s="73"/>
    </row>
  </sheetData>
  <mergeCells count="10">
    <mergeCell ref="A1:E1"/>
    <mergeCell ref="A3:A4"/>
    <mergeCell ref="B3:B4"/>
    <mergeCell ref="C3:C4"/>
    <mergeCell ref="D3:D4"/>
    <mergeCell ref="E3:E4"/>
    <mergeCell ref="F3:F4"/>
    <mergeCell ref="A16:B16"/>
    <mergeCell ref="A17:C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3" activeCellId="0" sqref="G22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4.13"/>
    <col collapsed="false" customWidth="true" hidden="false" outlineLevel="0" max="8" min="3" style="23" width="11.7"/>
    <col collapsed="false" customWidth="true" hidden="false" outlineLevel="0" max="10" min="9" style="23" width="11.28"/>
    <col collapsed="false" customWidth="false" hidden="false" outlineLevel="0" max="257" min="11" style="23" width="9.14"/>
  </cols>
  <sheetData>
    <row r="1" s="25" customFormat="true" ht="35.45" hidden="false" customHeight="true" outlineLevel="0" collapsed="false">
      <c r="A1" s="24" t="s">
        <v>61</v>
      </c>
      <c r="B1" s="24"/>
      <c r="C1" s="24"/>
      <c r="D1" s="24"/>
      <c r="E1" s="24"/>
      <c r="F1" s="24"/>
      <c r="G1" s="24"/>
      <c r="H1" s="24"/>
      <c r="I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I2" s="3"/>
      <c r="J2" s="3" t="s">
        <v>62</v>
      </c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4</v>
      </c>
      <c r="H3" s="6" t="s">
        <v>5</v>
      </c>
      <c r="I3" s="29" t="s">
        <v>6</v>
      </c>
      <c r="J3" s="29" t="s">
        <v>7</v>
      </c>
    </row>
    <row r="4" customFormat="false" ht="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29"/>
      <c r="J4" s="29"/>
    </row>
    <row r="5" customFormat="false" ht="10.15" hidden="false" customHeight="true" outlineLevel="0" collapsed="false">
      <c r="A5" s="31" t="n">
        <v>0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2" t="n">
        <v>8</v>
      </c>
      <c r="J5" s="32" t="n">
        <v>9</v>
      </c>
    </row>
    <row r="6" customFormat="false" ht="24.95" hidden="false" customHeight="true" outlineLevel="0" collapsed="false">
      <c r="A6" s="9" t="n">
        <v>1</v>
      </c>
      <c r="B6" s="33" t="s">
        <v>8</v>
      </c>
      <c r="C6" s="11" t="n">
        <v>40</v>
      </c>
      <c r="D6" s="11" t="n">
        <v>40</v>
      </c>
      <c r="E6" s="11" t="n">
        <v>20</v>
      </c>
      <c r="F6" s="11" t="n">
        <v>40</v>
      </c>
      <c r="G6" s="11" t="n">
        <v>20</v>
      </c>
      <c r="H6" s="11" t="n">
        <v>20</v>
      </c>
      <c r="I6" s="34" t="n">
        <v>20</v>
      </c>
      <c r="J6" s="34" t="n">
        <v>20</v>
      </c>
    </row>
    <row r="7" customFormat="false" ht="24.95" hidden="false" customHeight="true" outlineLevel="0" collapsed="false">
      <c r="A7" s="12" t="n">
        <v>2</v>
      </c>
      <c r="B7" s="36" t="s">
        <v>9</v>
      </c>
      <c r="C7" s="14" t="n">
        <v>40</v>
      </c>
      <c r="D7" s="14" t="n">
        <v>40</v>
      </c>
      <c r="E7" s="14" t="n">
        <v>40</v>
      </c>
      <c r="F7" s="14" t="n">
        <v>40</v>
      </c>
      <c r="G7" s="14" t="n">
        <v>40</v>
      </c>
      <c r="H7" s="14" t="n">
        <v>40</v>
      </c>
      <c r="I7" s="37" t="n">
        <v>40</v>
      </c>
      <c r="J7" s="37" t="n">
        <v>40</v>
      </c>
    </row>
    <row r="8" customFormat="false" ht="24.95" hidden="false" customHeight="true" outlineLevel="0" collapsed="false">
      <c r="A8" s="12" t="n">
        <v>3</v>
      </c>
      <c r="B8" s="38" t="s">
        <v>10</v>
      </c>
      <c r="C8" s="14" t="n">
        <v>40</v>
      </c>
      <c r="D8" s="14" t="n">
        <v>40</v>
      </c>
      <c r="E8" s="14" t="n">
        <v>40</v>
      </c>
      <c r="F8" s="14" t="n">
        <v>40</v>
      </c>
      <c r="G8" s="14" t="n">
        <v>40</v>
      </c>
      <c r="H8" s="14" t="n">
        <v>40</v>
      </c>
      <c r="I8" s="37" t="n">
        <v>40</v>
      </c>
      <c r="J8" s="37" t="n">
        <v>40</v>
      </c>
    </row>
    <row r="9" customFormat="false" ht="24.95" hidden="false" customHeight="true" outlineLevel="0" collapsed="false">
      <c r="A9" s="12" t="n">
        <v>4</v>
      </c>
      <c r="B9" s="38" t="s">
        <v>11</v>
      </c>
      <c r="C9" s="14" t="n">
        <v>40</v>
      </c>
      <c r="D9" s="14" t="n">
        <v>40</v>
      </c>
      <c r="E9" s="14" t="n">
        <v>40</v>
      </c>
      <c r="F9" s="14" t="n">
        <v>40</v>
      </c>
      <c r="G9" s="14" t="n">
        <v>40</v>
      </c>
      <c r="H9" s="14" t="n">
        <v>40</v>
      </c>
      <c r="I9" s="37" t="n">
        <v>40</v>
      </c>
      <c r="J9" s="37" t="n">
        <v>40</v>
      </c>
    </row>
    <row r="10" customFormat="false" ht="24.95" hidden="false" customHeight="true" outlineLevel="0" collapsed="false">
      <c r="A10" s="12" t="n">
        <v>5</v>
      </c>
      <c r="B10" s="36" t="s">
        <v>12</v>
      </c>
      <c r="C10" s="110" t="n">
        <v>20</v>
      </c>
      <c r="D10" s="110" t="n">
        <v>40</v>
      </c>
      <c r="E10" s="110" t="n">
        <v>40</v>
      </c>
      <c r="F10" s="110" t="n">
        <v>40</v>
      </c>
      <c r="G10" s="110" t="n">
        <v>40</v>
      </c>
      <c r="H10" s="110" t="n">
        <v>25</v>
      </c>
      <c r="I10" s="75" t="n">
        <v>25</v>
      </c>
      <c r="J10" s="75" t="n">
        <v>25</v>
      </c>
    </row>
    <row r="11" customFormat="false" ht="24.95" hidden="false" customHeight="true" outlineLevel="0" collapsed="false">
      <c r="A11" s="12" t="n">
        <v>6</v>
      </c>
      <c r="B11" s="36" t="s">
        <v>13</v>
      </c>
      <c r="C11" s="14" t="n">
        <v>40</v>
      </c>
      <c r="D11" s="14" t="n">
        <v>40</v>
      </c>
      <c r="E11" s="14" t="n">
        <v>40</v>
      </c>
      <c r="F11" s="14" t="n">
        <v>40</v>
      </c>
      <c r="G11" s="14" t="n">
        <v>40</v>
      </c>
      <c r="H11" s="14" t="n">
        <v>40</v>
      </c>
      <c r="I11" s="37" t="n">
        <v>40</v>
      </c>
      <c r="J11" s="37" t="n">
        <v>40</v>
      </c>
    </row>
    <row r="12" customFormat="false" ht="24.95" hidden="false" customHeight="true" outlineLevel="0" collapsed="false">
      <c r="A12" s="12" t="n">
        <v>7</v>
      </c>
      <c r="B12" s="36" t="s">
        <v>14</v>
      </c>
      <c r="C12" s="14" t="n">
        <v>40</v>
      </c>
      <c r="D12" s="14" t="n">
        <v>0</v>
      </c>
      <c r="E12" s="14" t="n">
        <v>40</v>
      </c>
      <c r="F12" s="14" t="n">
        <v>30</v>
      </c>
      <c r="G12" s="14" t="n">
        <v>30</v>
      </c>
      <c r="H12" s="14" t="n">
        <v>30</v>
      </c>
      <c r="I12" s="37" t="n">
        <v>30</v>
      </c>
      <c r="J12" s="37" t="n">
        <v>30</v>
      </c>
    </row>
    <row r="13" customFormat="false" ht="24.95" hidden="false" customHeight="true" outlineLevel="0" collapsed="false">
      <c r="A13" s="12" t="n">
        <v>8</v>
      </c>
      <c r="B13" s="36" t="s">
        <v>28</v>
      </c>
      <c r="C13" s="14" t="n">
        <v>0</v>
      </c>
      <c r="D13" s="14" t="n">
        <v>0</v>
      </c>
      <c r="E13" s="14" t="n">
        <v>0</v>
      </c>
      <c r="F13" s="14"/>
      <c r="G13" s="14"/>
      <c r="H13" s="14"/>
      <c r="I13" s="37"/>
      <c r="J13" s="37"/>
    </row>
    <row r="14" customFormat="false" ht="24.95" hidden="false" customHeight="true" outlineLevel="0" collapsed="false">
      <c r="A14" s="12" t="n">
        <v>9</v>
      </c>
      <c r="B14" s="36" t="s">
        <v>16</v>
      </c>
      <c r="C14" s="14" t="n">
        <v>32</v>
      </c>
      <c r="D14" s="14" t="n">
        <v>32</v>
      </c>
      <c r="E14" s="14" t="n">
        <v>32</v>
      </c>
      <c r="F14" s="14" t="n">
        <v>32</v>
      </c>
      <c r="G14" s="14" t="n">
        <v>32</v>
      </c>
      <c r="H14" s="14" t="n">
        <v>32</v>
      </c>
      <c r="I14" s="37" t="n">
        <v>32</v>
      </c>
      <c r="J14" s="37" t="n">
        <v>32</v>
      </c>
    </row>
    <row r="15" customFormat="false" ht="24.95" hidden="false" customHeight="true" outlineLevel="0" collapsed="false">
      <c r="A15" s="12" t="n">
        <v>10</v>
      </c>
      <c r="B15" s="36" t="s">
        <v>29</v>
      </c>
      <c r="C15" s="14" t="n">
        <v>12</v>
      </c>
      <c r="D15" s="14" t="n">
        <v>28</v>
      </c>
      <c r="E15" s="14" t="n">
        <v>28</v>
      </c>
      <c r="F15" s="14" t="n">
        <v>40</v>
      </c>
      <c r="G15" s="14" t="n">
        <v>20</v>
      </c>
      <c r="H15" s="14" t="n">
        <v>38</v>
      </c>
      <c r="I15" s="37" t="n">
        <v>38</v>
      </c>
      <c r="J15" s="37" t="n">
        <v>38</v>
      </c>
    </row>
    <row r="16" customFormat="false" ht="12.75" hidden="true" customHeight="false" outlineLevel="0" collapsed="false">
      <c r="A16" s="111"/>
      <c r="B16" s="111"/>
      <c r="C16" s="111"/>
      <c r="D16" s="111"/>
      <c r="E16" s="111"/>
      <c r="F16" s="111"/>
    </row>
    <row r="17" customFormat="false" ht="12.75" hidden="false" customHeight="true" outlineLevel="0" collapsed="false">
      <c r="A17" s="112" t="s">
        <v>63</v>
      </c>
      <c r="B17" s="112"/>
      <c r="C17" s="112"/>
      <c r="D17" s="112"/>
      <c r="E17" s="112"/>
      <c r="F17" s="112"/>
      <c r="G17" s="112"/>
      <c r="H17" s="112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34.56"/>
    <col collapsed="false" customWidth="true" hidden="false" outlineLevel="0" max="8" min="3" style="23" width="11.7"/>
    <col collapsed="false" customWidth="true" hidden="false" outlineLevel="0" max="10" min="9" style="23" width="11.13"/>
    <col collapsed="false" customWidth="false" hidden="false" outlineLevel="0" max="257" min="11" style="23" width="9.14"/>
  </cols>
  <sheetData>
    <row r="1" s="25" customFormat="true" ht="33.75" hidden="false" customHeight="tru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I2" s="3"/>
      <c r="J2" s="3" t="s">
        <v>65</v>
      </c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4</v>
      </c>
      <c r="H3" s="6" t="s">
        <v>5</v>
      </c>
      <c r="I3" s="29" t="s">
        <v>6</v>
      </c>
      <c r="J3" s="29" t="s">
        <v>7</v>
      </c>
    </row>
    <row r="4" customFormat="false" ht="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29"/>
      <c r="J4" s="29"/>
    </row>
    <row r="5" customFormat="false" ht="10.15" hidden="false" customHeight="true" outlineLevel="0" collapsed="false">
      <c r="A5" s="31" t="n">
        <v>0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2" t="n">
        <v>8</v>
      </c>
      <c r="J5" s="32" t="n">
        <v>9</v>
      </c>
    </row>
    <row r="6" customFormat="false" ht="24.95" hidden="false" customHeight="true" outlineLevel="0" collapsed="false">
      <c r="A6" s="9" t="n">
        <v>1</v>
      </c>
      <c r="B6" s="33" t="s">
        <v>8</v>
      </c>
      <c r="C6" s="9" t="n">
        <v>22</v>
      </c>
      <c r="D6" s="9" t="n">
        <v>22</v>
      </c>
      <c r="E6" s="9" t="n">
        <v>22</v>
      </c>
      <c r="F6" s="9" t="n">
        <v>22</v>
      </c>
      <c r="G6" s="9" t="n">
        <v>22</v>
      </c>
      <c r="H6" s="9" t="n">
        <v>22</v>
      </c>
      <c r="I6" s="35" t="n">
        <v>22</v>
      </c>
      <c r="J6" s="34" t="n">
        <v>22</v>
      </c>
    </row>
    <row r="7" customFormat="false" ht="24.95" hidden="false" customHeight="true" outlineLevel="0" collapsed="false">
      <c r="A7" s="12" t="n">
        <v>2</v>
      </c>
      <c r="B7" s="36" t="s">
        <v>9</v>
      </c>
      <c r="C7" s="12" t="n">
        <v>22</v>
      </c>
      <c r="D7" s="12" t="n">
        <v>22</v>
      </c>
      <c r="E7" s="12" t="n">
        <v>22</v>
      </c>
      <c r="F7" s="12" t="n">
        <v>22</v>
      </c>
      <c r="G7" s="12" t="n">
        <v>22</v>
      </c>
      <c r="H7" s="12" t="n">
        <v>22</v>
      </c>
      <c r="I7" s="113" t="n">
        <v>22</v>
      </c>
      <c r="J7" s="37" t="n">
        <v>22</v>
      </c>
    </row>
    <row r="8" customFormat="false" ht="24.95" hidden="false" customHeight="true" outlineLevel="0" collapsed="false">
      <c r="A8" s="12" t="n">
        <v>3</v>
      </c>
      <c r="B8" s="38" t="s">
        <v>10</v>
      </c>
      <c r="C8" s="12" t="n">
        <v>22</v>
      </c>
      <c r="D8" s="12" t="n">
        <v>22</v>
      </c>
      <c r="E8" s="12" t="n">
        <v>22</v>
      </c>
      <c r="F8" s="12" t="n">
        <v>22</v>
      </c>
      <c r="G8" s="12" t="n">
        <v>22</v>
      </c>
      <c r="H8" s="12" t="n">
        <v>22</v>
      </c>
      <c r="I8" s="113" t="n">
        <v>22</v>
      </c>
      <c r="J8" s="37" t="n">
        <v>22</v>
      </c>
    </row>
    <row r="9" customFormat="false" ht="24.95" hidden="false" customHeight="true" outlineLevel="0" collapsed="false">
      <c r="A9" s="12" t="n">
        <v>4</v>
      </c>
      <c r="B9" s="38" t="s">
        <v>11</v>
      </c>
      <c r="C9" s="12" t="n">
        <v>22</v>
      </c>
      <c r="D9" s="12" t="n">
        <v>22</v>
      </c>
      <c r="E9" s="12" t="n">
        <v>22</v>
      </c>
      <c r="F9" s="12" t="n">
        <v>22</v>
      </c>
      <c r="G9" s="12" t="n">
        <v>22</v>
      </c>
      <c r="H9" s="12" t="n">
        <v>22</v>
      </c>
      <c r="I9" s="113" t="n">
        <v>22</v>
      </c>
      <c r="J9" s="37" t="n">
        <v>22</v>
      </c>
    </row>
    <row r="10" customFormat="false" ht="24.95" hidden="false" customHeight="true" outlineLevel="0" collapsed="false">
      <c r="A10" s="12" t="n">
        <v>5</v>
      </c>
      <c r="B10" s="36" t="s">
        <v>12</v>
      </c>
      <c r="C10" s="74" t="n">
        <v>5</v>
      </c>
      <c r="D10" s="74" t="n">
        <v>22</v>
      </c>
      <c r="E10" s="74" t="n">
        <v>22</v>
      </c>
      <c r="F10" s="74" t="n">
        <v>22</v>
      </c>
      <c r="G10" s="74" t="n">
        <v>22</v>
      </c>
      <c r="H10" s="74" t="n">
        <v>22</v>
      </c>
      <c r="I10" s="114" t="n">
        <v>22</v>
      </c>
      <c r="J10" s="75" t="n">
        <v>22</v>
      </c>
    </row>
    <row r="11" customFormat="false" ht="24.95" hidden="false" customHeight="true" outlineLevel="0" collapsed="false">
      <c r="A11" s="12" t="n">
        <v>6</v>
      </c>
      <c r="B11" s="36" t="s">
        <v>13</v>
      </c>
      <c r="C11" s="12" t="n">
        <v>22</v>
      </c>
      <c r="D11" s="12" t="n">
        <v>22</v>
      </c>
      <c r="E11" s="12" t="n">
        <v>22</v>
      </c>
      <c r="F11" s="12" t="n">
        <v>22</v>
      </c>
      <c r="G11" s="12" t="n">
        <v>22</v>
      </c>
      <c r="H11" s="12" t="n">
        <v>22</v>
      </c>
      <c r="I11" s="113" t="n">
        <v>22</v>
      </c>
      <c r="J11" s="37" t="n">
        <v>22</v>
      </c>
    </row>
    <row r="12" customFormat="false" ht="24.95" hidden="false" customHeight="true" outlineLevel="0" collapsed="false">
      <c r="A12" s="12" t="n">
        <v>7</v>
      </c>
      <c r="B12" s="36" t="s">
        <v>14</v>
      </c>
      <c r="C12" s="12" t="n">
        <v>0</v>
      </c>
      <c r="D12" s="12" t="n">
        <v>0</v>
      </c>
      <c r="E12" s="12" t="n">
        <v>0</v>
      </c>
      <c r="F12" s="12"/>
      <c r="G12" s="12" t="n">
        <v>22</v>
      </c>
      <c r="H12" s="12" t="n">
        <v>22</v>
      </c>
      <c r="I12" s="113" t="n">
        <v>22</v>
      </c>
      <c r="J12" s="37" t="n">
        <v>22</v>
      </c>
    </row>
    <row r="13" customFormat="false" ht="24.95" hidden="false" customHeight="true" outlineLevel="0" collapsed="false">
      <c r="A13" s="12" t="n">
        <v>8</v>
      </c>
      <c r="B13" s="36" t="s">
        <v>28</v>
      </c>
      <c r="C13" s="12" t="n">
        <v>0</v>
      </c>
      <c r="D13" s="12" t="n">
        <v>0</v>
      </c>
      <c r="E13" s="12" t="n">
        <v>0</v>
      </c>
      <c r="F13" s="12"/>
      <c r="G13" s="12" t="n">
        <v>0</v>
      </c>
      <c r="H13" s="12"/>
      <c r="I13" s="113"/>
      <c r="J13" s="37"/>
    </row>
    <row r="14" customFormat="false" ht="24.95" hidden="false" customHeight="true" outlineLevel="0" collapsed="false">
      <c r="A14" s="12" t="n">
        <v>9</v>
      </c>
      <c r="B14" s="36" t="s">
        <v>16</v>
      </c>
      <c r="C14" s="12" t="n">
        <v>22</v>
      </c>
      <c r="D14" s="12" t="n">
        <v>22</v>
      </c>
      <c r="E14" s="12" t="n">
        <v>22</v>
      </c>
      <c r="F14" s="12" t="n">
        <v>22</v>
      </c>
      <c r="G14" s="12" t="n">
        <v>22</v>
      </c>
      <c r="H14" s="12" t="n">
        <v>22</v>
      </c>
      <c r="I14" s="113" t="n">
        <v>22</v>
      </c>
      <c r="J14" s="37" t="n">
        <v>22</v>
      </c>
    </row>
    <row r="15" customFormat="false" ht="24.95" hidden="false" customHeight="true" outlineLevel="0" collapsed="false">
      <c r="A15" s="12" t="n">
        <v>10</v>
      </c>
      <c r="B15" s="36" t="s">
        <v>29</v>
      </c>
      <c r="C15" s="12" t="n">
        <v>22</v>
      </c>
      <c r="D15" s="12" t="n">
        <v>22</v>
      </c>
      <c r="E15" s="12" t="n">
        <v>22</v>
      </c>
      <c r="F15" s="12" t="n">
        <v>22</v>
      </c>
      <c r="G15" s="12" t="n">
        <v>22</v>
      </c>
      <c r="H15" s="12" t="n">
        <v>26</v>
      </c>
      <c r="I15" s="113" t="n">
        <v>26</v>
      </c>
      <c r="J15" s="37" t="n">
        <v>22</v>
      </c>
    </row>
    <row r="16" customFormat="false" ht="12.75" hidden="false" customHeight="false" outlineLevel="0" collapsed="false">
      <c r="A16" s="112" t="s">
        <v>66</v>
      </c>
      <c r="B16" s="112"/>
      <c r="C16" s="112"/>
      <c r="D16" s="112"/>
      <c r="E16" s="112"/>
      <c r="F16" s="112"/>
      <c r="G16" s="112"/>
      <c r="H16" s="112"/>
      <c r="I16" s="112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6:I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34.99"/>
    <col collapsed="false" customWidth="true" hidden="false" outlineLevel="0" max="8" min="3" style="23" width="12.28"/>
    <col collapsed="false" customWidth="true" hidden="false" outlineLevel="0" max="10" min="9" style="23" width="11.7"/>
    <col collapsed="false" customWidth="false" hidden="false" outlineLevel="0" max="257" min="11" style="23" width="9.14"/>
  </cols>
  <sheetData>
    <row r="1" s="25" customFormat="true" ht="48.6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I2" s="3"/>
      <c r="J2" s="3" t="s">
        <v>22</v>
      </c>
    </row>
    <row r="3" customFormat="false" ht="45" hidden="false" customHeight="true" outlineLevel="0" collapsed="false">
      <c r="A3" s="6" t="s">
        <v>2</v>
      </c>
      <c r="B3" s="28" t="s">
        <v>3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5</v>
      </c>
      <c r="I3" s="29" t="s">
        <v>6</v>
      </c>
      <c r="J3" s="29" t="s">
        <v>7</v>
      </c>
    </row>
    <row r="4" customFormat="false" ht="45" hidden="false" customHeight="true" outlineLevel="0" collapsed="false">
      <c r="A4" s="6"/>
      <c r="B4" s="28"/>
      <c r="C4" s="6"/>
      <c r="D4" s="6"/>
      <c r="E4" s="6"/>
      <c r="F4" s="6"/>
      <c r="G4" s="6"/>
      <c r="H4" s="6"/>
      <c r="I4" s="29"/>
      <c r="J4" s="29"/>
      <c r="M4" s="30"/>
    </row>
    <row r="5" customFormat="false" ht="10.15" hidden="false" customHeight="true" outlineLevel="0" collapsed="false">
      <c r="A5" s="31" t="n">
        <v>0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2" t="n">
        <v>8</v>
      </c>
      <c r="J5" s="32" t="n">
        <v>9</v>
      </c>
      <c r="M5" s="30"/>
    </row>
    <row r="6" customFormat="false" ht="24.95" hidden="false" customHeight="true" outlineLevel="0" collapsed="false">
      <c r="A6" s="9" t="n">
        <v>1</v>
      </c>
      <c r="B6" s="33" t="s">
        <v>8</v>
      </c>
      <c r="C6" s="9" t="n">
        <v>66685</v>
      </c>
      <c r="D6" s="9" t="n">
        <v>121583</v>
      </c>
      <c r="E6" s="9" t="n">
        <v>153821</v>
      </c>
      <c r="F6" s="9" t="n">
        <v>123504</v>
      </c>
      <c r="G6" s="9" t="n">
        <v>128784</v>
      </c>
      <c r="H6" s="9" t="n">
        <v>254586</v>
      </c>
      <c r="I6" s="34" t="n">
        <v>263542</v>
      </c>
      <c r="J6" s="35" t="n">
        <v>263967</v>
      </c>
      <c r="M6" s="30"/>
    </row>
    <row r="7" customFormat="false" ht="24.95" hidden="false" customHeight="true" outlineLevel="0" collapsed="false">
      <c r="A7" s="12" t="n">
        <v>2</v>
      </c>
      <c r="B7" s="36" t="s">
        <v>9</v>
      </c>
      <c r="C7" s="12" t="n">
        <v>45834</v>
      </c>
      <c r="D7" s="12" t="n">
        <v>53144</v>
      </c>
      <c r="E7" s="12" t="n">
        <v>52485</v>
      </c>
      <c r="F7" s="12" t="n">
        <v>39902</v>
      </c>
      <c r="G7" s="12" t="n">
        <v>17164</v>
      </c>
      <c r="H7" s="12" t="n">
        <v>36047</v>
      </c>
      <c r="I7" s="37" t="n">
        <v>39427</v>
      </c>
      <c r="J7" s="37" t="n">
        <v>39883</v>
      </c>
    </row>
    <row r="8" customFormat="false" ht="24.95" hidden="false" customHeight="true" outlineLevel="0" collapsed="false">
      <c r="A8" s="12" t="n">
        <v>3</v>
      </c>
      <c r="B8" s="38" t="s">
        <v>10</v>
      </c>
      <c r="C8" s="12" t="n">
        <v>15503</v>
      </c>
      <c r="D8" s="12" t="n">
        <v>54008</v>
      </c>
      <c r="E8" s="12" t="n">
        <v>76143</v>
      </c>
      <c r="F8" s="12" t="n">
        <v>67756</v>
      </c>
      <c r="G8" s="12" t="n">
        <v>31454</v>
      </c>
      <c r="H8" s="12" t="n">
        <v>37469</v>
      </c>
      <c r="I8" s="37" t="n">
        <v>38026</v>
      </c>
      <c r="J8" s="37" t="n">
        <v>40170</v>
      </c>
    </row>
    <row r="9" customFormat="false" ht="24.95" hidden="false" customHeight="true" outlineLevel="0" collapsed="false">
      <c r="A9" s="12" t="n">
        <v>4</v>
      </c>
      <c r="B9" s="38" t="s">
        <v>11</v>
      </c>
      <c r="C9" s="12" t="n">
        <v>18706</v>
      </c>
      <c r="D9" s="12" t="n">
        <v>48987</v>
      </c>
      <c r="E9" s="12" t="n">
        <v>48571</v>
      </c>
      <c r="F9" s="12" t="n">
        <v>42423</v>
      </c>
      <c r="G9" s="12" t="n">
        <v>20932</v>
      </c>
      <c r="H9" s="12" t="n">
        <v>38635</v>
      </c>
      <c r="I9" s="37" t="n">
        <v>38920</v>
      </c>
      <c r="J9" s="37" t="n">
        <v>36563</v>
      </c>
    </row>
    <row r="10" customFormat="false" ht="24.95" hidden="false" customHeight="true" outlineLevel="0" collapsed="false">
      <c r="A10" s="12" t="n">
        <v>5</v>
      </c>
      <c r="B10" s="36" t="s">
        <v>12</v>
      </c>
      <c r="C10" s="12" t="n">
        <v>34619</v>
      </c>
      <c r="D10" s="12" t="n">
        <v>20641</v>
      </c>
      <c r="E10" s="12" t="n">
        <v>18225</v>
      </c>
      <c r="F10" s="12" t="n">
        <v>15455</v>
      </c>
      <c r="G10" s="12" t="n">
        <v>8460</v>
      </c>
      <c r="H10" s="12" t="n">
        <v>8990</v>
      </c>
      <c r="I10" s="37" t="n">
        <v>21499</v>
      </c>
      <c r="J10" s="37" t="n">
        <v>30735</v>
      </c>
    </row>
    <row r="11" customFormat="false" ht="24.95" hidden="false" customHeight="true" outlineLevel="0" collapsed="false">
      <c r="A11" s="12" t="n">
        <v>6</v>
      </c>
      <c r="B11" s="36" t="s">
        <v>13</v>
      </c>
      <c r="C11" s="12" t="n">
        <v>1388</v>
      </c>
      <c r="D11" s="12" t="n">
        <v>3901</v>
      </c>
      <c r="E11" s="12" t="n">
        <v>4118</v>
      </c>
      <c r="F11" s="12" t="n">
        <v>4400</v>
      </c>
      <c r="G11" s="12" t="n">
        <v>2247</v>
      </c>
      <c r="H11" s="12" t="n">
        <v>4014</v>
      </c>
      <c r="I11" s="37" t="n">
        <v>3953</v>
      </c>
      <c r="J11" s="37" t="n">
        <v>3614</v>
      </c>
    </row>
    <row r="12" customFormat="false" ht="24.95" hidden="false" customHeight="true" outlineLevel="0" collapsed="false">
      <c r="A12" s="12" t="n">
        <v>7</v>
      </c>
      <c r="B12" s="36" t="s">
        <v>14</v>
      </c>
      <c r="C12" s="12" t="n">
        <v>12993</v>
      </c>
      <c r="D12" s="12" t="n">
        <v>26649</v>
      </c>
      <c r="E12" s="12" t="n">
        <v>34046</v>
      </c>
      <c r="F12" s="12" t="n">
        <v>30085</v>
      </c>
      <c r="G12" s="12" t="n">
        <v>12589</v>
      </c>
      <c r="H12" s="12" t="n">
        <v>23804</v>
      </c>
      <c r="I12" s="37" t="n">
        <v>20282</v>
      </c>
      <c r="J12" s="37" t="n">
        <v>18983</v>
      </c>
    </row>
    <row r="13" customFormat="false" ht="24.95" hidden="false" customHeight="true" outlineLevel="0" collapsed="false">
      <c r="A13" s="12" t="n">
        <v>8</v>
      </c>
      <c r="B13" s="36" t="s">
        <v>28</v>
      </c>
      <c r="C13" s="12" t="n">
        <v>25218</v>
      </c>
      <c r="D13" s="12" t="n">
        <v>56254</v>
      </c>
      <c r="E13" s="12" t="n">
        <v>66332</v>
      </c>
      <c r="F13" s="12" t="n">
        <v>63419</v>
      </c>
      <c r="G13" s="12" t="n">
        <v>45624</v>
      </c>
      <c r="H13" s="12" t="n">
        <v>57464</v>
      </c>
      <c r="I13" s="37" t="n">
        <v>58303</v>
      </c>
      <c r="J13" s="37" t="n">
        <v>75294</v>
      </c>
    </row>
    <row r="14" customFormat="false" ht="24.95" hidden="false" customHeight="true" outlineLevel="0" collapsed="false">
      <c r="A14" s="12" t="n">
        <v>9</v>
      </c>
      <c r="B14" s="36" t="s">
        <v>16</v>
      </c>
      <c r="C14" s="12" t="n">
        <v>30049</v>
      </c>
      <c r="D14" s="12" t="n">
        <v>41684</v>
      </c>
      <c r="E14" s="12" t="n">
        <v>49934</v>
      </c>
      <c r="F14" s="12" t="n">
        <v>50570</v>
      </c>
      <c r="G14" s="12" t="n">
        <v>24990</v>
      </c>
      <c r="H14" s="12" t="n">
        <v>52296</v>
      </c>
      <c r="I14" s="37" t="n">
        <v>51066</v>
      </c>
      <c r="J14" s="37" t="n">
        <v>56373</v>
      </c>
    </row>
    <row r="15" customFormat="false" ht="24.95" hidden="false" customHeight="true" outlineLevel="0" collapsed="false">
      <c r="A15" s="12" t="n">
        <v>10</v>
      </c>
      <c r="B15" s="36" t="s">
        <v>29</v>
      </c>
      <c r="C15" s="12" t="n">
        <v>18142</v>
      </c>
      <c r="D15" s="12" t="n">
        <v>19280</v>
      </c>
      <c r="E15" s="12" t="n">
        <v>15880</v>
      </c>
      <c r="F15" s="12" t="n">
        <v>25707</v>
      </c>
      <c r="G15" s="12" t="n">
        <v>10800</v>
      </c>
      <c r="H15" s="12" t="n">
        <v>21684</v>
      </c>
      <c r="I15" s="37" t="n">
        <v>30850</v>
      </c>
      <c r="J15" s="37" t="n">
        <v>32219</v>
      </c>
    </row>
    <row r="16" customFormat="false" ht="30" hidden="false" customHeight="true" outlineLevel="0" collapsed="false">
      <c r="A16" s="39" t="s">
        <v>18</v>
      </c>
      <c r="B16" s="39"/>
      <c r="C16" s="40" t="n">
        <f aca="false">SUM(C6:C15)</f>
        <v>269137</v>
      </c>
      <c r="D16" s="40" t="n">
        <f aca="false">SUM(D6:D15)</f>
        <v>446131</v>
      </c>
      <c r="E16" s="40" t="n">
        <f aca="false">SUM(E6:E15)</f>
        <v>519555</v>
      </c>
      <c r="F16" s="40" t="n">
        <f aca="false">SUM(F6:F15)</f>
        <v>463221</v>
      </c>
      <c r="G16" s="40" t="n">
        <f aca="false">SUM(G6:G15)</f>
        <v>303044</v>
      </c>
      <c r="H16" s="40" t="n">
        <f aca="false">SUM(H6:H15)</f>
        <v>534989</v>
      </c>
      <c r="I16" s="41" t="n">
        <f aca="false">SUM(I6:I15)</f>
        <v>565868</v>
      </c>
      <c r="J16" s="41" t="n">
        <f aca="false">SUM(J6:J15)</f>
        <v>597801</v>
      </c>
    </row>
    <row r="17" customFormat="false" ht="15" hidden="false" customHeight="true" outlineLevel="0" collapsed="false">
      <c r="A17" s="42" t="s">
        <v>30</v>
      </c>
      <c r="B17" s="42"/>
      <c r="C17" s="42"/>
      <c r="D17" s="42"/>
      <c r="E17" s="42"/>
      <c r="F17" s="42"/>
      <c r="G17" s="42"/>
      <c r="H17" s="42"/>
      <c r="I17" s="42"/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6:B16"/>
    <mergeCell ref="A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35.28"/>
    <col collapsed="false" customWidth="true" hidden="false" outlineLevel="0" max="3" min="3" style="23" width="10.99"/>
    <col collapsed="false" customWidth="true" hidden="false" outlineLevel="0" max="4" min="4" style="23" width="12.14"/>
    <col collapsed="false" customWidth="true" hidden="false" outlineLevel="0" max="5" min="5" style="23" width="12.7"/>
    <col collapsed="false" customWidth="true" hidden="false" outlineLevel="0" max="6" min="6" style="23" width="12.56"/>
    <col collapsed="false" customWidth="true" hidden="false" outlineLevel="0" max="8" min="7" style="23" width="11.42"/>
    <col collapsed="false" customWidth="true" hidden="false" outlineLevel="0" max="10" min="9" style="23" width="13.14"/>
    <col collapsed="false" customWidth="false" hidden="false" outlineLevel="0" max="257" min="11" style="23" width="9.14"/>
  </cols>
  <sheetData>
    <row r="1" s="25" customFormat="true" ht="48.6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I2" s="3"/>
      <c r="J2" s="3" t="s">
        <v>32</v>
      </c>
    </row>
    <row r="3" customFormat="false" ht="45" hidden="false" customHeight="true" outlineLevel="0" collapsed="false">
      <c r="A3" s="43" t="s">
        <v>2</v>
      </c>
      <c r="B3" s="44" t="s">
        <v>3</v>
      </c>
      <c r="C3" s="45" t="s">
        <v>23</v>
      </c>
      <c r="D3" s="45" t="s">
        <v>24</v>
      </c>
      <c r="E3" s="45" t="s">
        <v>25</v>
      </c>
      <c r="F3" s="45" t="s">
        <v>26</v>
      </c>
      <c r="G3" s="45" t="s">
        <v>27</v>
      </c>
      <c r="H3" s="45" t="s">
        <v>5</v>
      </c>
      <c r="I3" s="46" t="s">
        <v>6</v>
      </c>
      <c r="J3" s="46" t="s">
        <v>7</v>
      </c>
    </row>
    <row r="4" customFormat="false" ht="45" hidden="false" customHeight="true" outlineLevel="0" collapsed="false">
      <c r="A4" s="43"/>
      <c r="B4" s="44"/>
      <c r="C4" s="45"/>
      <c r="D4" s="45"/>
      <c r="E4" s="45"/>
      <c r="F4" s="45"/>
      <c r="G4" s="45"/>
      <c r="H4" s="45"/>
      <c r="I4" s="46"/>
      <c r="J4" s="46"/>
    </row>
    <row r="5" customFormat="false" ht="10.15" hidden="false" customHeight="true" outlineLevel="0" collapsed="false">
      <c r="A5" s="47" t="n">
        <v>0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48" t="n">
        <v>8</v>
      </c>
      <c r="J5" s="48" t="n">
        <v>9</v>
      </c>
    </row>
    <row r="6" customFormat="false" ht="24.95" hidden="false" customHeight="true" outlineLevel="0" collapsed="false">
      <c r="A6" s="49" t="n">
        <v>1</v>
      </c>
      <c r="B6" s="33" t="s">
        <v>8</v>
      </c>
      <c r="C6" s="50" t="n">
        <v>6046</v>
      </c>
      <c r="D6" s="50" t="n">
        <v>16033</v>
      </c>
      <c r="E6" s="50" t="n">
        <v>27893</v>
      </c>
      <c r="F6" s="50" t="n">
        <v>13064</v>
      </c>
      <c r="G6" s="50" t="n">
        <v>6671</v>
      </c>
      <c r="H6" s="50" t="n">
        <v>14909</v>
      </c>
      <c r="I6" s="51" t="n">
        <v>16169</v>
      </c>
      <c r="J6" s="52" t="n">
        <v>15221</v>
      </c>
    </row>
    <row r="7" customFormat="false" ht="24.95" hidden="false" customHeight="true" outlineLevel="0" collapsed="false">
      <c r="A7" s="53" t="n">
        <v>2</v>
      </c>
      <c r="B7" s="36" t="s">
        <v>9</v>
      </c>
      <c r="C7" s="54" t="n">
        <v>27069</v>
      </c>
      <c r="D7" s="54" t="n">
        <v>20667</v>
      </c>
      <c r="E7" s="54" t="n">
        <v>13651</v>
      </c>
      <c r="F7" s="54" t="n">
        <v>13868</v>
      </c>
      <c r="G7" s="54" t="n">
        <v>4783</v>
      </c>
      <c r="H7" s="54" t="n">
        <v>11448</v>
      </c>
      <c r="I7" s="55" t="n">
        <v>14992</v>
      </c>
      <c r="J7" s="55" t="n">
        <v>16385</v>
      </c>
    </row>
    <row r="8" customFormat="false" ht="24.95" hidden="false" customHeight="true" outlineLevel="0" collapsed="false">
      <c r="A8" s="53" t="n">
        <v>3</v>
      </c>
      <c r="B8" s="38" t="s">
        <v>10</v>
      </c>
      <c r="C8" s="54" t="n">
        <v>2714</v>
      </c>
      <c r="D8" s="54" t="n">
        <v>6399</v>
      </c>
      <c r="E8" s="54" t="n">
        <v>6691</v>
      </c>
      <c r="F8" s="54" t="n">
        <v>7029</v>
      </c>
      <c r="G8" s="54" t="n">
        <v>4915</v>
      </c>
      <c r="H8" s="54" t="n">
        <v>7716</v>
      </c>
      <c r="I8" s="55" t="n">
        <v>7900</v>
      </c>
      <c r="J8" s="55" t="n">
        <v>13356</v>
      </c>
    </row>
    <row r="9" customFormat="false" ht="24.95" hidden="false" customHeight="true" outlineLevel="0" collapsed="false">
      <c r="A9" s="53" t="n">
        <v>4</v>
      </c>
      <c r="B9" s="38" t="s">
        <v>11</v>
      </c>
      <c r="C9" s="12" t="n">
        <v>5182</v>
      </c>
      <c r="D9" s="12" t="n">
        <v>11787</v>
      </c>
      <c r="E9" s="12" t="n">
        <v>13066</v>
      </c>
      <c r="F9" s="12" t="n">
        <v>10617</v>
      </c>
      <c r="G9" s="12" t="n">
        <v>6468</v>
      </c>
      <c r="H9" s="12" t="n">
        <v>12985</v>
      </c>
      <c r="I9" s="56" t="n">
        <v>14026</v>
      </c>
      <c r="J9" s="56" t="n">
        <v>9139</v>
      </c>
    </row>
    <row r="10" customFormat="false" ht="24.95" hidden="false" customHeight="true" outlineLevel="0" collapsed="false">
      <c r="A10" s="53" t="n">
        <v>5</v>
      </c>
      <c r="B10" s="36" t="s">
        <v>12</v>
      </c>
      <c r="C10" s="57" t="n">
        <v>18246</v>
      </c>
      <c r="D10" s="57" t="n">
        <v>7496</v>
      </c>
      <c r="E10" s="57" t="n">
        <v>5102</v>
      </c>
      <c r="F10" s="57" t="n">
        <v>11686</v>
      </c>
      <c r="G10" s="57" t="n">
        <v>7868</v>
      </c>
      <c r="H10" s="57" t="n">
        <v>3096</v>
      </c>
      <c r="I10" s="58" t="n">
        <v>3188</v>
      </c>
      <c r="J10" s="58" t="n">
        <v>6240</v>
      </c>
    </row>
    <row r="11" customFormat="false" ht="24.95" hidden="false" customHeight="true" outlineLevel="0" collapsed="false">
      <c r="A11" s="53" t="n">
        <v>6</v>
      </c>
      <c r="B11" s="36" t="s">
        <v>13</v>
      </c>
      <c r="C11" s="54" t="n">
        <v>508</v>
      </c>
      <c r="D11" s="54" t="n">
        <v>911</v>
      </c>
      <c r="E11" s="54" t="n">
        <v>1542</v>
      </c>
      <c r="F11" s="54" t="n">
        <v>1870</v>
      </c>
      <c r="G11" s="54" t="n">
        <v>963</v>
      </c>
      <c r="H11" s="54" t="n">
        <v>1687</v>
      </c>
      <c r="I11" s="55" t="n">
        <v>1347</v>
      </c>
      <c r="J11" s="55" t="n">
        <v>1162</v>
      </c>
    </row>
    <row r="12" customFormat="false" ht="24.95" hidden="false" customHeight="true" outlineLevel="0" collapsed="false">
      <c r="A12" s="53" t="n">
        <v>7</v>
      </c>
      <c r="B12" s="36" t="s">
        <v>14</v>
      </c>
      <c r="C12" s="54" t="n">
        <v>0</v>
      </c>
      <c r="D12" s="54" t="n">
        <v>0</v>
      </c>
      <c r="E12" s="54" t="n">
        <v>0</v>
      </c>
      <c r="F12" s="54" t="n">
        <v>9122</v>
      </c>
      <c r="G12" s="54" t="n">
        <v>4311</v>
      </c>
      <c r="H12" s="54" t="n">
        <v>7932</v>
      </c>
      <c r="I12" s="55" t="n">
        <v>7123</v>
      </c>
      <c r="J12" s="55" t="n">
        <v>6005</v>
      </c>
    </row>
    <row r="13" customFormat="false" ht="24.95" hidden="false" customHeight="true" outlineLevel="0" collapsed="false">
      <c r="A13" s="53" t="n">
        <v>8</v>
      </c>
      <c r="B13" s="36" t="s">
        <v>28</v>
      </c>
      <c r="C13" s="54" t="n">
        <v>0</v>
      </c>
      <c r="D13" s="54" t="n">
        <v>0</v>
      </c>
      <c r="E13" s="54" t="n">
        <v>0</v>
      </c>
      <c r="F13" s="54"/>
      <c r="G13" s="54" t="n">
        <v>0</v>
      </c>
      <c r="H13" s="54" t="n">
        <v>0</v>
      </c>
      <c r="I13" s="55" t="n">
        <v>0</v>
      </c>
      <c r="J13" s="55" t="n">
        <v>0</v>
      </c>
    </row>
    <row r="14" customFormat="false" ht="24.95" hidden="false" customHeight="true" outlineLevel="0" collapsed="false">
      <c r="A14" s="53" t="n">
        <v>9</v>
      </c>
      <c r="B14" s="36" t="s">
        <v>16</v>
      </c>
      <c r="C14" s="54" t="n">
        <v>26921</v>
      </c>
      <c r="D14" s="54" t="n">
        <v>37098</v>
      </c>
      <c r="E14" s="54" t="n">
        <v>9986</v>
      </c>
      <c r="F14" s="12" t="n">
        <v>8787</v>
      </c>
      <c r="G14" s="12" t="n">
        <v>5077</v>
      </c>
      <c r="H14" s="12" t="n">
        <v>14008</v>
      </c>
      <c r="I14" s="56" t="n">
        <v>14777</v>
      </c>
      <c r="J14" s="56" t="n">
        <v>16366</v>
      </c>
    </row>
    <row r="15" customFormat="false" ht="24.95" hidden="false" customHeight="true" outlineLevel="0" collapsed="false">
      <c r="A15" s="53" t="n">
        <v>10</v>
      </c>
      <c r="B15" s="36" t="s">
        <v>29</v>
      </c>
      <c r="C15" s="54" t="n">
        <v>15743</v>
      </c>
      <c r="D15" s="54" t="n">
        <v>12903</v>
      </c>
      <c r="E15" s="54" t="n">
        <v>15880</v>
      </c>
      <c r="F15" s="54" t="n">
        <v>25707</v>
      </c>
      <c r="G15" s="54" t="n">
        <v>10800</v>
      </c>
      <c r="H15" s="54" t="n">
        <v>17312</v>
      </c>
      <c r="I15" s="55" t="n">
        <v>19270</v>
      </c>
      <c r="J15" s="55" t="n">
        <v>20655</v>
      </c>
    </row>
    <row r="16" customFormat="false" ht="30" hidden="false" customHeight="true" outlineLevel="0" collapsed="false">
      <c r="A16" s="59" t="s">
        <v>18</v>
      </c>
      <c r="B16" s="59"/>
      <c r="C16" s="60" t="n">
        <f aca="false">SUM(C6:C15)</f>
        <v>102429</v>
      </c>
      <c r="D16" s="60" t="n">
        <f aca="false">SUM(D6:D15)</f>
        <v>113294</v>
      </c>
      <c r="E16" s="60" t="n">
        <f aca="false">SUM(E6:E15)</f>
        <v>93811</v>
      </c>
      <c r="F16" s="60" t="n">
        <f aca="false">SUM(F6:F15)</f>
        <v>101750</v>
      </c>
      <c r="G16" s="60" t="n">
        <f aca="false">SUM(G6:G15)</f>
        <v>51856</v>
      </c>
      <c r="H16" s="60" t="n">
        <f aca="false">SUM(H6:H15)</f>
        <v>91093</v>
      </c>
      <c r="I16" s="61" t="n">
        <f aca="false">SUM(I6:I15)</f>
        <v>98792</v>
      </c>
      <c r="J16" s="61" t="n">
        <f aca="false">SUM(J6:J15)</f>
        <v>104529</v>
      </c>
    </row>
    <row r="17" customFormat="false" ht="14.25" hidden="false" customHeight="true" outlineLevel="0" collapsed="false">
      <c r="A17" s="62" t="s">
        <v>33</v>
      </c>
      <c r="B17" s="62"/>
      <c r="C17" s="62"/>
      <c r="D17" s="62"/>
      <c r="E17" s="62"/>
      <c r="F17" s="62"/>
      <c r="G17" s="62"/>
      <c r="H17" s="62"/>
      <c r="I17" s="62"/>
    </row>
    <row r="18" customFormat="false" ht="12" hidden="false" customHeight="true" outlineLevel="0" collapsed="false">
      <c r="A18" s="63"/>
    </row>
    <row r="19" customFormat="false" ht="12.75" hidden="false" customHeight="true" outlineLevel="0" collapsed="false"/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6:B16"/>
    <mergeCell ref="A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8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56"/>
    <col collapsed="false" customWidth="true" hidden="false" outlineLevel="0" max="2" min="2" style="64" width="50.7"/>
    <col collapsed="false" customWidth="true" hidden="false" outlineLevel="0" max="4" min="3" style="64" width="20.7"/>
    <col collapsed="false" customWidth="true" hidden="false" outlineLevel="0" max="6" min="5" style="64" width="20.85"/>
    <col collapsed="false" customWidth="false" hidden="false" outlineLevel="0" max="257" min="7" style="64" width="9.14"/>
  </cols>
  <sheetData>
    <row r="1" customFormat="false" ht="31.5" hidden="false" customHeight="true" outlineLevel="0" collapsed="false">
      <c r="A1" s="2" t="s">
        <v>34</v>
      </c>
      <c r="B1" s="2"/>
      <c r="C1" s="2"/>
      <c r="D1" s="2"/>
      <c r="E1" s="2"/>
    </row>
    <row r="2" customFormat="false" ht="13.5" hidden="false" customHeight="false" outlineLevel="0" collapsed="false">
      <c r="E2" s="3"/>
      <c r="F2" s="3" t="s">
        <v>35</v>
      </c>
    </row>
    <row r="3" s="7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45" hidden="false" customHeight="true" outlineLevel="0" collapsed="false">
      <c r="A4" s="4"/>
      <c r="B4" s="5"/>
      <c r="C4" s="6"/>
      <c r="D4" s="6"/>
      <c r="E4" s="6"/>
      <c r="F4" s="6"/>
    </row>
    <row r="5" customFormat="false" ht="12" hidden="false" customHeight="true" outlineLevel="0" collapsed="false">
      <c r="A5" s="65" t="n">
        <v>0</v>
      </c>
      <c r="B5" s="65" t="n">
        <v>1</v>
      </c>
      <c r="C5" s="31" t="n">
        <v>2</v>
      </c>
      <c r="D5" s="31" t="n">
        <v>3</v>
      </c>
      <c r="E5" s="31" t="n">
        <v>3</v>
      </c>
      <c r="F5" s="31" t="n">
        <v>4</v>
      </c>
    </row>
    <row r="6" customFormat="false" ht="24.95" hidden="false" customHeight="true" outlineLevel="0" collapsed="false">
      <c r="A6" s="66" t="n">
        <v>1</v>
      </c>
      <c r="B6" s="33" t="s">
        <v>8</v>
      </c>
      <c r="C6" s="67" t="n">
        <v>108144</v>
      </c>
      <c r="D6" s="67" t="n">
        <v>222641</v>
      </c>
      <c r="E6" s="67" t="n">
        <v>207030</v>
      </c>
      <c r="F6" s="68" t="n">
        <v>207775</v>
      </c>
    </row>
    <row r="7" customFormat="false" ht="24.95" hidden="false" customHeight="true" outlineLevel="0" collapsed="false">
      <c r="A7" s="69" t="n">
        <v>2</v>
      </c>
      <c r="B7" s="36" t="s">
        <v>9</v>
      </c>
      <c r="C7" s="70" t="n">
        <v>26563</v>
      </c>
      <c r="D7" s="70" t="n">
        <v>34352</v>
      </c>
      <c r="E7" s="70" t="n">
        <v>37844</v>
      </c>
      <c r="F7" s="70" t="n">
        <v>38312</v>
      </c>
    </row>
    <row r="8" customFormat="false" ht="24.95" hidden="false" customHeight="true" outlineLevel="0" collapsed="false">
      <c r="A8" s="69" t="n">
        <v>3</v>
      </c>
      <c r="B8" s="38" t="s">
        <v>10</v>
      </c>
      <c r="C8" s="70" t="n">
        <v>18265</v>
      </c>
      <c r="D8" s="70" t="n">
        <v>33200</v>
      </c>
      <c r="E8" s="70" t="n">
        <v>37511</v>
      </c>
      <c r="F8" s="70" t="n">
        <v>40174</v>
      </c>
    </row>
    <row r="9" customFormat="false" ht="24.95" hidden="false" customHeight="true" outlineLevel="0" collapsed="false">
      <c r="A9" s="69" t="n">
        <v>4</v>
      </c>
      <c r="B9" s="38" t="s">
        <v>11</v>
      </c>
      <c r="C9" s="70" t="n">
        <v>12137</v>
      </c>
      <c r="D9" s="70" t="n">
        <v>24654</v>
      </c>
      <c r="E9" s="70" t="n">
        <v>24972</v>
      </c>
      <c r="F9" s="70" t="n">
        <v>17306</v>
      </c>
    </row>
    <row r="10" customFormat="false" ht="24.95" hidden="false" customHeight="true" outlineLevel="0" collapsed="false">
      <c r="A10" s="69" t="n">
        <v>5</v>
      </c>
      <c r="B10" s="36" t="s">
        <v>12</v>
      </c>
      <c r="C10" s="70" t="n">
        <v>15945</v>
      </c>
      <c r="D10" s="70" t="n">
        <v>9531</v>
      </c>
      <c r="E10" s="70" t="n">
        <v>9242</v>
      </c>
      <c r="F10" s="70" t="n">
        <v>25800</v>
      </c>
    </row>
    <row r="11" customFormat="false" ht="24.95" hidden="false" customHeight="true" outlineLevel="0" collapsed="false">
      <c r="A11" s="69" t="n">
        <v>6</v>
      </c>
      <c r="B11" s="36" t="s">
        <v>13</v>
      </c>
      <c r="C11" s="70" t="n">
        <v>2358</v>
      </c>
      <c r="D11" s="70" t="n">
        <v>5138</v>
      </c>
      <c r="E11" s="70" t="n">
        <v>4268</v>
      </c>
      <c r="F11" s="70" t="n">
        <v>3767</v>
      </c>
    </row>
    <row r="12" customFormat="false" ht="24.95" hidden="false" customHeight="true" outlineLevel="0" collapsed="false">
      <c r="A12" s="69" t="n">
        <v>7</v>
      </c>
      <c r="B12" s="36" t="s">
        <v>14</v>
      </c>
      <c r="C12" s="70" t="n">
        <v>12003</v>
      </c>
      <c r="D12" s="70" t="n">
        <v>22401</v>
      </c>
      <c r="E12" s="70" t="n">
        <v>23045</v>
      </c>
      <c r="F12" s="70" t="n">
        <v>19389</v>
      </c>
    </row>
    <row r="13" customFormat="false" ht="24.95" hidden="false" customHeight="true" outlineLevel="0" collapsed="false">
      <c r="A13" s="69" t="n">
        <v>8</v>
      </c>
      <c r="B13" s="36" t="s">
        <v>28</v>
      </c>
      <c r="C13" s="70" t="n">
        <v>0</v>
      </c>
      <c r="D13" s="70" t="n">
        <v>0</v>
      </c>
      <c r="E13" s="70" t="n">
        <v>0</v>
      </c>
      <c r="F13" s="70" t="n">
        <v>0</v>
      </c>
    </row>
    <row r="14" customFormat="false" ht="24.95" hidden="false" customHeight="true" outlineLevel="0" collapsed="false">
      <c r="A14" s="69" t="n">
        <v>9</v>
      </c>
      <c r="B14" s="36" t="s">
        <v>16</v>
      </c>
      <c r="C14" s="70" t="n">
        <v>31888</v>
      </c>
      <c r="D14" s="70" t="n">
        <v>19911</v>
      </c>
      <c r="E14" s="70" t="n">
        <v>51017</v>
      </c>
      <c r="F14" s="70" t="n">
        <v>56373</v>
      </c>
    </row>
    <row r="15" customFormat="false" ht="24.95" hidden="false" customHeight="true" outlineLevel="0" collapsed="false">
      <c r="A15" s="69" t="n">
        <v>10</v>
      </c>
      <c r="B15" s="36" t="s">
        <v>29</v>
      </c>
      <c r="C15" s="70" t="n">
        <v>32560</v>
      </c>
      <c r="D15" s="70" t="n">
        <v>77927</v>
      </c>
      <c r="E15" s="70" t="n">
        <v>64528</v>
      </c>
      <c r="F15" s="70" t="n">
        <v>62071</v>
      </c>
    </row>
    <row r="16" customFormat="false" ht="32.25" hidden="false" customHeight="true" outlineLevel="0" collapsed="false">
      <c r="A16" s="71" t="s">
        <v>18</v>
      </c>
      <c r="B16" s="71"/>
      <c r="C16" s="72" t="n">
        <f aca="false">SUM(C6:C15)</f>
        <v>259863</v>
      </c>
      <c r="D16" s="72" t="n">
        <f aca="false">SUM(D6:D15)</f>
        <v>449755</v>
      </c>
      <c r="E16" s="72" t="n">
        <f aca="false">SUM(E6:E15)</f>
        <v>459457</v>
      </c>
      <c r="F16" s="72" t="n">
        <f aca="false">SUM(F6:F15)</f>
        <v>470967</v>
      </c>
    </row>
    <row r="17" customFormat="false" ht="12.75" hidden="false" customHeight="true" outlineLevel="0" collapsed="false">
      <c r="A17" s="21" t="s">
        <v>19</v>
      </c>
      <c r="B17" s="21"/>
      <c r="C17" s="21"/>
    </row>
    <row r="18" customFormat="false" ht="12.75" hidden="false" customHeight="false" outlineLevel="0" collapsed="false">
      <c r="A18" s="73" t="s">
        <v>36</v>
      </c>
      <c r="B18" s="73"/>
      <c r="C18" s="73"/>
      <c r="D18" s="73"/>
      <c r="E18" s="73"/>
    </row>
  </sheetData>
  <mergeCells count="10">
    <mergeCell ref="A1:E1"/>
    <mergeCell ref="A3:A4"/>
    <mergeCell ref="B3:B4"/>
    <mergeCell ref="C3:C4"/>
    <mergeCell ref="D3:D4"/>
    <mergeCell ref="E3:E4"/>
    <mergeCell ref="F3:F4"/>
    <mergeCell ref="A16:B16"/>
    <mergeCell ref="A17:C17"/>
    <mergeCell ref="A18:E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35.7"/>
    <col collapsed="false" customWidth="true" hidden="false" outlineLevel="0" max="8" min="3" style="23" width="12.28"/>
    <col collapsed="false" customWidth="true" hidden="false" outlineLevel="0" max="10" min="9" style="23" width="12.14"/>
    <col collapsed="false" customWidth="false" hidden="false" outlineLevel="0" max="257" min="11" style="23" width="9.14"/>
  </cols>
  <sheetData>
    <row r="1" s="25" customFormat="true" ht="45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</row>
    <row r="2" customFormat="false" ht="18.6" hidden="false" customHeight="true" outlineLevel="0" collapsed="false">
      <c r="A2" s="26"/>
      <c r="B2" s="27"/>
      <c r="C2" s="27"/>
      <c r="D2" s="27"/>
      <c r="E2" s="27"/>
      <c r="F2" s="27"/>
      <c r="I2" s="3"/>
      <c r="J2" s="3" t="s">
        <v>38</v>
      </c>
    </row>
    <row r="3" customFormat="false" ht="45" hidden="false" customHeight="true" outlineLevel="0" collapsed="false">
      <c r="A3" s="6" t="s">
        <v>2</v>
      </c>
      <c r="B3" s="28" t="s">
        <v>3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5</v>
      </c>
      <c r="I3" s="29" t="s">
        <v>6</v>
      </c>
      <c r="J3" s="29" t="s">
        <v>7</v>
      </c>
    </row>
    <row r="4" customFormat="false" ht="45" hidden="false" customHeight="true" outlineLevel="0" collapsed="false">
      <c r="A4" s="6"/>
      <c r="B4" s="28"/>
      <c r="C4" s="6"/>
      <c r="D4" s="6"/>
      <c r="E4" s="6"/>
      <c r="F4" s="6"/>
      <c r="G4" s="6"/>
      <c r="H4" s="6"/>
      <c r="I4" s="29"/>
      <c r="J4" s="29"/>
    </row>
    <row r="5" customFormat="false" ht="10.15" hidden="false" customHeight="true" outlineLevel="0" collapsed="false">
      <c r="A5" s="31" t="n">
        <v>0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2" t="n">
        <v>8</v>
      </c>
      <c r="J5" s="32" t="n">
        <v>9</v>
      </c>
    </row>
    <row r="6" customFormat="false" ht="24.95" hidden="false" customHeight="true" outlineLevel="0" collapsed="false">
      <c r="A6" s="9" t="n">
        <v>1</v>
      </c>
      <c r="B6" s="33" t="s">
        <v>8</v>
      </c>
      <c r="C6" s="9" t="n">
        <v>38687</v>
      </c>
      <c r="D6" s="9" t="n">
        <v>108832</v>
      </c>
      <c r="E6" s="9" t="n">
        <v>253637</v>
      </c>
      <c r="F6" s="9" t="n">
        <v>192906</v>
      </c>
      <c r="G6" s="9" t="n">
        <v>105058</v>
      </c>
      <c r="H6" s="9" t="n">
        <v>232432</v>
      </c>
      <c r="I6" s="34" t="n">
        <v>253686</v>
      </c>
      <c r="J6" s="35" t="n">
        <v>225157</v>
      </c>
    </row>
    <row r="7" customFormat="false" ht="24.95" hidden="false" customHeight="true" outlineLevel="0" collapsed="false">
      <c r="A7" s="12" t="n">
        <v>2</v>
      </c>
      <c r="B7" s="36" t="s">
        <v>9</v>
      </c>
      <c r="C7" s="12" t="n">
        <v>351897</v>
      </c>
      <c r="D7" s="12" t="n">
        <v>205752</v>
      </c>
      <c r="E7" s="12" t="n">
        <v>296779</v>
      </c>
      <c r="F7" s="12" t="n">
        <v>162329</v>
      </c>
      <c r="G7" s="12" t="n">
        <v>114550</v>
      </c>
      <c r="H7" s="12" t="n">
        <v>286251</v>
      </c>
      <c r="I7" s="37" t="n">
        <v>349415</v>
      </c>
      <c r="J7" s="37" t="n">
        <v>378010</v>
      </c>
    </row>
    <row r="8" customFormat="false" ht="24.95" hidden="false" customHeight="true" outlineLevel="0" collapsed="false">
      <c r="A8" s="12" t="n">
        <v>3</v>
      </c>
      <c r="B8" s="38" t="s">
        <v>10</v>
      </c>
      <c r="C8" s="12" t="n">
        <v>15081</v>
      </c>
      <c r="D8" s="12" t="n">
        <v>103860</v>
      </c>
      <c r="E8" s="12" t="n">
        <v>171804</v>
      </c>
      <c r="F8" s="12" t="n">
        <v>102688</v>
      </c>
      <c r="G8" s="12" t="n">
        <v>97900</v>
      </c>
      <c r="H8" s="12" t="n">
        <v>127534</v>
      </c>
      <c r="I8" s="37" t="n">
        <v>117974</v>
      </c>
      <c r="J8" s="37" t="n">
        <v>108821</v>
      </c>
    </row>
    <row r="9" customFormat="false" ht="24.95" hidden="false" customHeight="true" outlineLevel="0" collapsed="false">
      <c r="A9" s="12" t="n">
        <v>4</v>
      </c>
      <c r="B9" s="38" t="s">
        <v>11</v>
      </c>
      <c r="C9" s="12" t="n">
        <v>30224</v>
      </c>
      <c r="D9" s="12" t="n">
        <v>68454</v>
      </c>
      <c r="E9" s="12" t="n">
        <v>146081</v>
      </c>
      <c r="F9" s="12" t="n">
        <v>125241</v>
      </c>
      <c r="G9" s="12" t="n">
        <v>77114</v>
      </c>
      <c r="H9" s="12" t="n">
        <v>207808</v>
      </c>
      <c r="I9" s="37" t="n">
        <v>270857</v>
      </c>
      <c r="J9" s="37" t="n">
        <v>189033</v>
      </c>
    </row>
    <row r="10" customFormat="false" ht="24.95" hidden="false" customHeight="true" outlineLevel="0" collapsed="false">
      <c r="A10" s="12" t="n">
        <v>5</v>
      </c>
      <c r="B10" s="36" t="s">
        <v>12</v>
      </c>
      <c r="C10" s="74" t="n">
        <v>54738</v>
      </c>
      <c r="D10" s="74" t="n">
        <v>449760</v>
      </c>
      <c r="E10" s="74" t="n">
        <v>84693</v>
      </c>
      <c r="F10" s="74" t="n">
        <v>631444</v>
      </c>
      <c r="G10" s="74" t="n">
        <v>490680</v>
      </c>
      <c r="H10" s="74" t="n">
        <v>124614</v>
      </c>
      <c r="I10" s="75" t="n">
        <v>28373</v>
      </c>
      <c r="J10" s="75" t="n">
        <v>31200</v>
      </c>
    </row>
    <row r="11" customFormat="false" ht="24.95" hidden="false" customHeight="true" outlineLevel="0" collapsed="false">
      <c r="A11" s="12" t="n">
        <v>6</v>
      </c>
      <c r="B11" s="36" t="s">
        <v>13</v>
      </c>
      <c r="C11" s="12" t="n">
        <v>6712</v>
      </c>
      <c r="D11" s="12" t="n">
        <v>9836</v>
      </c>
      <c r="E11" s="12" t="n">
        <v>10938</v>
      </c>
      <c r="F11" s="12" t="n">
        <v>9966</v>
      </c>
      <c r="G11" s="12" t="n">
        <v>9760</v>
      </c>
      <c r="H11" s="12" t="n">
        <v>7080</v>
      </c>
      <c r="I11" s="37" t="n">
        <v>5691</v>
      </c>
      <c r="J11" s="37" t="n">
        <v>1780</v>
      </c>
    </row>
    <row r="12" customFormat="false" ht="24.95" hidden="false" customHeight="true" outlineLevel="0" collapsed="false">
      <c r="A12" s="12" t="n">
        <v>7</v>
      </c>
      <c r="B12" s="36" t="s">
        <v>14</v>
      </c>
      <c r="C12" s="12" t="n">
        <v>0</v>
      </c>
      <c r="D12" s="12" t="n">
        <v>0</v>
      </c>
      <c r="E12" s="12" t="n">
        <v>0</v>
      </c>
      <c r="F12" s="12" t="n">
        <v>180615</v>
      </c>
      <c r="G12" s="12" t="n">
        <v>78193</v>
      </c>
      <c r="H12" s="12" t="n">
        <v>119028</v>
      </c>
      <c r="I12" s="37" t="n">
        <v>106845</v>
      </c>
      <c r="J12" s="37" t="n">
        <v>84070</v>
      </c>
    </row>
    <row r="13" customFormat="false" ht="24.95" hidden="false" customHeight="true" outlineLevel="0" collapsed="false">
      <c r="A13" s="12" t="n">
        <v>8</v>
      </c>
      <c r="B13" s="36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37" t="n">
        <v>0</v>
      </c>
      <c r="J13" s="37" t="n">
        <v>0</v>
      </c>
    </row>
    <row r="14" customFormat="false" ht="24.95" hidden="false" customHeight="true" outlineLevel="0" collapsed="false">
      <c r="A14" s="12" t="n">
        <v>9</v>
      </c>
      <c r="B14" s="36" t="s">
        <v>16</v>
      </c>
      <c r="C14" s="12" t="n">
        <v>26921</v>
      </c>
      <c r="D14" s="12" t="n">
        <v>37098</v>
      </c>
      <c r="E14" s="12" t="n">
        <v>79888</v>
      </c>
      <c r="F14" s="12" t="n">
        <v>57722</v>
      </c>
      <c r="G14" s="12" t="n">
        <v>27924</v>
      </c>
      <c r="H14" s="12" t="n">
        <v>112064</v>
      </c>
      <c r="I14" s="37" t="n">
        <v>132993</v>
      </c>
      <c r="J14" s="37" t="n">
        <v>130928</v>
      </c>
    </row>
    <row r="15" customFormat="false" ht="24.95" hidden="false" customHeight="true" outlineLevel="0" collapsed="false">
      <c r="A15" s="12" t="n">
        <v>10</v>
      </c>
      <c r="B15" s="36" t="s">
        <v>29</v>
      </c>
      <c r="C15" s="12" t="n">
        <v>188916</v>
      </c>
      <c r="D15" s="12" t="n">
        <v>154836</v>
      </c>
      <c r="E15" s="12" t="n">
        <v>190560</v>
      </c>
      <c r="F15" s="12" t="n">
        <v>385605</v>
      </c>
      <c r="G15" s="12" t="n">
        <v>151200</v>
      </c>
      <c r="H15" s="12" t="n">
        <v>268336</v>
      </c>
      <c r="I15" s="37" t="n">
        <v>231240</v>
      </c>
      <c r="J15" s="37" t="n">
        <v>247860</v>
      </c>
    </row>
    <row r="16" customFormat="false" ht="30" hidden="false" customHeight="true" outlineLevel="0" collapsed="false">
      <c r="A16" s="39" t="s">
        <v>18</v>
      </c>
      <c r="B16" s="39"/>
      <c r="C16" s="40" t="n">
        <f aca="false">SUM(C6:C15)</f>
        <v>713176</v>
      </c>
      <c r="D16" s="40" t="n">
        <f aca="false">SUM(D6:D15)</f>
        <v>1138428</v>
      </c>
      <c r="E16" s="40" t="n">
        <f aca="false">SUM(E6:E15)</f>
        <v>1234380</v>
      </c>
      <c r="F16" s="40" t="n">
        <f aca="false">SUM(F6:F15)</f>
        <v>1848516</v>
      </c>
      <c r="G16" s="40" t="n">
        <f aca="false">SUM(G6:G15)</f>
        <v>1152379</v>
      </c>
      <c r="H16" s="40" t="n">
        <f aca="false">SUM(H6:H15)</f>
        <v>1485147</v>
      </c>
      <c r="I16" s="41" t="n">
        <f aca="false">SUM(I6:I15)</f>
        <v>1497074</v>
      </c>
      <c r="J16" s="41" t="n">
        <f aca="false">SUM(J6:J15)</f>
        <v>1396859</v>
      </c>
    </row>
    <row r="17" customFormat="false" ht="11.25" hidden="false" customHeight="true" outlineLevel="0" collapsed="false">
      <c r="A17" s="42" t="s">
        <v>39</v>
      </c>
      <c r="B17" s="42"/>
      <c r="C17" s="42"/>
      <c r="D17" s="42"/>
      <c r="E17" s="42"/>
      <c r="F17" s="42"/>
      <c r="G17" s="42"/>
      <c r="H17" s="42"/>
      <c r="I17" s="42"/>
    </row>
    <row r="18" customFormat="false" ht="12.75" hidden="false" customHeight="true" outlineLevel="0" collapsed="false">
      <c r="A18" s="63"/>
    </row>
    <row r="19" customFormat="false" ht="10.5" hidden="false" customHeight="true" outlineLevel="0" collapsed="false"/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6:B16"/>
    <mergeCell ref="A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64" width="50.7"/>
    <col collapsed="false" customWidth="true" hidden="false" outlineLevel="0" max="3" min="3" style="64" width="25.7"/>
    <col collapsed="false" customWidth="true" hidden="false" outlineLevel="0" max="4" min="4" style="64" width="24.99"/>
    <col collapsed="false" customWidth="true" hidden="false" outlineLevel="0" max="6" min="5" style="64" width="23.99"/>
    <col collapsed="false" customWidth="false" hidden="false" outlineLevel="0" max="257" min="7" style="64" width="9.14"/>
  </cols>
  <sheetData>
    <row r="1" customFormat="false" ht="33.75" hidden="false" customHeight="true" outlineLevel="0" collapsed="false">
      <c r="A1" s="2" t="s">
        <v>40</v>
      </c>
      <c r="B1" s="2"/>
      <c r="C1" s="2"/>
      <c r="D1" s="2"/>
      <c r="E1" s="2"/>
    </row>
    <row r="2" customFormat="false" ht="13.5" hidden="false" customHeight="false" outlineLevel="0" collapsed="false">
      <c r="E2" s="3"/>
      <c r="F2" s="3" t="s">
        <v>41</v>
      </c>
    </row>
    <row r="3" s="7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45" hidden="false" customHeight="true" outlineLevel="0" collapsed="false">
      <c r="A4" s="4"/>
      <c r="B4" s="5"/>
      <c r="C4" s="6"/>
      <c r="D4" s="6"/>
      <c r="E4" s="6"/>
      <c r="F4" s="6"/>
    </row>
    <row r="5" customFormat="false" ht="9.75" hidden="false" customHeight="true" outlineLevel="0" collapsed="false">
      <c r="A5" s="65" t="n">
        <v>0</v>
      </c>
      <c r="B5" s="65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.95" hidden="false" customHeight="true" outlineLevel="0" collapsed="false">
      <c r="A6" s="66" t="n">
        <v>1</v>
      </c>
      <c r="B6" s="33" t="s">
        <v>8</v>
      </c>
      <c r="C6" s="76"/>
      <c r="D6" s="67" t="n">
        <v>64469</v>
      </c>
      <c r="E6" s="67" t="n">
        <v>90340</v>
      </c>
      <c r="F6" s="68" t="n">
        <v>91571</v>
      </c>
    </row>
    <row r="7" customFormat="false" ht="24.95" hidden="false" customHeight="true" outlineLevel="0" collapsed="false">
      <c r="A7" s="69" t="n">
        <v>2</v>
      </c>
      <c r="B7" s="36" t="s">
        <v>9</v>
      </c>
      <c r="C7" s="70" t="n">
        <v>26548</v>
      </c>
      <c r="D7" s="70" t="n">
        <v>34352</v>
      </c>
      <c r="E7" s="70" t="n">
        <v>37538</v>
      </c>
      <c r="F7" s="70" t="n">
        <v>38185</v>
      </c>
    </row>
    <row r="8" customFormat="false" ht="24.95" hidden="false" customHeight="true" outlineLevel="0" collapsed="false">
      <c r="A8" s="69" t="n">
        <v>3</v>
      </c>
      <c r="B8" s="38" t="s">
        <v>10</v>
      </c>
      <c r="C8" s="70" t="n">
        <v>6088</v>
      </c>
      <c r="D8" s="70" t="n">
        <v>16500</v>
      </c>
      <c r="E8" s="70" t="n">
        <v>22747</v>
      </c>
      <c r="F8" s="70" t="n">
        <v>26343</v>
      </c>
    </row>
    <row r="9" customFormat="false" ht="24.95" hidden="false" customHeight="true" outlineLevel="0" collapsed="false">
      <c r="A9" s="69" t="n">
        <v>4</v>
      </c>
      <c r="B9" s="38" t="s">
        <v>11</v>
      </c>
      <c r="C9" s="70" t="n">
        <v>8916</v>
      </c>
      <c r="D9" s="70" t="n">
        <v>17688</v>
      </c>
      <c r="E9" s="70" t="n">
        <v>10307</v>
      </c>
      <c r="F9" s="70" t="n">
        <v>8348</v>
      </c>
    </row>
    <row r="10" customFormat="false" ht="24.95" hidden="false" customHeight="true" outlineLevel="0" collapsed="false">
      <c r="A10" s="69" t="n">
        <v>5</v>
      </c>
      <c r="B10" s="36" t="s">
        <v>12</v>
      </c>
      <c r="C10" s="77" t="n">
        <v>11908</v>
      </c>
      <c r="D10" s="70" t="n">
        <v>5945</v>
      </c>
      <c r="E10" s="70" t="n">
        <v>5109</v>
      </c>
      <c r="F10" s="70" t="n">
        <v>12870</v>
      </c>
    </row>
    <row r="11" customFormat="false" ht="24.95" hidden="false" customHeight="true" outlineLevel="0" collapsed="false">
      <c r="A11" s="69" t="n">
        <v>6</v>
      </c>
      <c r="B11" s="36" t="s">
        <v>13</v>
      </c>
      <c r="C11" s="70" t="n">
        <v>2340</v>
      </c>
      <c r="D11" s="70" t="n">
        <v>4467</v>
      </c>
      <c r="E11" s="70" t="n">
        <v>3800</v>
      </c>
      <c r="F11" s="70" t="n">
        <v>3103</v>
      </c>
    </row>
    <row r="12" customFormat="false" ht="24.95" hidden="false" customHeight="true" outlineLevel="0" collapsed="false">
      <c r="A12" s="69" t="n">
        <v>7</v>
      </c>
      <c r="B12" s="36" t="s">
        <v>14</v>
      </c>
      <c r="C12" s="70"/>
      <c r="D12" s="70" t="n">
        <v>0</v>
      </c>
      <c r="E12" s="70"/>
      <c r="F12" s="70" t="n">
        <v>0</v>
      </c>
    </row>
    <row r="13" customFormat="false" ht="24.95" hidden="false" customHeight="true" outlineLevel="0" collapsed="false">
      <c r="A13" s="69" t="n">
        <v>8</v>
      </c>
      <c r="B13" s="36" t="s">
        <v>28</v>
      </c>
      <c r="C13" s="70" t="n">
        <v>0</v>
      </c>
      <c r="D13" s="70" t="n">
        <v>0</v>
      </c>
      <c r="E13" s="70"/>
      <c r="F13" s="70" t="n">
        <v>0</v>
      </c>
    </row>
    <row r="14" customFormat="false" ht="24.95" hidden="false" customHeight="true" outlineLevel="0" collapsed="false">
      <c r="A14" s="69" t="n">
        <v>9</v>
      </c>
      <c r="B14" s="36" t="s">
        <v>16</v>
      </c>
      <c r="C14" s="70" t="n">
        <v>30987</v>
      </c>
      <c r="D14" s="70" t="n">
        <v>17980</v>
      </c>
      <c r="E14" s="70" t="n">
        <v>46426</v>
      </c>
      <c r="F14" s="70" t="n">
        <v>51827</v>
      </c>
    </row>
    <row r="15" customFormat="false" ht="24.95" hidden="false" customHeight="true" outlineLevel="0" collapsed="false">
      <c r="A15" s="69" t="n">
        <v>10</v>
      </c>
      <c r="B15" s="36" t="s">
        <v>29</v>
      </c>
      <c r="C15" s="70" t="n">
        <v>29847</v>
      </c>
      <c r="D15" s="70" t="n">
        <v>77927</v>
      </c>
      <c r="E15" s="70" t="n">
        <v>60341</v>
      </c>
      <c r="F15" s="70" t="n">
        <v>31035</v>
      </c>
    </row>
    <row r="16" customFormat="false" ht="30" hidden="false" customHeight="true" outlineLevel="0" collapsed="false">
      <c r="A16" s="78" t="s">
        <v>18</v>
      </c>
      <c r="B16" s="78"/>
      <c r="C16" s="20" t="n">
        <f aca="false">SUM(C6:C15)</f>
        <v>116634</v>
      </c>
      <c r="D16" s="72" t="n">
        <f aca="false">SUM(D6:D15)</f>
        <v>239328</v>
      </c>
      <c r="E16" s="72" t="n">
        <f aca="false">SUM(E6:E15)</f>
        <v>276608</v>
      </c>
      <c r="F16" s="72" t="n">
        <f aca="false">SUM(F6:F15)</f>
        <v>263282</v>
      </c>
    </row>
    <row r="17" customFormat="false" ht="12.75" hidden="false" customHeight="true" outlineLevel="0" collapsed="false">
      <c r="A17" s="21" t="s">
        <v>19</v>
      </c>
      <c r="B17" s="21"/>
      <c r="C17" s="21"/>
    </row>
    <row r="18" customFormat="false" ht="13.5" hidden="false" customHeight="false" outlineLevel="0" collapsed="false">
      <c r="A18" s="22" t="s">
        <v>42</v>
      </c>
      <c r="B18" s="22"/>
      <c r="C18" s="22"/>
      <c r="D18" s="22"/>
      <c r="E18" s="22"/>
    </row>
  </sheetData>
  <mergeCells count="10">
    <mergeCell ref="A1:E1"/>
    <mergeCell ref="A3:A4"/>
    <mergeCell ref="B3:B4"/>
    <mergeCell ref="C3:C4"/>
    <mergeCell ref="D3:D4"/>
    <mergeCell ref="E3:E4"/>
    <mergeCell ref="F3:F4"/>
    <mergeCell ref="A16:B16"/>
    <mergeCell ref="A17:C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33.7"/>
    <col collapsed="false" customWidth="true" hidden="false" outlineLevel="0" max="3" min="3" style="7" width="10.41"/>
    <col collapsed="false" customWidth="true" hidden="false" outlineLevel="0" max="4" min="4" style="7" width="11.28"/>
    <col collapsed="false" customWidth="true" hidden="false" outlineLevel="0" max="5" min="5" style="7" width="11.7"/>
    <col collapsed="false" customWidth="true" hidden="false" outlineLevel="0" max="6" min="6" style="7" width="12.14"/>
    <col collapsed="false" customWidth="true" hidden="false" outlineLevel="0" max="8" min="7" style="7" width="11.99"/>
    <col collapsed="false" customWidth="true" hidden="false" outlineLevel="0" max="10" min="9" style="7" width="12.28"/>
    <col collapsed="false" customWidth="false" hidden="false" outlineLevel="0" max="257" min="11" style="7" width="9.14"/>
  </cols>
  <sheetData>
    <row r="1" s="80" customFormat="true" ht="35.45" hidden="false" customHeight="true" outlineLevel="0" collapsed="false">
      <c r="A1" s="79" t="s">
        <v>43</v>
      </c>
      <c r="B1" s="79"/>
      <c r="C1" s="79"/>
      <c r="D1" s="79"/>
      <c r="E1" s="79"/>
      <c r="F1" s="79"/>
      <c r="G1" s="79"/>
      <c r="H1" s="79"/>
      <c r="I1" s="79"/>
    </row>
    <row r="2" customFormat="false" ht="12" hidden="false" customHeight="true" outlineLevel="0" collapsed="false">
      <c r="A2" s="81"/>
      <c r="B2" s="82"/>
      <c r="C2" s="82"/>
      <c r="D2" s="82"/>
      <c r="E2" s="82"/>
      <c r="F2" s="82"/>
      <c r="I2" s="3"/>
      <c r="J2" s="3" t="s">
        <v>44</v>
      </c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45</v>
      </c>
      <c r="H3" s="6" t="s">
        <v>5</v>
      </c>
      <c r="I3" s="6" t="s">
        <v>6</v>
      </c>
      <c r="J3" s="6" t="s">
        <v>7</v>
      </c>
    </row>
    <row r="4" customFormat="false" ht="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</row>
    <row r="5" customFormat="false" ht="10.15" hidden="false" customHeight="true" outlineLevel="0" collapsed="false">
      <c r="A5" s="83" t="n">
        <v>0</v>
      </c>
      <c r="B5" s="83" t="n">
        <v>1</v>
      </c>
      <c r="C5" s="83" t="n">
        <v>2</v>
      </c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  <c r="I5" s="83" t="n">
        <v>8</v>
      </c>
      <c r="J5" s="83" t="n">
        <v>9</v>
      </c>
    </row>
    <row r="6" customFormat="false" ht="24.95" hidden="false" customHeight="true" outlineLevel="0" collapsed="false">
      <c r="A6" s="66" t="n">
        <v>1</v>
      </c>
      <c r="B6" s="33" t="s">
        <v>8</v>
      </c>
      <c r="C6" s="84" t="n">
        <v>6</v>
      </c>
      <c r="D6" s="85" t="n">
        <v>6.79</v>
      </c>
      <c r="E6" s="85" t="n">
        <v>9.09</v>
      </c>
      <c r="F6" s="85" t="n">
        <v>14.77</v>
      </c>
      <c r="G6" s="85" t="n">
        <v>15.75</v>
      </c>
      <c r="H6" s="85" t="n">
        <v>15.59</v>
      </c>
      <c r="I6" s="85" t="n">
        <v>15.6896530397675</v>
      </c>
      <c r="J6" s="85" t="n">
        <v>14.7925234872873</v>
      </c>
    </row>
    <row r="7" customFormat="false" ht="24.95" hidden="false" customHeight="true" outlineLevel="0" collapsed="false">
      <c r="A7" s="69" t="n">
        <v>2</v>
      </c>
      <c r="B7" s="36" t="s">
        <v>9</v>
      </c>
      <c r="C7" s="86" t="n">
        <v>13</v>
      </c>
      <c r="D7" s="87" t="n">
        <v>9.96</v>
      </c>
      <c r="E7" s="87" t="n">
        <v>21.74</v>
      </c>
      <c r="F7" s="87" t="n">
        <v>11.71</v>
      </c>
      <c r="G7" s="87" t="n">
        <v>23.95</v>
      </c>
      <c r="H7" s="87" t="n">
        <v>25</v>
      </c>
      <c r="I7" s="87" t="n">
        <v>23.3067636072572</v>
      </c>
      <c r="J7" s="87" t="n">
        <v>23.0704913030211</v>
      </c>
    </row>
    <row r="8" customFormat="false" ht="24.95" hidden="false" customHeight="true" outlineLevel="0" collapsed="false">
      <c r="A8" s="69" t="n">
        <v>3</v>
      </c>
      <c r="B8" s="38" t="s">
        <v>10</v>
      </c>
      <c r="C8" s="86" t="n">
        <v>5.56</v>
      </c>
      <c r="D8" s="87" t="n">
        <v>16.23</v>
      </c>
      <c r="E8" s="87" t="n">
        <v>25.68</v>
      </c>
      <c r="F8" s="87" t="n">
        <v>14.61</v>
      </c>
      <c r="G8" s="87" t="n">
        <v>19.92</v>
      </c>
      <c r="H8" s="87" t="n">
        <v>16.53</v>
      </c>
      <c r="I8" s="87" t="n">
        <v>14.933417721519</v>
      </c>
      <c r="J8" s="87" t="n">
        <v>8.14772386942198</v>
      </c>
    </row>
    <row r="9" customFormat="false" ht="24.95" hidden="false" customHeight="true" outlineLevel="0" collapsed="false">
      <c r="A9" s="69" t="n">
        <v>4</v>
      </c>
      <c r="B9" s="38" t="s">
        <v>11</v>
      </c>
      <c r="C9" s="69" t="n">
        <v>5.83</v>
      </c>
      <c r="D9" s="87" t="n">
        <v>5.81</v>
      </c>
      <c r="E9" s="87" t="n">
        <v>11.18</v>
      </c>
      <c r="F9" s="87" t="n">
        <v>11.8</v>
      </c>
      <c r="G9" s="87" t="n">
        <v>11.92</v>
      </c>
      <c r="H9" s="87" t="n">
        <v>16</v>
      </c>
      <c r="I9" s="87" t="n">
        <v>19.3110651646941</v>
      </c>
      <c r="J9" s="87" t="n">
        <v>20.6842105263158</v>
      </c>
    </row>
    <row r="10" customFormat="false" ht="24.95" hidden="false" customHeight="true" outlineLevel="0" collapsed="false">
      <c r="A10" s="69" t="n">
        <v>5</v>
      </c>
      <c r="B10" s="36" t="s">
        <v>12</v>
      </c>
      <c r="C10" s="86" t="n">
        <v>3</v>
      </c>
      <c r="D10" s="87" t="n">
        <v>60</v>
      </c>
      <c r="E10" s="87" t="n">
        <v>16.6</v>
      </c>
      <c r="F10" s="87" t="n">
        <v>54.03</v>
      </c>
      <c r="G10" s="87" t="n">
        <v>62.36</v>
      </c>
      <c r="H10" s="87" t="n">
        <v>40.25</v>
      </c>
      <c r="I10" s="87" t="n">
        <v>8.89993726474279</v>
      </c>
      <c r="J10" s="87" t="n">
        <v>5</v>
      </c>
    </row>
    <row r="11" customFormat="false" ht="24.95" hidden="false" customHeight="true" outlineLevel="0" collapsed="false">
      <c r="A11" s="69" t="n">
        <v>6</v>
      </c>
      <c r="B11" s="36" t="s">
        <v>13</v>
      </c>
      <c r="C11" s="86" t="n">
        <v>13.21</v>
      </c>
      <c r="D11" s="87" t="n">
        <v>10.8</v>
      </c>
      <c r="E11" s="87" t="n">
        <v>7.09</v>
      </c>
      <c r="F11" s="87" t="n">
        <v>5.33</v>
      </c>
      <c r="G11" s="87" t="n">
        <v>10.13</v>
      </c>
      <c r="H11" s="87" t="n">
        <v>4.2</v>
      </c>
      <c r="I11" s="87" t="n">
        <v>4.22494432071269</v>
      </c>
      <c r="J11" s="87" t="n">
        <v>1.53184165232358</v>
      </c>
    </row>
    <row r="12" customFormat="false" ht="24.95" hidden="false" customHeight="true" outlineLevel="0" collapsed="false">
      <c r="A12" s="69" t="n">
        <v>7</v>
      </c>
      <c r="B12" s="36" t="s">
        <v>14</v>
      </c>
      <c r="C12" s="88" t="n">
        <v>0</v>
      </c>
      <c r="D12" s="87" t="n">
        <v>0</v>
      </c>
      <c r="E12" s="87" t="n">
        <v>0</v>
      </c>
      <c r="F12" s="87" t="n">
        <v>19.8</v>
      </c>
      <c r="G12" s="87" t="n">
        <v>18.14</v>
      </c>
      <c r="H12" s="87" t="n">
        <v>15.01</v>
      </c>
      <c r="I12" s="87" t="n">
        <v>15</v>
      </c>
      <c r="J12" s="87" t="n">
        <v>14</v>
      </c>
    </row>
    <row r="13" customFormat="false" ht="24.95" hidden="false" customHeight="true" outlineLevel="0" collapsed="false">
      <c r="A13" s="69" t="n">
        <v>8</v>
      </c>
      <c r="B13" s="36" t="s">
        <v>28</v>
      </c>
      <c r="C13" s="88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/>
      <c r="J13" s="87"/>
    </row>
    <row r="14" customFormat="false" ht="24.95" hidden="false" customHeight="true" outlineLevel="0" collapsed="false">
      <c r="A14" s="69" t="n">
        <v>9</v>
      </c>
      <c r="B14" s="36" t="s">
        <v>16</v>
      </c>
      <c r="C14" s="86" t="n">
        <v>1</v>
      </c>
      <c r="D14" s="87" t="n">
        <v>1</v>
      </c>
      <c r="E14" s="87" t="n">
        <v>8</v>
      </c>
      <c r="F14" s="87" t="n">
        <v>6.67</v>
      </c>
      <c r="G14" s="87" t="n">
        <v>5.5</v>
      </c>
      <c r="H14" s="87" t="n">
        <v>8</v>
      </c>
      <c r="I14" s="87" t="n">
        <v>9</v>
      </c>
      <c r="J14" s="87" t="n">
        <v>8</v>
      </c>
    </row>
    <row r="15" customFormat="false" ht="24.95" hidden="false" customHeight="true" outlineLevel="0" collapsed="false">
      <c r="A15" s="69" t="n">
        <v>10</v>
      </c>
      <c r="B15" s="36" t="s">
        <v>29</v>
      </c>
      <c r="C15" s="86" t="n">
        <v>12</v>
      </c>
      <c r="D15" s="87" t="n">
        <v>12</v>
      </c>
      <c r="E15" s="87" t="n">
        <v>12</v>
      </c>
      <c r="F15" s="87" t="n">
        <v>15</v>
      </c>
      <c r="G15" s="87" t="n">
        <v>14</v>
      </c>
      <c r="H15" s="87" t="n">
        <v>15.5</v>
      </c>
      <c r="I15" s="87" t="n">
        <v>12</v>
      </c>
      <c r="J15" s="87" t="n">
        <v>12</v>
      </c>
    </row>
    <row r="16" customFormat="false" ht="30" hidden="false" customHeight="true" outlineLevel="0" collapsed="false">
      <c r="A16" s="39" t="s">
        <v>18</v>
      </c>
      <c r="B16" s="39"/>
      <c r="C16" s="89" t="n">
        <v>6.96</v>
      </c>
      <c r="D16" s="90" t="n">
        <v>10.05</v>
      </c>
      <c r="E16" s="90" t="n">
        <v>13.6</v>
      </c>
      <c r="F16" s="90" t="n">
        <v>18.17</v>
      </c>
      <c r="G16" s="90" t="n">
        <v>22.22</v>
      </c>
      <c r="H16" s="90" t="n">
        <v>16.3</v>
      </c>
      <c r="I16" s="90" t="n">
        <v>15.1537978783707</v>
      </c>
      <c r="J16" s="90" t="n">
        <v>13.3633632771767</v>
      </c>
    </row>
    <row r="17" customFormat="false" ht="12.75" hidden="false" customHeight="true" outlineLevel="0" collapsed="false">
      <c r="A17" s="91" t="s">
        <v>46</v>
      </c>
      <c r="B17" s="91"/>
      <c r="C17" s="91"/>
      <c r="D17" s="91"/>
      <c r="E17" s="91"/>
      <c r="F17" s="91"/>
      <c r="G17" s="91"/>
      <c r="H17" s="91"/>
      <c r="I17" s="91"/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6:B16"/>
    <mergeCell ref="A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40.7"/>
    <col collapsed="false" customWidth="true" hidden="false" outlineLevel="0" max="3" min="3" style="7" width="10.28"/>
    <col collapsed="false" customWidth="true" hidden="false" outlineLevel="0" max="4" min="4" style="7" width="11.42"/>
    <col collapsed="false" customWidth="true" hidden="false" outlineLevel="0" max="5" min="5" style="7" width="11.99"/>
    <col collapsed="false" customWidth="true" hidden="false" outlineLevel="0" max="8" min="6" style="7" width="12.99"/>
    <col collapsed="false" customWidth="true" hidden="false" outlineLevel="0" max="10" min="9" style="7" width="13.56"/>
    <col collapsed="false" customWidth="false" hidden="false" outlineLevel="0" max="257" min="11" style="7" width="9.14"/>
  </cols>
  <sheetData>
    <row r="1" s="80" customFormat="true" ht="32.25" hidden="false" customHeight="true" outlineLevel="0" collapsed="false">
      <c r="A1" s="79" t="s">
        <v>47</v>
      </c>
      <c r="B1" s="79"/>
      <c r="C1" s="79"/>
      <c r="D1" s="79"/>
      <c r="E1" s="79"/>
      <c r="F1" s="79"/>
      <c r="G1" s="79"/>
      <c r="H1" s="79"/>
      <c r="I1" s="79"/>
    </row>
    <row r="2" customFormat="false" ht="15.75" hidden="false" customHeight="true" outlineLevel="0" collapsed="false">
      <c r="A2" s="81"/>
      <c r="B2" s="82"/>
      <c r="C2" s="82"/>
      <c r="D2" s="82"/>
      <c r="E2" s="82"/>
      <c r="F2" s="82"/>
      <c r="G2" s="82"/>
      <c r="I2" s="3"/>
      <c r="J2" s="3" t="s">
        <v>48</v>
      </c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49</v>
      </c>
      <c r="H3" s="6" t="s">
        <v>5</v>
      </c>
      <c r="I3" s="29" t="s">
        <v>6</v>
      </c>
      <c r="J3" s="29" t="s">
        <v>7</v>
      </c>
    </row>
    <row r="4" customFormat="false" ht="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29"/>
      <c r="J4" s="29"/>
    </row>
    <row r="5" customFormat="false" ht="10.15" hidden="false" customHeight="true" outlineLevel="0" collapsed="false">
      <c r="A5" s="65" t="n">
        <v>0</v>
      </c>
      <c r="B5" s="65" t="n">
        <v>1</v>
      </c>
      <c r="C5" s="65" t="n">
        <v>2</v>
      </c>
      <c r="D5" s="65" t="n">
        <v>3</v>
      </c>
      <c r="E5" s="65" t="n">
        <v>4</v>
      </c>
      <c r="F5" s="65" t="n">
        <v>5</v>
      </c>
      <c r="G5" s="65" t="n">
        <v>6</v>
      </c>
      <c r="H5" s="65" t="n">
        <v>7</v>
      </c>
      <c r="I5" s="92" t="n">
        <v>8</v>
      </c>
      <c r="J5" s="92" t="n">
        <v>9</v>
      </c>
    </row>
    <row r="6" customFormat="false" ht="24.95" hidden="false" customHeight="true" outlineLevel="0" collapsed="false">
      <c r="A6" s="66" t="n">
        <v>1</v>
      </c>
      <c r="B6" s="33" t="s">
        <v>8</v>
      </c>
      <c r="C6" s="84" t="n">
        <v>9.1</v>
      </c>
      <c r="D6" s="85" t="n">
        <v>13.19</v>
      </c>
      <c r="E6" s="85" t="n">
        <v>18.13</v>
      </c>
      <c r="F6" s="85" t="n">
        <v>10.58</v>
      </c>
      <c r="G6" s="85"/>
      <c r="H6" s="85"/>
      <c r="I6" s="93"/>
      <c r="J6" s="93"/>
    </row>
    <row r="7" customFormat="false" ht="24.95" hidden="false" customHeight="true" outlineLevel="0" collapsed="false">
      <c r="A7" s="69" t="n">
        <v>2</v>
      </c>
      <c r="B7" s="36" t="s">
        <v>9</v>
      </c>
      <c r="C7" s="86" t="n">
        <v>59.06</v>
      </c>
      <c r="D7" s="87" t="n">
        <v>38.89</v>
      </c>
      <c r="E7" s="87" t="n">
        <v>26.01</v>
      </c>
      <c r="F7" s="87" t="n">
        <v>34</v>
      </c>
      <c r="G7" s="87"/>
      <c r="H7" s="87"/>
      <c r="I7" s="94"/>
      <c r="J7" s="94"/>
    </row>
    <row r="8" customFormat="false" ht="24.95" hidden="false" customHeight="true" outlineLevel="0" collapsed="false">
      <c r="A8" s="69" t="n">
        <v>3</v>
      </c>
      <c r="B8" s="38" t="s">
        <v>10</v>
      </c>
      <c r="C8" s="86" t="n">
        <v>17.51</v>
      </c>
      <c r="D8" s="87" t="n">
        <v>11.85</v>
      </c>
      <c r="E8" s="87" t="n">
        <v>8.79</v>
      </c>
      <c r="F8" s="87" t="n">
        <v>10.37</v>
      </c>
      <c r="G8" s="87"/>
      <c r="H8" s="87"/>
      <c r="I8" s="94"/>
      <c r="J8" s="94"/>
    </row>
    <row r="9" customFormat="false" ht="24.95" hidden="false" customHeight="true" outlineLevel="0" collapsed="false">
      <c r="A9" s="69" t="n">
        <v>4</v>
      </c>
      <c r="B9" s="38" t="s">
        <v>11</v>
      </c>
      <c r="C9" s="69" t="n">
        <v>27.7</v>
      </c>
      <c r="D9" s="87" t="n">
        <v>24.06</v>
      </c>
      <c r="E9" s="87" t="n">
        <v>26.9</v>
      </c>
      <c r="F9" s="87" t="n">
        <v>25.03</v>
      </c>
      <c r="G9" s="87"/>
      <c r="H9" s="87"/>
      <c r="I9" s="94"/>
      <c r="J9" s="94"/>
    </row>
    <row r="10" customFormat="false" ht="24.95" hidden="false" customHeight="true" outlineLevel="0" collapsed="false">
      <c r="A10" s="69" t="n">
        <v>5</v>
      </c>
      <c r="B10" s="36" t="s">
        <v>12</v>
      </c>
      <c r="C10" s="86" t="n">
        <v>52.71</v>
      </c>
      <c r="D10" s="87" t="n">
        <v>36.32</v>
      </c>
      <c r="E10" s="87" t="n">
        <v>27.99</v>
      </c>
      <c r="F10" s="87" t="n">
        <v>75.61</v>
      </c>
      <c r="G10" s="87"/>
      <c r="H10" s="87"/>
      <c r="I10" s="94"/>
      <c r="J10" s="94"/>
    </row>
    <row r="11" customFormat="false" ht="24.95" hidden="false" customHeight="true" outlineLevel="0" collapsed="false">
      <c r="A11" s="69" t="n">
        <v>6</v>
      </c>
      <c r="B11" s="36" t="s">
        <v>13</v>
      </c>
      <c r="C11" s="86" t="n">
        <v>36.6</v>
      </c>
      <c r="D11" s="87" t="n">
        <v>23.35</v>
      </c>
      <c r="E11" s="87" t="n">
        <v>37.45</v>
      </c>
      <c r="F11" s="87" t="n">
        <v>42.5</v>
      </c>
      <c r="G11" s="87"/>
      <c r="H11" s="87"/>
      <c r="I11" s="94"/>
      <c r="J11" s="94"/>
    </row>
    <row r="12" customFormat="false" ht="24.95" hidden="false" customHeight="true" outlineLevel="0" collapsed="false">
      <c r="A12" s="69" t="n">
        <v>7</v>
      </c>
      <c r="B12" s="36" t="s">
        <v>14</v>
      </c>
      <c r="C12" s="86" t="n">
        <v>0</v>
      </c>
      <c r="D12" s="87" t="n">
        <v>0</v>
      </c>
      <c r="E12" s="87" t="n">
        <v>0</v>
      </c>
      <c r="F12" s="87" t="n">
        <v>30.32</v>
      </c>
      <c r="G12" s="87"/>
      <c r="H12" s="87"/>
      <c r="I12" s="94"/>
      <c r="J12" s="94"/>
    </row>
    <row r="13" customFormat="false" ht="24.95" hidden="false" customHeight="true" outlineLevel="0" collapsed="false">
      <c r="A13" s="69" t="n">
        <v>8</v>
      </c>
      <c r="B13" s="36" t="s">
        <v>28</v>
      </c>
      <c r="C13" s="86" t="n">
        <v>0</v>
      </c>
      <c r="D13" s="87" t="n">
        <v>0</v>
      </c>
      <c r="E13" s="87" t="n">
        <v>0</v>
      </c>
      <c r="F13" s="87" t="n">
        <v>0</v>
      </c>
      <c r="G13" s="87"/>
      <c r="H13" s="87"/>
      <c r="I13" s="94"/>
      <c r="J13" s="94"/>
    </row>
    <row r="14" customFormat="false" ht="24.95" hidden="false" customHeight="true" outlineLevel="0" collapsed="false">
      <c r="A14" s="69" t="n">
        <v>9</v>
      </c>
      <c r="B14" s="36" t="s">
        <v>16</v>
      </c>
      <c r="C14" s="86" t="n">
        <v>89.59</v>
      </c>
      <c r="D14" s="87" t="n">
        <v>89</v>
      </c>
      <c r="E14" s="87" t="n">
        <v>20</v>
      </c>
      <c r="F14" s="87" t="n">
        <v>17.38</v>
      </c>
      <c r="G14" s="87"/>
      <c r="H14" s="87"/>
      <c r="I14" s="94"/>
      <c r="J14" s="94"/>
    </row>
    <row r="15" customFormat="false" ht="24.95" hidden="false" customHeight="true" outlineLevel="0" collapsed="false">
      <c r="A15" s="69" t="n">
        <v>10</v>
      </c>
      <c r="B15" s="36" t="s">
        <v>29</v>
      </c>
      <c r="C15" s="69" t="n">
        <v>86.78</v>
      </c>
      <c r="D15" s="87" t="n">
        <v>66.92</v>
      </c>
      <c r="E15" s="87" t="n">
        <v>100</v>
      </c>
      <c r="F15" s="87" t="n">
        <v>100</v>
      </c>
      <c r="G15" s="87"/>
      <c r="H15" s="87"/>
      <c r="I15" s="94"/>
      <c r="J15" s="94"/>
    </row>
    <row r="16" customFormat="false" ht="30" hidden="false" customHeight="true" outlineLevel="0" collapsed="false">
      <c r="A16" s="39" t="s">
        <v>18</v>
      </c>
      <c r="B16" s="39"/>
      <c r="C16" s="95" t="n">
        <v>38.06</v>
      </c>
      <c r="D16" s="96" t="n">
        <v>25.39</v>
      </c>
      <c r="E16" s="96" t="n">
        <v>18.06</v>
      </c>
      <c r="F16" s="96" t="n">
        <v>21.97</v>
      </c>
      <c r="G16" s="96"/>
      <c r="H16" s="96"/>
      <c r="I16" s="97"/>
      <c r="J16" s="97"/>
    </row>
    <row r="17" customFormat="false" ht="6.95" hidden="false" customHeight="true" outlineLevel="0" collapsed="false"/>
    <row r="18" customFormat="false" ht="14.25" hidden="false" customHeight="true" outlineLevel="0" collapsed="false">
      <c r="A18" s="98" t="s">
        <v>50</v>
      </c>
    </row>
    <row r="19" customFormat="false" ht="12.75" hidden="false" customHeight="false" outlineLevel="0" collapsed="false">
      <c r="A19" s="99" t="s">
        <v>51</v>
      </c>
      <c r="B19" s="99"/>
      <c r="C19" s="99"/>
      <c r="D19" s="99"/>
      <c r="E19" s="99"/>
      <c r="F19" s="99"/>
      <c r="G19" s="99"/>
      <c r="H19" s="99"/>
      <c r="I19" s="99"/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6:B16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4" width="50.7"/>
    <col collapsed="false" customWidth="true" hidden="false" outlineLevel="0" max="4" min="3" style="64" width="25.7"/>
    <col collapsed="false" customWidth="true" hidden="false" outlineLevel="0" max="6" min="5" style="64" width="20.85"/>
    <col collapsed="false" customWidth="false" hidden="false" outlineLevel="0" max="257" min="7" style="64" width="9.14"/>
  </cols>
  <sheetData>
    <row r="1" customFormat="false" ht="29.2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3.5" hidden="false" customHeight="false" outlineLevel="0" collapsed="false">
      <c r="E2" s="3"/>
      <c r="F2" s="3" t="s">
        <v>53</v>
      </c>
    </row>
    <row r="3" s="7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29" t="s">
        <v>6</v>
      </c>
      <c r="F3" s="29" t="s">
        <v>7</v>
      </c>
    </row>
    <row r="4" s="7" customFormat="true" ht="45" hidden="false" customHeight="true" outlineLevel="0" collapsed="false">
      <c r="A4" s="4"/>
      <c r="B4" s="5"/>
      <c r="C4" s="6"/>
      <c r="D4" s="6"/>
      <c r="E4" s="29"/>
      <c r="F4" s="29"/>
    </row>
    <row r="5" customFormat="false" ht="11.25" hidden="false" customHeight="true" outlineLevel="0" collapsed="false">
      <c r="A5" s="65" t="n">
        <v>0</v>
      </c>
      <c r="B5" s="65" t="n">
        <v>1</v>
      </c>
      <c r="C5" s="31" t="n">
        <v>2</v>
      </c>
      <c r="D5" s="31" t="n">
        <v>3</v>
      </c>
      <c r="E5" s="32" t="n">
        <v>4</v>
      </c>
      <c r="F5" s="32" t="n">
        <v>5</v>
      </c>
    </row>
    <row r="6" customFormat="false" ht="24.95" hidden="false" customHeight="true" outlineLevel="0" collapsed="false">
      <c r="A6" s="66" t="n">
        <v>1</v>
      </c>
      <c r="B6" s="33" t="s">
        <v>8</v>
      </c>
      <c r="C6" s="100" t="n">
        <v>47.09</v>
      </c>
      <c r="D6" s="100" t="n">
        <v>46.76</v>
      </c>
      <c r="E6" s="101" t="n">
        <v>44.3632545481818</v>
      </c>
      <c r="F6" s="101" t="n">
        <v>44.2971721444287</v>
      </c>
    </row>
    <row r="7" customFormat="false" ht="24.95" hidden="false" customHeight="true" outlineLevel="0" collapsed="false">
      <c r="A7" s="69" t="n">
        <v>2</v>
      </c>
      <c r="B7" s="36" t="s">
        <v>9</v>
      </c>
      <c r="C7" s="102" t="n">
        <v>57.4</v>
      </c>
      <c r="D7" s="102" t="n">
        <v>34.82</v>
      </c>
      <c r="E7" s="103" t="n">
        <v>33.8125318299188</v>
      </c>
      <c r="F7" s="103" t="n">
        <v>34.2236435424222</v>
      </c>
    </row>
    <row r="8" customFormat="false" ht="24.95" hidden="false" customHeight="true" outlineLevel="0" collapsed="false">
      <c r="A8" s="69" t="n">
        <v>3</v>
      </c>
      <c r="B8" s="38" t="s">
        <v>10</v>
      </c>
      <c r="C8" s="102" t="n">
        <v>32.81</v>
      </c>
      <c r="D8" s="102" t="n">
        <v>37.52</v>
      </c>
      <c r="E8" s="103" t="n">
        <v>40.3404813627858</v>
      </c>
      <c r="F8" s="103" t="n">
        <v>37.1125830261711</v>
      </c>
    </row>
    <row r="9" customFormat="false" ht="24.95" hidden="false" customHeight="true" outlineLevel="0" collapsed="false">
      <c r="A9" s="69" t="n">
        <v>4</v>
      </c>
      <c r="B9" s="38" t="s">
        <v>11</v>
      </c>
      <c r="C9" s="102" t="n">
        <v>36.23</v>
      </c>
      <c r="D9" s="102" t="n">
        <v>39.99</v>
      </c>
      <c r="E9" s="103" t="n">
        <v>39.7523042391633</v>
      </c>
      <c r="F9" s="103" t="n">
        <v>28.7661441797843</v>
      </c>
    </row>
    <row r="10" customFormat="false" ht="24.95" hidden="false" customHeight="true" outlineLevel="0" collapsed="false">
      <c r="A10" s="69" t="n">
        <v>5</v>
      </c>
      <c r="B10" s="36" t="s">
        <v>12</v>
      </c>
      <c r="C10" s="102" t="n">
        <v>66.96</v>
      </c>
      <c r="D10" s="102" t="n">
        <v>28.49</v>
      </c>
      <c r="E10" s="103" t="n">
        <v>26.1014460009038</v>
      </c>
      <c r="F10" s="103" t="n">
        <v>42.7201828026427</v>
      </c>
    </row>
    <row r="11" customFormat="false" ht="24.95" hidden="false" customHeight="true" outlineLevel="0" collapsed="false">
      <c r="A11" s="69" t="n">
        <v>6</v>
      </c>
      <c r="B11" s="36" t="s">
        <v>13</v>
      </c>
      <c r="C11" s="102" t="n">
        <v>37.94</v>
      </c>
      <c r="D11" s="102" t="n">
        <v>38.37</v>
      </c>
      <c r="E11" s="103" t="n">
        <v>33.8381035439626</v>
      </c>
      <c r="F11" s="103" t="n">
        <v>29.061873167721</v>
      </c>
    </row>
    <row r="12" customFormat="false" ht="24.95" hidden="false" customHeight="true" outlineLevel="0" collapsed="false">
      <c r="A12" s="69" t="n">
        <v>7</v>
      </c>
      <c r="B12" s="36" t="s">
        <v>14</v>
      </c>
      <c r="C12" s="102" t="n">
        <v>59.18</v>
      </c>
      <c r="D12" s="102" t="n">
        <v>58.53</v>
      </c>
      <c r="E12" s="103" t="n">
        <v>63.6531874930947</v>
      </c>
      <c r="F12" s="103" t="n">
        <v>57.2724050333786</v>
      </c>
    </row>
    <row r="13" customFormat="false" ht="24.95" hidden="false" customHeight="true" outlineLevel="0" collapsed="false">
      <c r="A13" s="69" t="n">
        <v>8</v>
      </c>
      <c r="B13" s="36" t="s">
        <v>28</v>
      </c>
      <c r="C13" s="102" t="n">
        <v>0</v>
      </c>
      <c r="D13" s="102" t="n">
        <v>0</v>
      </c>
      <c r="E13" s="103" t="n">
        <v>0</v>
      </c>
      <c r="F13" s="103" t="n">
        <v>0</v>
      </c>
    </row>
    <row r="14" customFormat="false" ht="24.95" hidden="false" customHeight="true" outlineLevel="0" collapsed="false">
      <c r="A14" s="69" t="n">
        <v>9</v>
      </c>
      <c r="B14" s="36" t="s">
        <v>16</v>
      </c>
      <c r="C14" s="102" t="n">
        <v>92.22</v>
      </c>
      <c r="D14" s="102" t="n">
        <v>26.49</v>
      </c>
      <c r="E14" s="103" t="n">
        <v>62.4000097849752</v>
      </c>
      <c r="F14" s="103" t="n">
        <v>61.9994500962332</v>
      </c>
    </row>
    <row r="15" customFormat="false" ht="24.95" hidden="false" customHeight="true" outlineLevel="0" collapsed="false">
      <c r="A15" s="69" t="n">
        <v>10</v>
      </c>
      <c r="B15" s="36" t="s">
        <v>29</v>
      </c>
      <c r="C15" s="102" t="n">
        <v>76.36</v>
      </c>
      <c r="D15" s="102" t="n">
        <v>84.14</v>
      </c>
      <c r="E15" s="103" t="n">
        <v>57.6765970378713</v>
      </c>
      <c r="F15" s="103" t="n">
        <v>52.1666414536164</v>
      </c>
    </row>
    <row r="16" customFormat="false" ht="30" hidden="false" customHeight="true" outlineLevel="0" collapsed="false">
      <c r="A16" s="78" t="s">
        <v>18</v>
      </c>
      <c r="B16" s="78"/>
      <c r="C16" s="104" t="n">
        <v>47.29</v>
      </c>
      <c r="D16" s="104" t="n">
        <v>44.05</v>
      </c>
      <c r="E16" s="105" t="n">
        <v>42.3408429703476</v>
      </c>
      <c r="F16" s="105" t="n">
        <v>40.5781455435871</v>
      </c>
    </row>
    <row r="17" customFormat="false" ht="12.75" hidden="false" customHeight="true" outlineLevel="0" collapsed="false">
      <c r="A17" s="21" t="s">
        <v>19</v>
      </c>
      <c r="B17" s="21"/>
      <c r="C17" s="21"/>
    </row>
    <row r="18" customFormat="false" ht="12.75" hidden="false" customHeight="false" outlineLevel="0" collapsed="false">
      <c r="A18" s="73" t="s">
        <v>54</v>
      </c>
      <c r="B18" s="73"/>
      <c r="C18" s="73"/>
      <c r="D18" s="73"/>
      <c r="E18" s="73"/>
    </row>
  </sheetData>
  <mergeCells count="10">
    <mergeCell ref="A1:E1"/>
    <mergeCell ref="A3:A4"/>
    <mergeCell ref="B3:B4"/>
    <mergeCell ref="C3:C4"/>
    <mergeCell ref="D3:D4"/>
    <mergeCell ref="E3:E4"/>
    <mergeCell ref="F3:F4"/>
    <mergeCell ref="A16:B16"/>
    <mergeCell ref="A17:C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milica.babovic</cp:lastModifiedBy>
  <cp:lastPrinted>2014-05-23T09:13:23Z</cp:lastPrinted>
  <dcterms:modified xsi:type="dcterms:W3CDTF">2015-05-06T08:22:59Z</dcterms:modified>
  <cp:revision>0</cp:revision>
  <dc:subject/>
  <dc:title/>
</cp:coreProperties>
</file>