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3 tabela" sheetId="1" state="visible" r:id="rId2"/>
    <sheet name="24 tabela" sheetId="2" state="visible" r:id="rId3"/>
    <sheet name="25 tabela" sheetId="3" state="visible" r:id="rId4"/>
    <sheet name="26 tabela" sheetId="4" state="visible" r:id="rId5"/>
    <sheet name="27 tabela" sheetId="5" state="visible" r:id="rId6"/>
    <sheet name="28 tabela" sheetId="6" state="visible" r:id="rId7"/>
    <sheet name="29 tabela" sheetId="7" state="visible" r:id="rId8"/>
    <sheet name="30 tabela" sheetId="8" state="visible" r:id="rId9"/>
    <sheet name="31 tabela" sheetId="9" state="visible" r:id="rId10"/>
    <sheet name="32 tabela" sheetId="10" state="visible" r:id="rId11"/>
    <sheet name="33 tabela" sheetId="11" state="visible" r:id="rId12"/>
    <sheet name="34 tabela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6">
  <si>
    <t xml:space="preserve">УКУПАН БРОЈ ПРЕГЛЕДА - НИВО УСТАНОВЕ</t>
  </si>
  <si>
    <t xml:space="preserve">Табела 23</t>
  </si>
  <si>
    <t xml:space="preserve">Ред.
бр.</t>
  </si>
  <si>
    <t xml:space="preserve">ЗДРАВСТВЕНА
УСТАНОВА</t>
  </si>
  <si>
    <t xml:space="preserve">јул-децембар 
2011.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ГИЈУ "ПРОФ. ДР ЦВЕТКО БРАЈОВИЋ"</t>
  </si>
  <si>
    <t xml:space="preserve">СПЕЦИЈАЛНА БОЛНИЦА ЗА ЕНДЕМСКУ НЕФРОПАТИЈУ  ЛАЗАРЕВАЦ</t>
  </si>
  <si>
    <t xml:space="preserve">ГАК "НАРОДНИ ФРОНТ"</t>
  </si>
  <si>
    <t xml:space="preserve">КЛИНИКА ЗА ПСИХИЈАТРИЈСКЕ БОЛЕСТИ "ДР Л. ЛАЗАРЕВИЋ"</t>
  </si>
  <si>
    <t xml:space="preserve">КЛИНИКА ЗА НЕУРОЛОГИЈУ И ПСИЈХИЈАТРИЈУ ЗА ДЕЦУ И ОМЛАДИНУ</t>
  </si>
  <si>
    <t xml:space="preserve">СПЕЦИЈАЛНА БОЛНИЦА ЗА ЦЕРЕБРОВАСКУЛАРНЕ БОЛЕСТИ "СВЕТИ САВА"</t>
  </si>
  <si>
    <t xml:space="preserve">У К У П Н О</t>
  </si>
  <si>
    <t xml:space="preserve">Овај показатељ се прати од  1. јула 2011. године</t>
  </si>
  <si>
    <t xml:space="preserve">СТРАНА 23</t>
  </si>
  <si>
    <t xml:space="preserve">УКУПАН БРОЈ ПРВИХ ПРЕГЛЕДА - НИВО УСТАНОВЕ</t>
  </si>
  <si>
    <t xml:space="preserve">Табела 24</t>
  </si>
  <si>
    <t xml:space="preserve">Ред.бр.</t>
  </si>
  <si>
    <t xml:space="preserve">ЗДРАВСТВЕНА
 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ануар-децембар 
2011.</t>
  </si>
  <si>
    <t xml:space="preserve">КЛИНИКА ЗА РЕХАБИЛИТАЦИЈУ 
"ДР М.ЗОТОВИЋ"</t>
  </si>
  <si>
    <t xml:space="preserve">СПЕЦИЈАЛНА БОЛНИЦА ЗА ЦЕРЕБРАЛНУ ПАРАЛИЗУ И  
РАЗВОЈНУ НЕУРОЛОГИЈУ</t>
  </si>
  <si>
    <t xml:space="preserve">СПЕЦИЈАЛНА БОЛНИЦА ЗА 
РЕХАБИЛИТАЦИЈУ И ОРТОПЕДСКУ ПРОТЕТИКУ</t>
  </si>
  <si>
    <t xml:space="preserve">ЗАВОД ЗА ПСИХОФИЗИОЛОШКЕ ПОРЕМЕЋАЈЕ И ГОВОРНУ ПАТОЛОГИЈУ "ПРОФ ДР ЦВЕТКО БРАЈОВИЋ"</t>
  </si>
  <si>
    <t xml:space="preserve">КЛИНИКА ЗА НЕУРОЛОГИЈУ И ПСИХ. ЗА ДЕЦУ И ОМЛАДИНУ</t>
  </si>
  <si>
    <t xml:space="preserve">СТРАНА 24</t>
  </si>
  <si>
    <t xml:space="preserve">БРОЈ ПАЦИЈЕНАТА КОЈИ СУ ИМАЛИ ЗАКАЗАН ПРВИ ПРЕГЛЕД - НИВО УСТАНОВЕ</t>
  </si>
  <si>
    <t xml:space="preserve">Табела 25</t>
  </si>
  <si>
    <t xml:space="preserve">јул-децембар
 2007 </t>
  </si>
  <si>
    <t xml:space="preserve">јануар-децембар 
2010</t>
  </si>
  <si>
    <t xml:space="preserve">јул-децембар 
2011</t>
  </si>
  <si>
    <t xml:space="preserve">КЛИНИЧКИ ЦEНТАР СРБИЈЕ**</t>
  </si>
  <si>
    <t xml:space="preserve">* Због промене Правилника о показатељима квалитета овај показатељ се не прати од 2011. године.</t>
  </si>
  <si>
    <t xml:space="preserve">СТРАНА 25</t>
  </si>
  <si>
    <t xml:space="preserve">УКУПНА ДУЖИНА ЧЕКАЊА НА ЗАКАЗАН ПРВИ ПРЕГЛЕД (ДАНИ) - НИВО УСТАНОВЕ</t>
  </si>
  <si>
    <t xml:space="preserve">Табела 26</t>
  </si>
  <si>
    <t xml:space="preserve">јул-децембар 
2012</t>
  </si>
  <si>
    <t xml:space="preserve">јул-децембар 
2013</t>
  </si>
  <si>
    <t xml:space="preserve">јул-децембар 
2014</t>
  </si>
  <si>
    <t xml:space="preserve">СТРАНА 26</t>
  </si>
  <si>
    <t xml:space="preserve">УКУПАН БРОЈ ЗАКАЗАНИХ ПРЕГЛЕДА - НИВО УСТАНОВЕ</t>
  </si>
  <si>
    <t xml:space="preserve">Табела 27</t>
  </si>
  <si>
    <t xml:space="preserve">ЗАВОД ЗА ПСИХОФИЗИОЛОШКЕ ПОРЕМЕЋАЈЕ И ГОВОРНУ ПАТОЛОГИЈУ "ПРОФ. ДР ЦВЕТКО БРАЈОВИЋ"</t>
  </si>
  <si>
    <t xml:space="preserve">СТРАНА 27</t>
  </si>
  <si>
    <t xml:space="preserve">БРОЈ ПАЦИЈЕНАТА КОЈИ СУ ПРЕГЛЕДАНИ У РОКУ ОД 30 МИНУТА ОД ВРЕМЕНА 
ЗАКАЗАНОГ ТЕРМИНА - НИВО УСТАНОВЕ</t>
  </si>
  <si>
    <t xml:space="preserve">Табела 28</t>
  </si>
  <si>
    <t xml:space="preserve">`</t>
  </si>
  <si>
    <t xml:space="preserve">СТРАНА 28</t>
  </si>
  <si>
    <t xml:space="preserve">ПРОСЕЧНА ДУЖИНА ЧЕКАЊА НА ЗАКАЗАН ПРВИ ПРЕГЛЕД- НИВО УСТАНОВЕ*</t>
  </si>
  <si>
    <t xml:space="preserve">Табела 29</t>
  </si>
  <si>
    <t xml:space="preserve">7,07</t>
  </si>
  <si>
    <t xml:space="preserve">10,42</t>
  </si>
  <si>
    <t xml:space="preserve">16,11</t>
  </si>
  <si>
    <t xml:space="preserve">16,71</t>
  </si>
  <si>
    <t xml:space="preserve">31,40</t>
  </si>
  <si>
    <t xml:space="preserve">33,31</t>
  </si>
  <si>
    <t xml:space="preserve">18,05</t>
  </si>
  <si>
    <t xml:space="preserve">17,06</t>
  </si>
  <si>
    <t xml:space="preserve">25,44</t>
  </si>
  <si>
    <t xml:space="preserve">15,73</t>
  </si>
  <si>
    <t xml:space="preserve">22,83</t>
  </si>
  <si>
    <t xml:space="preserve">22,09</t>
  </si>
  <si>
    <t xml:space="preserve">1,00</t>
  </si>
  <si>
    <t xml:space="preserve">10,31</t>
  </si>
  <si>
    <t xml:space="preserve">0,00</t>
  </si>
  <si>
    <t xml:space="preserve">0,,00</t>
  </si>
  <si>
    <t xml:space="preserve">29,08</t>
  </si>
  <si>
    <t xml:space="preserve">18,35</t>
  </si>
  <si>
    <t xml:space="preserve">12,00</t>
  </si>
  <si>
    <t xml:space="preserve">35,50</t>
  </si>
  <si>
    <t xml:space="preserve">31,73</t>
  </si>
  <si>
    <t xml:space="preserve">17,00</t>
  </si>
  <si>
    <t xml:space="preserve">10,00</t>
  </si>
  <si>
    <t xml:space="preserve">10,27</t>
  </si>
  <si>
    <t xml:space="preserve">11,09</t>
  </si>
  <si>
    <t xml:space="preserve">2,00</t>
  </si>
  <si>
    <t xml:space="preserve">7,00</t>
  </si>
  <si>
    <t xml:space="preserve">29,22</t>
  </si>
  <si>
    <t xml:space="preserve">28,74</t>
  </si>
  <si>
    <t xml:space="preserve">11,87</t>
  </si>
  <si>
    <t xml:space="preserve">СТРАНА 29</t>
  </si>
  <si>
    <r>
      <rPr>
        <b val="true"/>
        <sz val="12"/>
        <color rgb="FF000000"/>
        <rFont val="Arial Narrow"/>
        <family val="2"/>
      </rPr>
      <t xml:space="preserve">ПРОЦЕНАТ ЗАКАЗАНИХ  ПРВИХ ПОСЕТА У ОДНОСУ НА УКУПАН БРОЈ ПРВИХ ПОСЕТА - НИВО УСТАНОВЕ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30</t>
  </si>
  <si>
    <t xml:space="preserve">11,15</t>
  </si>
  <si>
    <t xml:space="preserve">13,10</t>
  </si>
  <si>
    <t xml:space="preserve">14,72</t>
  </si>
  <si>
    <t xml:space="preserve">54,26</t>
  </si>
  <si>
    <t xml:space="preserve">36,01</t>
  </si>
  <si>
    <t xml:space="preserve">28,07</t>
  </si>
  <si>
    <t xml:space="preserve">30,52</t>
  </si>
  <si>
    <t xml:space="preserve">27,16</t>
  </si>
  <si>
    <t xml:space="preserve">23,29</t>
  </si>
  <si>
    <t xml:space="preserve">42,81</t>
  </si>
  <si>
    <t xml:space="preserve">48,19</t>
  </si>
  <si>
    <t xml:space="preserve">47,57</t>
  </si>
  <si>
    <t xml:space="preserve">49,36</t>
  </si>
  <si>
    <t xml:space="preserve">48,77</t>
  </si>
  <si>
    <t xml:space="preserve">31,37</t>
  </si>
  <si>
    <t xml:space="preserve">39,93</t>
  </si>
  <si>
    <t xml:space="preserve">32,31</t>
  </si>
  <si>
    <t xml:space="preserve">30,62</t>
  </si>
  <si>
    <t xml:space="preserve">85,58</t>
  </si>
  <si>
    <t xml:space="preserve">84,66</t>
  </si>
  <si>
    <t xml:space="preserve">20,56</t>
  </si>
  <si>
    <t xml:space="preserve">65,08</t>
  </si>
  <si>
    <t xml:space="preserve">62,50</t>
  </si>
  <si>
    <t xml:space="preserve">61,14</t>
  </si>
  <si>
    <t xml:space="preserve">86,78</t>
  </si>
  <si>
    <t xml:space="preserve">66,92</t>
  </si>
  <si>
    <t xml:space="preserve">100,0</t>
  </si>
  <si>
    <t xml:space="preserve">17,55</t>
  </si>
  <si>
    <t xml:space="preserve">10,04</t>
  </si>
  <si>
    <t xml:space="preserve">41,98</t>
  </si>
  <si>
    <t xml:space="preserve">47,50</t>
  </si>
  <si>
    <t xml:space="preserve">50,20</t>
  </si>
  <si>
    <t xml:space="preserve">94,49</t>
  </si>
  <si>
    <t xml:space="preserve">88,96</t>
  </si>
  <si>
    <t xml:space="preserve">88,88</t>
  </si>
  <si>
    <t xml:space="preserve">18,94</t>
  </si>
  <si>
    <t xml:space="preserve">84,84</t>
  </si>
  <si>
    <t xml:space="preserve">75,13</t>
  </si>
  <si>
    <t xml:space="preserve">16,66</t>
  </si>
  <si>
    <t xml:space="preserve">76,89</t>
  </si>
  <si>
    <t xml:space="preserve">73,48</t>
  </si>
  <si>
    <t xml:space="preserve">71,76</t>
  </si>
  <si>
    <t xml:space="preserve">34,31</t>
  </si>
  <si>
    <t xml:space="preserve">21,67</t>
  </si>
  <si>
    <t xml:space="preserve">СТРАНА 30</t>
  </si>
  <si>
    <t xml:space="preserve">ПРОЦЕНАТ ЗАКАЗАНИХ У ОДНОСУ НА УКУПАН БРОЈ ПОСЕТА - НИВО УСТАНОВЕ</t>
  </si>
  <si>
    <t xml:space="preserve">Табела 31</t>
  </si>
  <si>
    <t xml:space="preserve">СТРАНА 31</t>
  </si>
  <si>
    <t xml:space="preserve">ПРОЦЕНАТ ПАЦИЈАНАТА КОЈИ СУ ПРИМЉЕНИ КОД ЛЕКАРА У 
РОКУ ОД 30 МИН ОД ВРЕМЕНА ЗАКАЗАНОГ ТЕРМИНА - НИВО УСТАНОВЕ</t>
  </si>
  <si>
    <t xml:space="preserve">Табела 32</t>
  </si>
  <si>
    <t xml:space="preserve">СТРАНА 32</t>
  </si>
  <si>
    <t xml:space="preserve">УКУПАН БРОЈ САТИ У НЕДЕЉИ КАДА СЛУЖБА РАДИ ПОПОДНЕ - НИВО УСТАНОВЕ</t>
  </si>
  <si>
    <t xml:space="preserve">Табела 33</t>
  </si>
  <si>
    <t xml:space="preserve">СТРАНА 33</t>
  </si>
  <si>
    <t xml:space="preserve">БРОЈ ДАНА У МЕСЕЦУ КАДА ЈЕ ОМОГУЋЕНО ЗАКАЗИВАЊЕ СПЕЦИЈАЛИСТИЧКО-КОНСУЛТАТИВНОГ ПРЕГЛЕДА - НИВО УСТАНОВЕ</t>
  </si>
  <si>
    <t xml:space="preserve">Табела 34</t>
  </si>
  <si>
    <t xml:space="preserve">јул-децембар
2011</t>
  </si>
  <si>
    <t xml:space="preserve">СТРАНА 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12"/>
      <color rgb="FF000000"/>
      <name val="Arial Narrow"/>
      <family val="2"/>
    </font>
    <font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.5"/>
      <name val="Arial Narrow"/>
      <family val="2"/>
    </font>
    <font>
      <b val="true"/>
      <sz val="12"/>
      <name val="Arial Narrow"/>
      <family val="2"/>
    </font>
    <font>
      <sz val="8"/>
      <color rgb="FFFF0000"/>
      <name val="Arial Narrow"/>
      <family val="2"/>
    </font>
    <font>
      <b val="true"/>
      <i val="true"/>
      <sz val="7"/>
      <color rgb="FFFF0000"/>
      <name val="Arial Narrow"/>
      <family val="2"/>
    </font>
    <font>
      <b val="true"/>
      <sz val="12"/>
      <color rgb="FF000000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sz val="9.5"/>
      <name val="Arial Narrow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4" min="3" style="1" width="25.28"/>
    <col collapsed="false" customWidth="true" hidden="false" outlineLevel="0" max="6" min="5" style="1" width="23.41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2.75" hidden="false" customHeight="false" outlineLevel="0" collapsed="false">
      <c r="E2" s="4"/>
      <c r="F2" s="4" t="s">
        <v>1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45" hidden="false" customHeight="true" outlineLevel="0" collapsed="false">
      <c r="A4" s="5"/>
      <c r="B4" s="5"/>
      <c r="C4" s="6"/>
      <c r="D4" s="6"/>
      <c r="E4" s="6"/>
      <c r="F4" s="6"/>
    </row>
    <row r="5" customFormat="false" ht="9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20.1" hidden="false" customHeight="true" outlineLevel="0" collapsed="false">
      <c r="A6" s="8" t="n">
        <v>1</v>
      </c>
      <c r="B6" s="9" t="s">
        <v>8</v>
      </c>
      <c r="C6" s="10" t="n">
        <v>521852</v>
      </c>
      <c r="D6" s="10" t="n">
        <v>1014816</v>
      </c>
      <c r="E6" s="11" t="n">
        <v>1095028</v>
      </c>
      <c r="F6" s="11" t="n">
        <v>1100213</v>
      </c>
    </row>
    <row r="7" customFormat="false" ht="20.1" hidden="false" customHeight="true" outlineLevel="0" collapsed="false">
      <c r="A7" s="12" t="n">
        <v>2</v>
      </c>
      <c r="B7" s="13" t="s">
        <v>9</v>
      </c>
      <c r="C7" s="14" t="n">
        <v>115047</v>
      </c>
      <c r="D7" s="14" t="n">
        <v>224535</v>
      </c>
      <c r="E7" s="15" t="n">
        <v>240453</v>
      </c>
      <c r="F7" s="15" t="n">
        <v>231252</v>
      </c>
    </row>
    <row r="8" customFormat="false" ht="20.1" hidden="false" customHeight="true" outlineLevel="0" collapsed="false">
      <c r="A8" s="12" t="n">
        <v>3</v>
      </c>
      <c r="B8" s="16" t="s">
        <v>10</v>
      </c>
      <c r="C8" s="17" t="n">
        <v>118555</v>
      </c>
      <c r="D8" s="17" t="n">
        <v>210711</v>
      </c>
      <c r="E8" s="18" t="n">
        <v>238700</v>
      </c>
      <c r="F8" s="18" t="n">
        <v>249025</v>
      </c>
    </row>
    <row r="9" customFormat="false" ht="20.1" hidden="false" customHeight="true" outlineLevel="0" collapsed="false">
      <c r="A9" s="12" t="n">
        <v>4</v>
      </c>
      <c r="B9" s="16" t="s">
        <v>11</v>
      </c>
      <c r="C9" s="17" t="n">
        <v>103370</v>
      </c>
      <c r="D9" s="17" t="n">
        <v>199886</v>
      </c>
      <c r="E9" s="18" t="n">
        <v>204514</v>
      </c>
      <c r="F9" s="18" t="n">
        <v>195786</v>
      </c>
    </row>
    <row r="10" customFormat="false" ht="20.1" hidden="false" customHeight="true" outlineLevel="0" collapsed="false">
      <c r="A10" s="12" t="n">
        <v>5</v>
      </c>
      <c r="B10" s="13" t="s">
        <v>12</v>
      </c>
      <c r="C10" s="14" t="n">
        <v>61766</v>
      </c>
      <c r="D10" s="14" t="n">
        <v>95707</v>
      </c>
      <c r="E10" s="15" t="n">
        <v>118963</v>
      </c>
      <c r="F10" s="15" t="n">
        <v>197014</v>
      </c>
    </row>
    <row r="11" customFormat="false" ht="20.1" hidden="false" customHeight="true" outlineLevel="0" collapsed="false">
      <c r="A11" s="12" t="n">
        <v>6</v>
      </c>
      <c r="B11" s="13" t="s">
        <v>13</v>
      </c>
      <c r="C11" s="14" t="n">
        <v>25175</v>
      </c>
      <c r="D11" s="14" t="n">
        <v>53951</v>
      </c>
      <c r="E11" s="15" t="n">
        <v>56886</v>
      </c>
      <c r="F11" s="15" t="n">
        <v>54707</v>
      </c>
    </row>
    <row r="12" customFormat="false" ht="20.1" hidden="false" customHeight="true" outlineLevel="0" collapsed="false">
      <c r="A12" s="12" t="n">
        <v>7</v>
      </c>
      <c r="B12" s="13" t="s">
        <v>14</v>
      </c>
      <c r="C12" s="14" t="n">
        <v>83093</v>
      </c>
      <c r="D12" s="14" t="n">
        <v>159671</v>
      </c>
      <c r="E12" s="15" t="n">
        <v>168566</v>
      </c>
      <c r="F12" s="15" t="n">
        <v>180171</v>
      </c>
    </row>
    <row r="13" customFormat="false" ht="20.1" hidden="false" customHeight="true" outlineLevel="0" collapsed="false">
      <c r="A13" s="12" t="n">
        <v>8</v>
      </c>
      <c r="B13" s="13" t="s">
        <v>15</v>
      </c>
      <c r="C13" s="14" t="n">
        <v>115159</v>
      </c>
      <c r="D13" s="14" t="n">
        <v>169504</v>
      </c>
      <c r="E13" s="15" t="n">
        <v>176875</v>
      </c>
      <c r="F13" s="15" t="n">
        <v>183041</v>
      </c>
    </row>
    <row r="14" customFormat="false" ht="20.1" hidden="false" customHeight="true" outlineLevel="0" collapsed="false">
      <c r="A14" s="12" t="n">
        <v>9</v>
      </c>
      <c r="B14" s="13" t="s">
        <v>16</v>
      </c>
      <c r="C14" s="14" t="n">
        <v>43445</v>
      </c>
      <c r="D14" s="14" t="n">
        <v>82036</v>
      </c>
      <c r="E14" s="15" t="n">
        <v>70534</v>
      </c>
      <c r="F14" s="15" t="n">
        <v>65216</v>
      </c>
    </row>
    <row r="15" customFormat="false" ht="20.1" hidden="false" customHeight="true" outlineLevel="0" collapsed="false">
      <c r="A15" s="12" t="n">
        <v>10</v>
      </c>
      <c r="B15" s="13" t="s">
        <v>17</v>
      </c>
      <c r="C15" s="14" t="n">
        <v>27477</v>
      </c>
      <c r="D15" s="14" t="n">
        <v>55855</v>
      </c>
      <c r="E15" s="15" t="n">
        <v>64541</v>
      </c>
      <c r="F15" s="15" t="n">
        <v>61659</v>
      </c>
    </row>
    <row r="16" customFormat="false" ht="20.1" hidden="false" customHeight="true" outlineLevel="0" collapsed="false">
      <c r="A16" s="12" t="n">
        <v>11</v>
      </c>
      <c r="B16" s="13" t="s">
        <v>18</v>
      </c>
      <c r="C16" s="14" t="n">
        <v>27095</v>
      </c>
      <c r="D16" s="14" t="n">
        <v>54730</v>
      </c>
      <c r="E16" s="14" t="n">
        <v>57344</v>
      </c>
      <c r="F16" s="14" t="n">
        <v>63817</v>
      </c>
    </row>
    <row r="17" customFormat="false" ht="20.1" hidden="false" customHeight="true" outlineLevel="0" collapsed="false">
      <c r="A17" s="12" t="n">
        <v>12</v>
      </c>
      <c r="B17" s="13" t="s">
        <v>19</v>
      </c>
      <c r="C17" s="14" t="n">
        <v>42638</v>
      </c>
      <c r="D17" s="14" t="n">
        <v>92612</v>
      </c>
      <c r="E17" s="15" t="n">
        <v>111879</v>
      </c>
      <c r="F17" s="15" t="n">
        <v>118986</v>
      </c>
    </row>
    <row r="18" customFormat="false" ht="20.1" hidden="false" customHeight="true" outlineLevel="0" collapsed="false">
      <c r="A18" s="12" t="n">
        <v>13</v>
      </c>
      <c r="B18" s="13" t="s">
        <v>20</v>
      </c>
      <c r="C18" s="14" t="n">
        <v>1600</v>
      </c>
      <c r="D18" s="14" t="n">
        <v>2718</v>
      </c>
      <c r="E18" s="14" t="n">
        <v>2981</v>
      </c>
      <c r="F18" s="14" t="n">
        <v>2861</v>
      </c>
    </row>
    <row r="19" customFormat="false" ht="20.1" hidden="false" customHeight="true" outlineLevel="0" collapsed="false">
      <c r="A19" s="12" t="n">
        <v>14</v>
      </c>
      <c r="B19" s="13" t="s">
        <v>21</v>
      </c>
      <c r="C19" s="14" t="n">
        <v>9368</v>
      </c>
      <c r="D19" s="14" t="n">
        <v>20890</v>
      </c>
      <c r="E19" s="15" t="n">
        <v>20233</v>
      </c>
      <c r="F19" s="15" t="n">
        <v>26539</v>
      </c>
    </row>
    <row r="20" customFormat="false" ht="20.1" hidden="false" customHeight="true" outlineLevel="0" collapsed="false">
      <c r="A20" s="12" t="n">
        <v>15</v>
      </c>
      <c r="B20" s="13" t="s">
        <v>22</v>
      </c>
      <c r="C20" s="14" t="n">
        <v>16235</v>
      </c>
      <c r="D20" s="14" t="n">
        <v>29330</v>
      </c>
      <c r="E20" s="15" t="n">
        <v>32288</v>
      </c>
      <c r="F20" s="15" t="n">
        <v>34416</v>
      </c>
    </row>
    <row r="21" customFormat="false" ht="20.1" hidden="false" customHeight="true" outlineLevel="0" collapsed="false">
      <c r="A21" s="12" t="n">
        <v>16</v>
      </c>
      <c r="B21" s="13" t="s">
        <v>23</v>
      </c>
      <c r="C21" s="14" t="n">
        <v>12276</v>
      </c>
      <c r="D21" s="14" t="n">
        <v>24893</v>
      </c>
      <c r="E21" s="15" t="n">
        <v>16749</v>
      </c>
      <c r="F21" s="15" t="n">
        <v>115649</v>
      </c>
    </row>
    <row r="22" customFormat="false" ht="20.1" hidden="false" customHeight="true" outlineLevel="0" collapsed="false">
      <c r="A22" s="12" t="n">
        <v>17</v>
      </c>
      <c r="B22" s="13" t="s">
        <v>24</v>
      </c>
      <c r="C22" s="14" t="n">
        <v>8540</v>
      </c>
      <c r="D22" s="14" t="n">
        <v>16459</v>
      </c>
      <c r="E22" s="14" t="n">
        <v>17834</v>
      </c>
      <c r="F22" s="14" t="n">
        <v>19320</v>
      </c>
    </row>
    <row r="23" customFormat="false" ht="20.1" hidden="false" customHeight="true" outlineLevel="0" collapsed="false">
      <c r="A23" s="12" t="n">
        <v>18</v>
      </c>
      <c r="B23" s="13" t="s">
        <v>25</v>
      </c>
      <c r="C23" s="14" t="n">
        <v>10059</v>
      </c>
      <c r="D23" s="14" t="n">
        <v>11238</v>
      </c>
      <c r="E23" s="15" t="n">
        <v>11653</v>
      </c>
      <c r="F23" s="15" t="n">
        <v>11999</v>
      </c>
    </row>
    <row r="24" customFormat="false" ht="20.1" hidden="false" customHeight="true" outlineLevel="0" collapsed="false">
      <c r="A24" s="12" t="n">
        <v>19</v>
      </c>
      <c r="B24" s="13" t="s">
        <v>26</v>
      </c>
      <c r="C24" s="14" t="n">
        <v>482</v>
      </c>
      <c r="D24" s="14" t="n">
        <v>921</v>
      </c>
      <c r="E24" s="14" t="n">
        <v>973</v>
      </c>
      <c r="F24" s="14" t="n">
        <v>934</v>
      </c>
    </row>
    <row r="25" customFormat="false" ht="20.1" hidden="false" customHeight="true" outlineLevel="0" collapsed="false">
      <c r="A25" s="12" t="n">
        <v>20</v>
      </c>
      <c r="B25" s="13" t="s">
        <v>27</v>
      </c>
      <c r="C25" s="14" t="n">
        <v>3195</v>
      </c>
      <c r="D25" s="14" t="n">
        <v>2643</v>
      </c>
      <c r="E25" s="15" t="n">
        <v>8708</v>
      </c>
      <c r="F25" s="15" t="n">
        <v>9633</v>
      </c>
    </row>
    <row r="26" customFormat="false" ht="20.1" hidden="false" customHeight="true" outlineLevel="0" collapsed="false">
      <c r="A26" s="12" t="n">
        <v>21</v>
      </c>
      <c r="B26" s="13" t="s">
        <v>28</v>
      </c>
      <c r="C26" s="14" t="n">
        <v>5894</v>
      </c>
      <c r="D26" s="14" t="n">
        <v>12112</v>
      </c>
      <c r="E26" s="15" t="n">
        <v>12925</v>
      </c>
      <c r="F26" s="15" t="n">
        <v>13773</v>
      </c>
    </row>
    <row r="27" customFormat="false" ht="20.1" hidden="false" customHeight="true" outlineLevel="0" collapsed="false">
      <c r="A27" s="12" t="n">
        <v>22</v>
      </c>
      <c r="B27" s="16" t="s">
        <v>29</v>
      </c>
      <c r="C27" s="17" t="n">
        <v>58073</v>
      </c>
      <c r="D27" s="17" t="n">
        <v>79238</v>
      </c>
      <c r="E27" s="17" t="n">
        <v>77109</v>
      </c>
      <c r="F27" s="17" t="n">
        <v>109392</v>
      </c>
    </row>
    <row r="28" customFormat="false" ht="20.1" hidden="false" customHeight="true" outlineLevel="0" collapsed="false">
      <c r="A28" s="12" t="n">
        <v>23</v>
      </c>
      <c r="B28" s="13" t="s">
        <v>30</v>
      </c>
      <c r="C28" s="14" t="n">
        <v>16120</v>
      </c>
      <c r="D28" s="14" t="n">
        <v>33114</v>
      </c>
      <c r="E28" s="15" t="n">
        <v>34322</v>
      </c>
      <c r="F28" s="15" t="n">
        <v>33934</v>
      </c>
    </row>
    <row r="29" customFormat="false" ht="20.1" hidden="false" customHeight="true" outlineLevel="0" collapsed="false">
      <c r="A29" s="12" t="n">
        <v>24</v>
      </c>
      <c r="B29" s="13" t="s">
        <v>31</v>
      </c>
      <c r="C29" s="14" t="n">
        <v>8133</v>
      </c>
      <c r="D29" s="14" t="n">
        <v>19745</v>
      </c>
      <c r="E29" s="15" t="n">
        <v>21472</v>
      </c>
      <c r="F29" s="15" t="n">
        <v>21913</v>
      </c>
    </row>
    <row r="30" customFormat="false" ht="20.1" hidden="false" customHeight="true" outlineLevel="0" collapsed="false">
      <c r="A30" s="12" t="n">
        <v>25</v>
      </c>
      <c r="B30" s="13" t="s">
        <v>32</v>
      </c>
      <c r="C30" s="14" t="n">
        <v>1788</v>
      </c>
      <c r="D30" s="14" t="n">
        <v>3145</v>
      </c>
      <c r="E30" s="15" t="n">
        <v>3194</v>
      </c>
      <c r="F30" s="15" t="n">
        <v>3314</v>
      </c>
    </row>
    <row r="31" customFormat="false" ht="34.5" hidden="false" customHeight="true" outlineLevel="0" collapsed="false">
      <c r="A31" s="19" t="s">
        <v>33</v>
      </c>
      <c r="B31" s="19"/>
      <c r="C31" s="20" t="n">
        <f aca="false">SUM(C6:C30)</f>
        <v>1436435</v>
      </c>
      <c r="D31" s="20" t="n">
        <f aca="false">SUM(D6:D30)</f>
        <v>2670460</v>
      </c>
      <c r="E31" s="20" t="n">
        <f aca="false">SUM(E6:E30)</f>
        <v>2864724</v>
      </c>
      <c r="F31" s="20" t="n">
        <f aca="false">SUM(F6:F30)</f>
        <v>3104564</v>
      </c>
    </row>
    <row r="32" customFormat="false" ht="12.75" hidden="false" customHeight="true" outlineLevel="0" collapsed="false">
      <c r="A32" s="21" t="s">
        <v>34</v>
      </c>
      <c r="B32" s="21"/>
      <c r="C32" s="21"/>
    </row>
    <row r="33" customFormat="false" ht="12.75" hidden="false" customHeight="false" outlineLevel="0" collapsed="false">
      <c r="A33" s="22" t="s">
        <v>35</v>
      </c>
      <c r="B33" s="22"/>
      <c r="C33" s="22"/>
      <c r="D33" s="22"/>
      <c r="E33" s="22"/>
    </row>
  </sheetData>
  <mergeCells count="10">
    <mergeCell ref="A1:F1"/>
    <mergeCell ref="A3:A4"/>
    <mergeCell ref="B3:B4"/>
    <mergeCell ref="C3:C4"/>
    <mergeCell ref="D3:D4"/>
    <mergeCell ref="E3:E4"/>
    <mergeCell ref="F3:F4"/>
    <mergeCell ref="A31:B31"/>
    <mergeCell ref="A32:C32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56"/>
    <col collapsed="false" customWidth="true" hidden="false" outlineLevel="0" max="4" min="3" style="1" width="25.85"/>
    <col collapsed="false" customWidth="true" hidden="false" outlineLevel="0" max="6" min="5" style="1" width="25.99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126" t="s">
        <v>156</v>
      </c>
      <c r="B1" s="126"/>
      <c r="C1" s="126"/>
      <c r="D1" s="126"/>
      <c r="E1" s="126"/>
      <c r="F1" s="126"/>
    </row>
    <row r="2" customFormat="false" ht="36" hidden="false" customHeight="true" outlineLevel="0" collapsed="false">
      <c r="E2" s="4"/>
      <c r="F2" s="4" t="s">
        <v>157</v>
      </c>
    </row>
    <row r="3" customFormat="false" ht="45" hidden="false" customHeight="true" outlineLevel="0" collapsed="false">
      <c r="A3" s="127" t="s">
        <v>2</v>
      </c>
      <c r="B3" s="128" t="s">
        <v>3</v>
      </c>
      <c r="C3" s="47" t="s">
        <v>4</v>
      </c>
      <c r="D3" s="47" t="s">
        <v>5</v>
      </c>
      <c r="E3" s="129" t="s">
        <v>6</v>
      </c>
      <c r="F3" s="130" t="s">
        <v>7</v>
      </c>
    </row>
    <row r="4" customFormat="false" ht="45" hidden="false" customHeight="true" outlineLevel="0" collapsed="false">
      <c r="A4" s="127"/>
      <c r="B4" s="128"/>
      <c r="C4" s="47"/>
      <c r="D4" s="47"/>
      <c r="E4" s="129"/>
      <c r="F4" s="130"/>
    </row>
    <row r="5" customFormat="false" ht="9.75" hidden="false" customHeight="true" outlineLevel="0" collapsed="false">
      <c r="A5" s="50" t="n">
        <v>0</v>
      </c>
      <c r="B5" s="95" t="n">
        <v>1</v>
      </c>
      <c r="C5" s="7" t="n">
        <v>2</v>
      </c>
      <c r="D5" s="7" t="n">
        <v>3</v>
      </c>
      <c r="E5" s="80" t="n">
        <v>4</v>
      </c>
      <c r="F5" s="131" t="n">
        <v>5</v>
      </c>
    </row>
    <row r="6" customFormat="false" ht="20.1" hidden="false" customHeight="true" outlineLevel="0" collapsed="false">
      <c r="A6" s="132" t="n">
        <v>1</v>
      </c>
      <c r="B6" s="133" t="s">
        <v>8</v>
      </c>
      <c r="C6" s="123" t="n">
        <v>0</v>
      </c>
      <c r="D6" s="123" t="n">
        <v>42.71</v>
      </c>
      <c r="E6" s="134" t="n">
        <v>53.5394398214916</v>
      </c>
      <c r="F6" s="135" t="n">
        <v>51.7109129157322</v>
      </c>
    </row>
    <row r="7" customFormat="false" ht="20.1" hidden="false" customHeight="true" outlineLevel="0" collapsed="false">
      <c r="A7" s="86" t="n">
        <v>2</v>
      </c>
      <c r="B7" s="13" t="s">
        <v>9</v>
      </c>
      <c r="C7" s="108" t="n">
        <v>97.07</v>
      </c>
      <c r="D7" s="108" t="n">
        <v>96.71</v>
      </c>
      <c r="E7" s="136" t="n">
        <v>97.2361955283573</v>
      </c>
      <c r="F7" s="137" t="n">
        <v>98.2321541822282</v>
      </c>
    </row>
    <row r="8" customFormat="false" ht="20.1" hidden="false" customHeight="true" outlineLevel="0" collapsed="false">
      <c r="A8" s="86" t="n">
        <v>3</v>
      </c>
      <c r="B8" s="16" t="s">
        <v>10</v>
      </c>
      <c r="C8" s="108" t="n">
        <v>62.24</v>
      </c>
      <c r="D8" s="108" t="n">
        <v>81.13</v>
      </c>
      <c r="E8" s="136" t="n">
        <v>84.7505347797046</v>
      </c>
      <c r="F8" s="137" t="n">
        <v>85.3665175033422</v>
      </c>
    </row>
    <row r="9" customFormat="false" ht="20.1" hidden="false" customHeight="true" outlineLevel="0" collapsed="false">
      <c r="A9" s="86" t="n">
        <v>4</v>
      </c>
      <c r="B9" s="16" t="s">
        <v>11</v>
      </c>
      <c r="C9" s="108" t="n">
        <v>83.12</v>
      </c>
      <c r="D9" s="108" t="n">
        <v>80.96</v>
      </c>
      <c r="E9" s="136" t="n">
        <v>76.7763697830785</v>
      </c>
      <c r="F9" s="137" t="n">
        <v>81.8479229882143</v>
      </c>
    </row>
    <row r="10" customFormat="false" ht="20.1" hidden="false" customHeight="true" outlineLevel="0" collapsed="false">
      <c r="A10" s="86" t="n">
        <v>5</v>
      </c>
      <c r="B10" s="13" t="s">
        <v>12</v>
      </c>
      <c r="C10" s="108" t="n">
        <v>49.17</v>
      </c>
      <c r="D10" s="108" t="n">
        <v>92.31</v>
      </c>
      <c r="E10" s="136" t="n">
        <v>73.0158162169899</v>
      </c>
      <c r="F10" s="137" t="n">
        <v>58.3989113530327</v>
      </c>
    </row>
    <row r="11" customFormat="false" ht="20.1" hidden="false" customHeight="true" outlineLevel="0" collapsed="false">
      <c r="A11" s="86" t="n">
        <v>6</v>
      </c>
      <c r="B11" s="13" t="s">
        <v>13</v>
      </c>
      <c r="C11" s="108" t="n">
        <v>97.39</v>
      </c>
      <c r="D11" s="108" t="n">
        <v>92.15</v>
      </c>
      <c r="E11" s="136" t="n">
        <v>93.3772110242698</v>
      </c>
      <c r="F11" s="137" t="n">
        <v>93.8879602245939</v>
      </c>
    </row>
    <row r="12" customFormat="false" ht="20.1" hidden="false" customHeight="true" outlineLevel="0" collapsed="false">
      <c r="A12" s="86" t="n">
        <v>7</v>
      </c>
      <c r="B12" s="13" t="s">
        <v>14</v>
      </c>
      <c r="C12" s="108" t="n">
        <v>68.92</v>
      </c>
      <c r="D12" s="108" t="n">
        <v>90.18</v>
      </c>
      <c r="E12" s="136" t="n">
        <v>91.605340748376</v>
      </c>
      <c r="F12" s="137" t="n">
        <v>92.5159006859416</v>
      </c>
    </row>
    <row r="13" customFormat="false" ht="20.1" hidden="false" customHeight="true" outlineLevel="0" collapsed="false">
      <c r="A13" s="86" t="n">
        <v>8</v>
      </c>
      <c r="B13" s="13" t="s">
        <v>15</v>
      </c>
      <c r="C13" s="108"/>
      <c r="D13" s="108"/>
      <c r="E13" s="136"/>
      <c r="F13" s="137"/>
    </row>
    <row r="14" customFormat="false" ht="20.1" hidden="false" customHeight="true" outlineLevel="0" collapsed="false">
      <c r="A14" s="86" t="n">
        <v>9</v>
      </c>
      <c r="B14" s="13" t="s">
        <v>16</v>
      </c>
      <c r="C14" s="108" t="n">
        <v>0</v>
      </c>
      <c r="D14" s="108" t="n">
        <v>0</v>
      </c>
      <c r="E14" s="136"/>
      <c r="F14" s="137" t="n">
        <v>0</v>
      </c>
    </row>
    <row r="15" customFormat="false" ht="20.1" hidden="false" customHeight="true" outlineLevel="0" collapsed="false">
      <c r="A15" s="86" t="n">
        <v>10</v>
      </c>
      <c r="B15" s="13" t="s">
        <v>17</v>
      </c>
      <c r="C15" s="108" t="n">
        <v>92.73</v>
      </c>
      <c r="D15" s="108" t="n">
        <v>99.93</v>
      </c>
      <c r="E15" s="136" t="n">
        <v>100</v>
      </c>
      <c r="F15" s="137" t="n">
        <v>100</v>
      </c>
    </row>
    <row r="16" customFormat="false" ht="20.1" hidden="false" customHeight="true" outlineLevel="0" collapsed="false">
      <c r="A16" s="86" t="n">
        <v>11</v>
      </c>
      <c r="B16" s="13" t="s">
        <v>18</v>
      </c>
      <c r="C16" s="108" t="n">
        <v>96.39</v>
      </c>
      <c r="D16" s="108" t="n">
        <v>98.41</v>
      </c>
      <c r="E16" s="136" t="n">
        <v>98.4487945045571</v>
      </c>
      <c r="F16" s="137" t="n">
        <v>95.0870454123041</v>
      </c>
    </row>
    <row r="17" customFormat="false" ht="20.1" hidden="false" customHeight="true" outlineLevel="0" collapsed="false">
      <c r="A17" s="86" t="n">
        <v>12</v>
      </c>
      <c r="B17" s="13" t="s">
        <v>19</v>
      </c>
      <c r="C17" s="108" t="n">
        <v>91.67</v>
      </c>
      <c r="D17" s="108" t="n">
        <v>100</v>
      </c>
      <c r="E17" s="136" t="n">
        <v>93.5113439127201</v>
      </c>
      <c r="F17" s="137" t="n">
        <v>49.9991944708479</v>
      </c>
    </row>
    <row r="18" customFormat="false" ht="20.1" hidden="false" customHeight="true" outlineLevel="0" collapsed="false">
      <c r="A18" s="86" t="n">
        <v>13</v>
      </c>
      <c r="B18" s="13" t="s">
        <v>20</v>
      </c>
      <c r="C18" s="108" t="n">
        <v>98.5</v>
      </c>
      <c r="D18" s="108" t="n">
        <v>100</v>
      </c>
      <c r="E18" s="136" t="n">
        <v>98.9690721649485</v>
      </c>
      <c r="F18" s="137" t="n">
        <v>100</v>
      </c>
    </row>
    <row r="19" customFormat="false" ht="20.1" hidden="false" customHeight="true" outlineLevel="0" collapsed="false">
      <c r="A19" s="86" t="n">
        <v>14</v>
      </c>
      <c r="B19" s="13" t="s">
        <v>21</v>
      </c>
      <c r="C19" s="108" t="n">
        <v>100</v>
      </c>
      <c r="D19" s="108" t="n">
        <v>95.28</v>
      </c>
      <c r="E19" s="136" t="n">
        <v>96.3564356435644</v>
      </c>
      <c r="F19" s="137" t="n">
        <v>89.7893265197898</v>
      </c>
    </row>
    <row r="20" customFormat="false" ht="20.1" hidden="false" customHeight="true" outlineLevel="0" collapsed="false">
      <c r="A20" s="86" t="n">
        <v>15</v>
      </c>
      <c r="B20" s="13" t="s">
        <v>22</v>
      </c>
      <c r="C20" s="108" t="n">
        <v>100</v>
      </c>
      <c r="D20" s="108" t="n">
        <v>89.75</v>
      </c>
      <c r="E20" s="136" t="n">
        <v>80.006882312457</v>
      </c>
      <c r="F20" s="137" t="n">
        <v>88.9967637540453</v>
      </c>
    </row>
    <row r="21" customFormat="false" ht="20.1" hidden="false" customHeight="true" outlineLevel="0" collapsed="false">
      <c r="A21" s="86" t="n">
        <v>16</v>
      </c>
      <c r="B21" s="13" t="s">
        <v>23</v>
      </c>
      <c r="C21" s="108" t="n">
        <v>50.45</v>
      </c>
      <c r="D21" s="108" t="n">
        <v>73.95</v>
      </c>
      <c r="E21" s="136" t="n">
        <v>90</v>
      </c>
      <c r="F21" s="137" t="n">
        <v>93.1722865291059</v>
      </c>
    </row>
    <row r="22" customFormat="false" ht="20.1" hidden="false" customHeight="true" outlineLevel="0" collapsed="false">
      <c r="A22" s="86" t="n">
        <v>17</v>
      </c>
      <c r="B22" s="13" t="s">
        <v>24</v>
      </c>
      <c r="C22" s="108" t="n">
        <v>78.64</v>
      </c>
      <c r="D22" s="108" t="n">
        <v>100</v>
      </c>
      <c r="E22" s="136" t="n">
        <v>100</v>
      </c>
      <c r="F22" s="137" t="n">
        <v>80</v>
      </c>
    </row>
    <row r="23" customFormat="false" ht="20.1" hidden="false" customHeight="true" outlineLevel="0" collapsed="false">
      <c r="A23" s="86" t="n">
        <v>18</v>
      </c>
      <c r="B23" s="13" t="s">
        <v>25</v>
      </c>
      <c r="C23" s="108" t="n">
        <v>0</v>
      </c>
      <c r="D23" s="108" t="n">
        <v>0</v>
      </c>
      <c r="E23" s="136"/>
      <c r="F23" s="137" t="n">
        <v>0</v>
      </c>
    </row>
    <row r="24" customFormat="false" ht="20.1" hidden="false" customHeight="true" outlineLevel="0" collapsed="false">
      <c r="A24" s="86" t="n">
        <v>19</v>
      </c>
      <c r="B24" s="13" t="s">
        <v>26</v>
      </c>
      <c r="C24" s="108"/>
      <c r="D24" s="108"/>
      <c r="E24" s="136"/>
      <c r="F24" s="137"/>
    </row>
    <row r="25" customFormat="false" ht="20.1" hidden="false" customHeight="true" outlineLevel="0" collapsed="false">
      <c r="A25" s="86" t="n">
        <v>20</v>
      </c>
      <c r="B25" s="13" t="s">
        <v>48</v>
      </c>
      <c r="C25" s="108" t="n">
        <v>67.76</v>
      </c>
      <c r="D25" s="108" t="n">
        <v>100</v>
      </c>
      <c r="E25" s="136" t="n">
        <v>100</v>
      </c>
      <c r="F25" s="137" t="n">
        <v>100</v>
      </c>
    </row>
    <row r="26" customFormat="false" ht="20.1" hidden="false" customHeight="true" outlineLevel="0" collapsed="false">
      <c r="A26" s="86" t="n">
        <v>21</v>
      </c>
      <c r="B26" s="13" t="s">
        <v>29</v>
      </c>
      <c r="C26" s="108"/>
      <c r="D26" s="108"/>
      <c r="E26" s="136" t="n">
        <v>56.3898996581762</v>
      </c>
      <c r="F26" s="137"/>
    </row>
    <row r="27" customFormat="false" ht="20.1" hidden="false" customHeight="true" outlineLevel="0" collapsed="false">
      <c r="A27" s="86" t="n">
        <v>22</v>
      </c>
      <c r="B27" s="13" t="s">
        <v>49</v>
      </c>
      <c r="C27" s="108"/>
      <c r="D27" s="108"/>
      <c r="E27" s="136"/>
      <c r="F27" s="137"/>
    </row>
    <row r="28" customFormat="false" ht="20.1" hidden="false" customHeight="true" outlineLevel="0" collapsed="false">
      <c r="A28" s="86" t="n">
        <v>23</v>
      </c>
      <c r="B28" s="13" t="s">
        <v>32</v>
      </c>
      <c r="C28" s="108" t="n">
        <v>100</v>
      </c>
      <c r="D28" s="108" t="n">
        <v>100</v>
      </c>
      <c r="E28" s="136"/>
      <c r="F28" s="137" t="n">
        <v>93.5123717561859</v>
      </c>
    </row>
    <row r="29" customFormat="false" ht="20.1" hidden="false" customHeight="true" outlineLevel="0" collapsed="false">
      <c r="A29" s="86" t="n">
        <v>24</v>
      </c>
      <c r="B29" s="13" t="s">
        <v>30</v>
      </c>
      <c r="C29" s="108"/>
      <c r="D29" s="108"/>
      <c r="E29" s="136"/>
      <c r="F29" s="137"/>
    </row>
    <row r="30" customFormat="false" ht="20.1" hidden="false" customHeight="true" outlineLevel="0" collapsed="false">
      <c r="A30" s="86" t="n">
        <v>25</v>
      </c>
      <c r="B30" s="13" t="s">
        <v>28</v>
      </c>
      <c r="C30" s="108" t="n">
        <v>40.75</v>
      </c>
      <c r="D30" s="108" t="n">
        <v>58.26</v>
      </c>
      <c r="E30" s="136" t="n">
        <v>100</v>
      </c>
      <c r="F30" s="137" t="n">
        <v>76.6865315852205</v>
      </c>
    </row>
    <row r="31" customFormat="false" ht="30" hidden="false" customHeight="true" outlineLevel="0" collapsed="false">
      <c r="A31" s="138" t="s">
        <v>33</v>
      </c>
      <c r="B31" s="138"/>
      <c r="C31" s="139" t="n">
        <v>48.02</v>
      </c>
      <c r="D31" s="139" t="n">
        <v>66.33</v>
      </c>
      <c r="E31" s="140" t="n">
        <v>70.8383840432772</v>
      </c>
      <c r="F31" s="141" t="n">
        <v>67.74</v>
      </c>
    </row>
    <row r="32" customFormat="false" ht="12.75" hidden="false" customHeight="true" outlineLevel="0" collapsed="false">
      <c r="A32" s="104" t="s">
        <v>34</v>
      </c>
      <c r="B32" s="104"/>
      <c r="C32" s="104"/>
    </row>
    <row r="33" customFormat="false" ht="12.75" hidden="false" customHeight="false" outlineLevel="0" collapsed="false">
      <c r="A33" s="22" t="s">
        <v>158</v>
      </c>
      <c r="B33" s="22"/>
      <c r="C33" s="22"/>
      <c r="D33" s="22"/>
      <c r="E33" s="22"/>
    </row>
  </sheetData>
  <mergeCells count="10">
    <mergeCell ref="A1:F1"/>
    <mergeCell ref="A3:A4"/>
    <mergeCell ref="B3:B4"/>
    <mergeCell ref="C3:C4"/>
    <mergeCell ref="D3:D4"/>
    <mergeCell ref="E3:E4"/>
    <mergeCell ref="F3:F4"/>
    <mergeCell ref="A31:B31"/>
    <mergeCell ref="A32:C32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36.99"/>
    <col collapsed="false" customWidth="true" hidden="false" outlineLevel="0" max="8" min="3" style="23" width="12.28"/>
    <col collapsed="false" customWidth="true" hidden="false" outlineLevel="0" max="10" min="9" style="23" width="11.42"/>
    <col collapsed="false" customWidth="false" hidden="false" outlineLevel="0" max="257" min="11" style="23" width="9.14"/>
  </cols>
  <sheetData>
    <row r="1" s="25" customFormat="true" ht="35.45" hidden="false" customHeight="true" outlineLevel="0" collapsed="false">
      <c r="A1" s="24" t="s">
        <v>15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4"/>
      <c r="J2" s="4" t="s">
        <v>160</v>
      </c>
    </row>
    <row r="3" customFormat="false" ht="45" hidden="false" customHeight="true" outlineLevel="0" collapsed="false">
      <c r="A3" s="45" t="s">
        <v>38</v>
      </c>
      <c r="B3" s="46" t="s">
        <v>39</v>
      </c>
      <c r="C3" s="47" t="s">
        <v>53</v>
      </c>
      <c r="D3" s="142" t="s">
        <v>41</v>
      </c>
      <c r="E3" s="47" t="s">
        <v>42</v>
      </c>
      <c r="F3" s="142" t="s">
        <v>43</v>
      </c>
      <c r="G3" s="142" t="s">
        <v>4</v>
      </c>
      <c r="H3" s="47" t="s">
        <v>5</v>
      </c>
      <c r="I3" s="48" t="s">
        <v>6</v>
      </c>
      <c r="J3" s="130" t="s">
        <v>7</v>
      </c>
    </row>
    <row r="4" customFormat="false" ht="45" hidden="false" customHeight="true" outlineLevel="0" collapsed="false">
      <c r="A4" s="45"/>
      <c r="B4" s="46"/>
      <c r="C4" s="47"/>
      <c r="D4" s="142"/>
      <c r="E4" s="47"/>
      <c r="F4" s="142"/>
      <c r="G4" s="142"/>
      <c r="H4" s="47"/>
      <c r="I4" s="48"/>
      <c r="J4" s="130"/>
    </row>
    <row r="5" customFormat="false" ht="10.15" hidden="false" customHeight="true" outlineLevel="0" collapsed="false">
      <c r="A5" s="50" t="n">
        <v>0</v>
      </c>
      <c r="B5" s="7" t="n">
        <v>1</v>
      </c>
      <c r="C5" s="7" t="n">
        <v>2</v>
      </c>
      <c r="D5" s="95" t="n">
        <v>3</v>
      </c>
      <c r="E5" s="7" t="n">
        <v>4</v>
      </c>
      <c r="F5" s="95" t="n">
        <v>5</v>
      </c>
      <c r="G5" s="95" t="n">
        <v>6</v>
      </c>
      <c r="H5" s="95" t="n">
        <v>7</v>
      </c>
      <c r="I5" s="51" t="n">
        <v>8</v>
      </c>
      <c r="J5" s="131" t="n">
        <v>9</v>
      </c>
    </row>
    <row r="6" customFormat="false" ht="24.95" hidden="false" customHeight="true" outlineLevel="0" collapsed="false">
      <c r="A6" s="53" t="n">
        <v>1</v>
      </c>
      <c r="B6" s="9" t="s">
        <v>56</v>
      </c>
      <c r="C6" s="143" t="n">
        <v>40</v>
      </c>
      <c r="D6" s="144" t="n">
        <v>40</v>
      </c>
      <c r="E6" s="145" t="n">
        <v>20</v>
      </c>
      <c r="F6" s="146" t="n">
        <v>40</v>
      </c>
      <c r="G6" s="146" t="n">
        <v>20</v>
      </c>
      <c r="H6" s="146" t="n">
        <v>20</v>
      </c>
      <c r="I6" s="147" t="n">
        <v>20</v>
      </c>
      <c r="J6" s="148" t="n">
        <v>20</v>
      </c>
    </row>
    <row r="7" customFormat="false" ht="24.95" hidden="false" customHeight="true" outlineLevel="0" collapsed="false">
      <c r="A7" s="57" t="n">
        <v>2</v>
      </c>
      <c r="B7" s="13" t="s">
        <v>9</v>
      </c>
      <c r="C7" s="149" t="n">
        <v>40</v>
      </c>
      <c r="D7" s="150" t="n">
        <v>40</v>
      </c>
      <c r="E7" s="151" t="n">
        <v>40</v>
      </c>
      <c r="F7" s="152" t="n">
        <v>40</v>
      </c>
      <c r="G7" s="152" t="n">
        <v>40</v>
      </c>
      <c r="H7" s="152" t="n">
        <v>40</v>
      </c>
      <c r="I7" s="153" t="n">
        <v>40</v>
      </c>
      <c r="J7" s="154" t="n">
        <v>40</v>
      </c>
    </row>
    <row r="8" customFormat="false" ht="24.95" hidden="false" customHeight="true" outlineLevel="0" collapsed="false">
      <c r="A8" s="57" t="n">
        <v>3</v>
      </c>
      <c r="B8" s="16" t="s">
        <v>10</v>
      </c>
      <c r="C8" s="149" t="n">
        <v>32</v>
      </c>
      <c r="D8" s="150" t="n">
        <v>40</v>
      </c>
      <c r="E8" s="151" t="n">
        <v>40</v>
      </c>
      <c r="F8" s="152" t="n">
        <v>40</v>
      </c>
      <c r="G8" s="18" t="n">
        <v>40</v>
      </c>
      <c r="H8" s="18" t="n">
        <v>40</v>
      </c>
      <c r="I8" s="153" t="n">
        <v>40</v>
      </c>
      <c r="J8" s="154" t="n">
        <v>40</v>
      </c>
    </row>
    <row r="9" customFormat="false" ht="24.95" hidden="false" customHeight="true" outlineLevel="0" collapsed="false">
      <c r="A9" s="57" t="n">
        <v>4</v>
      </c>
      <c r="B9" s="16" t="s">
        <v>11</v>
      </c>
      <c r="C9" s="155" t="n">
        <v>40</v>
      </c>
      <c r="D9" s="150" t="n">
        <v>40</v>
      </c>
      <c r="E9" s="151" t="n">
        <v>40</v>
      </c>
      <c r="F9" s="18" t="n">
        <v>40</v>
      </c>
      <c r="G9" s="18" t="n">
        <v>40</v>
      </c>
      <c r="H9" s="18" t="n">
        <v>40</v>
      </c>
      <c r="I9" s="153" t="n">
        <v>40</v>
      </c>
      <c r="J9" s="154" t="n">
        <v>40</v>
      </c>
    </row>
    <row r="10" customFormat="false" ht="24.95" hidden="false" customHeight="true" outlineLevel="0" collapsed="false">
      <c r="A10" s="57" t="n">
        <v>5</v>
      </c>
      <c r="B10" s="13" t="s">
        <v>12</v>
      </c>
      <c r="C10" s="156" t="n">
        <v>30</v>
      </c>
      <c r="D10" s="157" t="n">
        <v>40</v>
      </c>
      <c r="E10" s="158" t="n">
        <v>40</v>
      </c>
      <c r="F10" s="78" t="n">
        <v>40</v>
      </c>
      <c r="G10" s="78" t="n">
        <v>40</v>
      </c>
      <c r="H10" s="78" t="n">
        <v>34</v>
      </c>
      <c r="I10" s="153" t="n">
        <v>34</v>
      </c>
      <c r="J10" s="154" t="n">
        <v>25</v>
      </c>
    </row>
    <row r="11" customFormat="false" ht="24.95" hidden="false" customHeight="true" outlineLevel="0" collapsed="false">
      <c r="A11" s="57" t="n">
        <v>6</v>
      </c>
      <c r="B11" s="13" t="s">
        <v>13</v>
      </c>
      <c r="C11" s="149" t="n">
        <v>40</v>
      </c>
      <c r="D11" s="159" t="n">
        <v>40</v>
      </c>
      <c r="E11" s="151" t="n">
        <v>40</v>
      </c>
      <c r="F11" s="18" t="n">
        <v>40</v>
      </c>
      <c r="G11" s="18" t="n">
        <v>40</v>
      </c>
      <c r="H11" s="18" t="n">
        <v>40</v>
      </c>
      <c r="I11" s="153" t="n">
        <v>40</v>
      </c>
      <c r="J11" s="154" t="n">
        <v>40</v>
      </c>
    </row>
    <row r="12" customFormat="false" ht="24.95" hidden="false" customHeight="true" outlineLevel="0" collapsed="false">
      <c r="A12" s="57" t="n">
        <v>7</v>
      </c>
      <c r="B12" s="13" t="s">
        <v>14</v>
      </c>
      <c r="C12" s="149" t="n">
        <v>32</v>
      </c>
      <c r="D12" s="159" t="n">
        <v>32</v>
      </c>
      <c r="E12" s="151" t="n">
        <v>32</v>
      </c>
      <c r="F12" s="18" t="n">
        <v>32</v>
      </c>
      <c r="G12" s="18" t="n">
        <v>32</v>
      </c>
      <c r="H12" s="18" t="n">
        <v>32</v>
      </c>
      <c r="I12" s="153" t="n">
        <v>32</v>
      </c>
      <c r="J12" s="154" t="n">
        <v>32</v>
      </c>
    </row>
    <row r="13" customFormat="false" ht="24.95" hidden="false" customHeight="true" outlineLevel="0" collapsed="false">
      <c r="A13" s="57" t="n">
        <v>8</v>
      </c>
      <c r="B13" s="13" t="s">
        <v>15</v>
      </c>
      <c r="C13" s="149" t="n">
        <v>0</v>
      </c>
      <c r="D13" s="159" t="n">
        <v>30</v>
      </c>
      <c r="E13" s="151"/>
      <c r="F13" s="18"/>
      <c r="G13" s="18" t="n">
        <v>0</v>
      </c>
      <c r="H13" s="18"/>
      <c r="I13" s="153"/>
      <c r="J13" s="154"/>
    </row>
    <row r="14" customFormat="false" ht="24.95" hidden="false" customHeight="true" outlineLevel="0" collapsed="false">
      <c r="A14" s="57" t="n">
        <v>9</v>
      </c>
      <c r="B14" s="13" t="s">
        <v>16</v>
      </c>
      <c r="C14" s="149"/>
      <c r="D14" s="159" t="n">
        <v>40</v>
      </c>
      <c r="E14" s="151" t="n">
        <v>40</v>
      </c>
      <c r="F14" s="18" t="n">
        <v>30</v>
      </c>
      <c r="G14" s="18" t="n">
        <v>30</v>
      </c>
      <c r="H14" s="18"/>
      <c r="I14" s="153"/>
      <c r="J14" s="154"/>
    </row>
    <row r="15" customFormat="false" ht="24.95" hidden="false" customHeight="true" outlineLevel="0" collapsed="false">
      <c r="A15" s="57" t="n">
        <v>10</v>
      </c>
      <c r="B15" s="13" t="s">
        <v>17</v>
      </c>
      <c r="C15" s="149" t="n">
        <v>35</v>
      </c>
      <c r="D15" s="159" t="n">
        <v>36</v>
      </c>
      <c r="E15" s="151" t="n">
        <v>36</v>
      </c>
      <c r="F15" s="18" t="n">
        <v>36</v>
      </c>
      <c r="G15" s="18" t="n">
        <v>35</v>
      </c>
      <c r="H15" s="18" t="n">
        <v>35</v>
      </c>
      <c r="I15" s="160" t="n">
        <v>35</v>
      </c>
      <c r="J15" s="161" t="n">
        <v>35</v>
      </c>
    </row>
    <row r="16" customFormat="false" ht="24.95" hidden="false" customHeight="true" outlineLevel="0" collapsed="false">
      <c r="A16" s="57" t="n">
        <v>11</v>
      </c>
      <c r="B16" s="13" t="s">
        <v>18</v>
      </c>
      <c r="C16" s="149" t="n">
        <v>40</v>
      </c>
      <c r="D16" s="159" t="n">
        <v>40</v>
      </c>
      <c r="E16" s="151" t="n">
        <v>40</v>
      </c>
      <c r="F16" s="18" t="n">
        <v>40</v>
      </c>
      <c r="G16" s="18" t="n">
        <v>20</v>
      </c>
      <c r="H16" s="18" t="n">
        <v>20</v>
      </c>
      <c r="I16" s="153" t="n">
        <v>20</v>
      </c>
      <c r="J16" s="154" t="n">
        <v>20</v>
      </c>
    </row>
    <row r="17" customFormat="false" ht="24.95" hidden="false" customHeight="true" outlineLevel="0" collapsed="false">
      <c r="A17" s="57" t="n">
        <v>12</v>
      </c>
      <c r="B17" s="13" t="s">
        <v>19</v>
      </c>
      <c r="C17" s="149" t="n">
        <v>12</v>
      </c>
      <c r="D17" s="159" t="n">
        <v>28</v>
      </c>
      <c r="E17" s="151" t="n">
        <v>20</v>
      </c>
      <c r="F17" s="18" t="n">
        <v>40</v>
      </c>
      <c r="G17" s="18" t="n">
        <v>20</v>
      </c>
      <c r="H17" s="18" t="n">
        <v>38</v>
      </c>
      <c r="I17" s="153" t="n">
        <v>38</v>
      </c>
      <c r="J17" s="154" t="n">
        <v>32</v>
      </c>
    </row>
    <row r="18" customFormat="false" ht="24.95" hidden="false" customHeight="true" outlineLevel="0" collapsed="false">
      <c r="A18" s="57" t="n">
        <v>13</v>
      </c>
      <c r="B18" s="13" t="s">
        <v>20</v>
      </c>
      <c r="C18" s="149" t="n">
        <v>15</v>
      </c>
      <c r="D18" s="159" t="n">
        <v>15</v>
      </c>
      <c r="E18" s="151" t="n">
        <v>15</v>
      </c>
      <c r="F18" s="18" t="n">
        <v>15</v>
      </c>
      <c r="G18" s="18" t="n">
        <v>15</v>
      </c>
      <c r="H18" s="18" t="n">
        <v>15</v>
      </c>
      <c r="I18" s="153" t="n">
        <v>15</v>
      </c>
      <c r="J18" s="154" t="n">
        <v>15</v>
      </c>
    </row>
    <row r="19" customFormat="false" ht="24.95" hidden="false" customHeight="true" outlineLevel="0" collapsed="false">
      <c r="A19" s="57" t="n">
        <v>14</v>
      </c>
      <c r="B19" s="13" t="s">
        <v>21</v>
      </c>
      <c r="C19" s="149" t="n">
        <v>40</v>
      </c>
      <c r="D19" s="159" t="n">
        <v>40</v>
      </c>
      <c r="E19" s="151" t="n">
        <v>40</v>
      </c>
      <c r="F19" s="18" t="n">
        <v>40</v>
      </c>
      <c r="G19" s="18" t="n">
        <v>40</v>
      </c>
      <c r="H19" s="18" t="n">
        <v>40</v>
      </c>
      <c r="I19" s="153" t="n">
        <v>40</v>
      </c>
      <c r="J19" s="154" t="n">
        <v>40</v>
      </c>
    </row>
    <row r="20" customFormat="false" ht="24.95" hidden="false" customHeight="true" outlineLevel="0" collapsed="false">
      <c r="A20" s="57" t="n">
        <v>15</v>
      </c>
      <c r="B20" s="13" t="s">
        <v>22</v>
      </c>
      <c r="C20" s="149" t="n">
        <v>0</v>
      </c>
      <c r="D20" s="159" t="n">
        <v>40</v>
      </c>
      <c r="E20" s="151" t="n">
        <v>40</v>
      </c>
      <c r="F20" s="18" t="n">
        <v>40</v>
      </c>
      <c r="G20" s="18" t="n">
        <v>40</v>
      </c>
      <c r="H20" s="18" t="n">
        <v>40</v>
      </c>
      <c r="I20" s="153" t="n">
        <v>40</v>
      </c>
      <c r="J20" s="154" t="n">
        <v>40</v>
      </c>
    </row>
    <row r="21" customFormat="false" ht="24.95" hidden="false" customHeight="true" outlineLevel="0" collapsed="false">
      <c r="A21" s="57" t="n">
        <v>16</v>
      </c>
      <c r="B21" s="13" t="s">
        <v>23</v>
      </c>
      <c r="C21" s="149" t="n">
        <v>32</v>
      </c>
      <c r="D21" s="159" t="n">
        <v>32</v>
      </c>
      <c r="E21" s="151" t="n">
        <v>32</v>
      </c>
      <c r="F21" s="18" t="n">
        <v>40</v>
      </c>
      <c r="G21" s="18" t="n">
        <v>40</v>
      </c>
      <c r="H21" s="18" t="n">
        <v>40</v>
      </c>
      <c r="I21" s="153" t="n">
        <v>40</v>
      </c>
      <c r="J21" s="154" t="n">
        <v>40</v>
      </c>
    </row>
    <row r="22" customFormat="false" ht="24.95" hidden="false" customHeight="true" outlineLevel="0" collapsed="false">
      <c r="A22" s="57" t="n">
        <v>17</v>
      </c>
      <c r="B22" s="13" t="s">
        <v>24</v>
      </c>
      <c r="C22" s="149" t="n">
        <v>40</v>
      </c>
      <c r="D22" s="159" t="n">
        <v>40</v>
      </c>
      <c r="E22" s="151" t="n">
        <v>40</v>
      </c>
      <c r="F22" s="18" t="n">
        <v>40</v>
      </c>
      <c r="G22" s="18" t="n">
        <v>40</v>
      </c>
      <c r="H22" s="18" t="n">
        <v>40</v>
      </c>
      <c r="I22" s="153" t="n">
        <v>40</v>
      </c>
      <c r="J22" s="154" t="n">
        <v>40</v>
      </c>
    </row>
    <row r="23" customFormat="false" ht="24.95" hidden="false" customHeight="true" outlineLevel="0" collapsed="false">
      <c r="A23" s="57" t="n">
        <v>18</v>
      </c>
      <c r="B23" s="13" t="s">
        <v>25</v>
      </c>
      <c r="C23" s="155" t="n">
        <v>25</v>
      </c>
      <c r="D23" s="159" t="n">
        <v>25</v>
      </c>
      <c r="E23" s="151" t="n">
        <v>25</v>
      </c>
      <c r="F23" s="18" t="n">
        <v>25</v>
      </c>
      <c r="G23" s="18" t="n">
        <v>40</v>
      </c>
      <c r="H23" s="18" t="n">
        <v>40</v>
      </c>
      <c r="I23" s="153" t="n">
        <v>40</v>
      </c>
      <c r="J23" s="154" t="n">
        <v>40</v>
      </c>
    </row>
    <row r="24" customFormat="false" ht="24.95" hidden="false" customHeight="true" outlineLevel="0" collapsed="false">
      <c r="A24" s="57" t="n">
        <v>19</v>
      </c>
      <c r="B24" s="13" t="s">
        <v>47</v>
      </c>
      <c r="C24" s="149" t="n">
        <v>0</v>
      </c>
      <c r="D24" s="159" t="n">
        <v>0</v>
      </c>
      <c r="E24" s="151" t="n">
        <v>0</v>
      </c>
      <c r="F24" s="18"/>
      <c r="G24" s="18" t="n">
        <v>0</v>
      </c>
      <c r="H24" s="18"/>
      <c r="I24" s="153"/>
      <c r="J24" s="154"/>
    </row>
    <row r="25" customFormat="false" ht="24.95" hidden="false" customHeight="true" outlineLevel="0" collapsed="false">
      <c r="A25" s="57" t="n">
        <v>20</v>
      </c>
      <c r="B25" s="13" t="s">
        <v>48</v>
      </c>
      <c r="C25" s="149" t="n">
        <v>40</v>
      </c>
      <c r="D25" s="159" t="n">
        <v>7</v>
      </c>
      <c r="E25" s="151" t="n">
        <v>7</v>
      </c>
      <c r="F25" s="18" t="n">
        <v>40</v>
      </c>
      <c r="G25" s="18" t="n">
        <v>20</v>
      </c>
      <c r="H25" s="18" t="n">
        <v>21</v>
      </c>
      <c r="I25" s="153" t="n">
        <v>7</v>
      </c>
      <c r="J25" s="154" t="n">
        <v>40</v>
      </c>
    </row>
    <row r="26" customFormat="false" ht="24.95" hidden="false" customHeight="true" outlineLevel="0" collapsed="false">
      <c r="A26" s="57" t="n">
        <v>21</v>
      </c>
      <c r="B26" s="13" t="s">
        <v>29</v>
      </c>
      <c r="C26" s="149" t="n">
        <v>16</v>
      </c>
      <c r="D26" s="149" t="n">
        <v>0</v>
      </c>
      <c r="E26" s="151" t="n">
        <v>0</v>
      </c>
      <c r="F26" s="18" t="n">
        <v>40</v>
      </c>
      <c r="G26" s="18" t="n">
        <v>20</v>
      </c>
      <c r="H26" s="18" t="n">
        <v>35</v>
      </c>
      <c r="I26" s="153" t="n">
        <v>35</v>
      </c>
      <c r="J26" s="154"/>
    </row>
    <row r="27" customFormat="false" ht="24.95" hidden="false" customHeight="true" outlineLevel="0" collapsed="false">
      <c r="A27" s="57" t="n">
        <v>22</v>
      </c>
      <c r="B27" s="13" t="s">
        <v>49</v>
      </c>
      <c r="C27" s="149"/>
      <c r="D27" s="149"/>
      <c r="E27" s="151" t="n">
        <v>0</v>
      </c>
      <c r="F27" s="18"/>
      <c r="G27" s="18" t="n">
        <v>40</v>
      </c>
      <c r="H27" s="18"/>
      <c r="I27" s="153"/>
      <c r="J27" s="154"/>
    </row>
    <row r="28" customFormat="false" ht="24.95" hidden="false" customHeight="true" outlineLevel="0" collapsed="false">
      <c r="A28" s="57" t="n">
        <v>23</v>
      </c>
      <c r="B28" s="13" t="s">
        <v>32</v>
      </c>
      <c r="C28" s="14"/>
      <c r="D28" s="14" t="n">
        <v>0</v>
      </c>
      <c r="E28" s="18"/>
      <c r="F28" s="18"/>
      <c r="G28" s="18" t="n">
        <v>0</v>
      </c>
      <c r="H28" s="18" t="n">
        <v>0</v>
      </c>
      <c r="I28" s="153" t="n">
        <v>36</v>
      </c>
      <c r="J28" s="154"/>
    </row>
    <row r="29" customFormat="false" ht="24.95" hidden="false" customHeight="true" outlineLevel="0" collapsed="false">
      <c r="A29" s="57" t="n">
        <v>24</v>
      </c>
      <c r="B29" s="13" t="s">
        <v>30</v>
      </c>
      <c r="C29" s="149"/>
      <c r="D29" s="149"/>
      <c r="E29" s="151"/>
      <c r="F29" s="18" t="n">
        <v>40</v>
      </c>
      <c r="G29" s="18"/>
      <c r="H29" s="18"/>
      <c r="I29" s="153"/>
      <c r="J29" s="154" t="n">
        <v>36</v>
      </c>
    </row>
    <row r="30" customFormat="false" ht="24.95" hidden="false" customHeight="true" outlineLevel="0" collapsed="false">
      <c r="A30" s="162" t="n">
        <v>25</v>
      </c>
      <c r="B30" s="163" t="s">
        <v>28</v>
      </c>
      <c r="C30" s="164" t="n">
        <v>20</v>
      </c>
      <c r="D30" s="164" t="n">
        <v>20</v>
      </c>
      <c r="E30" s="165" t="n">
        <v>35</v>
      </c>
      <c r="F30" s="166" t="n">
        <v>35</v>
      </c>
      <c r="G30" s="167" t="n">
        <v>20</v>
      </c>
      <c r="H30" s="167" t="n">
        <v>35</v>
      </c>
      <c r="I30" s="168"/>
      <c r="J30" s="169" t="n">
        <v>35</v>
      </c>
    </row>
    <row r="31" customFormat="false" ht="12.75" hidden="false" customHeight="false" outlineLevel="0" collapsed="false">
      <c r="A31" s="22" t="s">
        <v>161</v>
      </c>
      <c r="B31" s="22"/>
      <c r="C31" s="22"/>
      <c r="D31" s="22"/>
      <c r="E31" s="22"/>
      <c r="F31" s="22"/>
      <c r="G31" s="22"/>
      <c r="H31" s="22"/>
      <c r="I31" s="2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1:I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31.28"/>
    <col collapsed="false" customWidth="true" hidden="false" outlineLevel="0" max="8" min="3" style="23" width="12.28"/>
    <col collapsed="false" customWidth="true" hidden="false" outlineLevel="0" max="10" min="9" style="23" width="11.99"/>
    <col collapsed="false" customWidth="false" hidden="false" outlineLevel="0" max="257" min="11" style="23" width="9.14"/>
  </cols>
  <sheetData>
    <row r="1" s="25" customFormat="true" ht="35.45" hidden="false" customHeight="true" outlineLevel="0" collapsed="false">
      <c r="A1" s="170" t="s">
        <v>162</v>
      </c>
      <c r="B1" s="170"/>
      <c r="C1" s="170"/>
      <c r="D1" s="170"/>
      <c r="E1" s="170"/>
      <c r="F1" s="170"/>
      <c r="G1" s="170"/>
      <c r="H1" s="170"/>
      <c r="I1" s="170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4"/>
      <c r="J2" s="4" t="s">
        <v>163</v>
      </c>
    </row>
    <row r="3" customFormat="false" ht="45" hidden="false" customHeight="true" outlineLevel="0" collapsed="false">
      <c r="A3" s="6" t="s">
        <v>38</v>
      </c>
      <c r="B3" s="28" t="s">
        <v>39</v>
      </c>
      <c r="C3" s="6" t="s">
        <v>53</v>
      </c>
      <c r="D3" s="6" t="s">
        <v>41</v>
      </c>
      <c r="E3" s="6" t="s">
        <v>42</v>
      </c>
      <c r="F3" s="6" t="s">
        <v>54</v>
      </c>
      <c r="G3" s="6" t="s">
        <v>164</v>
      </c>
      <c r="H3" s="6" t="s">
        <v>5</v>
      </c>
      <c r="I3" s="6" t="s">
        <v>6</v>
      </c>
      <c r="J3" s="6" t="s">
        <v>7</v>
      </c>
    </row>
    <row r="4" customFormat="false" ht="4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6"/>
      <c r="J4" s="6"/>
    </row>
    <row r="5" customFormat="false" ht="10.1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24.95" hidden="false" customHeight="true" outlineLevel="0" collapsed="false">
      <c r="A6" s="30" t="n">
        <v>1</v>
      </c>
      <c r="B6" s="54" t="s">
        <v>56</v>
      </c>
      <c r="C6" s="171" t="n">
        <v>22</v>
      </c>
      <c r="D6" s="171" t="n">
        <v>22</v>
      </c>
      <c r="E6" s="172" t="n">
        <v>22</v>
      </c>
      <c r="F6" s="30" t="n">
        <v>22</v>
      </c>
      <c r="G6" s="30" t="n">
        <v>22</v>
      </c>
      <c r="H6" s="30" t="n">
        <v>22</v>
      </c>
      <c r="I6" s="30" t="n">
        <v>22</v>
      </c>
      <c r="J6" s="30" t="n">
        <v>22</v>
      </c>
    </row>
    <row r="7" customFormat="false" ht="24.95" hidden="false" customHeight="true" outlineLevel="0" collapsed="false">
      <c r="A7" s="17" t="n">
        <v>2</v>
      </c>
      <c r="B7" s="58" t="s">
        <v>9</v>
      </c>
      <c r="C7" s="155" t="n">
        <v>22</v>
      </c>
      <c r="D7" s="155" t="n">
        <v>22</v>
      </c>
      <c r="E7" s="173" t="n">
        <v>22</v>
      </c>
      <c r="F7" s="17" t="n">
        <v>22</v>
      </c>
      <c r="G7" s="17" t="n">
        <v>22</v>
      </c>
      <c r="H7" s="30" t="n">
        <v>22</v>
      </c>
      <c r="I7" s="30" t="n">
        <v>22</v>
      </c>
      <c r="J7" s="30" t="n">
        <v>22</v>
      </c>
    </row>
    <row r="8" customFormat="false" ht="24.95" hidden="false" customHeight="true" outlineLevel="0" collapsed="false">
      <c r="A8" s="17" t="n">
        <v>3</v>
      </c>
      <c r="B8" s="32" t="s">
        <v>10</v>
      </c>
      <c r="C8" s="155" t="n">
        <v>22</v>
      </c>
      <c r="D8" s="155" t="n">
        <v>22</v>
      </c>
      <c r="E8" s="173" t="n">
        <v>22</v>
      </c>
      <c r="F8" s="17" t="n">
        <v>22</v>
      </c>
      <c r="G8" s="17" t="n">
        <v>22</v>
      </c>
      <c r="H8" s="30" t="n">
        <v>22</v>
      </c>
      <c r="I8" s="30" t="n">
        <v>22</v>
      </c>
      <c r="J8" s="30" t="n">
        <v>22</v>
      </c>
    </row>
    <row r="9" customFormat="false" ht="24.95" hidden="false" customHeight="true" outlineLevel="0" collapsed="false">
      <c r="A9" s="17" t="n">
        <v>4</v>
      </c>
      <c r="B9" s="32" t="s">
        <v>11</v>
      </c>
      <c r="C9" s="155" t="n">
        <v>22</v>
      </c>
      <c r="D9" s="155" t="n">
        <v>22</v>
      </c>
      <c r="E9" s="173" t="n">
        <v>22</v>
      </c>
      <c r="F9" s="17" t="n">
        <v>22</v>
      </c>
      <c r="G9" s="17" t="n">
        <v>22</v>
      </c>
      <c r="H9" s="30" t="n">
        <v>22</v>
      </c>
      <c r="I9" s="30" t="n">
        <v>22</v>
      </c>
      <c r="J9" s="30" t="n">
        <v>22</v>
      </c>
    </row>
    <row r="10" customFormat="false" ht="24.95" hidden="false" customHeight="true" outlineLevel="0" collapsed="false">
      <c r="A10" s="17" t="n">
        <v>5</v>
      </c>
      <c r="B10" s="58" t="s">
        <v>12</v>
      </c>
      <c r="C10" s="149" t="n">
        <v>5</v>
      </c>
      <c r="D10" s="174" t="n">
        <v>22</v>
      </c>
      <c r="E10" s="175" t="n">
        <v>22</v>
      </c>
      <c r="F10" s="37" t="n">
        <v>22</v>
      </c>
      <c r="G10" s="37" t="n">
        <v>22</v>
      </c>
      <c r="H10" s="30" t="n">
        <v>22</v>
      </c>
      <c r="I10" s="30" t="n">
        <v>22</v>
      </c>
      <c r="J10" s="30" t="n">
        <v>22</v>
      </c>
    </row>
    <row r="11" customFormat="false" ht="24.95" hidden="false" customHeight="true" outlineLevel="0" collapsed="false">
      <c r="A11" s="17" t="n">
        <v>6</v>
      </c>
      <c r="B11" s="58" t="s">
        <v>13</v>
      </c>
      <c r="C11" s="149" t="n">
        <v>22</v>
      </c>
      <c r="D11" s="155" t="n">
        <v>22</v>
      </c>
      <c r="E11" s="173" t="n">
        <v>22</v>
      </c>
      <c r="F11" s="17" t="n">
        <v>22</v>
      </c>
      <c r="G11" s="17" t="n">
        <v>22</v>
      </c>
      <c r="H11" s="30" t="n">
        <v>22</v>
      </c>
      <c r="I11" s="30" t="n">
        <v>22</v>
      </c>
      <c r="J11" s="30" t="n">
        <v>22</v>
      </c>
    </row>
    <row r="12" customFormat="false" ht="24.95" hidden="false" customHeight="true" outlineLevel="0" collapsed="false">
      <c r="A12" s="17" t="n">
        <v>7</v>
      </c>
      <c r="B12" s="58" t="s">
        <v>14</v>
      </c>
      <c r="C12" s="149" t="n">
        <v>22</v>
      </c>
      <c r="D12" s="155" t="n">
        <v>22</v>
      </c>
      <c r="E12" s="173" t="n">
        <v>22</v>
      </c>
      <c r="F12" s="17" t="n">
        <v>22</v>
      </c>
      <c r="G12" s="17" t="n">
        <v>22</v>
      </c>
      <c r="H12" s="17" t="n">
        <v>22</v>
      </c>
      <c r="I12" s="17" t="n">
        <v>22</v>
      </c>
      <c r="J12" s="17" t="n">
        <v>22</v>
      </c>
    </row>
    <row r="13" customFormat="false" ht="24.95" hidden="false" customHeight="true" outlineLevel="0" collapsed="false">
      <c r="A13" s="17" t="n">
        <v>8</v>
      </c>
      <c r="B13" s="58" t="s">
        <v>15</v>
      </c>
      <c r="C13" s="149" t="n">
        <v>0</v>
      </c>
      <c r="D13" s="155" t="n">
        <v>22</v>
      </c>
      <c r="E13" s="173"/>
      <c r="F13" s="17"/>
      <c r="G13" s="17" t="n">
        <v>0</v>
      </c>
      <c r="H13" s="17"/>
      <c r="I13" s="17"/>
      <c r="J13" s="17"/>
    </row>
    <row r="14" customFormat="false" ht="24.95" hidden="false" customHeight="true" outlineLevel="0" collapsed="false">
      <c r="A14" s="17" t="n">
        <v>9</v>
      </c>
      <c r="B14" s="58" t="s">
        <v>16</v>
      </c>
      <c r="C14" s="149"/>
      <c r="D14" s="155" t="n">
        <v>0</v>
      </c>
      <c r="E14" s="173" t="n">
        <v>0</v>
      </c>
      <c r="F14" s="17" t="n">
        <v>22</v>
      </c>
      <c r="G14" s="17" t="n">
        <v>22</v>
      </c>
      <c r="H14" s="17" t="n">
        <v>22</v>
      </c>
      <c r="I14" s="17" t="n">
        <v>22</v>
      </c>
      <c r="J14" s="17" t="n">
        <v>22</v>
      </c>
    </row>
    <row r="15" customFormat="false" ht="24.95" hidden="false" customHeight="true" outlineLevel="0" collapsed="false">
      <c r="A15" s="17" t="n">
        <v>10</v>
      </c>
      <c r="B15" s="58" t="s">
        <v>17</v>
      </c>
      <c r="C15" s="149" t="n">
        <v>22</v>
      </c>
      <c r="D15" s="155" t="n">
        <v>0</v>
      </c>
      <c r="E15" s="173" t="n">
        <v>0</v>
      </c>
      <c r="F15" s="17" t="n">
        <v>22</v>
      </c>
      <c r="G15" s="17" t="n">
        <v>22</v>
      </c>
      <c r="H15" s="17" t="n">
        <v>22</v>
      </c>
      <c r="I15" s="17" t="n">
        <v>22</v>
      </c>
      <c r="J15" s="17" t="n">
        <v>22</v>
      </c>
    </row>
    <row r="16" customFormat="false" ht="24.95" hidden="false" customHeight="true" outlineLevel="0" collapsed="false">
      <c r="A16" s="17" t="n">
        <v>11</v>
      </c>
      <c r="B16" s="58" t="s">
        <v>18</v>
      </c>
      <c r="C16" s="149" t="n">
        <v>22</v>
      </c>
      <c r="D16" s="155" t="n">
        <v>22</v>
      </c>
      <c r="E16" s="173" t="n">
        <v>22</v>
      </c>
      <c r="F16" s="17" t="n">
        <v>22</v>
      </c>
      <c r="G16" s="17" t="n">
        <v>22</v>
      </c>
      <c r="H16" s="17" t="n">
        <v>22</v>
      </c>
      <c r="I16" s="17" t="n">
        <v>22</v>
      </c>
      <c r="J16" s="17" t="n">
        <v>22</v>
      </c>
    </row>
    <row r="17" customFormat="false" ht="24.95" hidden="false" customHeight="true" outlineLevel="0" collapsed="false">
      <c r="A17" s="17" t="n">
        <v>12</v>
      </c>
      <c r="B17" s="58" t="s">
        <v>19</v>
      </c>
      <c r="C17" s="149" t="n">
        <v>22</v>
      </c>
      <c r="D17" s="155" t="n">
        <v>22</v>
      </c>
      <c r="E17" s="173" t="n">
        <v>22</v>
      </c>
      <c r="F17" s="17" t="n">
        <v>22</v>
      </c>
      <c r="G17" s="17" t="n">
        <v>22</v>
      </c>
      <c r="H17" s="17" t="n">
        <v>26</v>
      </c>
      <c r="I17" s="17" t="n">
        <v>26</v>
      </c>
      <c r="J17" s="17" t="n">
        <v>22</v>
      </c>
    </row>
    <row r="18" customFormat="false" ht="24.95" hidden="false" customHeight="true" outlineLevel="0" collapsed="false">
      <c r="A18" s="17" t="n">
        <v>13</v>
      </c>
      <c r="B18" s="58" t="s">
        <v>20</v>
      </c>
      <c r="C18" s="149" t="n">
        <v>22</v>
      </c>
      <c r="D18" s="155" t="n">
        <v>22</v>
      </c>
      <c r="E18" s="173" t="n">
        <v>22</v>
      </c>
      <c r="F18" s="17" t="n">
        <v>22</v>
      </c>
      <c r="G18" s="17" t="n">
        <v>22</v>
      </c>
      <c r="H18" s="17" t="n">
        <v>22</v>
      </c>
      <c r="I18" s="17" t="n">
        <v>22</v>
      </c>
      <c r="J18" s="17" t="n">
        <v>22</v>
      </c>
    </row>
    <row r="19" customFormat="false" ht="24.95" hidden="false" customHeight="true" outlineLevel="0" collapsed="false">
      <c r="A19" s="17" t="n">
        <v>14</v>
      </c>
      <c r="B19" s="58" t="s">
        <v>21</v>
      </c>
      <c r="C19" s="149" t="n">
        <v>22</v>
      </c>
      <c r="D19" s="155" t="n">
        <v>22</v>
      </c>
      <c r="E19" s="173" t="n">
        <v>22</v>
      </c>
      <c r="F19" s="17" t="n">
        <v>22</v>
      </c>
      <c r="G19" s="17" t="n">
        <v>22</v>
      </c>
      <c r="H19" s="17" t="n">
        <v>22</v>
      </c>
      <c r="I19" s="18" t="n">
        <v>22</v>
      </c>
      <c r="J19" s="18" t="n">
        <v>22</v>
      </c>
    </row>
    <row r="20" customFormat="false" ht="24.95" hidden="false" customHeight="true" outlineLevel="0" collapsed="false">
      <c r="A20" s="17" t="n">
        <v>15</v>
      </c>
      <c r="B20" s="58" t="s">
        <v>22</v>
      </c>
      <c r="C20" s="176"/>
      <c r="D20" s="155" t="n">
        <v>0</v>
      </c>
      <c r="E20" s="173" t="n">
        <v>0</v>
      </c>
      <c r="F20" s="17" t="n">
        <v>0</v>
      </c>
      <c r="G20" s="17" t="n">
        <v>22</v>
      </c>
      <c r="H20" s="17" t="n">
        <v>22</v>
      </c>
      <c r="I20" s="17" t="n">
        <v>22</v>
      </c>
      <c r="J20" s="17" t="n">
        <v>22</v>
      </c>
    </row>
    <row r="21" customFormat="false" ht="24.95" hidden="false" customHeight="true" outlineLevel="0" collapsed="false">
      <c r="A21" s="17" t="n">
        <v>16</v>
      </c>
      <c r="B21" s="58" t="s">
        <v>23</v>
      </c>
      <c r="C21" s="149" t="n">
        <v>20</v>
      </c>
      <c r="D21" s="155" t="n">
        <v>20</v>
      </c>
      <c r="E21" s="173" t="n">
        <v>20</v>
      </c>
      <c r="F21" s="17" t="n">
        <v>20</v>
      </c>
      <c r="G21" s="17" t="n">
        <v>22</v>
      </c>
      <c r="H21" s="17" t="n">
        <v>22</v>
      </c>
      <c r="I21" s="17" t="n">
        <v>22</v>
      </c>
      <c r="J21" s="17" t="n">
        <v>22</v>
      </c>
    </row>
    <row r="22" customFormat="false" ht="24.95" hidden="false" customHeight="true" outlineLevel="0" collapsed="false">
      <c r="A22" s="17" t="n">
        <v>17</v>
      </c>
      <c r="B22" s="58" t="s">
        <v>45</v>
      </c>
      <c r="C22" s="149" t="n">
        <v>22</v>
      </c>
      <c r="D22" s="155" t="n">
        <v>22</v>
      </c>
      <c r="E22" s="173" t="n">
        <v>22</v>
      </c>
      <c r="F22" s="17" t="n">
        <v>22</v>
      </c>
      <c r="G22" s="17" t="n">
        <v>22</v>
      </c>
      <c r="H22" s="17" t="n">
        <v>22</v>
      </c>
      <c r="I22" s="17" t="n">
        <v>22</v>
      </c>
      <c r="J22" s="17" t="n">
        <v>22</v>
      </c>
    </row>
    <row r="23" customFormat="false" ht="24.95" hidden="false" customHeight="true" outlineLevel="0" collapsed="false">
      <c r="A23" s="17" t="n">
        <v>18</v>
      </c>
      <c r="B23" s="58" t="s">
        <v>46</v>
      </c>
      <c r="C23" s="155"/>
      <c r="D23" s="155" t="n">
        <v>0</v>
      </c>
      <c r="E23" s="173" t="n">
        <v>0</v>
      </c>
      <c r="F23" s="17" t="n">
        <v>0</v>
      </c>
      <c r="G23" s="17" t="n">
        <v>22</v>
      </c>
      <c r="H23" s="17"/>
      <c r="I23" s="17" t="n">
        <v>22</v>
      </c>
      <c r="J23" s="17" t="n">
        <v>22</v>
      </c>
    </row>
    <row r="24" customFormat="false" ht="24.95" hidden="false" customHeight="true" outlineLevel="0" collapsed="false">
      <c r="A24" s="17" t="n">
        <v>19</v>
      </c>
      <c r="B24" s="58" t="s">
        <v>47</v>
      </c>
      <c r="C24" s="149"/>
      <c r="D24" s="155"/>
      <c r="E24" s="173"/>
      <c r="F24" s="17"/>
      <c r="G24" s="17"/>
      <c r="H24" s="17"/>
      <c r="I24" s="17"/>
      <c r="J24" s="17" t="n">
        <v>22</v>
      </c>
    </row>
    <row r="25" customFormat="false" ht="24.95" hidden="false" customHeight="true" outlineLevel="0" collapsed="false">
      <c r="A25" s="17" t="n">
        <v>20</v>
      </c>
      <c r="B25" s="58" t="s">
        <v>48</v>
      </c>
      <c r="C25" s="149" t="n">
        <v>20</v>
      </c>
      <c r="D25" s="155" t="n">
        <v>5</v>
      </c>
      <c r="E25" s="173" t="n">
        <v>22</v>
      </c>
      <c r="F25" s="17" t="n">
        <v>20</v>
      </c>
      <c r="G25" s="17" t="n">
        <v>21</v>
      </c>
      <c r="H25" s="17" t="n">
        <v>5</v>
      </c>
      <c r="I25" s="17" t="n">
        <v>20</v>
      </c>
      <c r="J25" s="17" t="n">
        <v>20</v>
      </c>
    </row>
    <row r="26" customFormat="false" ht="24.95" hidden="false" customHeight="true" outlineLevel="0" collapsed="false">
      <c r="A26" s="17" t="n">
        <v>21</v>
      </c>
      <c r="B26" s="58" t="s">
        <v>29</v>
      </c>
      <c r="C26" s="149" t="n">
        <v>20</v>
      </c>
      <c r="D26" s="149" t="n">
        <v>0</v>
      </c>
      <c r="E26" s="173" t="n">
        <v>0</v>
      </c>
      <c r="F26" s="177" t="n">
        <v>0</v>
      </c>
      <c r="G26" s="17" t="n">
        <v>22</v>
      </c>
      <c r="H26" s="17" t="n">
        <v>22</v>
      </c>
      <c r="I26" s="18" t="n">
        <v>22</v>
      </c>
      <c r="J26" s="18"/>
    </row>
    <row r="27" customFormat="false" ht="24.95" hidden="false" customHeight="true" outlineLevel="0" collapsed="false">
      <c r="A27" s="17" t="n">
        <v>22</v>
      </c>
      <c r="B27" s="58" t="s">
        <v>49</v>
      </c>
      <c r="C27" s="149"/>
      <c r="D27" s="149"/>
      <c r="E27" s="173" t="n">
        <v>0</v>
      </c>
      <c r="F27" s="177"/>
      <c r="G27" s="17" t="n">
        <v>0</v>
      </c>
      <c r="H27" s="17" t="n">
        <v>0</v>
      </c>
      <c r="I27" s="17"/>
      <c r="J27" s="17"/>
    </row>
    <row r="28" customFormat="false" ht="24.95" hidden="false" customHeight="true" outlineLevel="0" collapsed="false">
      <c r="A28" s="17" t="n">
        <v>23</v>
      </c>
      <c r="B28" s="58" t="s">
        <v>32</v>
      </c>
      <c r="C28" s="149"/>
      <c r="D28" s="149" t="n">
        <v>0</v>
      </c>
      <c r="E28" s="173" t="n">
        <v>0</v>
      </c>
      <c r="F28" s="177"/>
      <c r="G28" s="17" t="n">
        <v>22</v>
      </c>
      <c r="H28" s="17"/>
      <c r="I28" s="17"/>
      <c r="J28" s="17" t="n">
        <v>22</v>
      </c>
    </row>
    <row r="29" customFormat="false" ht="24.95" hidden="false" customHeight="true" outlineLevel="0" collapsed="false">
      <c r="A29" s="17" t="n">
        <v>24</v>
      </c>
      <c r="B29" s="58" t="s">
        <v>30</v>
      </c>
      <c r="C29" s="149"/>
      <c r="D29" s="149"/>
      <c r="E29" s="173"/>
      <c r="F29" s="177"/>
      <c r="G29" s="17"/>
      <c r="H29" s="17"/>
      <c r="I29" s="17"/>
      <c r="J29" s="17"/>
    </row>
    <row r="30" customFormat="false" ht="24.95" hidden="false" customHeight="true" outlineLevel="0" collapsed="false">
      <c r="A30" s="17" t="n">
        <v>25</v>
      </c>
      <c r="B30" s="58" t="s">
        <v>28</v>
      </c>
      <c r="C30" s="149" t="n">
        <v>20</v>
      </c>
      <c r="D30" s="149" t="n">
        <v>22</v>
      </c>
      <c r="E30" s="173" t="n">
        <v>22</v>
      </c>
      <c r="F30" s="177" t="n">
        <v>22</v>
      </c>
      <c r="G30" s="17" t="n">
        <v>22</v>
      </c>
      <c r="H30" s="17" t="n">
        <v>22</v>
      </c>
      <c r="I30" s="17" t="n">
        <v>22</v>
      </c>
      <c r="J30" s="18" t="n">
        <v>22</v>
      </c>
    </row>
    <row r="31" customFormat="false" ht="12.75" hidden="false" customHeight="true" outlineLevel="0" collapsed="false">
      <c r="A31" s="43" t="s">
        <v>165</v>
      </c>
      <c r="B31" s="43"/>
      <c r="C31" s="43"/>
      <c r="D31" s="43"/>
      <c r="E31" s="43"/>
      <c r="F31" s="43"/>
      <c r="G31" s="43"/>
      <c r="H31" s="43"/>
      <c r="I31" s="43"/>
    </row>
    <row r="32" customFormat="false" ht="8.45" hidden="false" customHeight="true" outlineLevel="0" collapsed="false">
      <c r="A32" s="44"/>
    </row>
    <row r="33" customFormat="false" ht="9" hidden="false" customHeight="true" outlineLevel="0" collapsed="false"/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1:I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42.28"/>
    <col collapsed="false" customWidth="true" hidden="false" outlineLevel="0" max="3" min="3" style="23" width="10.71"/>
    <col collapsed="false" customWidth="true" hidden="false" outlineLevel="0" max="4" min="4" style="23" width="11.56"/>
    <col collapsed="false" customWidth="true" hidden="false" outlineLevel="0" max="5" min="5" style="23" width="12.7"/>
    <col collapsed="false" customWidth="true" hidden="false" outlineLevel="0" max="6" min="6" style="23" width="11.56"/>
    <col collapsed="false" customWidth="true" hidden="false" outlineLevel="0" max="8" min="7" style="23" width="12.14"/>
    <col collapsed="false" customWidth="true" hidden="false" outlineLevel="0" max="10" min="9" style="23" width="11.28"/>
    <col collapsed="false" customWidth="false" hidden="false" outlineLevel="0" max="257" min="11" style="23" width="9.14"/>
  </cols>
  <sheetData>
    <row r="1" s="25" customFormat="true" ht="30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4"/>
      <c r="J2" s="4" t="s">
        <v>37</v>
      </c>
    </row>
    <row r="3" customFormat="false" ht="45" hidden="false" customHeight="true" outlineLevel="0" collapsed="false">
      <c r="A3" s="6" t="s">
        <v>38</v>
      </c>
      <c r="B3" s="28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5</v>
      </c>
      <c r="I3" s="6" t="s">
        <v>6</v>
      </c>
      <c r="J3" s="6" t="s">
        <v>7</v>
      </c>
    </row>
    <row r="4" customFormat="false" ht="22.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6"/>
      <c r="J4" s="6"/>
    </row>
    <row r="5" customFormat="false" ht="10.1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15.95" hidden="false" customHeight="true" outlineLevel="0" collapsed="false">
      <c r="A6" s="29" t="n">
        <v>1</v>
      </c>
      <c r="B6" s="9" t="s">
        <v>8</v>
      </c>
      <c r="C6" s="30" t="n">
        <v>176163</v>
      </c>
      <c r="D6" s="30" t="n">
        <v>347892</v>
      </c>
      <c r="E6" s="30" t="n">
        <v>340404</v>
      </c>
      <c r="F6" s="30" t="n">
        <f aca="false">39866+4453+18125+5896+1962+7044+35006+9961+15985+47067+16645+1748+9443+7791+27250+34202+22002+12545+4230+1194+1493+11834+4525</f>
        <v>340267</v>
      </c>
      <c r="G6" s="30" t="n">
        <v>270506</v>
      </c>
      <c r="H6" s="31" t="n">
        <v>515480</v>
      </c>
      <c r="I6" s="31" t="n">
        <v>531054</v>
      </c>
      <c r="J6" s="31" t="n">
        <v>559399</v>
      </c>
    </row>
    <row r="7" customFormat="false" ht="15" hidden="false" customHeight="true" outlineLevel="0" collapsed="false">
      <c r="A7" s="32" t="n">
        <v>2</v>
      </c>
      <c r="B7" s="13" t="s">
        <v>9</v>
      </c>
      <c r="C7" s="17" t="n">
        <v>95144</v>
      </c>
      <c r="D7" s="17" t="n">
        <v>125483</v>
      </c>
      <c r="E7" s="17" t="n">
        <v>114759</v>
      </c>
      <c r="F7" s="17" t="n">
        <v>94484</v>
      </c>
      <c r="G7" s="17" t="n">
        <v>45084</v>
      </c>
      <c r="H7" s="18" t="n">
        <v>87724</v>
      </c>
      <c r="I7" s="18" t="n">
        <v>95358</v>
      </c>
      <c r="J7" s="18" t="n">
        <v>98509</v>
      </c>
    </row>
    <row r="8" customFormat="false" ht="14.25" hidden="false" customHeight="true" outlineLevel="0" collapsed="false">
      <c r="A8" s="32" t="n">
        <v>3</v>
      </c>
      <c r="B8" s="16" t="s">
        <v>10</v>
      </c>
      <c r="C8" s="17" t="n">
        <v>44009</v>
      </c>
      <c r="D8" s="17" t="n">
        <v>112920</v>
      </c>
      <c r="E8" s="17" t="n">
        <v>144251</v>
      </c>
      <c r="F8" s="17" t="n">
        <v>142022</v>
      </c>
      <c r="G8" s="17" t="n">
        <v>64178</v>
      </c>
      <c r="H8" s="18" t="n">
        <v>88598</v>
      </c>
      <c r="I8" s="18" t="n">
        <v>95961</v>
      </c>
      <c r="J8" s="18" t="n">
        <v>97197</v>
      </c>
    </row>
    <row r="9" customFormat="false" ht="13.9" hidden="false" customHeight="true" outlineLevel="0" collapsed="false">
      <c r="A9" s="32" t="n">
        <v>4</v>
      </c>
      <c r="B9" s="16" t="s">
        <v>11</v>
      </c>
      <c r="C9" s="17" t="n">
        <v>58720</v>
      </c>
      <c r="D9" s="17" t="n">
        <v>122735</v>
      </c>
      <c r="E9" s="17" t="n">
        <v>121936</v>
      </c>
      <c r="F9" s="17" t="n">
        <v>109681</v>
      </c>
      <c r="G9" s="17" t="n">
        <v>58463</v>
      </c>
      <c r="H9" s="18" t="n">
        <v>120689</v>
      </c>
      <c r="I9" s="18" t="n">
        <v>122966</v>
      </c>
      <c r="J9" s="18" t="n">
        <v>116563</v>
      </c>
    </row>
    <row r="10" customFormat="false" ht="14.25" hidden="false" customHeight="true" outlineLevel="0" collapsed="false">
      <c r="A10" s="32" t="n">
        <v>5</v>
      </c>
      <c r="B10" s="13" t="s">
        <v>12</v>
      </c>
      <c r="C10" s="17" t="n">
        <v>62161</v>
      </c>
      <c r="D10" s="17" t="n">
        <v>45271</v>
      </c>
      <c r="E10" s="17" t="n">
        <v>42770</v>
      </c>
      <c r="F10" s="17" t="n">
        <v>38817</v>
      </c>
      <c r="G10" s="17" t="n">
        <v>21254</v>
      </c>
      <c r="H10" s="17" t="n">
        <v>29297</v>
      </c>
      <c r="I10" s="18" t="n">
        <v>46184</v>
      </c>
      <c r="J10" s="18" t="n">
        <v>73943</v>
      </c>
    </row>
    <row r="11" customFormat="false" ht="15.95" hidden="false" customHeight="true" outlineLevel="0" collapsed="false">
      <c r="A11" s="32" t="n">
        <v>6</v>
      </c>
      <c r="B11" s="13" t="s">
        <v>13</v>
      </c>
      <c r="C11" s="17" t="n">
        <v>6596</v>
      </c>
      <c r="D11" s="17" t="n">
        <v>22871</v>
      </c>
      <c r="E11" s="17" t="n">
        <v>25360</v>
      </c>
      <c r="F11" s="17" t="n">
        <v>23150</v>
      </c>
      <c r="G11" s="17" t="n">
        <v>10288</v>
      </c>
      <c r="H11" s="18" t="n">
        <v>19665</v>
      </c>
      <c r="I11" s="18" t="n">
        <v>20111</v>
      </c>
      <c r="J11" s="18" t="n">
        <v>18742</v>
      </c>
    </row>
    <row r="12" customFormat="false" ht="15.95" hidden="false" customHeight="true" outlineLevel="0" collapsed="false">
      <c r="A12" s="32" t="n">
        <v>7</v>
      </c>
      <c r="B12" s="13" t="s">
        <v>14</v>
      </c>
      <c r="C12" s="17" t="n">
        <v>63103</v>
      </c>
      <c r="D12" s="17" t="n">
        <v>109820</v>
      </c>
      <c r="E12" s="17" t="n">
        <v>114965</v>
      </c>
      <c r="F12" s="17" t="n">
        <v>114946</v>
      </c>
      <c r="G12" s="17" t="n">
        <v>57348</v>
      </c>
      <c r="H12" s="18" t="n">
        <v>110820</v>
      </c>
      <c r="I12" s="18" t="n">
        <v>125217</v>
      </c>
      <c r="J12" s="18" t="n">
        <v>132232</v>
      </c>
    </row>
    <row r="13" customFormat="false" ht="19.5" hidden="false" customHeight="true" outlineLevel="0" collapsed="false">
      <c r="A13" s="32" t="n">
        <v>8</v>
      </c>
      <c r="B13" s="13" t="s">
        <v>15</v>
      </c>
      <c r="C13" s="17" t="n">
        <v>80219</v>
      </c>
      <c r="D13" s="17" t="n">
        <v>140938</v>
      </c>
      <c r="E13" s="17" t="n">
        <v>138162</v>
      </c>
      <c r="F13" s="17" t="n">
        <v>130100</v>
      </c>
      <c r="G13" s="17" t="n">
        <v>85411</v>
      </c>
      <c r="H13" s="18" t="n">
        <v>122121</v>
      </c>
      <c r="I13" s="18" t="n">
        <v>126577</v>
      </c>
      <c r="J13" s="18" t="n">
        <v>135612</v>
      </c>
    </row>
    <row r="14" customFormat="false" ht="17.45" hidden="false" customHeight="true" outlineLevel="0" collapsed="false">
      <c r="A14" s="32" t="n">
        <v>9</v>
      </c>
      <c r="B14" s="13" t="s">
        <v>16</v>
      </c>
      <c r="C14" s="17" t="n">
        <v>22271</v>
      </c>
      <c r="D14" s="17" t="n">
        <v>63987</v>
      </c>
      <c r="E14" s="17" t="n">
        <v>52780</v>
      </c>
      <c r="F14" s="17" t="n">
        <v>47478</v>
      </c>
      <c r="G14" s="17" t="n">
        <v>20600</v>
      </c>
      <c r="H14" s="18" t="n">
        <v>39257</v>
      </c>
      <c r="I14" s="18" t="n">
        <v>33989</v>
      </c>
      <c r="J14" s="18" t="n">
        <v>30112</v>
      </c>
    </row>
    <row r="15" customFormat="false" ht="17.45" hidden="false" customHeight="true" outlineLevel="0" collapsed="false">
      <c r="A15" s="32" t="n">
        <v>10</v>
      </c>
      <c r="B15" s="13" t="s">
        <v>17</v>
      </c>
      <c r="C15" s="17" t="n">
        <v>1664</v>
      </c>
      <c r="D15" s="17" t="n">
        <v>8079</v>
      </c>
      <c r="E15" s="17" t="n">
        <v>7795</v>
      </c>
      <c r="F15" s="17" t="n">
        <v>7815</v>
      </c>
      <c r="G15" s="17" t="n">
        <v>4002</v>
      </c>
      <c r="H15" s="18" t="n">
        <v>7188</v>
      </c>
      <c r="I15" s="18" t="n">
        <v>7262</v>
      </c>
      <c r="J15" s="18" t="n">
        <v>6793</v>
      </c>
    </row>
    <row r="16" customFormat="false" ht="15.95" hidden="false" customHeight="true" outlineLevel="0" collapsed="false">
      <c r="A16" s="32" t="n">
        <v>11</v>
      </c>
      <c r="B16" s="13" t="s">
        <v>18</v>
      </c>
      <c r="C16" s="17" t="n">
        <v>10948</v>
      </c>
      <c r="D16" s="17" t="n">
        <v>29579</v>
      </c>
      <c r="E16" s="17" t="n">
        <v>40498</v>
      </c>
      <c r="F16" s="17" t="n">
        <v>36096</v>
      </c>
      <c r="G16" s="17" t="n">
        <v>6451</v>
      </c>
      <c r="H16" s="17" t="n">
        <v>8282</v>
      </c>
      <c r="I16" s="17" t="n">
        <v>37966</v>
      </c>
      <c r="J16" s="17" t="n">
        <v>16326</v>
      </c>
    </row>
    <row r="17" customFormat="false" ht="15.95" hidden="false" customHeight="true" outlineLevel="0" collapsed="false">
      <c r="A17" s="32" t="n">
        <v>12</v>
      </c>
      <c r="B17" s="13" t="s">
        <v>19</v>
      </c>
      <c r="C17" s="17" t="n">
        <v>18142</v>
      </c>
      <c r="D17" s="17" t="n">
        <v>19280</v>
      </c>
      <c r="E17" s="17" t="n">
        <v>15880</v>
      </c>
      <c r="F17" s="17" t="n">
        <v>25707</v>
      </c>
      <c r="G17" s="17" t="n">
        <v>10800</v>
      </c>
      <c r="H17" s="18" t="n">
        <v>21684</v>
      </c>
      <c r="I17" s="18" t="n">
        <v>30850</v>
      </c>
      <c r="J17" s="18" t="n">
        <v>32219</v>
      </c>
    </row>
    <row r="18" customFormat="false" ht="15.95" hidden="false" customHeight="true" outlineLevel="0" collapsed="false">
      <c r="A18" s="32" t="n">
        <v>13</v>
      </c>
      <c r="B18" s="13" t="s">
        <v>20</v>
      </c>
      <c r="C18" s="17" t="n">
        <v>329</v>
      </c>
      <c r="D18" s="17" t="n">
        <v>600</v>
      </c>
      <c r="E18" s="17" t="n">
        <v>712</v>
      </c>
      <c r="F18" s="17" t="n">
        <v>727</v>
      </c>
      <c r="G18" s="17" t="n">
        <v>389</v>
      </c>
      <c r="H18" s="17" t="n">
        <v>731</v>
      </c>
      <c r="I18" s="17" t="n">
        <v>849</v>
      </c>
      <c r="J18" s="17" t="n">
        <v>738</v>
      </c>
    </row>
    <row r="19" customFormat="false" ht="21.75" hidden="false" customHeight="true" outlineLevel="0" collapsed="false">
      <c r="A19" s="32" t="n">
        <v>14</v>
      </c>
      <c r="B19" s="13" t="s">
        <v>21</v>
      </c>
      <c r="C19" s="17" t="n">
        <v>5106</v>
      </c>
      <c r="D19" s="17" t="n">
        <v>6581</v>
      </c>
      <c r="E19" s="17" t="n">
        <v>10083</v>
      </c>
      <c r="F19" s="17" t="n">
        <v>10684</v>
      </c>
      <c r="G19" s="17" t="n">
        <v>6243</v>
      </c>
      <c r="H19" s="18" t="n">
        <v>14022</v>
      </c>
      <c r="I19" s="18" t="n">
        <v>13828</v>
      </c>
      <c r="J19" s="18" t="n">
        <v>15937</v>
      </c>
    </row>
    <row r="20" customFormat="false" ht="21" hidden="false" customHeight="true" outlineLevel="0" collapsed="false">
      <c r="A20" s="32" t="n">
        <v>15</v>
      </c>
      <c r="B20" s="13" t="s">
        <v>22</v>
      </c>
      <c r="C20" s="17" t="n">
        <v>505</v>
      </c>
      <c r="D20" s="17" t="n">
        <v>1134</v>
      </c>
      <c r="E20" s="17" t="n">
        <v>748</v>
      </c>
      <c r="F20" s="17" t="n">
        <v>692</v>
      </c>
      <c r="G20" s="17" t="n">
        <v>147</v>
      </c>
      <c r="H20" s="18" t="n">
        <v>354</v>
      </c>
      <c r="I20" s="18" t="n">
        <v>435</v>
      </c>
      <c r="J20" s="18" t="n">
        <v>475</v>
      </c>
    </row>
    <row r="21" customFormat="false" ht="21.6" hidden="false" customHeight="true" outlineLevel="0" collapsed="false">
      <c r="A21" s="32" t="n">
        <v>16</v>
      </c>
      <c r="B21" s="13" t="s">
        <v>23</v>
      </c>
      <c r="C21" s="17" t="n">
        <v>16998</v>
      </c>
      <c r="D21" s="17" t="n">
        <v>22831</v>
      </c>
      <c r="E21" s="17" t="n">
        <v>17394</v>
      </c>
      <c r="F21" s="17" t="n">
        <v>12225</v>
      </c>
      <c r="G21" s="17" t="n">
        <v>5601</v>
      </c>
      <c r="H21" s="18" t="n">
        <v>11221</v>
      </c>
      <c r="I21" s="18" t="n">
        <v>9737</v>
      </c>
      <c r="J21" s="18" t="n">
        <v>14301</v>
      </c>
    </row>
    <row r="22" customFormat="false" ht="19.15" hidden="false" customHeight="true" outlineLevel="0" collapsed="false">
      <c r="A22" s="32" t="n">
        <v>17</v>
      </c>
      <c r="B22" s="13" t="s">
        <v>45</v>
      </c>
      <c r="C22" s="17" t="n">
        <v>4733</v>
      </c>
      <c r="D22" s="17" t="n">
        <v>5436</v>
      </c>
      <c r="E22" s="17" t="n">
        <v>4516</v>
      </c>
      <c r="F22" s="17" t="n">
        <v>5907</v>
      </c>
      <c r="G22" s="17" t="n">
        <v>3212</v>
      </c>
      <c r="H22" s="17" t="n">
        <v>10833</v>
      </c>
      <c r="I22" s="17" t="n">
        <v>10237</v>
      </c>
      <c r="J22" s="17" t="n">
        <v>11183</v>
      </c>
    </row>
    <row r="23" customFormat="false" ht="20.45" hidden="false" customHeight="true" outlineLevel="0" collapsed="false">
      <c r="A23" s="32" t="n">
        <v>18</v>
      </c>
      <c r="B23" s="13" t="s">
        <v>46</v>
      </c>
      <c r="C23" s="17" t="n">
        <v>714</v>
      </c>
      <c r="D23" s="17" t="n">
        <v>1518</v>
      </c>
      <c r="E23" s="17" t="n">
        <v>2150</v>
      </c>
      <c r="F23" s="17" t="n">
        <v>2296</v>
      </c>
      <c r="G23" s="17" t="n">
        <v>2530</v>
      </c>
      <c r="H23" s="18" t="n">
        <v>2700</v>
      </c>
      <c r="I23" s="18" t="n">
        <v>2800</v>
      </c>
      <c r="J23" s="18" t="n">
        <v>3032</v>
      </c>
    </row>
    <row r="24" customFormat="false" ht="19.15" hidden="false" customHeight="true" outlineLevel="0" collapsed="false">
      <c r="A24" s="32" t="n">
        <v>19</v>
      </c>
      <c r="B24" s="13" t="s">
        <v>47</v>
      </c>
      <c r="C24" s="17" t="n">
        <v>453</v>
      </c>
      <c r="D24" s="17" t="n">
        <v>931</v>
      </c>
      <c r="E24" s="17" t="n">
        <v>924</v>
      </c>
      <c r="F24" s="17" t="n">
        <v>915</v>
      </c>
      <c r="G24" s="17" t="n">
        <v>417</v>
      </c>
      <c r="H24" s="17" t="n">
        <v>837</v>
      </c>
      <c r="I24" s="17" t="n">
        <v>826</v>
      </c>
      <c r="J24" s="17" t="n">
        <v>836</v>
      </c>
    </row>
    <row r="25" customFormat="false" ht="19.9" hidden="false" customHeight="true" outlineLevel="0" collapsed="false">
      <c r="A25" s="32" t="n">
        <v>20</v>
      </c>
      <c r="B25" s="13" t="s">
        <v>48</v>
      </c>
      <c r="C25" s="17" t="n">
        <v>417</v>
      </c>
      <c r="D25" s="17" t="n">
        <v>2546</v>
      </c>
      <c r="E25" s="17" t="n">
        <v>3048</v>
      </c>
      <c r="F25" s="17" t="n">
        <v>3851</v>
      </c>
      <c r="G25" s="17" t="n">
        <v>2050</v>
      </c>
      <c r="H25" s="18" t="n">
        <v>1940</v>
      </c>
      <c r="I25" s="18" t="n">
        <v>4076</v>
      </c>
      <c r="J25" s="18" t="n">
        <v>4298</v>
      </c>
    </row>
    <row r="26" customFormat="false" ht="15.95" hidden="false" customHeight="true" outlineLevel="0" collapsed="false">
      <c r="A26" s="32" t="n">
        <v>21</v>
      </c>
      <c r="B26" s="13" t="s">
        <v>29</v>
      </c>
      <c r="C26" s="17" t="n">
        <v>23842</v>
      </c>
      <c r="D26" s="17" t="n">
        <v>39409</v>
      </c>
      <c r="E26" s="17" t="n">
        <v>67515</v>
      </c>
      <c r="F26" s="14" t="n">
        <v>29207</v>
      </c>
      <c r="G26" s="14" t="n">
        <v>2018</v>
      </c>
      <c r="H26" s="33" t="n">
        <v>30996</v>
      </c>
      <c r="I26" s="34" t="n">
        <v>5607</v>
      </c>
      <c r="J26" s="33" t="n">
        <v>95066</v>
      </c>
    </row>
    <row r="27" customFormat="false" ht="19.15" hidden="false" customHeight="true" outlineLevel="0" collapsed="false">
      <c r="A27" s="32" t="n">
        <v>22</v>
      </c>
      <c r="B27" s="13" t="s">
        <v>49</v>
      </c>
      <c r="C27" s="17"/>
      <c r="D27" s="17"/>
      <c r="E27" s="17" t="n">
        <v>4597</v>
      </c>
      <c r="F27" s="14" t="n">
        <v>8627</v>
      </c>
      <c r="G27" s="14" t="n">
        <v>14603</v>
      </c>
      <c r="H27" s="15" t="n">
        <v>3950</v>
      </c>
      <c r="I27" s="14" t="n">
        <v>37861</v>
      </c>
      <c r="J27" s="15" t="n">
        <v>4383</v>
      </c>
    </row>
    <row r="28" customFormat="false" ht="18.6" hidden="false" customHeight="true" outlineLevel="0" collapsed="false">
      <c r="A28" s="35" t="n">
        <v>23</v>
      </c>
      <c r="B28" s="36" t="s">
        <v>32</v>
      </c>
      <c r="C28" s="37"/>
      <c r="D28" s="37" t="n">
        <v>13982</v>
      </c>
      <c r="E28" s="37" t="n">
        <v>13311</v>
      </c>
      <c r="F28" s="38"/>
      <c r="G28" s="38" t="n">
        <v>327</v>
      </c>
      <c r="H28" s="39" t="n">
        <v>768</v>
      </c>
      <c r="I28" s="39" t="n">
        <v>1000</v>
      </c>
      <c r="J28" s="39" t="n">
        <v>1159</v>
      </c>
    </row>
    <row r="29" customFormat="false" ht="18.6" hidden="false" customHeight="true" outlineLevel="0" collapsed="false">
      <c r="A29" s="32" t="n">
        <v>24</v>
      </c>
      <c r="B29" s="13" t="s">
        <v>30</v>
      </c>
      <c r="C29" s="17"/>
      <c r="D29" s="17"/>
      <c r="E29" s="17"/>
      <c r="F29" s="14" t="n">
        <v>34452</v>
      </c>
      <c r="G29" s="14" t="n">
        <v>1711</v>
      </c>
      <c r="H29" s="40" t="n">
        <v>1</v>
      </c>
      <c r="I29" s="40" t="n">
        <v>4300</v>
      </c>
      <c r="J29" s="40" t="n">
        <v>0</v>
      </c>
    </row>
    <row r="30" customFormat="false" ht="22.15" hidden="false" customHeight="true" outlineLevel="0" collapsed="false">
      <c r="A30" s="32" t="n">
        <v>25</v>
      </c>
      <c r="B30" s="13" t="s">
        <v>28</v>
      </c>
      <c r="C30" s="17" t="n">
        <v>1458</v>
      </c>
      <c r="D30" s="17" t="n">
        <v>4133</v>
      </c>
      <c r="E30" s="17" t="n">
        <v>4323</v>
      </c>
      <c r="F30" s="14" t="n">
        <v>4790</v>
      </c>
      <c r="G30" s="14" t="n">
        <v>522</v>
      </c>
      <c r="H30" s="15" t="n">
        <v>5574</v>
      </c>
      <c r="I30" s="15" t="n">
        <v>5114</v>
      </c>
      <c r="J30" s="15" t="n">
        <v>8079</v>
      </c>
    </row>
    <row r="31" customFormat="false" ht="34.5" hidden="false" customHeight="true" outlineLevel="0" collapsed="false">
      <c r="A31" s="41" t="s">
        <v>33</v>
      </c>
      <c r="B31" s="41"/>
      <c r="C31" s="42" t="n">
        <f aca="false">SUM(C6:C30)</f>
        <v>693695</v>
      </c>
      <c r="D31" s="42" t="n">
        <f aca="false">SUM(D6:D30)</f>
        <v>1247956</v>
      </c>
      <c r="E31" s="42" t="n">
        <f aca="false">SUM(E6:E30)</f>
        <v>1288881</v>
      </c>
      <c r="F31" s="42" t="n">
        <f aca="false">SUM(F6:F30)</f>
        <v>1224936</v>
      </c>
      <c r="G31" s="42" t="n">
        <f aca="false">SUM(G6:G30)</f>
        <v>694155</v>
      </c>
      <c r="H31" s="42" t="n">
        <f aca="false">SUM(H6:H30)</f>
        <v>1254732</v>
      </c>
      <c r="I31" s="42" t="n">
        <f aca="false">SUM(I6:I30)</f>
        <v>1370165</v>
      </c>
      <c r="J31" s="42" t="n">
        <f aca="false">SUM(J6:J30)</f>
        <v>1477134</v>
      </c>
    </row>
    <row r="32" customFormat="false" ht="12.7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</row>
    <row r="33" customFormat="false" ht="13.5" hidden="false" customHeight="true" outlineLevel="0" collapsed="false">
      <c r="A33" s="44"/>
    </row>
    <row r="34" customFormat="false" ht="8.25" hidden="false" customHeight="true" outlineLevel="0" collapsed="false"/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1:B31"/>
    <mergeCell ref="A32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37.56"/>
    <col collapsed="false" customWidth="true" hidden="false" outlineLevel="0" max="3" min="3" style="23" width="10.99"/>
    <col collapsed="false" customWidth="true" hidden="false" outlineLevel="0" max="4" min="4" style="23" width="12.28"/>
    <col collapsed="false" customWidth="true" hidden="false" outlineLevel="0" max="5" min="5" style="23" width="11.7"/>
    <col collapsed="false" customWidth="true" hidden="false" outlineLevel="0" max="6" min="6" style="23" width="11.28"/>
    <col collapsed="false" customWidth="true" hidden="false" outlineLevel="0" max="7" min="7" style="23" width="9.99"/>
    <col collapsed="false" customWidth="true" hidden="false" outlineLevel="0" max="8" min="8" style="23" width="11.28"/>
    <col collapsed="false" customWidth="true" hidden="false" outlineLevel="0" max="10" min="9" style="23" width="10.99"/>
    <col collapsed="false" customWidth="false" hidden="false" outlineLevel="0" max="257" min="11" style="23" width="9.14"/>
  </cols>
  <sheetData>
    <row r="1" s="25" customFormat="true" ht="28.5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4"/>
      <c r="J2" s="4" t="s">
        <v>52</v>
      </c>
    </row>
    <row r="3" customFormat="false" ht="45" hidden="false" customHeight="true" outlineLevel="0" collapsed="false">
      <c r="A3" s="45" t="s">
        <v>38</v>
      </c>
      <c r="B3" s="46" t="s">
        <v>39</v>
      </c>
      <c r="C3" s="47" t="s">
        <v>53</v>
      </c>
      <c r="D3" s="47" t="s">
        <v>41</v>
      </c>
      <c r="E3" s="47" t="s">
        <v>42</v>
      </c>
      <c r="F3" s="47" t="s">
        <v>54</v>
      </c>
      <c r="G3" s="47" t="s">
        <v>55</v>
      </c>
      <c r="H3" s="48" t="s">
        <v>5</v>
      </c>
      <c r="I3" s="47" t="s">
        <v>6</v>
      </c>
      <c r="J3" s="49" t="s">
        <v>7</v>
      </c>
    </row>
    <row r="4" customFormat="false" ht="45" hidden="false" customHeight="true" outlineLevel="0" collapsed="false">
      <c r="A4" s="45"/>
      <c r="B4" s="46"/>
      <c r="C4" s="47"/>
      <c r="D4" s="47"/>
      <c r="E4" s="47"/>
      <c r="F4" s="47"/>
      <c r="G4" s="47"/>
      <c r="H4" s="48"/>
      <c r="I4" s="47"/>
      <c r="J4" s="49"/>
    </row>
    <row r="5" customFormat="false" ht="10.15" hidden="false" customHeight="true" outlineLevel="0" collapsed="false">
      <c r="A5" s="50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51" t="n">
        <v>7</v>
      </c>
      <c r="I5" s="7" t="n">
        <v>8</v>
      </c>
      <c r="J5" s="52" t="n">
        <v>9</v>
      </c>
    </row>
    <row r="6" customFormat="false" ht="15.95" hidden="false" customHeight="true" outlineLevel="0" collapsed="false">
      <c r="A6" s="53" t="n">
        <v>1</v>
      </c>
      <c r="B6" s="54" t="s">
        <v>56</v>
      </c>
      <c r="C6" s="10" t="n">
        <v>19642</v>
      </c>
      <c r="D6" s="10" t="n">
        <v>45567</v>
      </c>
      <c r="E6" s="10" t="n">
        <v>50099</v>
      </c>
      <c r="F6" s="10" t="n">
        <f aca="false">0+0+6290+1239+0+1265+5339+2652+3373+0+7201+1556+0+2772+0+0+1380+3211+186+1133+0+1787+1281</f>
        <v>40665</v>
      </c>
      <c r="G6" s="10" t="n">
        <v>21377</v>
      </c>
      <c r="H6" s="55" t="n">
        <v>48077</v>
      </c>
      <c r="I6" s="11" t="n">
        <v>55245</v>
      </c>
      <c r="J6" s="56" t="n">
        <v>49459</v>
      </c>
    </row>
    <row r="7" customFormat="false" ht="15" hidden="false" customHeight="true" outlineLevel="0" collapsed="false">
      <c r="A7" s="57" t="n">
        <v>2</v>
      </c>
      <c r="B7" s="58" t="s">
        <v>9</v>
      </c>
      <c r="C7" s="14" t="n">
        <v>51621</v>
      </c>
      <c r="D7" s="14" t="n">
        <v>45187</v>
      </c>
      <c r="E7" s="14" t="n">
        <v>32218</v>
      </c>
      <c r="F7" s="14" t="n">
        <v>33023</v>
      </c>
      <c r="G7" s="14" t="n">
        <v>17187</v>
      </c>
      <c r="H7" s="59" t="n">
        <v>40263</v>
      </c>
      <c r="I7" s="15" t="n">
        <v>42402</v>
      </c>
      <c r="J7" s="60" t="n">
        <v>43611</v>
      </c>
    </row>
    <row r="8" customFormat="false" ht="14.25" hidden="false" customHeight="true" outlineLevel="0" collapsed="false">
      <c r="A8" s="57" t="n">
        <v>3</v>
      </c>
      <c r="B8" s="32" t="s">
        <v>10</v>
      </c>
      <c r="C8" s="14" t="n">
        <v>13432</v>
      </c>
      <c r="D8" s="14" t="n">
        <v>30666</v>
      </c>
      <c r="E8" s="14" t="n">
        <v>33603</v>
      </c>
      <c r="F8" s="14" t="n">
        <v>40335</v>
      </c>
      <c r="G8" s="14" t="n">
        <v>18129</v>
      </c>
      <c r="H8" s="59" t="n">
        <v>23100</v>
      </c>
      <c r="I8" s="15" t="n">
        <v>25803</v>
      </c>
      <c r="J8" s="60" t="n">
        <v>31102</v>
      </c>
    </row>
    <row r="9" customFormat="false" ht="13.9" hidden="false" customHeight="true" outlineLevel="0" collapsed="false">
      <c r="A9" s="57" t="n">
        <v>4</v>
      </c>
      <c r="B9" s="32" t="s">
        <v>11</v>
      </c>
      <c r="C9" s="17" t="n">
        <v>25139</v>
      </c>
      <c r="D9" s="17" t="n">
        <v>59146</v>
      </c>
      <c r="E9" s="17" t="n">
        <v>58011</v>
      </c>
      <c r="F9" s="17" t="n">
        <v>53428</v>
      </c>
      <c r="G9" s="17" t="n">
        <v>26881</v>
      </c>
      <c r="H9" s="61" t="n">
        <v>55519</v>
      </c>
      <c r="I9" s="18" t="n">
        <v>58890</v>
      </c>
      <c r="J9" s="62" t="n">
        <v>54775</v>
      </c>
    </row>
    <row r="10" customFormat="false" ht="14.25" hidden="false" customHeight="true" outlineLevel="0" collapsed="false">
      <c r="A10" s="57" t="n">
        <v>5</v>
      </c>
      <c r="B10" s="58" t="s">
        <v>12</v>
      </c>
      <c r="C10" s="38" t="n">
        <v>30684</v>
      </c>
      <c r="D10" s="38" t="n">
        <v>22080</v>
      </c>
      <c r="E10" s="38" t="n">
        <v>13417</v>
      </c>
      <c r="F10" s="38" t="n">
        <v>24217</v>
      </c>
      <c r="G10" s="14" t="n">
        <v>14151</v>
      </c>
      <c r="H10" s="63" t="n">
        <v>14815</v>
      </c>
      <c r="I10" s="39" t="n">
        <v>16864</v>
      </c>
      <c r="J10" s="64" t="n">
        <v>37748</v>
      </c>
    </row>
    <row r="11" customFormat="false" ht="15.95" hidden="false" customHeight="true" outlineLevel="0" collapsed="false">
      <c r="A11" s="57" t="n">
        <v>6</v>
      </c>
      <c r="B11" s="58" t="s">
        <v>13</v>
      </c>
      <c r="C11" s="14" t="n">
        <v>2634</v>
      </c>
      <c r="D11" s="14" t="n">
        <v>7390</v>
      </c>
      <c r="E11" s="14" t="n">
        <v>7764</v>
      </c>
      <c r="F11" s="14" t="n">
        <v>7352</v>
      </c>
      <c r="G11" s="14" t="n">
        <v>4301</v>
      </c>
      <c r="H11" s="59" t="n">
        <v>8362</v>
      </c>
      <c r="I11" s="15" t="n">
        <v>8701</v>
      </c>
      <c r="J11" s="60" t="n">
        <v>7562</v>
      </c>
    </row>
    <row r="12" customFormat="false" ht="15.95" hidden="false" customHeight="true" outlineLevel="0" collapsed="false">
      <c r="A12" s="57" t="n">
        <v>7</v>
      </c>
      <c r="B12" s="58" t="s">
        <v>14</v>
      </c>
      <c r="C12" s="14" t="n">
        <v>54006</v>
      </c>
      <c r="D12" s="14" t="n">
        <v>92969</v>
      </c>
      <c r="E12" s="14" t="n">
        <v>23642</v>
      </c>
      <c r="F12" s="14" t="n">
        <v>20584</v>
      </c>
      <c r="G12" s="14" t="n">
        <v>34188</v>
      </c>
      <c r="H12" s="59" t="n">
        <v>33108</v>
      </c>
      <c r="I12" s="15" t="n">
        <v>35898</v>
      </c>
      <c r="J12" s="60" t="n">
        <v>37785</v>
      </c>
    </row>
    <row r="13" customFormat="false" ht="18.6" hidden="false" customHeight="true" outlineLevel="0" collapsed="false">
      <c r="A13" s="57" t="n">
        <v>8</v>
      </c>
      <c r="B13" s="58" t="s">
        <v>1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59" t="n">
        <v>0</v>
      </c>
      <c r="I13" s="15" t="n">
        <v>0</v>
      </c>
      <c r="J13" s="60" t="n">
        <v>0</v>
      </c>
    </row>
    <row r="14" customFormat="false" ht="17.45" hidden="false" customHeight="true" outlineLevel="0" collapsed="false">
      <c r="A14" s="57" t="n">
        <v>9</v>
      </c>
      <c r="B14" s="58" t="s">
        <v>16</v>
      </c>
      <c r="C14" s="14" t="n">
        <v>0</v>
      </c>
      <c r="D14" s="14" t="n">
        <v>0</v>
      </c>
      <c r="E14" s="14" t="n">
        <v>0</v>
      </c>
      <c r="F14" s="14" t="n">
        <v>9122</v>
      </c>
      <c r="G14" s="14" t="n">
        <v>4311</v>
      </c>
      <c r="H14" s="59" t="n">
        <v>7932</v>
      </c>
      <c r="I14" s="15" t="n">
        <v>7123</v>
      </c>
      <c r="J14" s="60" t="n">
        <v>6005</v>
      </c>
    </row>
    <row r="15" customFormat="false" ht="17.45" hidden="false" customHeight="true" outlineLevel="0" collapsed="false">
      <c r="A15" s="57" t="n">
        <v>10</v>
      </c>
      <c r="B15" s="58" t="s">
        <v>17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1645</v>
      </c>
      <c r="H15" s="59" t="n">
        <v>1955</v>
      </c>
      <c r="I15" s="15" t="n">
        <v>2136</v>
      </c>
      <c r="J15" s="60" t="n">
        <v>2032</v>
      </c>
    </row>
    <row r="16" customFormat="false" ht="15.95" hidden="false" customHeight="true" outlineLevel="0" collapsed="false">
      <c r="A16" s="57" t="n">
        <v>11</v>
      </c>
      <c r="B16" s="58" t="s">
        <v>18</v>
      </c>
      <c r="C16" s="14" t="n">
        <v>7125</v>
      </c>
      <c r="D16" s="14" t="n">
        <v>18486</v>
      </c>
      <c r="E16" s="14" t="n">
        <v>24759</v>
      </c>
      <c r="F16" s="14" t="n">
        <v>24524</v>
      </c>
      <c r="G16" s="14" t="n">
        <v>6451</v>
      </c>
      <c r="H16" s="65" t="n">
        <v>3046</v>
      </c>
      <c r="I16" s="14" t="n">
        <v>21198</v>
      </c>
      <c r="J16" s="66" t="n">
        <v>8596</v>
      </c>
    </row>
    <row r="17" customFormat="false" ht="19.5" hidden="false" customHeight="true" outlineLevel="0" collapsed="false">
      <c r="A17" s="57" t="n">
        <v>12</v>
      </c>
      <c r="B17" s="58" t="s">
        <v>19</v>
      </c>
      <c r="C17" s="14" t="n">
        <v>15743</v>
      </c>
      <c r="D17" s="14" t="n">
        <v>12903</v>
      </c>
      <c r="E17" s="14" t="n">
        <v>15880</v>
      </c>
      <c r="F17" s="14" t="n">
        <v>25707</v>
      </c>
      <c r="G17" s="14" t="n">
        <v>10800</v>
      </c>
      <c r="H17" s="59" t="n">
        <v>17312</v>
      </c>
      <c r="I17" s="15" t="n">
        <v>19270</v>
      </c>
      <c r="J17" s="60" t="n">
        <v>20655</v>
      </c>
    </row>
    <row r="18" customFormat="false" ht="15.95" hidden="false" customHeight="true" outlineLevel="0" collapsed="false">
      <c r="A18" s="57" t="n">
        <v>13</v>
      </c>
      <c r="B18" s="58" t="s">
        <v>20</v>
      </c>
      <c r="C18" s="14" t="n">
        <v>329</v>
      </c>
      <c r="D18" s="14" t="n">
        <v>600</v>
      </c>
      <c r="E18" s="14" t="n">
        <v>712</v>
      </c>
      <c r="F18" s="14" t="n">
        <v>727</v>
      </c>
      <c r="G18" s="14" t="n">
        <v>389</v>
      </c>
      <c r="H18" s="65" t="n">
        <v>661</v>
      </c>
      <c r="I18" s="14" t="n">
        <v>816</v>
      </c>
      <c r="J18" s="66" t="n">
        <v>738</v>
      </c>
    </row>
    <row r="19" customFormat="false" ht="21.75" hidden="false" customHeight="true" outlineLevel="0" collapsed="false">
      <c r="A19" s="57" t="n">
        <v>14</v>
      </c>
      <c r="B19" s="58" t="s">
        <v>21</v>
      </c>
      <c r="C19" s="17" t="n">
        <v>896</v>
      </c>
      <c r="D19" s="17" t="n">
        <v>2817</v>
      </c>
      <c r="E19" s="17" t="n">
        <v>1012</v>
      </c>
      <c r="F19" s="17" t="n">
        <v>1151</v>
      </c>
      <c r="G19" s="17" t="n">
        <v>4023</v>
      </c>
      <c r="H19" s="61" t="n">
        <v>9150</v>
      </c>
      <c r="I19" s="18" t="n">
        <v>9134</v>
      </c>
      <c r="J19" s="62" t="n">
        <v>10928</v>
      </c>
    </row>
    <row r="20" customFormat="false" ht="21" hidden="false" customHeight="true" outlineLevel="0" collapsed="false">
      <c r="A20" s="57" t="n">
        <v>15</v>
      </c>
      <c r="B20" s="58" t="s">
        <v>2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59" t="n">
        <v>0</v>
      </c>
      <c r="I20" s="15" t="n">
        <v>0</v>
      </c>
      <c r="J20" s="60" t="n">
        <v>0</v>
      </c>
    </row>
    <row r="21" customFormat="false" ht="17.45" hidden="false" customHeight="true" outlineLevel="0" collapsed="false">
      <c r="A21" s="57" t="n">
        <v>16</v>
      </c>
      <c r="B21" s="58" t="s">
        <v>23</v>
      </c>
      <c r="C21" s="14" t="n">
        <v>7135</v>
      </c>
      <c r="D21" s="14" t="n">
        <v>10845</v>
      </c>
      <c r="E21" s="14" t="n">
        <v>8732</v>
      </c>
      <c r="F21" s="14" t="n">
        <v>2019</v>
      </c>
      <c r="G21" s="14" t="n">
        <v>2487</v>
      </c>
      <c r="H21" s="59" t="n">
        <v>7882</v>
      </c>
      <c r="I21" s="15" t="n">
        <v>6662</v>
      </c>
      <c r="J21" s="60" t="n">
        <v>11155</v>
      </c>
    </row>
    <row r="22" customFormat="false" ht="18" hidden="false" customHeight="true" outlineLevel="0" collapsed="false">
      <c r="A22" s="57" t="n">
        <v>17</v>
      </c>
      <c r="B22" s="58" t="s">
        <v>45</v>
      </c>
      <c r="C22" s="14" t="n">
        <v>4472</v>
      </c>
      <c r="D22" s="14" t="n">
        <v>4836</v>
      </c>
      <c r="E22" s="14" t="n">
        <v>4014</v>
      </c>
      <c r="F22" s="14" t="n">
        <v>4978</v>
      </c>
      <c r="G22" s="14" t="n">
        <v>2435</v>
      </c>
      <c r="H22" s="65" t="n">
        <v>10833</v>
      </c>
      <c r="I22" s="14" t="n">
        <v>10237</v>
      </c>
      <c r="J22" s="66" t="n">
        <v>11183</v>
      </c>
    </row>
    <row r="23" customFormat="false" ht="19.9" hidden="false" customHeight="true" outlineLevel="0" collapsed="false">
      <c r="A23" s="57" t="n">
        <v>18</v>
      </c>
      <c r="B23" s="58" t="s">
        <v>4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2400</v>
      </c>
      <c r="H23" s="59" t="n">
        <v>2400</v>
      </c>
      <c r="I23" s="15" t="n">
        <v>2500</v>
      </c>
      <c r="J23" s="60" t="n">
        <v>2800</v>
      </c>
    </row>
    <row r="24" customFormat="false" ht="22.15" hidden="false" customHeight="true" outlineLevel="0" collapsed="false">
      <c r="A24" s="57" t="n">
        <v>19</v>
      </c>
      <c r="B24" s="58" t="s">
        <v>47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65" t="n">
        <v>0</v>
      </c>
      <c r="I24" s="14" t="n">
        <v>0</v>
      </c>
      <c r="J24" s="66" t="n">
        <v>0</v>
      </c>
    </row>
    <row r="25" customFormat="false" ht="19.9" hidden="false" customHeight="true" outlineLevel="0" collapsed="false">
      <c r="A25" s="57" t="n">
        <v>20</v>
      </c>
      <c r="B25" s="58" t="s">
        <v>48</v>
      </c>
      <c r="C25" s="14" t="n">
        <v>79</v>
      </c>
      <c r="D25" s="14" t="n">
        <v>2160</v>
      </c>
      <c r="E25" s="14" t="n">
        <v>2290</v>
      </c>
      <c r="F25" s="14" t="n">
        <v>2885</v>
      </c>
      <c r="G25" s="14" t="n">
        <v>614</v>
      </c>
      <c r="H25" s="59" t="n">
        <v>927</v>
      </c>
      <c r="I25" s="15" t="n">
        <v>1123</v>
      </c>
      <c r="J25" s="60" t="n">
        <v>974</v>
      </c>
    </row>
    <row r="26" customFormat="false" ht="21" hidden="false" customHeight="true" outlineLevel="0" collapsed="false">
      <c r="A26" s="57" t="n">
        <v>21</v>
      </c>
      <c r="B26" s="58" t="s">
        <v>29</v>
      </c>
      <c r="C26" s="14" t="n">
        <v>3972</v>
      </c>
      <c r="D26" s="17" t="n">
        <v>0</v>
      </c>
      <c r="E26" s="14" t="n">
        <v>0</v>
      </c>
      <c r="F26" s="14" t="n">
        <v>0</v>
      </c>
      <c r="G26" s="14" t="n">
        <v>0</v>
      </c>
      <c r="H26" s="65" t="n">
        <v>0</v>
      </c>
      <c r="I26" s="15" t="n">
        <v>3968</v>
      </c>
      <c r="J26" s="60" t="n">
        <v>0</v>
      </c>
    </row>
    <row r="27" customFormat="false" ht="21" hidden="false" customHeight="true" outlineLevel="0" collapsed="false">
      <c r="A27" s="57" t="n">
        <v>22</v>
      </c>
      <c r="B27" s="58" t="s">
        <v>49</v>
      </c>
      <c r="C27" s="17" t="n">
        <v>0</v>
      </c>
      <c r="D27" s="17" t="n">
        <v>0</v>
      </c>
      <c r="E27" s="14" t="n">
        <v>0</v>
      </c>
      <c r="F27" s="14" t="n">
        <v>0</v>
      </c>
      <c r="G27" s="14" t="n">
        <v>0</v>
      </c>
      <c r="H27" s="61" t="n">
        <v>0</v>
      </c>
      <c r="I27" s="17" t="n">
        <v>0</v>
      </c>
      <c r="J27" s="67" t="n">
        <v>0</v>
      </c>
    </row>
    <row r="28" customFormat="false" ht="21" hidden="false" customHeight="true" outlineLevel="0" collapsed="false">
      <c r="A28" s="57" t="n">
        <v>23</v>
      </c>
      <c r="B28" s="58" t="s">
        <v>32</v>
      </c>
      <c r="C28" s="17" t="n">
        <v>0</v>
      </c>
      <c r="D28" s="17" t="n">
        <v>0</v>
      </c>
      <c r="E28" s="14" t="n">
        <v>0</v>
      </c>
      <c r="F28" s="14" t="n">
        <v>0</v>
      </c>
      <c r="G28" s="14" t="n">
        <v>522</v>
      </c>
      <c r="H28" s="59" t="n">
        <v>768</v>
      </c>
      <c r="I28" s="15" t="n">
        <v>935</v>
      </c>
      <c r="J28" s="60" t="n">
        <v>1101</v>
      </c>
    </row>
    <row r="29" customFormat="false" ht="18.6" hidden="false" customHeight="true" outlineLevel="0" collapsed="false">
      <c r="A29" s="57" t="n">
        <v>24</v>
      </c>
      <c r="B29" s="58" t="s">
        <v>3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68" t="n">
        <v>0</v>
      </c>
      <c r="I29" s="69" t="n">
        <v>0</v>
      </c>
      <c r="J29" s="70" t="n">
        <v>0</v>
      </c>
    </row>
    <row r="30" customFormat="false" ht="21.6" hidden="false" customHeight="true" outlineLevel="0" collapsed="false">
      <c r="A30" s="57" t="n">
        <v>25</v>
      </c>
      <c r="B30" s="58" t="s">
        <v>28</v>
      </c>
      <c r="C30" s="14" t="n">
        <v>1121</v>
      </c>
      <c r="D30" s="14" t="n">
        <v>3037</v>
      </c>
      <c r="E30" s="14" t="n">
        <v>3102</v>
      </c>
      <c r="F30" s="14" t="n">
        <v>3685</v>
      </c>
      <c r="G30" s="14" t="n">
        <v>3968</v>
      </c>
      <c r="H30" s="59" t="n">
        <v>3745</v>
      </c>
      <c r="I30" s="15" t="n">
        <v>935</v>
      </c>
      <c r="J30" s="60" t="n">
        <v>4230</v>
      </c>
    </row>
    <row r="31" customFormat="false" ht="21.75" hidden="false" customHeight="true" outlineLevel="0" collapsed="false">
      <c r="A31" s="71" t="s">
        <v>33</v>
      </c>
      <c r="B31" s="71"/>
      <c r="C31" s="72" t="n">
        <f aca="false">SUM(C6:C30)</f>
        <v>238030</v>
      </c>
      <c r="D31" s="72" t="n">
        <f aca="false">SUM(D6:D30)</f>
        <v>358689</v>
      </c>
      <c r="E31" s="72" t="n">
        <f aca="false">SUM(E6:E30)</f>
        <v>279255</v>
      </c>
      <c r="F31" s="72" t="n">
        <f aca="false">SUM(F6:F30)</f>
        <v>294402</v>
      </c>
      <c r="G31" s="72" t="n">
        <f aca="false">SUM(G6:G30)</f>
        <v>176259</v>
      </c>
      <c r="H31" s="73" t="n">
        <f aca="false">SUM(H6:H30)</f>
        <v>289855</v>
      </c>
      <c r="I31" s="72" t="n">
        <f aca="false">SUM(I6:I30)</f>
        <v>329840</v>
      </c>
      <c r="J31" s="74" t="n">
        <f aca="false">SUM(J6:J30)</f>
        <v>342439</v>
      </c>
    </row>
    <row r="32" customFormat="false" ht="12.75" hidden="false" customHeight="false" outlineLevel="0" collapsed="false">
      <c r="A32" s="75" t="s">
        <v>57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22" t="s">
        <v>58</v>
      </c>
      <c r="B33" s="22"/>
      <c r="C33" s="22"/>
      <c r="D33" s="22"/>
      <c r="E33" s="22"/>
      <c r="F33" s="22"/>
      <c r="G33" s="22"/>
      <c r="H33" s="22"/>
      <c r="I33" s="22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1:B31"/>
    <mergeCell ref="A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8.85"/>
    <col collapsed="false" customWidth="true" hidden="false" outlineLevel="0" max="3" min="3" style="23" width="14.56"/>
    <col collapsed="false" customWidth="true" hidden="false" outlineLevel="0" max="6" min="4" style="23" width="13.7"/>
    <col collapsed="false" customWidth="true" hidden="false" outlineLevel="0" max="10" min="7" style="23" width="11.42"/>
    <col collapsed="false" customWidth="false" hidden="false" outlineLevel="0" max="257" min="11" style="23" width="9.14"/>
  </cols>
  <sheetData>
    <row r="1" s="25" customFormat="true" ht="29.45" hidden="false" customHeight="tru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6" hidden="false" customHeight="true" outlineLevel="0" collapsed="false">
      <c r="A2" s="26"/>
      <c r="B2" s="27"/>
      <c r="C2" s="27"/>
      <c r="D2" s="27"/>
      <c r="E2" s="27"/>
      <c r="F2" s="27"/>
      <c r="I2" s="4"/>
      <c r="J2" s="4" t="s">
        <v>60</v>
      </c>
    </row>
    <row r="3" customFormat="false" ht="45" hidden="false" customHeight="true" outlineLevel="0" collapsed="false">
      <c r="A3" s="14" t="s">
        <v>38</v>
      </c>
      <c r="B3" s="76" t="s">
        <v>39</v>
      </c>
      <c r="C3" s="14" t="s">
        <v>53</v>
      </c>
      <c r="D3" s="14" t="s">
        <v>41</v>
      </c>
      <c r="E3" s="14" t="s">
        <v>42</v>
      </c>
      <c r="F3" s="14" t="s">
        <v>43</v>
      </c>
      <c r="G3" s="14" t="s">
        <v>55</v>
      </c>
      <c r="H3" s="14" t="s">
        <v>61</v>
      </c>
      <c r="I3" s="14" t="s">
        <v>62</v>
      </c>
      <c r="J3" s="14" t="s">
        <v>63</v>
      </c>
    </row>
    <row r="4" customFormat="false" ht="10.15" hidden="false" customHeight="tru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</row>
    <row r="5" customFormat="false" ht="15.95" hidden="false" customHeight="true" outlineLevel="0" collapsed="false">
      <c r="A5" s="30" t="n">
        <v>1</v>
      </c>
      <c r="B5" s="54" t="s">
        <v>8</v>
      </c>
      <c r="C5" s="30" t="n">
        <v>122643</v>
      </c>
      <c r="D5" s="30" t="n">
        <v>322197</v>
      </c>
      <c r="E5" s="30" t="n">
        <v>521997</v>
      </c>
      <c r="F5" s="30" t="n">
        <f aca="false">0+0+99032+18986+0+19824+78499+26076+52502+0+49130+25157+0+43289+0+0+20160+50136+3087+20390+0+24827+19548</f>
        <v>550643</v>
      </c>
      <c r="G5" s="30" t="n">
        <v>295071</v>
      </c>
      <c r="H5" s="77" t="n">
        <v>697570</v>
      </c>
      <c r="I5" s="77" t="n">
        <v>857776</v>
      </c>
      <c r="J5" s="77" t="n">
        <v>759924</v>
      </c>
    </row>
    <row r="6" customFormat="false" ht="15" hidden="false" customHeight="true" outlineLevel="0" collapsed="false">
      <c r="A6" s="17" t="n">
        <v>2</v>
      </c>
      <c r="B6" s="58" t="s">
        <v>9</v>
      </c>
      <c r="C6" s="17" t="n">
        <v>933432</v>
      </c>
      <c r="D6" s="17" t="n">
        <v>728102</v>
      </c>
      <c r="E6" s="17" t="n">
        <v>538317</v>
      </c>
      <c r="F6" s="17" t="n">
        <v>396410</v>
      </c>
      <c r="G6" s="17" t="n">
        <v>357030</v>
      </c>
      <c r="H6" s="15" t="n">
        <v>706081</v>
      </c>
      <c r="I6" s="15" t="n">
        <v>822025</v>
      </c>
      <c r="J6" s="15" t="n">
        <v>840146</v>
      </c>
    </row>
    <row r="7" customFormat="false" ht="14.25" hidden="false" customHeight="true" outlineLevel="0" collapsed="false">
      <c r="A7" s="17" t="n">
        <v>3</v>
      </c>
      <c r="B7" s="32" t="s">
        <v>10</v>
      </c>
      <c r="C7" s="17" t="n">
        <v>417093</v>
      </c>
      <c r="D7" s="17" t="n">
        <v>962936</v>
      </c>
      <c r="E7" s="17" t="n">
        <v>1119474</v>
      </c>
      <c r="F7" s="17" t="n">
        <v>1264308</v>
      </c>
      <c r="G7" s="17" t="n">
        <v>291237</v>
      </c>
      <c r="H7" s="18" t="n">
        <v>259499</v>
      </c>
      <c r="I7" s="18" t="n">
        <v>352644</v>
      </c>
      <c r="J7" s="18" t="n">
        <v>346824</v>
      </c>
    </row>
    <row r="8" customFormat="false" ht="13.9" hidden="false" customHeight="true" outlineLevel="0" collapsed="false">
      <c r="A8" s="17" t="n">
        <v>4</v>
      </c>
      <c r="B8" s="32" t="s">
        <v>11</v>
      </c>
      <c r="C8" s="17" t="n">
        <v>427266</v>
      </c>
      <c r="D8" s="17" t="n">
        <v>1067669</v>
      </c>
      <c r="E8" s="17" t="n">
        <v>989824</v>
      </c>
      <c r="F8" s="17" t="n">
        <v>887713</v>
      </c>
      <c r="G8" s="17" t="n">
        <v>505002</v>
      </c>
      <c r="H8" s="18" t="n">
        <v>1106008</v>
      </c>
      <c r="I8" s="18" t="n">
        <v>1135326</v>
      </c>
      <c r="J8" s="18" t="n">
        <v>1100268</v>
      </c>
    </row>
    <row r="9" customFormat="false" ht="14.25" hidden="false" customHeight="true" outlineLevel="0" collapsed="false">
      <c r="A9" s="17" t="n">
        <v>5</v>
      </c>
      <c r="B9" s="58" t="s">
        <v>12</v>
      </c>
      <c r="C9" s="37" t="n">
        <v>141804</v>
      </c>
      <c r="D9" s="37" t="n">
        <v>561664</v>
      </c>
      <c r="E9" s="37" t="n">
        <v>211081</v>
      </c>
      <c r="F9" s="37" t="n">
        <v>706630</v>
      </c>
      <c r="G9" s="37" t="n">
        <v>639900</v>
      </c>
      <c r="H9" s="37" t="n">
        <v>429703</v>
      </c>
      <c r="I9" s="78" t="n">
        <v>174925</v>
      </c>
      <c r="J9" s="78" t="n">
        <v>447972</v>
      </c>
    </row>
    <row r="10" customFormat="false" ht="15.95" hidden="false" customHeight="true" outlineLevel="0" collapsed="false">
      <c r="A10" s="17" t="n">
        <v>6</v>
      </c>
      <c r="B10" s="58" t="s">
        <v>13</v>
      </c>
      <c r="C10" s="17" t="n">
        <v>55376</v>
      </c>
      <c r="D10" s="17" t="n">
        <v>168714</v>
      </c>
      <c r="E10" s="17" t="n">
        <v>171508</v>
      </c>
      <c r="F10" s="17" t="n">
        <v>130076</v>
      </c>
      <c r="G10" s="17" t="n">
        <v>82098</v>
      </c>
      <c r="H10" s="15" t="n">
        <v>164007</v>
      </c>
      <c r="I10" s="15" t="n">
        <v>140307</v>
      </c>
      <c r="J10" s="15" t="n">
        <v>117375</v>
      </c>
    </row>
    <row r="11" customFormat="false" ht="15.95" hidden="false" customHeight="true" outlineLevel="0" collapsed="false">
      <c r="A11" s="17" t="n">
        <v>7</v>
      </c>
      <c r="B11" s="58" t="s">
        <v>14</v>
      </c>
      <c r="C11" s="17" t="n">
        <v>54006</v>
      </c>
      <c r="D11" s="17" t="n">
        <v>92969</v>
      </c>
      <c r="E11" s="17" t="n">
        <f aca="false">79888+163872</f>
        <v>243760</v>
      </c>
      <c r="F11" s="17" t="n">
        <v>221594</v>
      </c>
      <c r="G11" s="17" t="n">
        <v>117277</v>
      </c>
      <c r="H11" s="15" t="n">
        <v>341264</v>
      </c>
      <c r="I11" s="15" t="n">
        <v>407566</v>
      </c>
      <c r="J11" s="15" t="n">
        <v>387956</v>
      </c>
    </row>
    <row r="12" customFormat="false" ht="18.75" hidden="false" customHeight="true" outlineLevel="0" collapsed="false">
      <c r="A12" s="17" t="n">
        <v>8</v>
      </c>
      <c r="B12" s="58" t="s">
        <v>15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5" t="n">
        <v>0</v>
      </c>
      <c r="I12" s="15" t="n">
        <v>0</v>
      </c>
      <c r="J12" s="15" t="n">
        <v>0</v>
      </c>
    </row>
    <row r="13" customFormat="false" ht="17.45" hidden="false" customHeight="true" outlineLevel="0" collapsed="false">
      <c r="A13" s="17" t="n">
        <v>9</v>
      </c>
      <c r="B13" s="58" t="s">
        <v>16</v>
      </c>
      <c r="C13" s="17" t="n">
        <v>0</v>
      </c>
      <c r="D13" s="17" t="n">
        <v>0</v>
      </c>
      <c r="E13" s="17" t="n">
        <v>0</v>
      </c>
      <c r="F13" s="17" t="n">
        <v>180615</v>
      </c>
      <c r="G13" s="17" t="n">
        <v>78193</v>
      </c>
      <c r="H13" s="15" t="n">
        <v>119028</v>
      </c>
      <c r="I13" s="15" t="n">
        <v>106845</v>
      </c>
      <c r="J13" s="15" t="n">
        <v>84070</v>
      </c>
    </row>
    <row r="14" customFormat="false" ht="17.45" hidden="false" customHeight="true" outlineLevel="0" collapsed="false">
      <c r="A14" s="17" t="n">
        <v>10</v>
      </c>
      <c r="B14" s="58" t="s">
        <v>17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6522</v>
      </c>
      <c r="H14" s="18" t="n">
        <v>13341</v>
      </c>
      <c r="I14" s="18" t="n">
        <v>14952</v>
      </c>
      <c r="J14" s="18" t="n">
        <v>13942</v>
      </c>
    </row>
    <row r="15" customFormat="false" ht="15.95" hidden="false" customHeight="true" outlineLevel="0" collapsed="false">
      <c r="A15" s="17" t="n">
        <v>11</v>
      </c>
      <c r="B15" s="58" t="s">
        <v>18</v>
      </c>
      <c r="C15" s="17" t="n">
        <v>210045</v>
      </c>
      <c r="D15" s="17" t="n">
        <v>537523</v>
      </c>
      <c r="E15" s="17" t="n">
        <v>454310</v>
      </c>
      <c r="F15" s="17" t="n">
        <v>388854</v>
      </c>
      <c r="G15" s="17" t="n">
        <v>90314</v>
      </c>
      <c r="H15" s="17" t="n">
        <v>21812</v>
      </c>
      <c r="I15" s="17" t="n">
        <v>498153</v>
      </c>
      <c r="J15" s="17" t="n">
        <v>186838</v>
      </c>
    </row>
    <row r="16" customFormat="false" ht="15.95" hidden="false" customHeight="true" outlineLevel="0" collapsed="false">
      <c r="A16" s="17" t="n">
        <v>12</v>
      </c>
      <c r="B16" s="58" t="s">
        <v>19</v>
      </c>
      <c r="C16" s="17" t="n">
        <v>188916</v>
      </c>
      <c r="D16" s="17" t="n">
        <v>154836</v>
      </c>
      <c r="E16" s="17" t="n">
        <v>190560</v>
      </c>
      <c r="F16" s="17" t="n">
        <v>385605</v>
      </c>
      <c r="G16" s="17" t="n">
        <v>151200</v>
      </c>
      <c r="H16" s="18" t="n">
        <v>268336</v>
      </c>
      <c r="I16" s="18" t="n">
        <v>231240</v>
      </c>
      <c r="J16" s="18" t="n">
        <v>247860</v>
      </c>
    </row>
    <row r="17" customFormat="false" ht="15.95" hidden="false" customHeight="true" outlineLevel="0" collapsed="false">
      <c r="A17" s="17" t="n">
        <v>13</v>
      </c>
      <c r="B17" s="58" t="s">
        <v>20</v>
      </c>
      <c r="C17" s="17" t="n">
        <v>11070</v>
      </c>
      <c r="D17" s="17" t="n">
        <v>21300</v>
      </c>
      <c r="E17" s="17" t="n">
        <v>22590</v>
      </c>
      <c r="F17" s="17" t="n">
        <v>21810</v>
      </c>
      <c r="G17" s="17" t="n">
        <v>11670</v>
      </c>
      <c r="H17" s="17" t="n">
        <v>21930</v>
      </c>
      <c r="I17" s="17" t="n">
        <v>25470</v>
      </c>
      <c r="J17" s="17" t="n">
        <v>24360</v>
      </c>
    </row>
    <row r="18" customFormat="false" ht="21.75" hidden="false" customHeight="true" outlineLevel="0" collapsed="false">
      <c r="A18" s="17" t="n">
        <v>14</v>
      </c>
      <c r="B18" s="58" t="s">
        <v>21</v>
      </c>
      <c r="C18" s="17" t="n">
        <v>19712</v>
      </c>
      <c r="D18" s="17" t="n">
        <v>47885</v>
      </c>
      <c r="E18" s="17" t="n">
        <v>10120</v>
      </c>
      <c r="F18" s="17" t="n">
        <v>11510</v>
      </c>
      <c r="G18" s="17" t="n">
        <v>34000</v>
      </c>
      <c r="H18" s="18" t="n">
        <v>32940</v>
      </c>
      <c r="I18" s="18" t="n">
        <v>27402</v>
      </c>
      <c r="J18" s="18" t="n">
        <v>32784</v>
      </c>
    </row>
    <row r="19" customFormat="false" ht="21" hidden="false" customHeight="true" outlineLevel="0" collapsed="false">
      <c r="A19" s="17" t="n">
        <v>15</v>
      </c>
      <c r="B19" s="58" t="s">
        <v>22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v>0</v>
      </c>
      <c r="I19" s="18" t="n">
        <v>0</v>
      </c>
      <c r="J19" s="18" t="n">
        <v>0</v>
      </c>
    </row>
    <row r="20" customFormat="false" ht="17.45" hidden="false" customHeight="true" outlineLevel="0" collapsed="false">
      <c r="A20" s="17" t="n">
        <v>16</v>
      </c>
      <c r="B20" s="58" t="s">
        <v>23</v>
      </c>
      <c r="C20" s="17" t="n">
        <v>106398</v>
      </c>
      <c r="D20" s="17" t="n">
        <v>111430</v>
      </c>
      <c r="E20" s="17" t="n">
        <v>96838</v>
      </c>
      <c r="F20" s="17" t="n">
        <v>9873</v>
      </c>
      <c r="G20" s="17" t="n">
        <v>31444</v>
      </c>
      <c r="H20" s="18" t="n">
        <v>58513</v>
      </c>
      <c r="I20" s="18" t="n">
        <v>50071</v>
      </c>
      <c r="J20" s="18" t="n">
        <v>149615</v>
      </c>
    </row>
    <row r="21" customFormat="false" ht="19.15" hidden="false" customHeight="true" outlineLevel="0" collapsed="false">
      <c r="A21" s="17" t="n">
        <v>17</v>
      </c>
      <c r="B21" s="58" t="s">
        <v>45</v>
      </c>
      <c r="C21" s="17" t="n">
        <v>35776</v>
      </c>
      <c r="D21" s="17" t="n">
        <v>9672</v>
      </c>
      <c r="E21" s="17" t="n">
        <v>28098</v>
      </c>
      <c r="F21" s="17" t="n">
        <v>33210</v>
      </c>
      <c r="G21" s="17" t="n">
        <v>3896</v>
      </c>
      <c r="H21" s="17" t="n">
        <v>42248</v>
      </c>
      <c r="I21" s="17" t="n">
        <v>73706</v>
      </c>
      <c r="J21" s="17" t="n">
        <v>78281</v>
      </c>
    </row>
    <row r="22" customFormat="false" ht="17.45" hidden="false" customHeight="true" outlineLevel="0" collapsed="false">
      <c r="A22" s="17" t="n">
        <v>18</v>
      </c>
      <c r="B22" s="58" t="s">
        <v>4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28800</v>
      </c>
      <c r="H22" s="18" t="n">
        <v>33600</v>
      </c>
      <c r="I22" s="18" t="n">
        <v>35000</v>
      </c>
      <c r="J22" s="18" t="n">
        <v>84000</v>
      </c>
    </row>
    <row r="23" customFormat="false" ht="19.9" hidden="false" customHeight="true" outlineLevel="0" collapsed="false">
      <c r="A23" s="17" t="n">
        <v>19</v>
      </c>
      <c r="B23" s="58" t="s">
        <v>4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9.15" hidden="false" customHeight="true" outlineLevel="0" collapsed="false">
      <c r="A24" s="17" t="n">
        <v>20</v>
      </c>
      <c r="B24" s="58" t="s">
        <v>48</v>
      </c>
      <c r="C24" s="17" t="n">
        <v>15</v>
      </c>
      <c r="D24" s="17" t="n">
        <v>63110</v>
      </c>
      <c r="E24" s="17" t="n">
        <v>65805</v>
      </c>
      <c r="F24" s="17" t="n">
        <v>45170</v>
      </c>
      <c r="G24" s="17" t="n">
        <v>21330</v>
      </c>
      <c r="H24" s="17" t="n">
        <v>27697</v>
      </c>
      <c r="I24" s="18" t="n">
        <v>32355</v>
      </c>
      <c r="J24" s="18" t="n">
        <v>27960</v>
      </c>
    </row>
    <row r="25" customFormat="false" ht="15.95" hidden="false" customHeight="true" outlineLevel="0" collapsed="false">
      <c r="A25" s="17" t="n">
        <v>21</v>
      </c>
      <c r="B25" s="58" t="s">
        <v>29</v>
      </c>
      <c r="C25" s="17" t="n">
        <v>92843</v>
      </c>
      <c r="D25" s="14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34964</v>
      </c>
      <c r="J25" s="18" t="n">
        <v>0</v>
      </c>
    </row>
    <row r="26" customFormat="false" ht="17.45" hidden="false" customHeight="true" outlineLevel="0" collapsed="false">
      <c r="A26" s="17" t="n">
        <v>22</v>
      </c>
      <c r="B26" s="58" t="s">
        <v>4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</row>
    <row r="27" customFormat="false" ht="20.45" hidden="false" customHeight="true" outlineLevel="0" collapsed="false">
      <c r="A27" s="17" t="n">
        <v>23</v>
      </c>
      <c r="B27" s="58" t="s">
        <v>32</v>
      </c>
      <c r="C27" s="14" t="n">
        <v>0</v>
      </c>
      <c r="D27" s="14" t="n">
        <v>0</v>
      </c>
      <c r="E27" s="17" t="n">
        <v>0</v>
      </c>
      <c r="F27" s="17" t="n">
        <v>0</v>
      </c>
      <c r="G27" s="17" t="n">
        <v>3654</v>
      </c>
      <c r="H27" s="17" t="n">
        <v>5376</v>
      </c>
      <c r="I27" s="18" t="n">
        <v>9350</v>
      </c>
      <c r="J27" s="18" t="n">
        <v>9271</v>
      </c>
    </row>
    <row r="28" customFormat="false" ht="19.15" hidden="false" customHeight="true" outlineLevel="0" collapsed="false">
      <c r="A28" s="17" t="n">
        <v>24</v>
      </c>
      <c r="B28" s="58" t="s">
        <v>3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v>0</v>
      </c>
      <c r="J28" s="18" t="n">
        <v>0</v>
      </c>
    </row>
    <row r="29" customFormat="false" ht="15.95" hidden="false" customHeight="true" outlineLevel="0" collapsed="false">
      <c r="A29" s="17" t="n">
        <v>25</v>
      </c>
      <c r="B29" s="58" t="s">
        <v>28</v>
      </c>
      <c r="C29" s="17" t="n">
        <v>5269</v>
      </c>
      <c r="D29" s="17" t="n">
        <v>31449</v>
      </c>
      <c r="E29" s="17" t="n">
        <v>36822</v>
      </c>
      <c r="F29" s="17" t="n">
        <v>31449</v>
      </c>
      <c r="G29" s="17" t="n">
        <v>15441</v>
      </c>
      <c r="H29" s="17" t="n">
        <v>37528</v>
      </c>
      <c r="I29" s="18" t="n">
        <v>34964</v>
      </c>
      <c r="J29" s="18" t="n">
        <v>28543</v>
      </c>
    </row>
    <row r="30" customFormat="false" ht="24.75" hidden="false" customHeight="true" outlineLevel="0" collapsed="false">
      <c r="A30" s="41" t="s">
        <v>33</v>
      </c>
      <c r="B30" s="41"/>
      <c r="C30" s="42" t="n">
        <f aca="false">SUM(C5:C29)</f>
        <v>2821664</v>
      </c>
      <c r="D30" s="42" t="n">
        <f aca="false">SUM(D5:D29)</f>
        <v>4881456</v>
      </c>
      <c r="E30" s="42" t="n">
        <f aca="false">SUM(E5:E29)</f>
        <v>4701104</v>
      </c>
      <c r="F30" s="42" t="n">
        <f aca="false">SUM(F5:F29)</f>
        <v>5265470</v>
      </c>
      <c r="G30" s="42" t="n">
        <f aca="false">SUM(G5:G29)</f>
        <v>2764079</v>
      </c>
      <c r="H30" s="79" t="n">
        <f aca="false">SUM(H5:H29)</f>
        <v>4386481</v>
      </c>
      <c r="I30" s="79" t="n">
        <f aca="false">SUM(I5:I29)</f>
        <v>5065041</v>
      </c>
      <c r="J30" s="79" t="n">
        <f aca="false">SUM(J5:J29)</f>
        <v>4967989</v>
      </c>
    </row>
    <row r="31" customFormat="false" ht="15.75" hidden="false" customHeight="true" outlineLevel="0" collapsed="false">
      <c r="A31" s="43" t="s">
        <v>64</v>
      </c>
      <c r="B31" s="43"/>
      <c r="C31" s="43"/>
      <c r="D31" s="43"/>
      <c r="E31" s="43"/>
      <c r="F31" s="43"/>
      <c r="G31" s="43"/>
      <c r="H31" s="43"/>
      <c r="I31" s="43"/>
    </row>
  </sheetData>
  <mergeCells count="3">
    <mergeCell ref="A1:J1"/>
    <mergeCell ref="A30:B30"/>
    <mergeCell ref="A31:I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4" min="3" style="1" width="25.7"/>
    <col collapsed="false" customWidth="true" hidden="false" outlineLevel="0" max="6" min="5" style="1" width="25.28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65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E2" s="4"/>
      <c r="F2" s="4" t="s">
        <v>66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45" hidden="false" customHeight="true" outlineLevel="0" collapsed="false">
      <c r="A4" s="5"/>
      <c r="B4" s="5"/>
      <c r="C4" s="6"/>
      <c r="D4" s="6"/>
      <c r="E4" s="6"/>
      <c r="F4" s="6"/>
    </row>
    <row r="5" customFormat="false" ht="9.75" hidden="false" customHeight="true" outlineLevel="0" collapsed="false">
      <c r="A5" s="7" t="n">
        <v>0</v>
      </c>
      <c r="B5" s="80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20.1" hidden="false" customHeight="true" outlineLevel="0" collapsed="false">
      <c r="A6" s="81" t="n">
        <v>1</v>
      </c>
      <c r="B6" s="82" t="s">
        <v>8</v>
      </c>
      <c r="C6" s="83" t="n">
        <v>273317</v>
      </c>
      <c r="D6" s="77" t="n">
        <v>547502</v>
      </c>
      <c r="E6" s="77" t="n">
        <v>572746</v>
      </c>
      <c r="F6" s="77" t="n">
        <v>575190</v>
      </c>
    </row>
    <row r="7" customFormat="false" ht="20.1" hidden="false" customHeight="true" outlineLevel="0" collapsed="false">
      <c r="A7" s="84" t="n">
        <v>2</v>
      </c>
      <c r="B7" s="85" t="s">
        <v>9</v>
      </c>
      <c r="C7" s="30" t="n">
        <v>65438</v>
      </c>
      <c r="D7" s="11" t="n">
        <v>118346</v>
      </c>
      <c r="E7" s="11" t="n">
        <v>120269</v>
      </c>
      <c r="F7" s="11" t="n">
        <v>113528</v>
      </c>
    </row>
    <row r="8" customFormat="false" ht="20.1" hidden="false" customHeight="true" outlineLevel="0" collapsed="false">
      <c r="A8" s="86" t="n">
        <v>3</v>
      </c>
      <c r="B8" s="87" t="s">
        <v>10</v>
      </c>
      <c r="C8" s="17" t="n">
        <v>58563</v>
      </c>
      <c r="D8" s="18" t="n">
        <v>97715</v>
      </c>
      <c r="E8" s="18" t="n">
        <v>118273</v>
      </c>
      <c r="F8" s="18" t="n">
        <v>124919</v>
      </c>
    </row>
    <row r="9" customFormat="false" ht="20.1" hidden="false" customHeight="true" outlineLevel="0" collapsed="false">
      <c r="A9" s="86" t="n">
        <v>4</v>
      </c>
      <c r="B9" s="87" t="s">
        <v>11</v>
      </c>
      <c r="C9" s="17" t="n">
        <v>61311</v>
      </c>
      <c r="D9" s="18" t="n">
        <v>126865</v>
      </c>
      <c r="E9" s="18" t="n">
        <v>132813</v>
      </c>
      <c r="F9" s="18" t="n">
        <v>122267</v>
      </c>
    </row>
    <row r="10" customFormat="false" ht="20.1" hidden="false" customHeight="true" outlineLevel="0" collapsed="false">
      <c r="A10" s="86" t="n">
        <v>5</v>
      </c>
      <c r="B10" s="88" t="s">
        <v>12</v>
      </c>
      <c r="C10" s="37" t="n">
        <v>46828</v>
      </c>
      <c r="D10" s="37" t="n">
        <v>54275</v>
      </c>
      <c r="E10" s="78" t="n">
        <v>55892</v>
      </c>
      <c r="F10" s="78" t="n">
        <v>128600</v>
      </c>
    </row>
    <row r="11" customFormat="false" ht="20.1" hidden="false" customHeight="true" outlineLevel="0" collapsed="false">
      <c r="A11" s="86" t="n">
        <v>6</v>
      </c>
      <c r="B11" s="88" t="s">
        <v>13</v>
      </c>
      <c r="C11" s="17" t="n">
        <v>10535</v>
      </c>
      <c r="D11" s="15" t="n">
        <v>23206</v>
      </c>
      <c r="E11" s="15" t="n">
        <v>24310</v>
      </c>
      <c r="F11" s="15" t="n">
        <v>23331</v>
      </c>
    </row>
    <row r="12" customFormat="false" ht="20.1" hidden="false" customHeight="true" outlineLevel="0" collapsed="false">
      <c r="A12" s="86" t="n">
        <v>7</v>
      </c>
      <c r="B12" s="88" t="s">
        <v>14</v>
      </c>
      <c r="C12" s="17" t="n">
        <v>49606</v>
      </c>
      <c r="D12" s="15" t="n">
        <v>49879</v>
      </c>
      <c r="E12" s="15" t="n">
        <v>125151</v>
      </c>
      <c r="F12" s="15" t="n">
        <v>132227</v>
      </c>
    </row>
    <row r="13" customFormat="false" ht="20.1" hidden="false" customHeight="true" outlineLevel="0" collapsed="false">
      <c r="A13" s="86" t="n">
        <v>8</v>
      </c>
      <c r="B13" s="88" t="s">
        <v>15</v>
      </c>
      <c r="C13" s="17" t="n">
        <v>0</v>
      </c>
      <c r="D13" s="15" t="n">
        <v>0</v>
      </c>
      <c r="E13" s="15" t="n">
        <v>0</v>
      </c>
      <c r="F13" s="15" t="n">
        <v>0</v>
      </c>
    </row>
    <row r="14" customFormat="false" ht="20.1" hidden="false" customHeight="true" outlineLevel="0" collapsed="false">
      <c r="A14" s="86" t="n">
        <v>9</v>
      </c>
      <c r="B14" s="88" t="s">
        <v>16</v>
      </c>
      <c r="C14" s="17" t="n">
        <v>27156</v>
      </c>
      <c r="D14" s="15" t="n">
        <v>50711</v>
      </c>
      <c r="E14" s="15" t="n">
        <v>43928</v>
      </c>
      <c r="F14" s="15" t="n">
        <v>39622</v>
      </c>
    </row>
    <row r="15" customFormat="false" ht="20.1" hidden="false" customHeight="true" outlineLevel="0" collapsed="false">
      <c r="A15" s="86" t="n">
        <v>10</v>
      </c>
      <c r="B15" s="88" t="s">
        <v>17</v>
      </c>
      <c r="C15" s="17" t="n">
        <v>8735</v>
      </c>
      <c r="D15" s="18" t="n">
        <v>26265</v>
      </c>
      <c r="E15" s="18" t="n">
        <v>31084</v>
      </c>
      <c r="F15" s="18" t="n">
        <v>30888</v>
      </c>
    </row>
    <row r="16" customFormat="false" ht="20.1" hidden="false" customHeight="true" outlineLevel="0" collapsed="false">
      <c r="A16" s="86" t="n">
        <v>11</v>
      </c>
      <c r="B16" s="88" t="s">
        <v>18</v>
      </c>
      <c r="C16" s="17" t="n">
        <v>24185</v>
      </c>
      <c r="D16" s="17" t="n">
        <v>49968</v>
      </c>
      <c r="E16" s="17" t="n">
        <v>44546</v>
      </c>
      <c r="F16" s="17" t="n">
        <v>32282</v>
      </c>
    </row>
    <row r="17" customFormat="false" ht="20.1" hidden="false" customHeight="true" outlineLevel="0" collapsed="false">
      <c r="A17" s="86" t="n">
        <v>12</v>
      </c>
      <c r="B17" s="88" t="s">
        <v>19</v>
      </c>
      <c r="C17" s="17" t="n">
        <v>32560</v>
      </c>
      <c r="D17" s="18" t="n">
        <v>77927</v>
      </c>
      <c r="E17" s="18" t="n">
        <v>64528</v>
      </c>
      <c r="F17" s="18" t="n">
        <v>62071</v>
      </c>
    </row>
    <row r="18" customFormat="false" ht="20.1" hidden="false" customHeight="true" outlineLevel="0" collapsed="false">
      <c r="A18" s="86" t="n">
        <v>13</v>
      </c>
      <c r="B18" s="88" t="s">
        <v>20</v>
      </c>
      <c r="C18" s="17" t="n">
        <v>1600</v>
      </c>
      <c r="D18" s="17" t="n">
        <v>2718</v>
      </c>
      <c r="E18" s="17" t="n">
        <v>2813</v>
      </c>
      <c r="F18" s="17" t="n">
        <v>2861</v>
      </c>
    </row>
    <row r="19" customFormat="false" ht="20.1" hidden="false" customHeight="true" outlineLevel="0" collapsed="false">
      <c r="A19" s="86" t="n">
        <v>14</v>
      </c>
      <c r="B19" s="88" t="s">
        <v>21</v>
      </c>
      <c r="C19" s="17" t="n">
        <v>5435</v>
      </c>
      <c r="D19" s="18" t="n">
        <v>13250</v>
      </c>
      <c r="E19" s="18" t="n">
        <v>12625</v>
      </c>
      <c r="F19" s="18" t="n">
        <v>20743</v>
      </c>
    </row>
    <row r="20" customFormat="false" ht="20.1" hidden="false" customHeight="true" outlineLevel="0" collapsed="false">
      <c r="A20" s="86" t="n">
        <v>15</v>
      </c>
      <c r="B20" s="88" t="s">
        <v>22</v>
      </c>
      <c r="C20" s="17" t="n">
        <v>15578</v>
      </c>
      <c r="D20" s="18" t="n">
        <v>27776</v>
      </c>
      <c r="E20" s="18" t="n">
        <v>29060</v>
      </c>
      <c r="F20" s="18" t="n">
        <v>30900</v>
      </c>
    </row>
    <row r="21" customFormat="false" ht="20.1" hidden="false" customHeight="true" outlineLevel="0" collapsed="false">
      <c r="A21" s="86" t="n">
        <v>16</v>
      </c>
      <c r="B21" s="88" t="s">
        <v>23</v>
      </c>
      <c r="C21" s="17" t="n">
        <v>6838</v>
      </c>
      <c r="D21" s="18" t="n">
        <v>21554</v>
      </c>
      <c r="E21" s="18" t="n">
        <v>13510</v>
      </c>
      <c r="F21" s="18" t="n">
        <v>17883</v>
      </c>
    </row>
    <row r="22" customFormat="false" ht="20.1" hidden="false" customHeight="true" outlineLevel="0" collapsed="false">
      <c r="A22" s="86" t="n">
        <v>17</v>
      </c>
      <c r="B22" s="88" t="s">
        <v>24</v>
      </c>
      <c r="C22" s="17" t="n">
        <v>6016</v>
      </c>
      <c r="D22" s="17" t="n">
        <v>11920</v>
      </c>
      <c r="E22" s="17" t="n">
        <v>13977</v>
      </c>
      <c r="F22" s="17" t="n">
        <v>15070</v>
      </c>
    </row>
    <row r="23" customFormat="false" ht="20.1" hidden="false" customHeight="true" outlineLevel="0" collapsed="false">
      <c r="A23" s="86" t="n">
        <v>18</v>
      </c>
      <c r="B23" s="88" t="s">
        <v>25</v>
      </c>
      <c r="C23" s="17" t="n">
        <v>9829</v>
      </c>
      <c r="D23" s="18" t="n">
        <v>10110</v>
      </c>
      <c r="E23" s="18" t="n">
        <v>11000</v>
      </c>
      <c r="F23" s="18" t="n">
        <v>11600</v>
      </c>
    </row>
    <row r="24" customFormat="false" ht="20.1" hidden="false" customHeight="true" outlineLevel="0" collapsed="false">
      <c r="A24" s="86" t="n">
        <v>19</v>
      </c>
      <c r="B24" s="88" t="s">
        <v>26</v>
      </c>
      <c r="C24" s="17" t="n">
        <v>0</v>
      </c>
      <c r="D24" s="17" t="n">
        <v>0</v>
      </c>
      <c r="E24" s="17" t="n">
        <v>0</v>
      </c>
      <c r="F24" s="17" t="n">
        <v>0</v>
      </c>
    </row>
    <row r="25" customFormat="false" ht="20.1" hidden="false" customHeight="true" outlineLevel="0" collapsed="false">
      <c r="A25" s="86" t="n">
        <v>20</v>
      </c>
      <c r="B25" s="88" t="s">
        <v>67</v>
      </c>
      <c r="C25" s="17" t="n">
        <v>943</v>
      </c>
      <c r="D25" s="15" t="n">
        <v>1175</v>
      </c>
      <c r="E25" s="15" t="n">
        <v>1123</v>
      </c>
      <c r="F25" s="15" t="n">
        <v>1283</v>
      </c>
    </row>
    <row r="26" customFormat="false" ht="20.1" hidden="false" customHeight="true" outlineLevel="0" collapsed="false">
      <c r="A26" s="86" t="n">
        <v>21</v>
      </c>
      <c r="B26" s="88" t="s">
        <v>28</v>
      </c>
      <c r="C26" s="17" t="n">
        <v>4822</v>
      </c>
      <c r="D26" s="18" t="n">
        <v>9703</v>
      </c>
      <c r="E26" s="18" t="n">
        <v>9069</v>
      </c>
      <c r="F26" s="18" t="n">
        <v>8390</v>
      </c>
    </row>
    <row r="27" customFormat="false" ht="20.1" hidden="false" customHeight="true" outlineLevel="0" collapsed="false">
      <c r="A27" s="86" t="n">
        <v>22</v>
      </c>
      <c r="B27" s="87" t="s">
        <v>29</v>
      </c>
      <c r="C27" s="17" t="n">
        <v>0</v>
      </c>
      <c r="D27" s="17" t="n">
        <v>0</v>
      </c>
      <c r="E27" s="17" t="n">
        <v>0</v>
      </c>
      <c r="F27" s="17" t="n">
        <v>0</v>
      </c>
    </row>
    <row r="28" customFormat="false" ht="20.1" hidden="false" customHeight="true" outlineLevel="0" collapsed="false">
      <c r="A28" s="86" t="n">
        <v>23</v>
      </c>
      <c r="B28" s="13" t="s">
        <v>30</v>
      </c>
      <c r="C28" s="17" t="n">
        <v>0</v>
      </c>
      <c r="D28" s="18" t="n">
        <v>0</v>
      </c>
      <c r="E28" s="18" t="n">
        <v>0</v>
      </c>
      <c r="F28" s="18" t="n">
        <v>0</v>
      </c>
    </row>
    <row r="29" customFormat="false" ht="20.1" hidden="false" customHeight="true" outlineLevel="0" collapsed="false">
      <c r="A29" s="86" t="n">
        <v>24</v>
      </c>
      <c r="B29" s="88" t="s">
        <v>31</v>
      </c>
      <c r="C29" s="17" t="n">
        <v>0</v>
      </c>
      <c r="D29" s="18" t="n">
        <v>0</v>
      </c>
      <c r="E29" s="18" t="n">
        <v>0</v>
      </c>
      <c r="F29" s="18" t="n">
        <v>0</v>
      </c>
    </row>
    <row r="30" customFormat="false" ht="20.1" hidden="false" customHeight="true" outlineLevel="0" collapsed="false">
      <c r="A30" s="86" t="n">
        <v>25</v>
      </c>
      <c r="B30" s="88" t="s">
        <v>32</v>
      </c>
      <c r="C30" s="17" t="n">
        <v>1788</v>
      </c>
      <c r="D30" s="18" t="n">
        <v>3145</v>
      </c>
      <c r="E30" s="18" t="n">
        <v>2950</v>
      </c>
      <c r="F30" s="18" t="n">
        <v>3314</v>
      </c>
    </row>
    <row r="31" customFormat="false" ht="31.5" hidden="false" customHeight="true" outlineLevel="0" collapsed="false">
      <c r="A31" s="89" t="s">
        <v>33</v>
      </c>
      <c r="B31" s="89"/>
      <c r="C31" s="90" t="n">
        <f aca="false">SUM(C6:C30)</f>
        <v>711083</v>
      </c>
      <c r="D31" s="91" t="n">
        <f aca="false">SUM(D6:D30)</f>
        <v>1324010</v>
      </c>
      <c r="E31" s="91" t="n">
        <f aca="false">SUM(E6:E30)</f>
        <v>1429667</v>
      </c>
      <c r="F31" s="91" t="n">
        <f aca="false">SUM(F6:F30)</f>
        <v>1496969</v>
      </c>
    </row>
    <row r="32" customFormat="false" ht="12.75" hidden="false" customHeight="true" outlineLevel="0" collapsed="false">
      <c r="A32" s="21" t="s">
        <v>34</v>
      </c>
      <c r="B32" s="21"/>
      <c r="C32" s="21"/>
    </row>
    <row r="33" customFormat="false" ht="12.75" hidden="false" customHeight="false" outlineLevel="0" collapsed="false">
      <c r="A33" s="22" t="s">
        <v>68</v>
      </c>
      <c r="B33" s="22"/>
      <c r="C33" s="22"/>
      <c r="D33" s="22"/>
      <c r="E33" s="22"/>
      <c r="F33" s="92"/>
      <c r="G33" s="92"/>
      <c r="H33" s="92"/>
    </row>
  </sheetData>
  <mergeCells count="10">
    <mergeCell ref="A1:E1"/>
    <mergeCell ref="A3:A4"/>
    <mergeCell ref="B3:B4"/>
    <mergeCell ref="C3:C4"/>
    <mergeCell ref="D3:D4"/>
    <mergeCell ref="E3:E4"/>
    <mergeCell ref="F3:F4"/>
    <mergeCell ref="A31:B31"/>
    <mergeCell ref="A32:C32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6" min="3" style="1" width="25.7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93" t="s">
        <v>69</v>
      </c>
      <c r="B1" s="93"/>
      <c r="C1" s="93"/>
      <c r="D1" s="93"/>
      <c r="E1" s="93"/>
      <c r="F1" s="93"/>
      <c r="G1" s="94"/>
    </row>
    <row r="2" customFormat="false" ht="15.75" hidden="false" customHeight="true" outlineLevel="0" collapsed="false">
      <c r="E2" s="4"/>
      <c r="F2" s="4" t="s">
        <v>70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45" hidden="false" customHeight="true" outlineLevel="0" collapsed="false">
      <c r="A4" s="5"/>
      <c r="B4" s="5"/>
      <c r="C4" s="6"/>
      <c r="D4" s="6"/>
      <c r="E4" s="6"/>
      <c r="F4" s="6"/>
    </row>
    <row r="5" customFormat="false" ht="10.5" hidden="false" customHeight="true" outlineLevel="0" collapsed="false">
      <c r="A5" s="7" t="n">
        <v>0</v>
      </c>
      <c r="B5" s="7" t="n">
        <v>1</v>
      </c>
      <c r="C5" s="95" t="n">
        <v>2</v>
      </c>
      <c r="D5" s="95" t="n">
        <v>3</v>
      </c>
      <c r="E5" s="95" t="n">
        <v>4</v>
      </c>
      <c r="F5" s="95" t="n">
        <v>5</v>
      </c>
    </row>
    <row r="6" customFormat="false" ht="20.1" hidden="false" customHeight="true" outlineLevel="0" collapsed="false">
      <c r="A6" s="81" t="n">
        <v>1</v>
      </c>
      <c r="B6" s="96" t="s">
        <v>8</v>
      </c>
      <c r="C6" s="97"/>
      <c r="D6" s="97" t="n">
        <v>233849</v>
      </c>
      <c r="E6" s="97" t="n">
        <v>306645</v>
      </c>
      <c r="F6" s="97" t="n">
        <v>297436</v>
      </c>
    </row>
    <row r="7" customFormat="false" ht="20.1" hidden="false" customHeight="true" outlineLevel="0" collapsed="false">
      <c r="A7" s="8" t="n">
        <v>2</v>
      </c>
      <c r="B7" s="9" t="s">
        <v>9</v>
      </c>
      <c r="C7" s="98" t="n">
        <v>63522</v>
      </c>
      <c r="D7" s="98" t="n">
        <v>114447</v>
      </c>
      <c r="E7" s="98" t="n">
        <v>116945</v>
      </c>
      <c r="F7" s="98" t="n">
        <v>111521</v>
      </c>
    </row>
    <row r="8" customFormat="false" ht="20.1" hidden="false" customHeight="true" outlineLevel="0" collapsed="false">
      <c r="A8" s="12" t="n">
        <v>3</v>
      </c>
      <c r="B8" s="16" t="s">
        <v>10</v>
      </c>
      <c r="C8" s="99" t="n">
        <v>36451</v>
      </c>
      <c r="D8" s="99" t="n">
        <v>79279</v>
      </c>
      <c r="E8" s="99" t="n">
        <v>100237</v>
      </c>
      <c r="F8" s="99" t="n">
        <v>106639</v>
      </c>
    </row>
    <row r="9" customFormat="false" ht="20.1" hidden="false" customHeight="true" outlineLevel="0" collapsed="false">
      <c r="A9" s="12" t="n">
        <v>4</v>
      </c>
      <c r="B9" s="16" t="s">
        <v>11</v>
      </c>
      <c r="C9" s="99" t="n">
        <v>50962</v>
      </c>
      <c r="D9" s="99" t="n">
        <v>102713</v>
      </c>
      <c r="E9" s="99" t="n">
        <v>101969</v>
      </c>
      <c r="F9" s="99" t="n">
        <v>100073</v>
      </c>
    </row>
    <row r="10" customFormat="false" ht="20.1" hidden="false" customHeight="true" outlineLevel="0" collapsed="false">
      <c r="A10" s="12" t="n">
        <v>5</v>
      </c>
      <c r="B10" s="13" t="s">
        <v>12</v>
      </c>
      <c r="C10" s="99" t="n">
        <v>23023</v>
      </c>
      <c r="D10" s="99" t="n">
        <v>50100</v>
      </c>
      <c r="E10" s="99" t="n">
        <v>40810</v>
      </c>
      <c r="F10" s="99" t="n">
        <v>75101</v>
      </c>
    </row>
    <row r="11" customFormat="false" ht="20.1" hidden="false" customHeight="true" outlineLevel="0" collapsed="false">
      <c r="A11" s="12" t="n">
        <v>6</v>
      </c>
      <c r="B11" s="13" t="s">
        <v>13</v>
      </c>
      <c r="C11" s="99" t="n">
        <v>10260</v>
      </c>
      <c r="D11" s="99" t="n">
        <v>21385</v>
      </c>
      <c r="E11" s="99" t="n">
        <v>22700</v>
      </c>
      <c r="F11" s="99" t="n">
        <v>21905</v>
      </c>
    </row>
    <row r="12" customFormat="false" ht="20.1" hidden="false" customHeight="true" outlineLevel="0" collapsed="false">
      <c r="A12" s="12" t="n">
        <v>7</v>
      </c>
      <c r="B12" s="13" t="s">
        <v>14</v>
      </c>
      <c r="C12" s="99" t="n">
        <v>34188</v>
      </c>
      <c r="D12" s="99" t="n">
        <v>44981</v>
      </c>
      <c r="E12" s="99" t="n">
        <v>114645</v>
      </c>
      <c r="F12" s="99" t="n">
        <v>122331</v>
      </c>
    </row>
    <row r="13" customFormat="false" ht="20.1" hidden="false" customHeight="true" outlineLevel="0" collapsed="false">
      <c r="A13" s="12" t="n">
        <v>8</v>
      </c>
      <c r="B13" s="13" t="s">
        <v>15</v>
      </c>
      <c r="C13" s="99" t="n">
        <v>0</v>
      </c>
      <c r="D13" s="99" t="n">
        <v>0</v>
      </c>
      <c r="E13" s="99"/>
      <c r="F13" s="99" t="n">
        <v>0</v>
      </c>
    </row>
    <row r="14" customFormat="false" ht="20.1" hidden="false" customHeight="true" outlineLevel="0" collapsed="false">
      <c r="A14" s="12" t="n">
        <v>9</v>
      </c>
      <c r="B14" s="13" t="s">
        <v>16</v>
      </c>
      <c r="C14" s="99"/>
      <c r="D14" s="99" t="n">
        <v>0</v>
      </c>
      <c r="E14" s="99"/>
      <c r="F14" s="99" t="n">
        <v>0</v>
      </c>
    </row>
    <row r="15" customFormat="false" ht="20.1" hidden="false" customHeight="true" outlineLevel="0" collapsed="false">
      <c r="A15" s="12" t="n">
        <v>10</v>
      </c>
      <c r="B15" s="13" t="s">
        <v>17</v>
      </c>
      <c r="C15" s="99" t="n">
        <v>8100</v>
      </c>
      <c r="D15" s="99" t="n">
        <v>26247</v>
      </c>
      <c r="E15" s="99" t="n">
        <v>31084</v>
      </c>
      <c r="F15" s="99" t="n">
        <v>30888</v>
      </c>
    </row>
    <row r="16" customFormat="false" ht="20.1" hidden="false" customHeight="true" outlineLevel="0" collapsed="false">
      <c r="A16" s="12" t="n">
        <v>11</v>
      </c>
      <c r="B16" s="13" t="s">
        <v>18</v>
      </c>
      <c r="C16" s="99" t="n">
        <v>23313</v>
      </c>
      <c r="D16" s="99" t="n">
        <v>49174</v>
      </c>
      <c r="E16" s="100" t="n">
        <v>43855</v>
      </c>
      <c r="F16" s="100" t="n">
        <v>30696</v>
      </c>
    </row>
    <row r="17" customFormat="false" ht="20.1" hidden="false" customHeight="true" outlineLevel="0" collapsed="false">
      <c r="A17" s="12" t="n">
        <v>12</v>
      </c>
      <c r="B17" s="13" t="s">
        <v>19</v>
      </c>
      <c r="C17" s="99" t="n">
        <v>29847</v>
      </c>
      <c r="D17" s="99" t="n">
        <v>77927</v>
      </c>
      <c r="E17" s="99" t="n">
        <v>60341</v>
      </c>
      <c r="F17" s="99" t="n">
        <v>31035</v>
      </c>
    </row>
    <row r="18" customFormat="false" ht="20.1" hidden="false" customHeight="true" outlineLevel="0" collapsed="false">
      <c r="A18" s="12" t="n">
        <v>13</v>
      </c>
      <c r="B18" s="13" t="s">
        <v>20</v>
      </c>
      <c r="C18" s="99" t="n">
        <v>1576</v>
      </c>
      <c r="D18" s="99" t="n">
        <v>2718</v>
      </c>
      <c r="E18" s="100" t="n">
        <v>2784</v>
      </c>
      <c r="F18" s="100" t="n">
        <v>2861</v>
      </c>
    </row>
    <row r="19" customFormat="false" ht="20.1" hidden="false" customHeight="true" outlineLevel="0" collapsed="false">
      <c r="A19" s="12" t="n">
        <v>14</v>
      </c>
      <c r="B19" s="13" t="s">
        <v>21</v>
      </c>
      <c r="C19" s="99" t="n">
        <v>5435</v>
      </c>
      <c r="D19" s="99" t="n">
        <v>12625</v>
      </c>
      <c r="E19" s="99" t="n">
        <v>12165</v>
      </c>
      <c r="F19" s="99" t="n">
        <v>18625</v>
      </c>
    </row>
    <row r="20" customFormat="false" ht="20.1" hidden="false" customHeight="true" outlineLevel="0" collapsed="false">
      <c r="A20" s="12" t="n">
        <v>15</v>
      </c>
      <c r="B20" s="13" t="s">
        <v>22</v>
      </c>
      <c r="C20" s="99" t="n">
        <v>15578</v>
      </c>
      <c r="D20" s="99" t="n">
        <v>24930</v>
      </c>
      <c r="E20" s="99" t="n">
        <v>23250</v>
      </c>
      <c r="F20" s="99" t="n">
        <v>27500</v>
      </c>
    </row>
    <row r="21" customFormat="false" ht="20.1" hidden="false" customHeight="true" outlineLevel="0" collapsed="false">
      <c r="A21" s="12" t="n">
        <v>16</v>
      </c>
      <c r="B21" s="13" t="s">
        <v>23</v>
      </c>
      <c r="C21" s="99" t="n">
        <v>3450</v>
      </c>
      <c r="D21" s="99" t="n">
        <v>15940</v>
      </c>
      <c r="E21" s="99" t="n">
        <v>12159</v>
      </c>
      <c r="F21" s="99" t="n">
        <v>16662</v>
      </c>
    </row>
    <row r="22" customFormat="false" ht="20.1" hidden="false" customHeight="true" outlineLevel="0" collapsed="false">
      <c r="A22" s="12" t="n">
        <v>17</v>
      </c>
      <c r="B22" s="13" t="s">
        <v>24</v>
      </c>
      <c r="C22" s="99" t="n">
        <v>4731</v>
      </c>
      <c r="D22" s="99" t="n">
        <v>11920</v>
      </c>
      <c r="E22" s="100" t="n">
        <v>13977</v>
      </c>
      <c r="F22" s="101" t="n">
        <v>12056</v>
      </c>
    </row>
    <row r="23" customFormat="false" ht="20.1" hidden="false" customHeight="true" outlineLevel="0" collapsed="false">
      <c r="A23" s="12" t="n">
        <v>18</v>
      </c>
      <c r="B23" s="13" t="s">
        <v>25</v>
      </c>
      <c r="C23" s="99" t="n">
        <v>0</v>
      </c>
      <c r="D23" s="99" t="n">
        <v>0</v>
      </c>
      <c r="E23" s="99"/>
      <c r="F23" s="99" t="n">
        <v>0</v>
      </c>
    </row>
    <row r="24" customFormat="false" ht="20.1" hidden="false" customHeight="true" outlineLevel="0" collapsed="false">
      <c r="A24" s="12" t="n">
        <v>19</v>
      </c>
      <c r="B24" s="13" t="s">
        <v>26</v>
      </c>
      <c r="C24" s="99" t="n">
        <v>0</v>
      </c>
      <c r="D24" s="99" t="n">
        <v>0</v>
      </c>
      <c r="E24" s="100" t="n">
        <v>0</v>
      </c>
      <c r="F24" s="100" t="n">
        <v>0</v>
      </c>
    </row>
    <row r="25" customFormat="false" ht="20.1" hidden="false" customHeight="true" outlineLevel="0" collapsed="false">
      <c r="A25" s="12" t="n">
        <v>20</v>
      </c>
      <c r="B25" s="13" t="s">
        <v>48</v>
      </c>
      <c r="C25" s="99" t="n">
        <v>639</v>
      </c>
      <c r="D25" s="99" t="n">
        <v>1175</v>
      </c>
      <c r="E25" s="99" t="n">
        <v>1123</v>
      </c>
      <c r="F25" s="99" t="n">
        <v>1283</v>
      </c>
      <c r="G25" s="1" t="s">
        <v>71</v>
      </c>
    </row>
    <row r="26" customFormat="false" ht="20.1" hidden="false" customHeight="true" outlineLevel="0" collapsed="false">
      <c r="A26" s="12" t="n">
        <v>21</v>
      </c>
      <c r="B26" s="13" t="s">
        <v>29</v>
      </c>
      <c r="C26" s="99"/>
      <c r="D26" s="99"/>
      <c r="E26" s="99" t="n">
        <v>5114</v>
      </c>
      <c r="F26" s="99" t="n">
        <v>0</v>
      </c>
    </row>
    <row r="27" customFormat="false" ht="20.1" hidden="false" customHeight="true" outlineLevel="0" collapsed="false">
      <c r="A27" s="12" t="n">
        <v>22</v>
      </c>
      <c r="B27" s="13" t="s">
        <v>49</v>
      </c>
      <c r="C27" s="99"/>
      <c r="D27" s="99"/>
      <c r="E27" s="100" t="n">
        <v>0</v>
      </c>
      <c r="F27" s="100" t="n">
        <v>0</v>
      </c>
    </row>
    <row r="28" customFormat="false" ht="20.1" hidden="false" customHeight="true" outlineLevel="0" collapsed="false">
      <c r="A28" s="12" t="n">
        <v>23</v>
      </c>
      <c r="B28" s="13" t="s">
        <v>32</v>
      </c>
      <c r="C28" s="99" t="n">
        <v>1788</v>
      </c>
      <c r="D28" s="99" t="n">
        <v>3145</v>
      </c>
      <c r="E28" s="99" t="n">
        <v>5114</v>
      </c>
      <c r="F28" s="99" t="n">
        <v>3099</v>
      </c>
    </row>
    <row r="29" customFormat="false" ht="20.1" hidden="false" customHeight="true" outlineLevel="0" collapsed="false">
      <c r="A29" s="12" t="n">
        <v>24</v>
      </c>
      <c r="B29" s="13" t="s">
        <v>30</v>
      </c>
      <c r="C29" s="99"/>
      <c r="D29" s="99"/>
      <c r="E29" s="99" t="n">
        <v>0</v>
      </c>
      <c r="F29" s="99" t="n">
        <v>0</v>
      </c>
    </row>
    <row r="30" customFormat="false" ht="20.1" hidden="false" customHeight="true" outlineLevel="0" collapsed="false">
      <c r="A30" s="12" t="n">
        <v>25</v>
      </c>
      <c r="B30" s="13" t="s">
        <v>28</v>
      </c>
      <c r="C30" s="99" t="n">
        <v>1965</v>
      </c>
      <c r="D30" s="99" t="n">
        <v>5653</v>
      </c>
      <c r="E30" s="99" t="n">
        <v>2950</v>
      </c>
      <c r="F30" s="99" t="n">
        <v>6434</v>
      </c>
    </row>
    <row r="31" customFormat="false" ht="31.5" hidden="false" customHeight="true" outlineLevel="0" collapsed="false">
      <c r="A31" s="102" t="s">
        <v>33</v>
      </c>
      <c r="B31" s="102"/>
      <c r="C31" s="103" t="n">
        <f aca="false">SUM(C6:C30)</f>
        <v>314828</v>
      </c>
      <c r="D31" s="103" t="n">
        <f aca="false">SUM(D6:D30)</f>
        <v>878208</v>
      </c>
      <c r="E31" s="103" t="n">
        <f aca="false">SUM(E6:E30)</f>
        <v>1017867</v>
      </c>
      <c r="F31" s="103" t="n">
        <f aca="false">SUM(F6:F30)</f>
        <v>1016145</v>
      </c>
    </row>
    <row r="32" customFormat="false" ht="12.75" hidden="false" customHeight="true" outlineLevel="0" collapsed="false">
      <c r="A32" s="104" t="s">
        <v>34</v>
      </c>
      <c r="B32" s="104"/>
      <c r="C32" s="104"/>
    </row>
    <row r="33" customFormat="false" ht="12.75" hidden="false" customHeight="false" outlineLevel="0" collapsed="false">
      <c r="A33" s="22" t="s">
        <v>72</v>
      </c>
      <c r="B33" s="22"/>
      <c r="C33" s="22"/>
      <c r="D33" s="22"/>
      <c r="E33" s="22"/>
    </row>
  </sheetData>
  <mergeCells count="10">
    <mergeCell ref="A1:F1"/>
    <mergeCell ref="A3:A4"/>
    <mergeCell ref="B3:B4"/>
    <mergeCell ref="C3:C4"/>
    <mergeCell ref="D3:D4"/>
    <mergeCell ref="E3:E4"/>
    <mergeCell ref="F3:F4"/>
    <mergeCell ref="A31:B31"/>
    <mergeCell ref="A32:C32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0.7"/>
    <col collapsed="false" customWidth="true" hidden="false" outlineLevel="0" max="8" min="3" style="23" width="12.7"/>
    <col collapsed="false" customWidth="true" hidden="false" outlineLevel="0" max="10" min="9" style="23" width="13.7"/>
    <col collapsed="false" customWidth="false" hidden="false" outlineLevel="0" max="257" min="11" style="23" width="9.14"/>
  </cols>
  <sheetData>
    <row r="1" s="25" customFormat="true" ht="35.45" hidden="false" customHeight="tru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G2" s="27"/>
      <c r="I2" s="4"/>
      <c r="J2" s="4" t="s">
        <v>74</v>
      </c>
    </row>
    <row r="3" customFormat="false" ht="45" hidden="false" customHeight="true" outlineLevel="0" collapsed="false">
      <c r="A3" s="6" t="s">
        <v>38</v>
      </c>
      <c r="B3" s="28" t="s">
        <v>39</v>
      </c>
      <c r="C3" s="6" t="s">
        <v>53</v>
      </c>
      <c r="D3" s="6" t="s">
        <v>41</v>
      </c>
      <c r="E3" s="6" t="s">
        <v>42</v>
      </c>
      <c r="F3" s="6" t="s">
        <v>54</v>
      </c>
      <c r="G3" s="6" t="s">
        <v>55</v>
      </c>
      <c r="H3" s="6" t="s">
        <v>5</v>
      </c>
      <c r="I3" s="6" t="s">
        <v>6</v>
      </c>
      <c r="J3" s="6" t="s">
        <v>7</v>
      </c>
    </row>
    <row r="4" customFormat="false" ht="4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6"/>
      <c r="J4" s="6"/>
    </row>
    <row r="5" customFormat="false" ht="10.1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24.95" hidden="false" customHeight="true" outlineLevel="0" collapsed="false">
      <c r="A6" s="30" t="n">
        <v>1</v>
      </c>
      <c r="B6" s="9" t="s">
        <v>8</v>
      </c>
      <c r="C6" s="105" t="n">
        <v>6.24</v>
      </c>
      <c r="D6" s="105" t="s">
        <v>75</v>
      </c>
      <c r="E6" s="106" t="s">
        <v>76</v>
      </c>
      <c r="F6" s="106" t="n">
        <f aca="false">'26 tabela'!F5/'25 tabela'!F6</f>
        <v>13.5409565965818</v>
      </c>
      <c r="G6" s="106" t="n">
        <v>13.8</v>
      </c>
      <c r="H6" s="106" t="n">
        <v>14.5094327849075</v>
      </c>
      <c r="I6" s="106" t="n">
        <v>15.5267626029505</v>
      </c>
      <c r="J6" s="106" t="n">
        <v>15.3647263389878</v>
      </c>
    </row>
    <row r="7" customFormat="false" ht="24.95" hidden="false" customHeight="true" outlineLevel="0" collapsed="false">
      <c r="A7" s="17" t="n">
        <v>2</v>
      </c>
      <c r="B7" s="13" t="s">
        <v>9</v>
      </c>
      <c r="C7" s="107" t="n">
        <v>18.08</v>
      </c>
      <c r="D7" s="107" t="s">
        <v>77</v>
      </c>
      <c r="E7" s="108" t="s">
        <v>78</v>
      </c>
      <c r="F7" s="108" t="n">
        <f aca="false">'26 tabela'!F6/'25 tabela'!F7</f>
        <v>12.0040577779124</v>
      </c>
      <c r="G7" s="108" t="n">
        <v>20.77</v>
      </c>
      <c r="H7" s="108" t="n">
        <v>17.5367210590368</v>
      </c>
      <c r="I7" s="108" t="n">
        <v>19.3864676194519</v>
      </c>
      <c r="J7" s="108" t="n">
        <v>19.264543349155</v>
      </c>
    </row>
    <row r="8" customFormat="false" ht="24.95" hidden="false" customHeight="true" outlineLevel="0" collapsed="false">
      <c r="A8" s="17" t="n">
        <v>3</v>
      </c>
      <c r="B8" s="16" t="s">
        <v>10</v>
      </c>
      <c r="C8" s="107" t="n">
        <v>31.05</v>
      </c>
      <c r="D8" s="107" t="s">
        <v>79</v>
      </c>
      <c r="E8" s="108" t="s">
        <v>80</v>
      </c>
      <c r="F8" s="108" t="n">
        <f aca="false">'26 tabela'!F7/'25 tabela'!F8</f>
        <v>31.3451840833023</v>
      </c>
      <c r="G8" s="108" t="n">
        <v>16.06</v>
      </c>
      <c r="H8" s="108" t="n">
        <v>11.2337229437229</v>
      </c>
      <c r="I8" s="108" t="n">
        <v>13.6667829322172</v>
      </c>
      <c r="J8" s="108" t="n">
        <v>11.1511799884252</v>
      </c>
    </row>
    <row r="9" customFormat="false" ht="24.95" hidden="false" customHeight="true" outlineLevel="0" collapsed="false">
      <c r="A9" s="17" t="n">
        <v>4</v>
      </c>
      <c r="B9" s="16" t="s">
        <v>11</v>
      </c>
      <c r="C9" s="109" t="n">
        <v>17</v>
      </c>
      <c r="D9" s="109" t="s">
        <v>81</v>
      </c>
      <c r="E9" s="108" t="s">
        <v>82</v>
      </c>
      <c r="F9" s="108" t="n">
        <f aca="false">'26 tabela'!F8/'25 tabela'!F9</f>
        <v>16.6151268997529</v>
      </c>
      <c r="G9" s="108" t="n">
        <v>18.79</v>
      </c>
      <c r="H9" s="108" t="n">
        <v>19.921252183937</v>
      </c>
      <c r="I9" s="108" t="n">
        <v>19.2787570045848</v>
      </c>
      <c r="J9" s="108" t="n">
        <v>20.0870470104975</v>
      </c>
    </row>
    <row r="10" customFormat="false" ht="24.95" hidden="false" customHeight="true" outlineLevel="0" collapsed="false">
      <c r="A10" s="17" t="n">
        <v>5</v>
      </c>
      <c r="B10" s="13" t="s">
        <v>12</v>
      </c>
      <c r="C10" s="107" t="n">
        <v>4.62</v>
      </c>
      <c r="D10" s="107" t="s">
        <v>83</v>
      </c>
      <c r="E10" s="108" t="s">
        <v>84</v>
      </c>
      <c r="F10" s="108" t="n">
        <f aca="false">'26 tabela'!F9/'25 tabela'!F10</f>
        <v>29.1790890696618</v>
      </c>
      <c r="G10" s="108" t="n">
        <v>45.22</v>
      </c>
      <c r="H10" s="108" t="n">
        <v>29.0045899426257</v>
      </c>
      <c r="I10" s="108" t="n">
        <v>10.3726873814042</v>
      </c>
      <c r="J10" s="108" t="n">
        <v>11.8674366853873</v>
      </c>
    </row>
    <row r="11" customFormat="false" ht="24.95" hidden="false" customHeight="true" outlineLevel="0" collapsed="false">
      <c r="A11" s="17" t="n">
        <v>6</v>
      </c>
      <c r="B11" s="13" t="s">
        <v>13</v>
      </c>
      <c r="C11" s="107" t="n">
        <v>21.02</v>
      </c>
      <c r="D11" s="107" t="s">
        <v>85</v>
      </c>
      <c r="E11" s="108" t="s">
        <v>86</v>
      </c>
      <c r="F11" s="108" t="n">
        <f aca="false">'26 tabela'!F10/'25 tabela'!F11</f>
        <v>17.6926006528836</v>
      </c>
      <c r="G11" s="108" t="n">
        <v>19.09</v>
      </c>
      <c r="H11" s="108" t="n">
        <v>19.6133700071753</v>
      </c>
      <c r="I11" s="108" t="n">
        <v>16.1253878864498</v>
      </c>
      <c r="J11" s="108" t="n">
        <v>15.5216873842899</v>
      </c>
    </row>
    <row r="12" customFormat="false" ht="24.95" hidden="false" customHeight="true" outlineLevel="0" collapsed="false">
      <c r="A12" s="17" t="n">
        <v>7</v>
      </c>
      <c r="B12" s="13" t="s">
        <v>14</v>
      </c>
      <c r="C12" s="107" t="n">
        <v>1</v>
      </c>
      <c r="D12" s="107" t="s">
        <v>87</v>
      </c>
      <c r="E12" s="108" t="s">
        <v>88</v>
      </c>
      <c r="F12" s="108" t="n">
        <f aca="false">'26 tabela'!F11/'25 tabela'!F12</f>
        <v>10.7653517294986</v>
      </c>
      <c r="G12" s="108" t="n">
        <v>3.43</v>
      </c>
      <c r="H12" s="108" t="n">
        <v>10.3075993717531</v>
      </c>
      <c r="I12" s="108" t="n">
        <v>11.353445874422</v>
      </c>
      <c r="J12" s="108" t="n">
        <v>10.2674606325261</v>
      </c>
    </row>
    <row r="13" customFormat="false" ht="24.95" hidden="false" customHeight="true" outlineLevel="0" collapsed="false">
      <c r="A13" s="17" t="n">
        <v>8</v>
      </c>
      <c r="B13" s="13" t="s">
        <v>15</v>
      </c>
      <c r="C13" s="107" t="n">
        <v>0</v>
      </c>
      <c r="D13" s="107" t="n">
        <v>0</v>
      </c>
      <c r="E13" s="107" t="n">
        <v>0</v>
      </c>
      <c r="F13" s="108"/>
      <c r="G13" s="108"/>
      <c r="H13" s="108"/>
      <c r="I13" s="108"/>
      <c r="J13" s="108"/>
    </row>
    <row r="14" customFormat="false" ht="24.95" hidden="false" customHeight="true" outlineLevel="0" collapsed="false">
      <c r="A14" s="17" t="n">
        <v>9</v>
      </c>
      <c r="B14" s="13" t="s">
        <v>16</v>
      </c>
      <c r="C14" s="107" t="n">
        <v>0</v>
      </c>
      <c r="D14" s="107" t="s">
        <v>89</v>
      </c>
      <c r="E14" s="108" t="s">
        <v>89</v>
      </c>
      <c r="F14" s="108" t="n">
        <f aca="false">'26 tabela'!F13/'25 tabela'!F14</f>
        <v>19.7999342249507</v>
      </c>
      <c r="G14" s="108" t="n">
        <v>18.14</v>
      </c>
      <c r="H14" s="108" t="n">
        <v>15.0060514372163</v>
      </c>
      <c r="I14" s="108" t="n">
        <v>15</v>
      </c>
      <c r="J14" s="108" t="n">
        <v>14</v>
      </c>
    </row>
    <row r="15" customFormat="false" ht="24.95" hidden="false" customHeight="true" outlineLevel="0" collapsed="false">
      <c r="A15" s="17" t="n">
        <v>10</v>
      </c>
      <c r="B15" s="13" t="s">
        <v>17</v>
      </c>
      <c r="C15" s="107" t="n">
        <v>0</v>
      </c>
      <c r="D15" s="107" t="s">
        <v>90</v>
      </c>
      <c r="E15" s="108" t="s">
        <v>89</v>
      </c>
      <c r="F15" s="108"/>
      <c r="G15" s="108" t="n">
        <v>3.96</v>
      </c>
      <c r="H15" s="108" t="n">
        <v>6.82404092071611</v>
      </c>
      <c r="I15" s="108" t="n">
        <v>7</v>
      </c>
      <c r="J15" s="108" t="n">
        <v>6.86122047244094</v>
      </c>
    </row>
    <row r="16" customFormat="false" ht="24.95" hidden="false" customHeight="true" outlineLevel="0" collapsed="false">
      <c r="A16" s="17" t="n">
        <v>11</v>
      </c>
      <c r="B16" s="13" t="s">
        <v>18</v>
      </c>
      <c r="C16" s="107" t="n">
        <v>29.48</v>
      </c>
      <c r="D16" s="107" t="s">
        <v>91</v>
      </c>
      <c r="E16" s="108" t="s">
        <v>92</v>
      </c>
      <c r="F16" s="108" t="n">
        <f aca="false">'26 tabela'!F15/'25 tabela'!F16</f>
        <v>15.8560593704127</v>
      </c>
      <c r="G16" s="108" t="n">
        <v>14</v>
      </c>
      <c r="H16" s="108" t="n">
        <v>7.16086671043992</v>
      </c>
      <c r="I16" s="108" t="n">
        <v>23.5</v>
      </c>
      <c r="J16" s="108" t="n">
        <v>21.7354583527222</v>
      </c>
    </row>
    <row r="17" customFormat="false" ht="24.95" hidden="false" customHeight="true" outlineLevel="0" collapsed="false">
      <c r="A17" s="17" t="n">
        <v>12</v>
      </c>
      <c r="B17" s="13" t="s">
        <v>19</v>
      </c>
      <c r="C17" s="107" t="n">
        <v>12</v>
      </c>
      <c r="D17" s="107" t="s">
        <v>93</v>
      </c>
      <c r="E17" s="108" t="s">
        <v>93</v>
      </c>
      <c r="F17" s="108" t="n">
        <f aca="false">'26 tabela'!F16/'25 tabela'!F17</f>
        <v>15</v>
      </c>
      <c r="G17" s="108" t="n">
        <v>14</v>
      </c>
      <c r="H17" s="108" t="n">
        <v>15.5</v>
      </c>
      <c r="I17" s="108" t="n">
        <v>12</v>
      </c>
      <c r="J17" s="108" t="n">
        <v>12</v>
      </c>
    </row>
    <row r="18" customFormat="false" ht="24.95" hidden="false" customHeight="true" outlineLevel="0" collapsed="false">
      <c r="A18" s="17" t="n">
        <v>13</v>
      </c>
      <c r="B18" s="13" t="s">
        <v>20</v>
      </c>
      <c r="C18" s="109" t="n">
        <v>33.65</v>
      </c>
      <c r="D18" s="107" t="s">
        <v>94</v>
      </c>
      <c r="E18" s="108" t="s">
        <v>95</v>
      </c>
      <c r="F18" s="108" t="n">
        <f aca="false">'26 tabela'!F17/'25 tabela'!F18</f>
        <v>30</v>
      </c>
      <c r="G18" s="108" t="n">
        <v>30</v>
      </c>
      <c r="H18" s="108" t="n">
        <v>33.1770045385779</v>
      </c>
      <c r="I18" s="108" t="n">
        <v>31.2132352941177</v>
      </c>
      <c r="J18" s="108" t="n">
        <v>33.0081300813008</v>
      </c>
    </row>
    <row r="19" customFormat="false" ht="24.95" hidden="false" customHeight="true" outlineLevel="0" collapsed="false">
      <c r="A19" s="17" t="n">
        <v>14</v>
      </c>
      <c r="B19" s="13" t="s">
        <v>21</v>
      </c>
      <c r="C19" s="107" t="n">
        <v>22</v>
      </c>
      <c r="D19" s="107" t="s">
        <v>96</v>
      </c>
      <c r="E19" s="108" t="s">
        <v>97</v>
      </c>
      <c r="F19" s="108" t="n">
        <f aca="false">'26 tabela'!F18/'25 tabela'!F19</f>
        <v>10</v>
      </c>
      <c r="G19" s="108" t="n">
        <v>8.45</v>
      </c>
      <c r="H19" s="108" t="n">
        <v>3.6</v>
      </c>
      <c r="I19" s="108" t="n">
        <v>3</v>
      </c>
      <c r="J19" s="108" t="n">
        <v>3</v>
      </c>
    </row>
    <row r="20" customFormat="false" ht="24.95" hidden="false" customHeight="true" outlineLevel="0" collapsed="false">
      <c r="A20" s="17" t="n">
        <v>15</v>
      </c>
      <c r="B20" s="13" t="s">
        <v>22</v>
      </c>
      <c r="C20" s="107" t="n">
        <v>0</v>
      </c>
      <c r="D20" s="107" t="s">
        <v>89</v>
      </c>
      <c r="E20" s="108" t="s">
        <v>89</v>
      </c>
      <c r="F20" s="108"/>
      <c r="G20" s="108"/>
      <c r="H20" s="108"/>
      <c r="I20" s="108"/>
      <c r="J20" s="108"/>
    </row>
    <row r="21" customFormat="false" ht="24.95" hidden="false" customHeight="true" outlineLevel="0" collapsed="false">
      <c r="A21" s="17" t="n">
        <v>16</v>
      </c>
      <c r="B21" s="13" t="s">
        <v>23</v>
      </c>
      <c r="C21" s="107" t="n">
        <v>14.91</v>
      </c>
      <c r="D21" s="107" t="s">
        <v>98</v>
      </c>
      <c r="E21" s="108" t="s">
        <v>99</v>
      </c>
      <c r="F21" s="108" t="n">
        <f aca="false">'26 tabela'!F20/'25 tabela'!F21</f>
        <v>4.89004457652303</v>
      </c>
      <c r="G21" s="108" t="n">
        <v>12.64</v>
      </c>
      <c r="H21" s="108" t="n">
        <v>7.42362344582593</v>
      </c>
      <c r="I21" s="108" t="n">
        <v>7.51591113779646</v>
      </c>
      <c r="J21" s="108" t="n">
        <v>13.4123711340206</v>
      </c>
    </row>
    <row r="22" customFormat="false" ht="24.95" hidden="false" customHeight="true" outlineLevel="0" collapsed="false">
      <c r="A22" s="17" t="n">
        <v>17</v>
      </c>
      <c r="B22" s="13" t="s">
        <v>45</v>
      </c>
      <c r="C22" s="107" t="n">
        <v>8</v>
      </c>
      <c r="D22" s="107" t="s">
        <v>100</v>
      </c>
      <c r="E22" s="108" t="s">
        <v>101</v>
      </c>
      <c r="F22" s="108" t="n">
        <f aca="false">'26 tabela'!F21/'25 tabela'!F22</f>
        <v>6.67135395741262</v>
      </c>
      <c r="G22" s="108" t="n">
        <v>1.6</v>
      </c>
      <c r="H22" s="108" t="n">
        <v>3.89993538262716</v>
      </c>
      <c r="I22" s="108" t="n">
        <v>7.19996092605255</v>
      </c>
      <c r="J22" s="108" t="n">
        <v>7</v>
      </c>
    </row>
    <row r="23" customFormat="false" ht="24.95" hidden="false" customHeight="true" outlineLevel="0" collapsed="false">
      <c r="A23" s="110" t="n">
        <v>18</v>
      </c>
      <c r="B23" s="111" t="s">
        <v>46</v>
      </c>
      <c r="C23" s="112" t="n">
        <v>0</v>
      </c>
      <c r="D23" s="112" t="n">
        <v>0</v>
      </c>
      <c r="E23" s="113" t="s">
        <v>89</v>
      </c>
      <c r="F23" s="113" t="s">
        <v>89</v>
      </c>
      <c r="G23" s="113" t="n">
        <v>34.74</v>
      </c>
      <c r="H23" s="113" t="n">
        <v>32</v>
      </c>
      <c r="I23" s="113" t="n">
        <v>28.0074626865672</v>
      </c>
      <c r="J23" s="113" t="n">
        <v>30</v>
      </c>
    </row>
    <row r="24" customFormat="false" ht="24.95" hidden="false" customHeight="true" outlineLevel="0" collapsed="false">
      <c r="A24" s="17" t="n">
        <v>19</v>
      </c>
      <c r="B24" s="13" t="s">
        <v>47</v>
      </c>
      <c r="C24" s="107" t="n">
        <v>0</v>
      </c>
      <c r="D24" s="107" t="n">
        <v>0</v>
      </c>
      <c r="E24" s="108" t="s">
        <v>89</v>
      </c>
      <c r="F24" s="108"/>
      <c r="G24" s="108"/>
      <c r="H24" s="108"/>
      <c r="I24" s="108"/>
      <c r="J24" s="108"/>
    </row>
    <row r="25" customFormat="false" ht="24.95" hidden="false" customHeight="true" outlineLevel="0" collapsed="false">
      <c r="A25" s="110" t="n">
        <v>20</v>
      </c>
      <c r="B25" s="111" t="s">
        <v>48</v>
      </c>
      <c r="C25" s="114" t="n">
        <v>0.19</v>
      </c>
      <c r="D25" s="114" t="s">
        <v>102</v>
      </c>
      <c r="E25" s="113" t="s">
        <v>103</v>
      </c>
      <c r="F25" s="113" t="n">
        <f aca="false">'26 tabela'!F24/'25 tabela'!F25</f>
        <v>15.6568457538995</v>
      </c>
      <c r="G25" s="113" t="n">
        <v>12</v>
      </c>
      <c r="H25" s="113" t="n">
        <v>14</v>
      </c>
      <c r="I25" s="113" t="n">
        <v>14</v>
      </c>
      <c r="J25" s="113" t="n">
        <v>28.7063655030801</v>
      </c>
    </row>
    <row r="26" customFormat="false" ht="24.95" hidden="false" customHeight="true" outlineLevel="0" collapsed="false">
      <c r="A26" s="17" t="n">
        <v>21</v>
      </c>
      <c r="B26" s="13" t="s">
        <v>29</v>
      </c>
      <c r="C26" s="107" t="n">
        <v>23.37</v>
      </c>
      <c r="D26" s="107" t="n">
        <v>0</v>
      </c>
      <c r="E26" s="108" t="s">
        <v>89</v>
      </c>
      <c r="F26" s="108" t="s">
        <v>89</v>
      </c>
      <c r="G26" s="108" t="s">
        <v>89</v>
      </c>
      <c r="H26" s="108" t="s">
        <v>89</v>
      </c>
      <c r="I26" s="108" t="s">
        <v>89</v>
      </c>
      <c r="J26" s="108" t="s">
        <v>89</v>
      </c>
    </row>
    <row r="27" customFormat="false" ht="24.95" hidden="false" customHeight="true" outlineLevel="0" collapsed="false">
      <c r="A27" s="17" t="n">
        <v>22</v>
      </c>
      <c r="B27" s="13" t="s">
        <v>49</v>
      </c>
      <c r="C27" s="107"/>
      <c r="D27" s="107"/>
      <c r="E27" s="108"/>
      <c r="F27" s="108"/>
      <c r="G27" s="108"/>
      <c r="H27" s="108"/>
      <c r="I27" s="108"/>
      <c r="J27" s="108"/>
    </row>
    <row r="28" customFormat="false" ht="24.95" hidden="false" customHeight="true" outlineLevel="0" collapsed="false">
      <c r="A28" s="17" t="n">
        <v>23</v>
      </c>
      <c r="B28" s="13" t="s">
        <v>32</v>
      </c>
      <c r="C28" s="107" t="n">
        <v>0</v>
      </c>
      <c r="D28" s="107" t="n">
        <v>0</v>
      </c>
      <c r="E28" s="108" t="s">
        <v>89</v>
      </c>
      <c r="F28" s="108" t="s">
        <v>89</v>
      </c>
      <c r="G28" s="108" t="n">
        <v>7</v>
      </c>
      <c r="H28" s="108" t="n">
        <v>7</v>
      </c>
      <c r="I28" s="108" t="n">
        <v>8.81149193548387</v>
      </c>
      <c r="J28" s="108" t="n">
        <v>8.4205267938238</v>
      </c>
    </row>
    <row r="29" customFormat="false" ht="24.95" hidden="false" customHeight="true" outlineLevel="0" collapsed="false">
      <c r="A29" s="17" t="n">
        <v>24</v>
      </c>
      <c r="B29" s="13" t="s">
        <v>30</v>
      </c>
      <c r="C29" s="107"/>
      <c r="D29" s="107"/>
      <c r="E29" s="108"/>
      <c r="F29" s="108"/>
      <c r="G29" s="108"/>
      <c r="H29" s="108"/>
      <c r="I29" s="108"/>
      <c r="J29" s="108"/>
    </row>
    <row r="30" customFormat="false" ht="24.95" hidden="false" customHeight="true" outlineLevel="0" collapsed="false">
      <c r="A30" s="17" t="n">
        <v>25</v>
      </c>
      <c r="B30" s="13" t="s">
        <v>28</v>
      </c>
      <c r="C30" s="107" t="n">
        <v>4.7</v>
      </c>
      <c r="D30" s="107" t="n">
        <v>10.36</v>
      </c>
      <c r="E30" s="108" t="s">
        <v>104</v>
      </c>
      <c r="F30" s="108" t="n">
        <f aca="false">'26 tabela'!F29/'25 tabela'!F30</f>
        <v>8.53432835820895</v>
      </c>
      <c r="G30" s="108" t="n">
        <v>10.53</v>
      </c>
      <c r="H30" s="108" t="n">
        <v>10.0208277703605</v>
      </c>
      <c r="I30" s="108" t="n">
        <v>10</v>
      </c>
      <c r="J30" s="108" t="n">
        <v>6.74775413711584</v>
      </c>
    </row>
    <row r="31" customFormat="false" ht="30.75" hidden="false" customHeight="true" outlineLevel="0" collapsed="false">
      <c r="A31" s="41" t="s">
        <v>33</v>
      </c>
      <c r="B31" s="41"/>
      <c r="C31" s="115" t="n">
        <v>11.85</v>
      </c>
      <c r="D31" s="115" t="n">
        <v>13.61</v>
      </c>
      <c r="E31" s="116" t="n">
        <v>16.83</v>
      </c>
      <c r="F31" s="116" t="n">
        <v>17.8</v>
      </c>
      <c r="G31" s="116" t="n">
        <v>18.09</v>
      </c>
      <c r="H31" s="116" t="n">
        <v>15.1333632333408</v>
      </c>
      <c r="I31" s="116" t="n">
        <v>15.2934038704185</v>
      </c>
      <c r="J31" s="116" t="n">
        <v>14.51</v>
      </c>
    </row>
    <row r="32" customFormat="false" ht="13.5" hidden="false" customHeight="true" outlineLevel="0" collapsed="false">
      <c r="A32" s="43" t="s">
        <v>105</v>
      </c>
      <c r="B32" s="43"/>
      <c r="C32" s="43"/>
      <c r="D32" s="43"/>
      <c r="E32" s="43"/>
      <c r="F32" s="43"/>
      <c r="G32" s="43"/>
      <c r="H32" s="43"/>
      <c r="I32" s="43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1:B31"/>
    <mergeCell ref="A32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6.28"/>
    <col collapsed="false" customWidth="true" hidden="false" outlineLevel="0" max="8" min="3" style="23" width="11.7"/>
    <col collapsed="false" customWidth="true" hidden="false" outlineLevel="0" max="10" min="9" style="23" width="12.42"/>
    <col collapsed="false" customWidth="false" hidden="false" outlineLevel="0" max="257" min="11" style="23" width="9.14"/>
  </cols>
  <sheetData>
    <row r="1" s="25" customFormat="true" ht="35.45" hidden="false" customHeight="true" outlineLevel="0" collapsed="false">
      <c r="A1" s="24" t="s">
        <v>10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.75" hidden="false" customHeight="true" outlineLevel="0" collapsed="false">
      <c r="A2" s="26"/>
      <c r="B2" s="27"/>
      <c r="C2" s="27"/>
      <c r="D2" s="27"/>
      <c r="E2" s="27"/>
      <c r="F2" s="27"/>
      <c r="G2" s="27"/>
      <c r="I2" s="4"/>
      <c r="J2" s="4" t="s">
        <v>107</v>
      </c>
    </row>
    <row r="3" customFormat="false" ht="45" hidden="false" customHeight="true" outlineLevel="0" collapsed="false">
      <c r="A3" s="6" t="s">
        <v>38</v>
      </c>
      <c r="B3" s="28" t="s">
        <v>39</v>
      </c>
      <c r="C3" s="6" t="s">
        <v>53</v>
      </c>
      <c r="D3" s="6" t="s">
        <v>41</v>
      </c>
      <c r="E3" s="6" t="s">
        <v>42</v>
      </c>
      <c r="F3" s="6" t="s">
        <v>43</v>
      </c>
      <c r="G3" s="6" t="s">
        <v>55</v>
      </c>
      <c r="H3" s="6" t="s">
        <v>5</v>
      </c>
      <c r="I3" s="6" t="s">
        <v>6</v>
      </c>
      <c r="J3" s="6" t="s">
        <v>7</v>
      </c>
    </row>
    <row r="4" customFormat="false" ht="4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6"/>
      <c r="J4" s="6"/>
    </row>
    <row r="5" s="117" customFormat="true" ht="10.1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</row>
    <row r="6" customFormat="false" ht="15.95" hidden="false" customHeight="true" outlineLevel="0" collapsed="false">
      <c r="A6" s="30" t="n">
        <v>1</v>
      </c>
      <c r="B6" s="9" t="s">
        <v>8</v>
      </c>
      <c r="C6" s="10" t="s">
        <v>108</v>
      </c>
      <c r="D6" s="10" t="s">
        <v>109</v>
      </c>
      <c r="E6" s="106" t="s">
        <v>110</v>
      </c>
      <c r="F6" s="106" t="n">
        <v>11.9509091389997</v>
      </c>
      <c r="G6" s="106"/>
      <c r="H6" s="106"/>
      <c r="I6" s="106"/>
      <c r="J6" s="106"/>
    </row>
    <row r="7" customFormat="false" ht="15" hidden="false" customHeight="true" outlineLevel="0" collapsed="false">
      <c r="A7" s="17" t="n">
        <v>2</v>
      </c>
      <c r="B7" s="13" t="s">
        <v>9</v>
      </c>
      <c r="C7" s="14" t="s">
        <v>111</v>
      </c>
      <c r="D7" s="14" t="s">
        <v>112</v>
      </c>
      <c r="E7" s="108" t="s">
        <v>113</v>
      </c>
      <c r="F7" s="108" t="n">
        <v>34.9508911561746</v>
      </c>
      <c r="G7" s="108"/>
      <c r="H7" s="108"/>
      <c r="I7" s="108"/>
      <c r="J7" s="108"/>
    </row>
    <row r="8" customFormat="false" ht="14.25" hidden="false" customHeight="true" outlineLevel="0" collapsed="false">
      <c r="A8" s="17" t="n">
        <v>3</v>
      </c>
      <c r="B8" s="16" t="s">
        <v>10</v>
      </c>
      <c r="C8" s="14" t="s">
        <v>114</v>
      </c>
      <c r="D8" s="14" t="s">
        <v>115</v>
      </c>
      <c r="E8" s="108" t="s">
        <v>116</v>
      </c>
      <c r="F8" s="108" t="n">
        <v>28.4005294954303</v>
      </c>
      <c r="G8" s="108"/>
      <c r="H8" s="108"/>
      <c r="I8" s="108"/>
      <c r="J8" s="108"/>
    </row>
    <row r="9" customFormat="false" ht="13.9" hidden="false" customHeight="true" outlineLevel="0" collapsed="false">
      <c r="A9" s="17" t="n">
        <v>4</v>
      </c>
      <c r="B9" s="16" t="s">
        <v>11</v>
      </c>
      <c r="C9" s="17" t="s">
        <v>117</v>
      </c>
      <c r="D9" s="17" t="s">
        <v>118</v>
      </c>
      <c r="E9" s="108" t="s">
        <v>119</v>
      </c>
      <c r="F9" s="108" t="n">
        <v>48.7121743966594</v>
      </c>
      <c r="G9" s="108"/>
      <c r="H9" s="108"/>
      <c r="I9" s="108"/>
      <c r="J9" s="108"/>
    </row>
    <row r="10" customFormat="false" ht="14.25" hidden="false" customHeight="true" outlineLevel="0" collapsed="false">
      <c r="A10" s="17" t="n">
        <v>5</v>
      </c>
      <c r="B10" s="13" t="s">
        <v>12</v>
      </c>
      <c r="C10" s="14" t="s">
        <v>120</v>
      </c>
      <c r="D10" s="14" t="s">
        <v>121</v>
      </c>
      <c r="E10" s="108" t="s">
        <v>122</v>
      </c>
      <c r="F10" s="108" t="n">
        <v>62.387613674421</v>
      </c>
      <c r="G10" s="108"/>
      <c r="H10" s="108"/>
      <c r="I10" s="108"/>
      <c r="J10" s="108"/>
    </row>
    <row r="11" customFormat="false" ht="15.95" hidden="false" customHeight="true" outlineLevel="0" collapsed="false">
      <c r="A11" s="17" t="n">
        <v>6</v>
      </c>
      <c r="B11" s="13" t="s">
        <v>13</v>
      </c>
      <c r="C11" s="14" t="s">
        <v>123</v>
      </c>
      <c r="D11" s="14" t="s">
        <v>124</v>
      </c>
      <c r="E11" s="108" t="s">
        <v>125</v>
      </c>
      <c r="F11" s="108" t="n">
        <v>31.7580993520518</v>
      </c>
      <c r="G11" s="108"/>
      <c r="H11" s="108"/>
      <c r="I11" s="108"/>
      <c r="J11" s="108"/>
    </row>
    <row r="12" customFormat="false" ht="15.95" hidden="false" customHeight="true" outlineLevel="0" collapsed="false">
      <c r="A12" s="17" t="n">
        <v>7</v>
      </c>
      <c r="B12" s="13" t="s">
        <v>14</v>
      </c>
      <c r="C12" s="14" t="s">
        <v>126</v>
      </c>
      <c r="D12" s="14" t="s">
        <v>127</v>
      </c>
      <c r="E12" s="108" t="s">
        <v>128</v>
      </c>
      <c r="F12" s="108" t="n">
        <v>17.9075391923164</v>
      </c>
      <c r="G12" s="108"/>
      <c r="H12" s="108"/>
      <c r="I12" s="108"/>
      <c r="J12" s="108"/>
    </row>
    <row r="13" customFormat="false" ht="19.15" hidden="false" customHeight="true" outlineLevel="0" collapsed="false">
      <c r="A13" s="17" t="n">
        <v>8</v>
      </c>
      <c r="B13" s="13" t="s">
        <v>15</v>
      </c>
      <c r="C13" s="14" t="s">
        <v>89</v>
      </c>
      <c r="D13" s="14" t="s">
        <v>89</v>
      </c>
      <c r="E13" s="108" t="s">
        <v>89</v>
      </c>
      <c r="F13" s="108" t="n">
        <v>0</v>
      </c>
      <c r="G13" s="108"/>
      <c r="H13" s="108"/>
      <c r="I13" s="108"/>
      <c r="J13" s="108"/>
    </row>
    <row r="14" customFormat="false" ht="17.45" hidden="false" customHeight="true" outlineLevel="0" collapsed="false">
      <c r="A14" s="17" t="n">
        <v>9</v>
      </c>
      <c r="B14" s="13" t="s">
        <v>16</v>
      </c>
      <c r="C14" s="14" t="s">
        <v>89</v>
      </c>
      <c r="D14" s="14" t="s">
        <v>89</v>
      </c>
      <c r="E14" s="108" t="s">
        <v>89</v>
      </c>
      <c r="F14" s="108" t="n">
        <v>19.2131092295379</v>
      </c>
      <c r="G14" s="108"/>
      <c r="H14" s="108"/>
      <c r="I14" s="108"/>
      <c r="J14" s="108"/>
    </row>
    <row r="15" customFormat="false" ht="17.45" hidden="false" customHeight="true" outlineLevel="0" collapsed="false">
      <c r="A15" s="17" t="n">
        <v>10</v>
      </c>
      <c r="B15" s="13" t="s">
        <v>17</v>
      </c>
      <c r="C15" s="17" t="s">
        <v>89</v>
      </c>
      <c r="D15" s="14" t="s">
        <v>89</v>
      </c>
      <c r="E15" s="108" t="s">
        <v>89</v>
      </c>
      <c r="F15" s="108" t="n">
        <v>0</v>
      </c>
      <c r="G15" s="108"/>
      <c r="H15" s="108"/>
      <c r="I15" s="108"/>
      <c r="J15" s="108"/>
    </row>
    <row r="16" customFormat="false" ht="15.95" hidden="false" customHeight="true" outlineLevel="0" collapsed="false">
      <c r="A16" s="17" t="n">
        <v>11</v>
      </c>
      <c r="B16" s="13" t="s">
        <v>18</v>
      </c>
      <c r="C16" s="14" t="s">
        <v>129</v>
      </c>
      <c r="D16" s="14" t="s">
        <v>130</v>
      </c>
      <c r="E16" s="108" t="s">
        <v>131</v>
      </c>
      <c r="F16" s="108" t="n">
        <v>67.9410460992908</v>
      </c>
      <c r="G16" s="108"/>
      <c r="H16" s="108"/>
      <c r="I16" s="108"/>
      <c r="J16" s="108"/>
    </row>
    <row r="17" customFormat="false" ht="15.95" hidden="false" customHeight="true" outlineLevel="0" collapsed="false">
      <c r="A17" s="17" t="n">
        <v>12</v>
      </c>
      <c r="B17" s="13" t="s">
        <v>19</v>
      </c>
      <c r="C17" s="14" t="s">
        <v>132</v>
      </c>
      <c r="D17" s="14" t="s">
        <v>133</v>
      </c>
      <c r="E17" s="108" t="s">
        <v>134</v>
      </c>
      <c r="F17" s="108" t="n">
        <v>100</v>
      </c>
      <c r="G17" s="108"/>
      <c r="H17" s="108"/>
      <c r="I17" s="108"/>
      <c r="J17" s="108"/>
    </row>
    <row r="18" customFormat="false" ht="15.95" hidden="false" customHeight="true" outlineLevel="0" collapsed="false">
      <c r="A18" s="17" t="n">
        <v>13</v>
      </c>
      <c r="B18" s="13" t="s">
        <v>20</v>
      </c>
      <c r="C18" s="14" t="n">
        <v>100</v>
      </c>
      <c r="D18" s="14" t="s">
        <v>134</v>
      </c>
      <c r="E18" s="108" t="s">
        <v>134</v>
      </c>
      <c r="F18" s="108" t="n">
        <v>100</v>
      </c>
      <c r="G18" s="108"/>
      <c r="H18" s="108"/>
      <c r="I18" s="108"/>
      <c r="J18" s="108"/>
    </row>
    <row r="19" customFormat="false" ht="21.75" hidden="false" customHeight="true" outlineLevel="0" collapsed="false">
      <c r="A19" s="17" t="n">
        <v>14</v>
      </c>
      <c r="B19" s="13" t="s">
        <v>21</v>
      </c>
      <c r="C19" s="14" t="s">
        <v>135</v>
      </c>
      <c r="D19" s="14" t="s">
        <v>117</v>
      </c>
      <c r="E19" s="108" t="s">
        <v>136</v>
      </c>
      <c r="F19" s="108" t="n">
        <v>10.7731186821415</v>
      </c>
      <c r="G19" s="108"/>
      <c r="H19" s="108"/>
      <c r="I19" s="108"/>
      <c r="J19" s="108"/>
    </row>
    <row r="20" customFormat="false" ht="21" hidden="false" customHeight="true" outlineLevel="0" collapsed="false">
      <c r="A20" s="17" t="n">
        <v>15</v>
      </c>
      <c r="B20" s="13" t="s">
        <v>22</v>
      </c>
      <c r="C20" s="14" t="n">
        <v>40</v>
      </c>
      <c r="D20" s="14" t="s">
        <v>89</v>
      </c>
      <c r="E20" s="108" t="s">
        <v>89</v>
      </c>
      <c r="F20" s="108" t="n">
        <v>0</v>
      </c>
      <c r="G20" s="108"/>
      <c r="H20" s="108"/>
      <c r="I20" s="108"/>
      <c r="J20" s="108"/>
    </row>
    <row r="21" customFormat="false" ht="17.45" hidden="false" customHeight="true" outlineLevel="0" collapsed="false">
      <c r="A21" s="17" t="n">
        <v>16</v>
      </c>
      <c r="B21" s="13" t="s">
        <v>23</v>
      </c>
      <c r="C21" s="14" t="s">
        <v>137</v>
      </c>
      <c r="D21" s="14" t="s">
        <v>138</v>
      </c>
      <c r="E21" s="108" t="s">
        <v>139</v>
      </c>
      <c r="F21" s="108" t="n">
        <v>16.5153374233129</v>
      </c>
      <c r="G21" s="108"/>
      <c r="H21" s="108"/>
      <c r="I21" s="108"/>
      <c r="J21" s="108"/>
    </row>
    <row r="22" customFormat="false" ht="19.15" hidden="false" customHeight="true" outlineLevel="0" collapsed="false">
      <c r="A22" s="17" t="n">
        <v>17</v>
      </c>
      <c r="B22" s="13" t="s">
        <v>24</v>
      </c>
      <c r="C22" s="14" t="s">
        <v>140</v>
      </c>
      <c r="D22" s="14" t="s">
        <v>141</v>
      </c>
      <c r="E22" s="108" t="s">
        <v>142</v>
      </c>
      <c r="F22" s="108" t="n">
        <v>84.2728965633994</v>
      </c>
      <c r="G22" s="108"/>
      <c r="H22" s="108"/>
      <c r="I22" s="108"/>
      <c r="J22" s="108"/>
    </row>
    <row r="23" customFormat="false" ht="19.9" hidden="false" customHeight="true" outlineLevel="0" collapsed="false">
      <c r="A23" s="17" t="n">
        <v>18</v>
      </c>
      <c r="B23" s="13" t="s">
        <v>25</v>
      </c>
      <c r="C23" s="17" t="s">
        <v>89</v>
      </c>
      <c r="D23" s="17" t="s">
        <v>89</v>
      </c>
      <c r="E23" s="108" t="s">
        <v>89</v>
      </c>
      <c r="F23" s="108" t="n">
        <v>0</v>
      </c>
      <c r="G23" s="108"/>
      <c r="H23" s="108"/>
      <c r="I23" s="108"/>
      <c r="J23" s="108"/>
    </row>
    <row r="24" customFormat="false" ht="19.15" hidden="false" customHeight="true" outlineLevel="0" collapsed="false">
      <c r="A24" s="17" t="n">
        <v>19</v>
      </c>
      <c r="B24" s="13" t="s">
        <v>26</v>
      </c>
      <c r="C24" s="14" t="s">
        <v>89</v>
      </c>
      <c r="D24" s="14" t="s">
        <v>89</v>
      </c>
      <c r="E24" s="108" t="s">
        <v>89</v>
      </c>
      <c r="F24" s="108" t="n">
        <v>0</v>
      </c>
      <c r="G24" s="108"/>
      <c r="H24" s="108"/>
      <c r="I24" s="108"/>
      <c r="J24" s="108"/>
    </row>
    <row r="25" customFormat="false" ht="19.15" hidden="false" customHeight="true" outlineLevel="0" collapsed="false">
      <c r="A25" s="17" t="n">
        <v>20</v>
      </c>
      <c r="B25" s="13" t="s">
        <v>48</v>
      </c>
      <c r="C25" s="14" t="s">
        <v>143</v>
      </c>
      <c r="D25" s="14" t="s">
        <v>144</v>
      </c>
      <c r="E25" s="108" t="s">
        <v>145</v>
      </c>
      <c r="F25" s="108" t="n">
        <v>74.9156063360166</v>
      </c>
      <c r="G25" s="108"/>
      <c r="H25" s="108"/>
      <c r="I25" s="108"/>
      <c r="J25" s="108"/>
    </row>
    <row r="26" customFormat="false" ht="15.95" hidden="false" customHeight="true" outlineLevel="0" collapsed="false">
      <c r="A26" s="17" t="n">
        <v>21</v>
      </c>
      <c r="B26" s="13" t="s">
        <v>29</v>
      </c>
      <c r="C26" s="14" t="s">
        <v>146</v>
      </c>
      <c r="D26" s="14" t="s">
        <v>89</v>
      </c>
      <c r="E26" s="108" t="n">
        <v>0</v>
      </c>
      <c r="F26" s="108" t="n">
        <v>0</v>
      </c>
      <c r="G26" s="108"/>
      <c r="H26" s="108"/>
      <c r="I26" s="108"/>
      <c r="J26" s="108"/>
    </row>
    <row r="27" customFormat="false" ht="15.95" hidden="false" customHeight="true" outlineLevel="0" collapsed="false">
      <c r="A27" s="17" t="n">
        <v>22</v>
      </c>
      <c r="B27" s="13" t="s">
        <v>49</v>
      </c>
      <c r="C27" s="14"/>
      <c r="D27" s="14"/>
      <c r="E27" s="108" t="n">
        <v>0</v>
      </c>
      <c r="F27" s="108" t="n">
        <v>0</v>
      </c>
      <c r="G27" s="108"/>
      <c r="H27" s="108"/>
      <c r="I27" s="108"/>
      <c r="J27" s="108"/>
    </row>
    <row r="28" customFormat="false" ht="20.45" hidden="false" customHeight="true" outlineLevel="0" collapsed="false">
      <c r="A28" s="17" t="n">
        <v>23</v>
      </c>
      <c r="B28" s="13" t="s">
        <v>32</v>
      </c>
      <c r="C28" s="14"/>
      <c r="D28" s="14" t="s">
        <v>89</v>
      </c>
      <c r="E28" s="108" t="n">
        <v>0</v>
      </c>
      <c r="F28" s="108"/>
      <c r="G28" s="108"/>
      <c r="H28" s="108"/>
      <c r="I28" s="108"/>
      <c r="J28" s="108"/>
    </row>
    <row r="29" customFormat="false" ht="18.6" hidden="false" customHeight="true" outlineLevel="0" collapsed="false">
      <c r="A29" s="17" t="n">
        <v>24</v>
      </c>
      <c r="B29" s="13" t="s">
        <v>30</v>
      </c>
      <c r="C29" s="14"/>
      <c r="D29" s="14"/>
      <c r="E29" s="108"/>
      <c r="F29" s="108" t="n">
        <v>0</v>
      </c>
      <c r="G29" s="108"/>
      <c r="H29" s="108"/>
      <c r="I29" s="108"/>
      <c r="J29" s="108"/>
    </row>
    <row r="30" customFormat="false" ht="15.95" hidden="false" customHeight="true" outlineLevel="0" collapsed="false">
      <c r="A30" s="17" t="n">
        <v>25</v>
      </c>
      <c r="B30" s="13" t="s">
        <v>28</v>
      </c>
      <c r="C30" s="14" t="s">
        <v>147</v>
      </c>
      <c r="D30" s="14" t="s">
        <v>148</v>
      </c>
      <c r="E30" s="108" t="s">
        <v>149</v>
      </c>
      <c r="F30" s="108" t="n">
        <v>76.9311064718163</v>
      </c>
      <c r="G30" s="108"/>
      <c r="H30" s="108"/>
      <c r="I30" s="108"/>
      <c r="J30" s="108"/>
    </row>
    <row r="31" customFormat="false" ht="33.75" hidden="false" customHeight="true" outlineLevel="0" collapsed="false">
      <c r="A31" s="41" t="s">
        <v>33</v>
      </c>
      <c r="B31" s="41"/>
      <c r="C31" s="118" t="s">
        <v>150</v>
      </c>
      <c r="D31" s="118" t="s">
        <v>103</v>
      </c>
      <c r="E31" s="119" t="s">
        <v>151</v>
      </c>
      <c r="F31" s="119" t="n">
        <v>24.03</v>
      </c>
      <c r="G31" s="119"/>
      <c r="H31" s="119"/>
      <c r="I31" s="119"/>
      <c r="J31" s="119"/>
    </row>
    <row r="32" customFormat="false" ht="15.75" hidden="false" customHeight="true" outlineLevel="0" collapsed="false">
      <c r="A32" s="120" t="s">
        <v>57</v>
      </c>
      <c r="B32" s="120"/>
      <c r="C32" s="120"/>
      <c r="D32" s="120"/>
      <c r="E32" s="120"/>
      <c r="F32" s="120"/>
      <c r="G32" s="120"/>
      <c r="H32" s="120"/>
    </row>
    <row r="33" customFormat="false" ht="12.75" hidden="false" customHeight="false" outlineLevel="0" collapsed="false">
      <c r="A33" s="22" t="s">
        <v>152</v>
      </c>
      <c r="B33" s="22"/>
      <c r="C33" s="22"/>
      <c r="D33" s="22"/>
      <c r="E33" s="22"/>
      <c r="F33" s="22"/>
      <c r="G33" s="22"/>
      <c r="H33" s="22"/>
      <c r="I33" s="22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1:B31"/>
    <mergeCell ref="A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4" min="3" style="1" width="25.85"/>
    <col collapsed="false" customWidth="true" hidden="false" outlineLevel="0" max="6" min="5" style="1" width="26.28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93" t="s">
        <v>153</v>
      </c>
      <c r="B1" s="93"/>
      <c r="C1" s="93"/>
      <c r="D1" s="93"/>
      <c r="E1" s="93"/>
      <c r="F1" s="93"/>
    </row>
    <row r="2" customFormat="false" ht="15" hidden="false" customHeight="true" outlineLevel="0" collapsed="false">
      <c r="E2" s="4"/>
      <c r="F2" s="4" t="s">
        <v>154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45" hidden="false" customHeight="true" outlineLevel="0" collapsed="false">
      <c r="A4" s="5"/>
      <c r="B4" s="5"/>
      <c r="C4" s="6"/>
      <c r="D4" s="6"/>
      <c r="E4" s="6"/>
      <c r="F4" s="6"/>
    </row>
    <row r="5" customFormat="false" ht="10.5" hidden="false" customHeight="true" outlineLevel="0" collapsed="false">
      <c r="A5" s="7" t="n">
        <v>0</v>
      </c>
      <c r="B5" s="95" t="n">
        <v>1</v>
      </c>
      <c r="C5" s="121" t="n">
        <v>2</v>
      </c>
      <c r="D5" s="121" t="n">
        <v>3</v>
      </c>
      <c r="E5" s="121" t="n">
        <v>4</v>
      </c>
      <c r="F5" s="121" t="n">
        <v>5</v>
      </c>
    </row>
    <row r="6" customFormat="false" ht="20.1" hidden="false" customHeight="true" outlineLevel="0" collapsed="false">
      <c r="A6" s="122" t="n">
        <v>1</v>
      </c>
      <c r="B6" s="96" t="s">
        <v>8</v>
      </c>
      <c r="C6" s="123" t="n">
        <v>52.37</v>
      </c>
      <c r="D6" s="123" t="n">
        <v>53.950863998991</v>
      </c>
      <c r="E6" s="123" t="n">
        <v>52.3042333164083</v>
      </c>
      <c r="F6" s="123" t="n">
        <v>52.2798767147816</v>
      </c>
    </row>
    <row r="7" customFormat="false" ht="20.1" hidden="false" customHeight="true" outlineLevel="0" collapsed="false">
      <c r="A7" s="12" t="n">
        <v>2</v>
      </c>
      <c r="B7" s="9" t="s">
        <v>9</v>
      </c>
      <c r="C7" s="108" t="n">
        <v>56.88</v>
      </c>
      <c r="D7" s="108" t="n">
        <v>52.7071503329102</v>
      </c>
      <c r="E7" s="108" t="n">
        <v>50.017674971824</v>
      </c>
      <c r="F7" s="108" t="n">
        <v>49.092764603117</v>
      </c>
    </row>
    <row r="8" customFormat="false" ht="20.1" hidden="false" customHeight="true" outlineLevel="0" collapsed="false">
      <c r="A8" s="12" t="n">
        <v>3</v>
      </c>
      <c r="B8" s="16" t="s">
        <v>10</v>
      </c>
      <c r="C8" s="108" t="n">
        <v>49.4</v>
      </c>
      <c r="D8" s="108" t="n">
        <v>46.3739434581014</v>
      </c>
      <c r="E8" s="108" t="n">
        <v>49.548806032677</v>
      </c>
      <c r="F8" s="108" t="n">
        <v>50.163236622829</v>
      </c>
    </row>
    <row r="9" customFormat="false" ht="20.1" hidden="false" customHeight="true" outlineLevel="0" collapsed="false">
      <c r="A9" s="12" t="n">
        <v>4</v>
      </c>
      <c r="B9" s="16" t="s">
        <v>11</v>
      </c>
      <c r="C9" s="108" t="n">
        <v>59.31</v>
      </c>
      <c r="D9" s="108" t="n">
        <v>63.4686771459732</v>
      </c>
      <c r="E9" s="108" t="n">
        <v>64.9407864498274</v>
      </c>
      <c r="F9" s="108" t="n">
        <v>62.4493068963051</v>
      </c>
    </row>
    <row r="10" customFormat="false" ht="20.1" hidden="false" customHeight="true" outlineLevel="0" collapsed="false">
      <c r="A10" s="12" t="n">
        <v>5</v>
      </c>
      <c r="B10" s="13" t="s">
        <v>12</v>
      </c>
      <c r="C10" s="108" t="n">
        <v>75.82</v>
      </c>
      <c r="D10" s="108" t="n">
        <v>56.7095405769693</v>
      </c>
      <c r="E10" s="108" t="n">
        <v>46.982675285593</v>
      </c>
      <c r="F10" s="108" t="n">
        <v>65.2745490168211</v>
      </c>
    </row>
    <row r="11" customFormat="false" ht="20.1" hidden="false" customHeight="true" outlineLevel="0" collapsed="false">
      <c r="A11" s="12" t="n">
        <v>6</v>
      </c>
      <c r="B11" s="13" t="s">
        <v>13</v>
      </c>
      <c r="C11" s="108" t="n">
        <v>41.85</v>
      </c>
      <c r="D11" s="108" t="n">
        <v>43.0131044836982</v>
      </c>
      <c r="E11" s="108" t="n">
        <v>42.7345919909995</v>
      </c>
      <c r="F11" s="108" t="n">
        <v>42.6471932293856</v>
      </c>
    </row>
    <row r="12" customFormat="false" ht="20.1" hidden="false" customHeight="true" outlineLevel="0" collapsed="false">
      <c r="A12" s="12" t="n">
        <v>7</v>
      </c>
      <c r="B12" s="13" t="s">
        <v>14</v>
      </c>
      <c r="C12" s="108" t="n">
        <v>56.7</v>
      </c>
      <c r="D12" s="108" t="n">
        <v>31.2386093905593</v>
      </c>
      <c r="E12" s="108" t="n">
        <v>74.2445095689522</v>
      </c>
      <c r="F12" s="108" t="n">
        <v>73.3897242064483</v>
      </c>
    </row>
    <row r="13" customFormat="false" ht="20.1" hidden="false" customHeight="true" outlineLevel="0" collapsed="false">
      <c r="A13" s="12" t="n">
        <v>8</v>
      </c>
      <c r="B13" s="13" t="s">
        <v>15</v>
      </c>
      <c r="C13" s="108" t="n">
        <v>0</v>
      </c>
      <c r="D13" s="108" t="n">
        <v>0</v>
      </c>
      <c r="E13" s="108" t="n">
        <v>0</v>
      </c>
      <c r="F13" s="108" t="n">
        <v>0</v>
      </c>
      <c r="G13" s="124"/>
    </row>
    <row r="14" customFormat="false" ht="20.1" hidden="false" customHeight="true" outlineLevel="0" collapsed="false">
      <c r="A14" s="12" t="n">
        <v>9</v>
      </c>
      <c r="B14" s="13" t="s">
        <v>16</v>
      </c>
      <c r="C14" s="108" t="n">
        <v>62.51</v>
      </c>
      <c r="D14" s="108" t="n">
        <v>61.8155443951436</v>
      </c>
      <c r="E14" s="108" t="n">
        <v>62.2791845067627</v>
      </c>
      <c r="F14" s="108" t="n">
        <v>60.7550294406281</v>
      </c>
    </row>
    <row r="15" customFormat="false" ht="20.1" hidden="false" customHeight="true" outlineLevel="0" collapsed="false">
      <c r="A15" s="12" t="n">
        <v>10</v>
      </c>
      <c r="B15" s="13" t="s">
        <v>17</v>
      </c>
      <c r="C15" s="108" t="n">
        <v>31.79</v>
      </c>
      <c r="D15" s="108" t="n">
        <v>47.0235431026766</v>
      </c>
      <c r="E15" s="108" t="n">
        <v>48.1616336902124</v>
      </c>
      <c r="F15" s="108" t="n">
        <v>50.0948766603416</v>
      </c>
    </row>
    <row r="16" customFormat="false" ht="20.1" hidden="false" customHeight="true" outlineLevel="0" collapsed="false">
      <c r="A16" s="12" t="n">
        <v>11</v>
      </c>
      <c r="B16" s="13" t="s">
        <v>18</v>
      </c>
      <c r="C16" s="108" t="n">
        <v>89.26</v>
      </c>
      <c r="D16" s="108" t="n">
        <v>91.2991046957793</v>
      </c>
      <c r="E16" s="108" t="n">
        <v>77.6820591517857</v>
      </c>
      <c r="F16" s="108" t="n">
        <v>50.5852672485388</v>
      </c>
    </row>
    <row r="17" customFormat="false" ht="20.1" hidden="false" customHeight="true" outlineLevel="0" collapsed="false">
      <c r="A17" s="12" t="n">
        <v>12</v>
      </c>
      <c r="B17" s="13" t="s">
        <v>19</v>
      </c>
      <c r="C17" s="108" t="n">
        <v>76.36</v>
      </c>
      <c r="D17" s="108" t="n">
        <v>84.1435235174707</v>
      </c>
      <c r="E17" s="108" t="n">
        <v>57.6765970378713</v>
      </c>
      <c r="F17" s="108" t="n">
        <v>52.1666414536164</v>
      </c>
    </row>
    <row r="18" customFormat="false" ht="20.1" hidden="false" customHeight="true" outlineLevel="0" collapsed="false">
      <c r="A18" s="12" t="n">
        <v>13</v>
      </c>
      <c r="B18" s="13" t="s">
        <v>20</v>
      </c>
      <c r="C18" s="108" t="n">
        <v>100</v>
      </c>
      <c r="D18" s="108" t="n">
        <v>100</v>
      </c>
      <c r="E18" s="108" t="n">
        <v>94.3643072794364</v>
      </c>
      <c r="F18" s="108" t="n">
        <v>100</v>
      </c>
    </row>
    <row r="19" customFormat="false" ht="20.1" hidden="false" customHeight="true" outlineLevel="0" collapsed="false">
      <c r="A19" s="12" t="n">
        <v>14</v>
      </c>
      <c r="B19" s="13" t="s">
        <v>21</v>
      </c>
      <c r="C19" s="108" t="n">
        <v>58.02</v>
      </c>
      <c r="D19" s="108" t="n">
        <v>63.4274772618478</v>
      </c>
      <c r="E19" s="108" t="n">
        <v>62.3980625710473</v>
      </c>
      <c r="F19" s="108" t="n">
        <v>78.1604431214439</v>
      </c>
    </row>
    <row r="20" customFormat="false" ht="20.1" hidden="false" customHeight="true" outlineLevel="0" collapsed="false">
      <c r="A20" s="12" t="n">
        <v>15</v>
      </c>
      <c r="B20" s="13" t="s">
        <v>22</v>
      </c>
      <c r="C20" s="108" t="n">
        <v>95.95</v>
      </c>
      <c r="D20" s="108" t="n">
        <v>94.7016706443914</v>
      </c>
      <c r="E20" s="108" t="n">
        <v>90.0024777006938</v>
      </c>
      <c r="F20" s="108" t="n">
        <v>89.7838214783822</v>
      </c>
    </row>
    <row r="21" customFormat="false" ht="20.1" hidden="false" customHeight="true" outlineLevel="0" collapsed="false">
      <c r="A21" s="12" t="n">
        <v>16</v>
      </c>
      <c r="B21" s="13" t="s">
        <v>23</v>
      </c>
      <c r="C21" s="108" t="n">
        <v>55.7</v>
      </c>
      <c r="D21" s="108" t="n">
        <v>86.5865906078014</v>
      </c>
      <c r="E21" s="108" t="n">
        <v>80.6615320317631</v>
      </c>
      <c r="F21" s="108" t="n">
        <v>15.463168726059</v>
      </c>
    </row>
    <row r="22" customFormat="false" ht="20.1" hidden="false" customHeight="true" outlineLevel="0" collapsed="false">
      <c r="A22" s="12" t="n">
        <v>17</v>
      </c>
      <c r="B22" s="13" t="s">
        <v>24</v>
      </c>
      <c r="C22" s="108" t="n">
        <v>70.44</v>
      </c>
      <c r="D22" s="108" t="n">
        <v>72.4223828908196</v>
      </c>
      <c r="E22" s="108" t="n">
        <v>78.3727711113603</v>
      </c>
      <c r="F22" s="108" t="n">
        <v>78</v>
      </c>
    </row>
    <row r="23" customFormat="false" ht="20.1" hidden="false" customHeight="true" outlineLevel="0" collapsed="false">
      <c r="A23" s="12" t="n">
        <v>18</v>
      </c>
      <c r="B23" s="13" t="s">
        <v>25</v>
      </c>
      <c r="C23" s="108" t="n">
        <v>97.71</v>
      </c>
      <c r="D23" s="108" t="n">
        <v>89.9626268019221</v>
      </c>
      <c r="E23" s="108" t="n">
        <v>94.3962928001373</v>
      </c>
      <c r="F23" s="108" t="n">
        <v>96.6747228935745</v>
      </c>
    </row>
    <row r="24" customFormat="false" ht="20.1" hidden="false" customHeight="true" outlineLevel="0" collapsed="false">
      <c r="A24" s="12" t="n">
        <v>19</v>
      </c>
      <c r="B24" s="13" t="s">
        <v>26</v>
      </c>
      <c r="C24" s="108" t="n">
        <v>0</v>
      </c>
      <c r="D24" s="108" t="n">
        <v>0</v>
      </c>
      <c r="E24" s="108" t="n">
        <v>0</v>
      </c>
      <c r="F24" s="108" t="n">
        <v>0</v>
      </c>
    </row>
    <row r="25" customFormat="false" ht="20.1" hidden="false" customHeight="true" outlineLevel="0" collapsed="false">
      <c r="A25" s="12" t="n">
        <v>20</v>
      </c>
      <c r="B25" s="13" t="s">
        <v>48</v>
      </c>
      <c r="C25" s="108" t="n">
        <v>29.51</v>
      </c>
      <c r="D25" s="108" t="n">
        <v>44.4570563753311</v>
      </c>
      <c r="E25" s="108" t="n">
        <v>12.8961874138723</v>
      </c>
      <c r="F25" s="108" t="n">
        <v>13.3187999584761</v>
      </c>
    </row>
    <row r="26" customFormat="false" ht="20.1" hidden="false" customHeight="true" outlineLevel="0" collapsed="false">
      <c r="A26" s="12" t="n">
        <v>21</v>
      </c>
      <c r="B26" s="13" t="s">
        <v>29</v>
      </c>
      <c r="C26" s="108"/>
      <c r="D26" s="108" t="n">
        <v>80.1106340819023</v>
      </c>
      <c r="E26" s="108" t="n">
        <v>70.1663442940039</v>
      </c>
      <c r="F26" s="108" t="n">
        <v>0</v>
      </c>
    </row>
    <row r="27" customFormat="false" ht="20.1" hidden="false" customHeight="true" outlineLevel="0" collapsed="false">
      <c r="A27" s="12" t="n">
        <v>22</v>
      </c>
      <c r="B27" s="13" t="s">
        <v>49</v>
      </c>
      <c r="C27" s="108"/>
      <c r="D27" s="108" t="n">
        <v>0</v>
      </c>
      <c r="E27" s="108" t="n">
        <v>0</v>
      </c>
      <c r="F27" s="108" t="n">
        <v>0</v>
      </c>
    </row>
    <row r="28" customFormat="false" ht="20.1" hidden="false" customHeight="true" outlineLevel="0" collapsed="false">
      <c r="A28" s="12" t="n">
        <v>23</v>
      </c>
      <c r="B28" s="13" t="s">
        <v>32</v>
      </c>
      <c r="C28" s="108" t="n">
        <v>100</v>
      </c>
      <c r="D28" s="108" t="n">
        <v>100</v>
      </c>
      <c r="E28" s="108" t="n">
        <v>0</v>
      </c>
      <c r="F28" s="108" t="n">
        <v>100</v>
      </c>
    </row>
    <row r="29" customFormat="false" ht="20.1" hidden="false" customHeight="true" outlineLevel="0" collapsed="false">
      <c r="A29" s="12" t="n">
        <v>24</v>
      </c>
      <c r="B29" s="13" t="s">
        <v>30</v>
      </c>
      <c r="C29" s="108"/>
      <c r="D29" s="108" t="n">
        <v>0</v>
      </c>
      <c r="E29" s="108" t="n">
        <v>0</v>
      </c>
      <c r="F29" s="108" t="n">
        <v>0</v>
      </c>
    </row>
    <row r="30" customFormat="false" ht="20.1" hidden="false" customHeight="true" outlineLevel="0" collapsed="false">
      <c r="A30" s="12" t="n">
        <v>25</v>
      </c>
      <c r="B30" s="13" t="s">
        <v>28</v>
      </c>
      <c r="C30" s="108" t="n">
        <v>81.81</v>
      </c>
      <c r="D30" s="108" t="n">
        <v>80.11</v>
      </c>
      <c r="E30" s="108" t="n">
        <v>92.3606762680025</v>
      </c>
      <c r="F30" s="108" t="n">
        <v>60.916285486096</v>
      </c>
    </row>
    <row r="31" customFormat="false" ht="31.5" hidden="false" customHeight="true" outlineLevel="0" collapsed="false">
      <c r="A31" s="102" t="s">
        <v>33</v>
      </c>
      <c r="B31" s="102"/>
      <c r="C31" s="125" t="n">
        <v>51.54</v>
      </c>
      <c r="D31" s="125" t="n">
        <v>49.5798476666941</v>
      </c>
      <c r="E31" s="125" t="n">
        <v>49.9059246196143</v>
      </c>
      <c r="F31" s="125" t="n">
        <v>47.73</v>
      </c>
    </row>
    <row r="32" customFormat="false" ht="12.75" hidden="false" customHeight="true" outlineLevel="0" collapsed="false">
      <c r="A32" s="104" t="s">
        <v>34</v>
      </c>
      <c r="B32" s="104"/>
      <c r="C32" s="104"/>
    </row>
    <row r="33" customFormat="false" ht="12.75" hidden="false" customHeight="false" outlineLevel="0" collapsed="false">
      <c r="A33" s="22" t="s">
        <v>155</v>
      </c>
      <c r="B33" s="22"/>
      <c r="C33" s="22"/>
      <c r="D33" s="22"/>
      <c r="E33" s="22"/>
      <c r="F33" s="92"/>
      <c r="G33" s="92"/>
      <c r="H33" s="92"/>
    </row>
  </sheetData>
  <mergeCells count="10">
    <mergeCell ref="A1:F1"/>
    <mergeCell ref="A3:A4"/>
    <mergeCell ref="B3:B4"/>
    <mergeCell ref="C3:C4"/>
    <mergeCell ref="D3:D4"/>
    <mergeCell ref="E3:E4"/>
    <mergeCell ref="F3:F4"/>
    <mergeCell ref="A31:B31"/>
    <mergeCell ref="A32:C32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5-06-26T12:11:48Z</cp:lastPrinted>
  <dcterms:modified xsi:type="dcterms:W3CDTF">2015-07-15T08:41:08Z</dcterms:modified>
  <cp:revision>0</cp:revision>
  <dc:subject/>
  <dc:title/>
</cp:coreProperties>
</file>