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 277 tabela" sheetId="1" state="visible" r:id="rId2"/>
    <sheet name="278 tabela" sheetId="2" state="visible" r:id="rId3"/>
    <sheet name="279 tabela" sheetId="3" state="visible" r:id="rId4"/>
    <sheet name="280 tabela" sheetId="4" state="visible" r:id="rId5"/>
    <sheet name="281 tabela" sheetId="5" state="visible" r:id="rId6"/>
    <sheet name="282 tabela" sheetId="6" state="visible" r:id="rId7"/>
    <sheet name="283 tabela" sheetId="7" state="visible" r:id="rId8"/>
    <sheet name="284 tabela" sheetId="8" state="visible" r:id="rId9"/>
    <sheet name="285 tabela" sheetId="9" state="visible" r:id="rId10"/>
  </sheets>
  <definedNames>
    <definedName function="false" hidden="false" localSheetId="0" name="_xlnm.Print_Area" vbProcedure="false">' 277 tabela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0">
  <si>
    <t xml:space="preserve">БРОЈ ПОДНЕТИХ ПРИГОВОРА - УКУПНО</t>
  </si>
  <si>
    <t xml:space="preserve">Табела 277</t>
  </si>
  <si>
    <t xml:space="preserve">Ред.
бр.</t>
  </si>
  <si>
    <t xml:space="preserve">ЗДРАВСТВЕНА УСТАНОВА</t>
  </si>
  <si>
    <t xml:space="preserve">1.7.-31.12. 201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.ЗА КАРДИОВАСК. БОЛЕСТИ "ДЕДИЊЕ"</t>
  </si>
  <si>
    <t xml:space="preserve">ГАК "НАРОДНИ ФРОНТ"</t>
  </si>
  <si>
    <t xml:space="preserve">УНИВЕРЗИТЕТСКА ДЕЧЈА КЛИНИКА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ИНСТИТУТ ЗА НЕОНАТОЛОГИЈУ</t>
  </si>
  <si>
    <t xml:space="preserve">СПЕЦ. БОЛН. ЗА ИНТ. БОЛ. МЛАДЕНОВАЦ</t>
  </si>
  <si>
    <t xml:space="preserve">СПЕЦ. БОЛН.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У К У П Н О</t>
  </si>
  <si>
    <t xml:space="preserve">СТРАНА  277</t>
  </si>
  <si>
    <t xml:space="preserve">БРОЈ ПОДНЕТИХ ПРИГОВОРА - КВАЛИТЕТ ЗДРАВСТВЕНИХ УСЛУГА</t>
  </si>
  <si>
    <t xml:space="preserve">Табела 278</t>
  </si>
  <si>
    <t xml:space="preserve">СТРАНА  278</t>
  </si>
  <si>
    <t xml:space="preserve">БРОЈ ПОДНЕТИХ ПРИГОВОРА - ПОСТУПАК ЗДРАВСТВЕНИХ РАДНИКА И САРАДНИКА</t>
  </si>
  <si>
    <t xml:space="preserve">Табела 279</t>
  </si>
  <si>
    <t xml:space="preserve">БРОЈ ПОДНЕТИХ ПРИГОВОРА - ПОСТУПАК ЗДРАВСТВЕНИХ  РАДНИКА И САРАДНИКА</t>
  </si>
  <si>
    <t xml:space="preserve">СТРАНА  279</t>
  </si>
  <si>
    <t xml:space="preserve">БРОЈ ПОДНЕТИХ ПРИГОВОРА - НАЧИН НАПЛАЋИВАЊА ЗДРАВСТВЕНИХ УСЛУГА</t>
  </si>
  <si>
    <t xml:space="preserve">Табела 280</t>
  </si>
  <si>
    <t xml:space="preserve">БРОЈ ПОДНЕТИХ ПРИГОВОРА -  НАЧИН НАПЛАЋИВАЊА ЗДРАВСТВЕНИХ УСЛУГА</t>
  </si>
  <si>
    <t xml:space="preserve">СТРАНА  280</t>
  </si>
  <si>
    <t xml:space="preserve">БРОЈ ПОДНЕТИХ ПРИГОВОРА - ОРГАНИЗАЦИЈА ЗДРАВСТВЕНЕ СЛУЖБЕ</t>
  </si>
  <si>
    <t xml:space="preserve">Табела 281</t>
  </si>
  <si>
    <t xml:space="preserve">СТРАНА  281</t>
  </si>
  <si>
    <t xml:space="preserve">БРОЈ ПОДНЕТИХ ПРИГОВОРА - ВРЕМЕ ЧЕКАЊА НА ЗДРАВСТВЕНЕ УСЛУГЕ</t>
  </si>
  <si>
    <t xml:space="preserve">Табела 282</t>
  </si>
  <si>
    <t xml:space="preserve">СТРАНА  282</t>
  </si>
  <si>
    <t xml:space="preserve">БРОЈ ПОДНЕТИХ ПРИГОВОРА - РЕФУНДАЦИЈА НОВЧАНИХ СРЕДСТАВА</t>
  </si>
  <si>
    <t xml:space="preserve">Табела 283</t>
  </si>
  <si>
    <t xml:space="preserve">ЗДРАВСТВЕНА
 УСТАНОВА</t>
  </si>
  <si>
    <t xml:space="preserve">СТРАНА  283</t>
  </si>
  <si>
    <t xml:space="preserve">БРОЈ ПОДНЕТИХ ПРИГОВОРА - ПРАВА ПАЦИЈЕНАТА</t>
  </si>
  <si>
    <t xml:space="preserve">Табела 284</t>
  </si>
  <si>
    <t xml:space="preserve">СТРАНА  284</t>
  </si>
  <si>
    <t xml:space="preserve">БРОЈ ПОДНЕТИХ ПРИГОВОРА - ДРУГО</t>
  </si>
  <si>
    <t xml:space="preserve">Табела 285</t>
  </si>
  <si>
    <t xml:space="preserve">СТРАНА  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E2" s="3"/>
      <c r="F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</row>
    <row r="4" customFormat="false" ht="24.95" hidden="false" customHeight="true" outlineLevel="0" collapsed="false">
      <c r="A4" s="4"/>
      <c r="B4" s="4"/>
      <c r="C4" s="6" t="s">
        <v>4</v>
      </c>
      <c r="D4" s="7" t="n">
        <v>2012</v>
      </c>
      <c r="E4" s="8" t="n">
        <v>2013</v>
      </c>
      <c r="F4" s="8" t="n">
        <v>2014</v>
      </c>
    </row>
    <row r="5" customFormat="false" ht="12" hidden="false" customHeight="tru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11" t="n">
        <v>1</v>
      </c>
      <c r="B6" s="12" t="s">
        <v>5</v>
      </c>
      <c r="C6" s="13" t="n">
        <v>35</v>
      </c>
      <c r="D6" s="14" t="n">
        <v>104</v>
      </c>
      <c r="E6" s="15" t="n">
        <v>37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18" t="n">
        <v>44</v>
      </c>
      <c r="D7" s="19" t="n">
        <v>107</v>
      </c>
      <c r="E7" s="20" t="n">
        <v>20</v>
      </c>
      <c r="F7" s="20" t="n">
        <v>0</v>
      </c>
    </row>
    <row r="8" customFormat="false" ht="18" hidden="false" customHeight="true" outlineLevel="0" collapsed="false">
      <c r="A8" s="16" t="n">
        <v>3</v>
      </c>
      <c r="B8" s="21" t="s">
        <v>7</v>
      </c>
      <c r="C8" s="18" t="n">
        <v>56</v>
      </c>
      <c r="D8" s="19" t="n">
        <v>113</v>
      </c>
      <c r="E8" s="20" t="n">
        <v>78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18" t="n">
        <v>64</v>
      </c>
      <c r="D9" s="19" t="n">
        <v>221</v>
      </c>
      <c r="E9" s="20" t="n">
        <v>333</v>
      </c>
      <c r="F9" s="20" t="n">
        <v>0</v>
      </c>
    </row>
    <row r="10" customFormat="false" ht="18" hidden="false" customHeight="true" outlineLevel="0" collapsed="false">
      <c r="A10" s="16" t="n">
        <v>5</v>
      </c>
      <c r="B10" s="17" t="s">
        <v>9</v>
      </c>
      <c r="C10" s="18" t="n">
        <v>39</v>
      </c>
      <c r="D10" s="19" t="n">
        <v>72</v>
      </c>
      <c r="E10" s="20" t="n">
        <v>41</v>
      </c>
      <c r="F10" s="20" t="n">
        <v>0</v>
      </c>
    </row>
    <row r="11" customFormat="false" ht="18" hidden="false" customHeight="true" outlineLevel="0" collapsed="false">
      <c r="A11" s="16" t="n">
        <v>6</v>
      </c>
      <c r="B11" s="17" t="s">
        <v>10</v>
      </c>
      <c r="C11" s="18" t="n">
        <v>4</v>
      </c>
      <c r="D11" s="19" t="n">
        <v>6</v>
      </c>
      <c r="E11" s="20" t="n">
        <v>4</v>
      </c>
      <c r="F11" s="20" t="n">
        <v>0</v>
      </c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23" t="n">
        <v>0</v>
      </c>
      <c r="D12" s="19" t="n">
        <v>0</v>
      </c>
      <c r="E12" s="20" t="n">
        <v>0</v>
      </c>
      <c r="F12" s="20" t="n">
        <v>7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18" t="n">
        <v>6</v>
      </c>
      <c r="D13" s="19" t="n">
        <v>8</v>
      </c>
      <c r="E13" s="20" t="n">
        <v>24</v>
      </c>
      <c r="F13" s="20" t="n">
        <v>19</v>
      </c>
    </row>
    <row r="14" customFormat="false" ht="21" hidden="false" customHeight="true" outlineLevel="0" collapsed="false">
      <c r="A14" s="16" t="n">
        <v>9</v>
      </c>
      <c r="B14" s="17" t="s">
        <v>13</v>
      </c>
      <c r="C14" s="18" t="n">
        <v>18</v>
      </c>
      <c r="D14" s="19" t="n">
        <v>17</v>
      </c>
      <c r="E14" s="20" t="n">
        <v>8</v>
      </c>
      <c r="F14" s="20" t="n">
        <v>0</v>
      </c>
    </row>
    <row r="15" customFormat="false" ht="18" hidden="false" customHeight="true" outlineLevel="0" collapsed="false">
      <c r="A15" s="16" t="n">
        <v>10</v>
      </c>
      <c r="B15" s="17" t="s">
        <v>14</v>
      </c>
      <c r="C15" s="23" t="n">
        <v>1</v>
      </c>
      <c r="D15" s="19" t="n">
        <v>0</v>
      </c>
      <c r="E15" s="20" t="n">
        <v>0</v>
      </c>
      <c r="F15" s="20" t="n">
        <v>1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18" t="n">
        <v>11</v>
      </c>
      <c r="D16" s="19" t="n">
        <v>81</v>
      </c>
      <c r="E16" s="20" t="n">
        <v>26</v>
      </c>
      <c r="F16" s="20" t="n">
        <v>1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18" t="n">
        <v>2</v>
      </c>
      <c r="D17" s="19" t="n">
        <v>1</v>
      </c>
      <c r="E17" s="20" t="n">
        <v>2</v>
      </c>
      <c r="F17" s="20" t="n">
        <v>0</v>
      </c>
    </row>
    <row r="18" customFormat="false" ht="18" hidden="false" customHeight="true" outlineLevel="0" collapsed="false">
      <c r="A18" s="16" t="n">
        <v>13</v>
      </c>
      <c r="B18" s="17" t="s">
        <v>17</v>
      </c>
      <c r="C18" s="18" t="n">
        <v>6</v>
      </c>
      <c r="D18" s="19" t="n">
        <v>3</v>
      </c>
      <c r="E18" s="20" t="n">
        <v>2</v>
      </c>
      <c r="F18" s="20" t="n">
        <v>0</v>
      </c>
    </row>
    <row r="19" customFormat="false" ht="18" hidden="false" customHeight="true" outlineLevel="0" collapsed="false">
      <c r="A19" s="16" t="n">
        <v>14</v>
      </c>
      <c r="B19" s="17" t="s">
        <v>18</v>
      </c>
      <c r="C19" s="18" t="n">
        <v>0</v>
      </c>
      <c r="D19" s="19" t="n">
        <v>0</v>
      </c>
      <c r="E19" s="20" t="n">
        <v>0</v>
      </c>
      <c r="F19" s="20" t="n">
        <v>0</v>
      </c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10</v>
      </c>
      <c r="D20" s="19" t="n">
        <v>12</v>
      </c>
      <c r="E20" s="20" t="n">
        <v>20</v>
      </c>
      <c r="F20" s="20" t="n">
        <v>0</v>
      </c>
    </row>
    <row r="21" customFormat="false" ht="18" hidden="false" customHeight="true" outlineLevel="0" collapsed="false">
      <c r="A21" s="16" t="n">
        <v>16</v>
      </c>
      <c r="B21" s="17" t="s">
        <v>20</v>
      </c>
      <c r="C21" s="18" t="n">
        <v>7</v>
      </c>
      <c r="D21" s="19" t="n">
        <v>13</v>
      </c>
      <c r="E21" s="20" t="n">
        <v>7</v>
      </c>
      <c r="F21" s="20" t="n">
        <v>0</v>
      </c>
    </row>
    <row r="22" customFormat="false" ht="18" hidden="false" customHeight="true" outlineLevel="0" collapsed="false">
      <c r="A22" s="16" t="n">
        <v>17</v>
      </c>
      <c r="B22" s="17" t="s">
        <v>21</v>
      </c>
      <c r="C22" s="23" t="n">
        <v>0</v>
      </c>
      <c r="D22" s="19" t="n">
        <v>0</v>
      </c>
      <c r="E22" s="20" t="n">
        <v>0</v>
      </c>
      <c r="F22" s="20" t="n">
        <v>0</v>
      </c>
    </row>
    <row r="23" customFormat="false" ht="18" hidden="false" customHeight="true" outlineLevel="0" collapsed="false">
      <c r="A23" s="16" t="n">
        <v>18</v>
      </c>
      <c r="B23" s="17" t="s">
        <v>22</v>
      </c>
      <c r="C23" s="18" t="n">
        <v>2</v>
      </c>
      <c r="D23" s="19" t="n">
        <v>2</v>
      </c>
      <c r="E23" s="20" t="n">
        <v>1</v>
      </c>
      <c r="F23" s="20" t="n">
        <v>0</v>
      </c>
    </row>
    <row r="24" customFormat="false" ht="18" hidden="false" customHeight="true" outlineLevel="0" collapsed="false">
      <c r="A24" s="16" t="n">
        <v>19</v>
      </c>
      <c r="B24" s="17" t="s">
        <v>23</v>
      </c>
      <c r="C24" s="18" t="n">
        <v>0</v>
      </c>
      <c r="D24" s="19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23" t="n">
        <v>1</v>
      </c>
      <c r="D25" s="19" t="n">
        <v>0</v>
      </c>
      <c r="E25" s="20" t="n">
        <v>0</v>
      </c>
      <c r="F25" s="20" t="n">
        <v>0</v>
      </c>
    </row>
    <row r="26" customFormat="false" ht="18" hidden="false" customHeight="true" outlineLevel="0" collapsed="false">
      <c r="A26" s="16" t="n">
        <v>21</v>
      </c>
      <c r="B26" s="17" t="s">
        <v>25</v>
      </c>
      <c r="C26" s="18" t="n">
        <v>4</v>
      </c>
      <c r="D26" s="19" t="n">
        <v>15</v>
      </c>
      <c r="E26" s="20" t="n">
        <v>7</v>
      </c>
      <c r="F26" s="20" t="n">
        <v>1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18" t="n">
        <v>0</v>
      </c>
      <c r="D27" s="19" t="n">
        <v>2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23" t="n">
        <v>0</v>
      </c>
      <c r="D28" s="19" t="n">
        <v>0</v>
      </c>
      <c r="E28" s="20" t="n">
        <v>2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18" t="n">
        <v>0</v>
      </c>
      <c r="D29" s="19" t="n">
        <v>7</v>
      </c>
      <c r="E29" s="20" t="n">
        <v>1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18" t="n">
        <v>0</v>
      </c>
      <c r="D30" s="19" t="n">
        <v>1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24" t="n">
        <v>26</v>
      </c>
      <c r="B31" s="25" t="s">
        <v>30</v>
      </c>
      <c r="C31" s="26"/>
      <c r="D31" s="27"/>
      <c r="E31" s="28" t="n">
        <v>2</v>
      </c>
      <c r="F31" s="28" t="n">
        <v>0</v>
      </c>
    </row>
    <row r="32" customFormat="false" ht="24.95" hidden="false" customHeight="true" outlineLevel="0" collapsed="false">
      <c r="A32" s="29" t="s">
        <v>31</v>
      </c>
      <c r="B32" s="29"/>
      <c r="C32" s="30" t="n">
        <f aca="false">SUM(C6:C30)</f>
        <v>310</v>
      </c>
      <c r="D32" s="30" t="n">
        <f aca="false">SUM(D6:D30)</f>
        <v>785</v>
      </c>
      <c r="E32" s="31" t="n">
        <v>615</v>
      </c>
      <c r="F32" s="30" t="n">
        <f aca="false">SUM(F6:F30)</f>
        <v>38</v>
      </c>
    </row>
    <row r="33" customFormat="false" ht="12.75" hidden="false" customHeight="false" outlineLevel="0" collapsed="false">
      <c r="A33" s="32" t="s">
        <v>32</v>
      </c>
      <c r="B33" s="32"/>
      <c r="C33" s="32"/>
      <c r="D33" s="32"/>
      <c r="E33" s="32"/>
    </row>
  </sheetData>
  <mergeCells count="6">
    <mergeCell ref="A1:E1"/>
    <mergeCell ref="A3:A4"/>
    <mergeCell ref="B3:B4"/>
    <mergeCell ref="C3:F3"/>
    <mergeCell ref="A32:B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85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.75" hidden="false" customHeight="false" outlineLevel="0" collapsed="false">
      <c r="E2" s="3"/>
      <c r="F2" s="33" t="s">
        <v>34</v>
      </c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33</v>
      </c>
      <c r="D3" s="5"/>
      <c r="E3" s="5"/>
      <c r="F3" s="5"/>
    </row>
    <row r="4" customFormat="false" ht="24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6" t="n">
        <v>2014</v>
      </c>
    </row>
    <row r="5" customFormat="false" ht="1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36" t="n">
        <v>0</v>
      </c>
      <c r="D6" s="36" t="n">
        <v>0</v>
      </c>
      <c r="E6" s="15" t="n">
        <v>30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23" t="n">
        <v>7</v>
      </c>
      <c r="D7" s="23" t="n">
        <v>10</v>
      </c>
      <c r="E7" s="20" t="n">
        <v>2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23" t="n">
        <v>1</v>
      </c>
      <c r="D8" s="23" t="n">
        <v>20</v>
      </c>
      <c r="E8" s="20" t="n">
        <v>8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37" t="n">
        <v>5</v>
      </c>
      <c r="D9" s="37" t="n">
        <v>6</v>
      </c>
      <c r="E9" s="20" t="n">
        <v>6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23" t="n">
        <v>0</v>
      </c>
      <c r="D10" s="23" t="n">
        <v>0</v>
      </c>
      <c r="E10" s="20" t="n">
        <v>4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23" t="n">
        <v>0</v>
      </c>
      <c r="D11" s="23" t="n">
        <v>4</v>
      </c>
      <c r="E11" s="20" t="n">
        <v>0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23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23" t="n">
        <v>1</v>
      </c>
      <c r="D13" s="23" t="n">
        <v>1</v>
      </c>
      <c r="E13" s="20" t="n">
        <v>3</v>
      </c>
      <c r="F13" s="20" t="n">
        <v>4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23" t="n">
        <v>2</v>
      </c>
      <c r="D14" s="23" t="n">
        <v>1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23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23" t="n">
        <v>0</v>
      </c>
      <c r="D16" s="23" t="n">
        <v>2</v>
      </c>
      <c r="E16" s="20" t="n">
        <v>3</v>
      </c>
      <c r="F16" s="20" t="n">
        <v>5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23" t="n">
        <v>0</v>
      </c>
      <c r="D17" s="23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23" t="n">
        <v>0</v>
      </c>
      <c r="D18" s="23" t="n">
        <v>1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23" t="n">
        <v>0</v>
      </c>
      <c r="D19" s="23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23" t="n">
        <v>5</v>
      </c>
      <c r="D20" s="23"/>
      <c r="E20" s="20" t="n">
        <v>3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23" t="n">
        <v>3</v>
      </c>
      <c r="D21" s="23" t="n">
        <v>2</v>
      </c>
      <c r="E21" s="20" t="n">
        <v>2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23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37" t="n">
        <v>2</v>
      </c>
      <c r="D23" s="37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23" t="n">
        <v>0</v>
      </c>
      <c r="D24" s="23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23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23" t="n">
        <v>0</v>
      </c>
      <c r="D26" s="23" t="n">
        <v>1</v>
      </c>
      <c r="E26" s="20" t="n">
        <v>2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23" t="n">
        <v>0</v>
      </c>
      <c r="D27" s="23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23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23" t="n">
        <v>0</v>
      </c>
      <c r="D29" s="23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23" t="n">
        <v>0</v>
      </c>
      <c r="D30" s="23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16" t="n">
        <v>26</v>
      </c>
      <c r="B31" s="25" t="s">
        <v>30</v>
      </c>
      <c r="C31" s="38"/>
      <c r="D31" s="38"/>
      <c r="E31" s="39" t="n">
        <v>1</v>
      </c>
      <c r="F31" s="39" t="n">
        <v>0</v>
      </c>
    </row>
    <row r="32" customFormat="false" ht="24.95" hidden="false" customHeight="true" outlineLevel="0" collapsed="false">
      <c r="A32" s="29" t="s">
        <v>31</v>
      </c>
      <c r="B32" s="29"/>
      <c r="C32" s="30" t="n">
        <f aca="false">SUM(C6:C31)</f>
        <v>26</v>
      </c>
      <c r="D32" s="30" t="n">
        <f aca="false">SUM(D6:D31)</f>
        <v>48</v>
      </c>
      <c r="E32" s="30" t="n">
        <f aca="false">SUM(E6:E31)</f>
        <v>64</v>
      </c>
      <c r="F32" s="30" t="n">
        <f aca="false">SUM(F6:F31)</f>
        <v>9</v>
      </c>
    </row>
    <row r="33" customFormat="false" ht="12.75" hidden="false" customHeight="false" outlineLevel="0" collapsed="false">
      <c r="A33" s="32" t="s">
        <v>35</v>
      </c>
      <c r="B33" s="32"/>
      <c r="C33" s="32"/>
      <c r="D33" s="32"/>
      <c r="E33" s="32"/>
    </row>
  </sheetData>
  <mergeCells count="6">
    <mergeCell ref="A1:E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3" t="s">
        <v>37</v>
      </c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38</v>
      </c>
      <c r="D3" s="5"/>
      <c r="E3" s="5"/>
      <c r="F3" s="5"/>
    </row>
    <row r="4" customFormat="false" ht="23.2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2" hidden="false" customHeight="tru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40" t="n">
        <v>2</v>
      </c>
      <c r="D6" s="40" t="n">
        <v>5</v>
      </c>
      <c r="E6" s="15" t="n">
        <v>1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23" t="n">
        <v>15</v>
      </c>
      <c r="D7" s="23" t="n">
        <v>37</v>
      </c>
      <c r="E7" s="20" t="n">
        <v>9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23" t="n">
        <v>12</v>
      </c>
      <c r="D8" s="23" t="n">
        <v>13</v>
      </c>
      <c r="E8" s="20" t="n">
        <v>9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37" t="n">
        <v>6</v>
      </c>
      <c r="D9" s="37" t="n">
        <v>23</v>
      </c>
      <c r="E9" s="20" t="n">
        <v>3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23" t="n">
        <v>6</v>
      </c>
      <c r="D10" s="23" t="n">
        <v>12</v>
      </c>
      <c r="E10" s="20" t="n">
        <v>5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23" t="n">
        <v>1</v>
      </c>
      <c r="D11" s="23" t="n">
        <v>0</v>
      </c>
      <c r="E11" s="20" t="n">
        <v>3</v>
      </c>
      <c r="F11" s="20"/>
    </row>
    <row r="12" customFormat="false" ht="18" hidden="false" customHeight="true" outlineLevel="0" collapsed="false">
      <c r="A12" s="16" t="n">
        <v>7</v>
      </c>
      <c r="B12" s="21" t="s">
        <v>11</v>
      </c>
      <c r="C12" s="23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23" t="n">
        <v>4</v>
      </c>
      <c r="D13" s="23" t="n">
        <v>0</v>
      </c>
      <c r="E13" s="20" t="n">
        <v>2</v>
      </c>
      <c r="F13" s="20" t="n">
        <v>0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23" t="n">
        <v>4</v>
      </c>
      <c r="D14" s="23" t="n">
        <v>4</v>
      </c>
      <c r="E14" s="20" t="n">
        <v>6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23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23" t="n">
        <v>3</v>
      </c>
      <c r="D16" s="23" t="n">
        <v>18</v>
      </c>
      <c r="E16" s="20" t="n">
        <v>2</v>
      </c>
      <c r="F16" s="20" t="n">
        <v>3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23" t="n">
        <v>1</v>
      </c>
      <c r="D17" s="23" t="n">
        <v>1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23" t="n">
        <v>4</v>
      </c>
      <c r="D18" s="23" t="n">
        <v>2</v>
      </c>
      <c r="E18" s="20" t="n">
        <v>2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23" t="n">
        <v>0</v>
      </c>
      <c r="D19" s="23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23" t="n">
        <v>3</v>
      </c>
      <c r="D20" s="23"/>
      <c r="E20" s="20" t="n">
        <v>11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23" t="n">
        <v>1</v>
      </c>
      <c r="D21" s="23" t="n">
        <v>5</v>
      </c>
      <c r="E21" s="20" t="n">
        <v>1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23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37" t="n">
        <v>0</v>
      </c>
      <c r="D23" s="37" t="n">
        <v>2</v>
      </c>
      <c r="E23" s="20" t="n">
        <v>1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23" t="n">
        <v>0</v>
      </c>
      <c r="D24" s="23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23" t="n">
        <v>1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23" t="n">
        <v>1</v>
      </c>
      <c r="D26" s="23" t="n">
        <v>0</v>
      </c>
      <c r="E26" s="20" t="n">
        <v>1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23" t="n">
        <v>0</v>
      </c>
      <c r="D27" s="23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23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23" t="n">
        <v>0</v>
      </c>
      <c r="D29" s="23" t="n">
        <v>0</v>
      </c>
      <c r="E29" s="20" t="n">
        <v>1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23" t="n">
        <v>0</v>
      </c>
      <c r="D30" s="23" t="n">
        <v>1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/>
      <c r="F31" s="26" t="n">
        <v>0</v>
      </c>
    </row>
    <row r="32" customFormat="false" ht="24.95" hidden="false" customHeight="true" outlineLevel="0" collapsed="false">
      <c r="A32" s="29" t="s">
        <v>31</v>
      </c>
      <c r="B32" s="29"/>
      <c r="C32" s="30" t="n">
        <f aca="false">SUM(C6:C31)</f>
        <v>64</v>
      </c>
      <c r="D32" s="30" t="n">
        <f aca="false">SUM(D6:D31)</f>
        <v>123</v>
      </c>
      <c r="E32" s="30" t="n">
        <f aca="false">SUM(E6:E31)</f>
        <v>57</v>
      </c>
      <c r="F32" s="30" t="n">
        <f aca="false">SUM(F6:F31)</f>
        <v>3</v>
      </c>
    </row>
    <row r="33" customFormat="false" ht="12.75" hidden="false" customHeight="false" outlineLevel="0" collapsed="false">
      <c r="A33" s="32" t="s">
        <v>39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85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" t="s">
        <v>41</v>
      </c>
    </row>
    <row r="3" customFormat="false" ht="29.25" hidden="false" customHeight="true" outlineLevel="0" collapsed="false">
      <c r="A3" s="4" t="s">
        <v>2</v>
      </c>
      <c r="B3" s="4" t="s">
        <v>3</v>
      </c>
      <c r="C3" s="5" t="s">
        <v>42</v>
      </c>
      <c r="D3" s="5"/>
      <c r="E3" s="5"/>
      <c r="F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0</v>
      </c>
      <c r="D6" s="42" t="n">
        <v>0</v>
      </c>
      <c r="E6" s="15" t="n">
        <v>0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37" t="n">
        <v>2</v>
      </c>
      <c r="D7" s="37" t="n">
        <v>1</v>
      </c>
      <c r="E7" s="20" t="n">
        <v>0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37" t="n">
        <v>1</v>
      </c>
      <c r="D8" s="37" t="n">
        <v>0</v>
      </c>
      <c r="E8" s="20" t="n">
        <v>0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37" t="n">
        <v>1</v>
      </c>
      <c r="D9" s="37" t="n">
        <v>4</v>
      </c>
      <c r="E9" s="20" t="n">
        <v>8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37" t="n">
        <v>0</v>
      </c>
      <c r="D10" s="37" t="n">
        <v>0</v>
      </c>
      <c r="E10" s="20" t="n">
        <v>1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37" t="n">
        <v>0</v>
      </c>
      <c r="D11" s="37" t="n">
        <v>1</v>
      </c>
      <c r="E11" s="20" t="n">
        <v>0</v>
      </c>
      <c r="F11" s="20"/>
    </row>
    <row r="12" customFormat="false" ht="18" hidden="false" customHeight="true" outlineLevel="0" collapsed="false">
      <c r="A12" s="16" t="n">
        <v>7</v>
      </c>
      <c r="B12" s="21" t="s">
        <v>11</v>
      </c>
      <c r="C12" s="37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37" t="n">
        <v>0</v>
      </c>
      <c r="D13" s="37" t="n">
        <v>7</v>
      </c>
      <c r="E13" s="20" t="n">
        <v>0</v>
      </c>
      <c r="F13" s="20" t="n">
        <v>0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37" t="n">
        <v>0</v>
      </c>
      <c r="D14" s="37" t="n">
        <v>1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37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37" t="n">
        <v>0</v>
      </c>
      <c r="D16" s="37" t="n">
        <v>0</v>
      </c>
      <c r="E16" s="20" t="n">
        <v>0</v>
      </c>
      <c r="F16" s="20" t="n">
        <v>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37" t="n">
        <v>0</v>
      </c>
      <c r="D17" s="37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37" t="n">
        <v>0</v>
      </c>
      <c r="D18" s="37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23" t="n">
        <v>0</v>
      </c>
      <c r="D19" s="23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23" t="n">
        <v>0</v>
      </c>
      <c r="D20" s="23"/>
      <c r="E20" s="20" t="n">
        <v>0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23" t="n">
        <v>0</v>
      </c>
      <c r="D21" s="23" t="n">
        <v>0</v>
      </c>
      <c r="E21" s="20" t="n">
        <v>0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23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37" t="n">
        <v>0</v>
      </c>
      <c r="D23" s="37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23" t="n">
        <v>0</v>
      </c>
      <c r="D24" s="23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23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23" t="n">
        <v>0</v>
      </c>
      <c r="D26" s="23" t="n">
        <v>0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23" t="n">
        <v>0</v>
      </c>
      <c r="D27" s="23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23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23" t="n">
        <v>0</v>
      </c>
      <c r="D29" s="23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23" t="n">
        <v>0</v>
      </c>
      <c r="D30" s="23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0</v>
      </c>
      <c r="F31" s="26" t="n">
        <v>0</v>
      </c>
    </row>
    <row r="32" customFormat="false" ht="26.25" hidden="false" customHeight="true" outlineLevel="0" collapsed="false">
      <c r="A32" s="29" t="s">
        <v>31</v>
      </c>
      <c r="B32" s="29"/>
      <c r="C32" s="30" t="n">
        <f aca="false">SUM(C6:C30)</f>
        <v>4</v>
      </c>
      <c r="D32" s="30" t="n">
        <f aca="false">SUM(D6:D30)</f>
        <v>14</v>
      </c>
      <c r="E32" s="31" t="n">
        <f aca="false">SUM(E6:E30)</f>
        <v>9</v>
      </c>
      <c r="F32" s="31" t="n">
        <f aca="false">SUM(F6:F30)</f>
        <v>0</v>
      </c>
    </row>
    <row r="33" customFormat="false" ht="12.75" hidden="false" customHeight="false" outlineLevel="0" collapsed="false">
      <c r="A33" s="32" t="s">
        <v>43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42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" t="s">
        <v>45</v>
      </c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4</v>
      </c>
      <c r="D3" s="5"/>
      <c r="E3" s="5"/>
      <c r="F3" s="5"/>
    </row>
    <row r="4" customFormat="false" ht="29.2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4.25" hidden="false" customHeight="fals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4</v>
      </c>
      <c r="D6" s="42" t="n">
        <v>5</v>
      </c>
      <c r="E6" s="15" t="n">
        <v>5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37" t="n">
        <v>5</v>
      </c>
      <c r="D7" s="37" t="n">
        <v>22</v>
      </c>
      <c r="E7" s="20" t="n">
        <v>0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37" t="n">
        <v>13</v>
      </c>
      <c r="D8" s="37" t="n">
        <v>42</v>
      </c>
      <c r="E8" s="20" t="n">
        <v>51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37" t="n">
        <v>12</v>
      </c>
      <c r="D9" s="37" t="n">
        <v>25</v>
      </c>
      <c r="E9" s="20" t="n">
        <v>8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37" t="n">
        <v>23</v>
      </c>
      <c r="D10" s="37" t="n">
        <v>16</v>
      </c>
      <c r="E10" s="20" t="n">
        <v>8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37" t="n">
        <v>1</v>
      </c>
      <c r="D11" s="37" t="n">
        <v>0</v>
      </c>
      <c r="E11" s="20" t="n">
        <v>0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37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37" t="n">
        <v>1</v>
      </c>
      <c r="D13" s="37" t="n">
        <v>0</v>
      </c>
      <c r="E13" s="20" t="n">
        <v>0</v>
      </c>
      <c r="F13" s="20" t="n">
        <v>1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37" t="n">
        <v>3</v>
      </c>
      <c r="D14" s="37" t="n">
        <v>5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37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37" t="n">
        <v>7</v>
      </c>
      <c r="D16" s="37" t="n">
        <v>7</v>
      </c>
      <c r="E16" s="20" t="n">
        <v>1</v>
      </c>
      <c r="F16" s="20" t="n">
        <v>2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37" t="n">
        <v>0</v>
      </c>
      <c r="D17" s="37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37" t="n">
        <v>0</v>
      </c>
      <c r="D18" s="37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37" t="n">
        <v>0</v>
      </c>
      <c r="D19" s="37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37" t="n">
        <v>0</v>
      </c>
      <c r="D20" s="37"/>
      <c r="E20" s="20" t="n">
        <v>6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37" t="n">
        <v>0</v>
      </c>
      <c r="D21" s="37" t="n">
        <v>1</v>
      </c>
      <c r="E21" s="20" t="n">
        <v>0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37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37" t="n">
        <v>0</v>
      </c>
      <c r="D23" s="37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37" t="n">
        <v>0</v>
      </c>
      <c r="D24" s="37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37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37" t="n">
        <v>0</v>
      </c>
      <c r="D26" s="37" t="n">
        <v>0</v>
      </c>
      <c r="E26" s="20" t="n">
        <v>0</v>
      </c>
      <c r="F26" s="20" t="n">
        <v>1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37" t="n">
        <v>0</v>
      </c>
      <c r="D27" s="37" t="n">
        <v>2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37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37" t="n">
        <v>0</v>
      </c>
      <c r="D29" s="37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37" t="n">
        <v>0</v>
      </c>
      <c r="D30" s="37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0</v>
      </c>
      <c r="F31" s="26" t="n">
        <v>0</v>
      </c>
    </row>
    <row r="32" customFormat="false" ht="28.5" hidden="false" customHeight="true" outlineLevel="0" collapsed="false">
      <c r="A32" s="29" t="s">
        <v>31</v>
      </c>
      <c r="B32" s="29"/>
      <c r="C32" s="30" t="n">
        <f aca="false">SUM(C6:C30)</f>
        <v>69</v>
      </c>
      <c r="D32" s="30" t="n">
        <f aca="false">SUM(D6:D30)</f>
        <v>125</v>
      </c>
      <c r="E32" s="31" t="n">
        <f aca="false">SUM(E6:E30)</f>
        <v>79</v>
      </c>
      <c r="F32" s="31" t="n">
        <f aca="false">SUM(F6:F30)</f>
        <v>4</v>
      </c>
    </row>
    <row r="33" customFormat="false" ht="12.75" hidden="false" customHeight="false" outlineLevel="0" collapsed="false">
      <c r="A33" s="32" t="s">
        <v>46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85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" t="s">
        <v>48</v>
      </c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7</v>
      </c>
      <c r="D3" s="5"/>
      <c r="E3" s="5"/>
      <c r="F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4.25" hidden="false" customHeight="fals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26</v>
      </c>
      <c r="D6" s="42" t="n">
        <v>38</v>
      </c>
      <c r="E6" s="15" t="n">
        <v>0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37" t="n">
        <v>5</v>
      </c>
      <c r="D7" s="37" t="n">
        <v>5</v>
      </c>
      <c r="E7" s="20" t="n">
        <v>5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37" t="n">
        <v>18</v>
      </c>
      <c r="D8" s="37" t="n">
        <v>9</v>
      </c>
      <c r="E8" s="20" t="n">
        <v>10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37" t="n">
        <v>2</v>
      </c>
      <c r="D9" s="37" t="n">
        <v>13</v>
      </c>
      <c r="E9" s="20" t="n">
        <v>27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37" t="n">
        <v>6</v>
      </c>
      <c r="D10" s="37" t="n">
        <v>14</v>
      </c>
      <c r="E10" s="20" t="n">
        <v>2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37" t="n">
        <v>1</v>
      </c>
      <c r="D11" s="37" t="n">
        <v>1</v>
      </c>
      <c r="E11" s="20" t="n">
        <v>1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37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37" t="n">
        <v>0</v>
      </c>
      <c r="D13" s="37" t="n">
        <v>0</v>
      </c>
      <c r="E13" s="20" t="n">
        <v>0</v>
      </c>
      <c r="F13" s="20" t="n">
        <v>0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37" t="n">
        <v>0</v>
      </c>
      <c r="D14" s="37" t="n">
        <v>2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37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37" t="n">
        <v>0</v>
      </c>
      <c r="D16" s="37" t="n">
        <v>0</v>
      </c>
      <c r="E16" s="20" t="n">
        <v>8</v>
      </c>
      <c r="F16" s="20" t="n">
        <v>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37" t="n">
        <v>0</v>
      </c>
      <c r="D17" s="37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37" t="n">
        <v>2</v>
      </c>
      <c r="D18" s="37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37" t="n">
        <v>0</v>
      </c>
      <c r="D19" s="37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37" t="n">
        <v>0</v>
      </c>
      <c r="D20" s="37"/>
      <c r="E20" s="20" t="n">
        <v>0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37" t="n">
        <v>1</v>
      </c>
      <c r="D21" s="37" t="n">
        <v>3</v>
      </c>
      <c r="E21" s="20" t="n">
        <v>2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37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37" t="n">
        <v>0</v>
      </c>
      <c r="D23" s="37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37" t="n">
        <v>0</v>
      </c>
      <c r="D24" s="37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37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37" t="n">
        <v>2</v>
      </c>
      <c r="D26" s="37" t="n">
        <v>14</v>
      </c>
      <c r="E26" s="20" t="n">
        <v>4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37" t="n">
        <v>0</v>
      </c>
      <c r="D27" s="37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37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37" t="n">
        <v>0</v>
      </c>
      <c r="D29" s="37" t="n">
        <v>7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43" t="n">
        <v>0</v>
      </c>
      <c r="D30" s="37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0</v>
      </c>
      <c r="F31" s="26" t="n">
        <v>0</v>
      </c>
    </row>
    <row r="32" customFormat="false" ht="25.5" hidden="false" customHeight="true" outlineLevel="0" collapsed="false">
      <c r="A32" s="29" t="s">
        <v>31</v>
      </c>
      <c r="B32" s="29"/>
      <c r="C32" s="30" t="n">
        <f aca="false">SUM(C6:C30)</f>
        <v>63</v>
      </c>
      <c r="D32" s="30" t="n">
        <f aca="false">SUM(D6:D30)</f>
        <v>106</v>
      </c>
      <c r="E32" s="31" t="n">
        <f aca="false">SUM(E6:E30)</f>
        <v>59</v>
      </c>
      <c r="F32" s="31" t="n">
        <f aca="false">SUM(F6:F30)</f>
        <v>0</v>
      </c>
    </row>
    <row r="33" customFormat="false" ht="12.75" hidden="false" customHeight="false" outlineLevel="0" collapsed="false">
      <c r="A33" s="32" t="s">
        <v>49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50</v>
      </c>
      <c r="B1" s="2"/>
      <c r="C1" s="2"/>
      <c r="D1" s="2"/>
      <c r="E1" s="2"/>
    </row>
    <row r="2" customFormat="false" ht="12.75" hidden="false" customHeight="false" outlineLevel="0" collapsed="false">
      <c r="E2" s="3"/>
      <c r="F2" s="3" t="s">
        <v>51</v>
      </c>
    </row>
    <row r="3" customFormat="false" ht="25.5" hidden="false" customHeight="true" outlineLevel="0" collapsed="false">
      <c r="A3" s="4" t="s">
        <v>2</v>
      </c>
      <c r="B3" s="4" t="s">
        <v>52</v>
      </c>
      <c r="C3" s="5" t="s">
        <v>50</v>
      </c>
      <c r="D3" s="5"/>
      <c r="E3" s="5"/>
      <c r="F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4.25" hidden="false" customHeight="fals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26" t="n">
        <v>0</v>
      </c>
      <c r="D6" s="26" t="n">
        <v>0</v>
      </c>
      <c r="E6" s="15" t="n">
        <v>1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18" t="n">
        <v>0</v>
      </c>
      <c r="D7" s="18" t="n">
        <v>2</v>
      </c>
      <c r="E7" s="20" t="n">
        <v>3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18" t="n">
        <v>1</v>
      </c>
      <c r="D8" s="18" t="n">
        <v>24</v>
      </c>
      <c r="E8" s="20" t="n">
        <v>0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18" t="n">
        <v>4</v>
      </c>
      <c r="D9" s="18" t="n">
        <v>5</v>
      </c>
      <c r="E9" s="20" t="n">
        <v>2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18" t="n">
        <v>2</v>
      </c>
      <c r="D10" s="18" t="n">
        <v>19</v>
      </c>
      <c r="E10" s="20" t="n">
        <v>5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18" t="n">
        <v>1</v>
      </c>
      <c r="D11" s="18" t="n">
        <v>0</v>
      </c>
      <c r="E11" s="20" t="n">
        <v>0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18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18" t="n">
        <v>0</v>
      </c>
      <c r="D13" s="18" t="n">
        <v>0</v>
      </c>
      <c r="E13" s="20" t="n">
        <v>17</v>
      </c>
      <c r="F13" s="20" t="n">
        <v>12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18" t="n">
        <v>8</v>
      </c>
      <c r="D14" s="18" t="n">
        <v>0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18" t="n">
        <v>0</v>
      </c>
      <c r="D15" s="23" t="n">
        <v>0</v>
      </c>
      <c r="E15" s="20" t="n">
        <v>0</v>
      </c>
      <c r="F15" s="20" t="n">
        <v>1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18" t="n">
        <v>0</v>
      </c>
      <c r="D16" s="18" t="n">
        <v>6</v>
      </c>
      <c r="E16" s="20" t="n">
        <v>0</v>
      </c>
      <c r="F16" s="20" t="n">
        <v>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18" t="n">
        <v>0</v>
      </c>
      <c r="D17" s="18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18" t="n">
        <v>0</v>
      </c>
      <c r="D18" s="18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18" t="n">
        <v>0</v>
      </c>
      <c r="D19" s="18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0</v>
      </c>
      <c r="D20" s="18"/>
      <c r="E20" s="20" t="n">
        <v>0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18" t="n">
        <v>0</v>
      </c>
      <c r="D21" s="18" t="n">
        <v>0</v>
      </c>
      <c r="E21" s="20" t="n">
        <v>0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18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18" t="n">
        <v>0</v>
      </c>
      <c r="D23" s="18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18" t="n">
        <v>0</v>
      </c>
      <c r="D24" s="18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18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18" t="n">
        <v>0</v>
      </c>
      <c r="D26" s="18" t="n">
        <v>0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18" t="n">
        <v>0</v>
      </c>
      <c r="D27" s="18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18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18" t="n">
        <v>0</v>
      </c>
      <c r="D29" s="18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18" t="n">
        <v>0</v>
      </c>
      <c r="D30" s="18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0</v>
      </c>
      <c r="F31" s="26" t="n">
        <v>0</v>
      </c>
    </row>
    <row r="32" customFormat="false" ht="28.5" hidden="false" customHeight="true" outlineLevel="0" collapsed="false">
      <c r="A32" s="29" t="s">
        <v>31</v>
      </c>
      <c r="B32" s="29"/>
      <c r="C32" s="30" t="n">
        <f aca="false">SUM(C6:C30)</f>
        <v>16</v>
      </c>
      <c r="D32" s="30" t="n">
        <f aca="false">SUM(D6:D30)</f>
        <v>56</v>
      </c>
      <c r="E32" s="31" t="n">
        <v>28</v>
      </c>
      <c r="F32" s="30" t="n">
        <f aca="false">SUM(F6:F30)</f>
        <v>13</v>
      </c>
    </row>
    <row r="33" customFormat="false" ht="12.75" hidden="false" customHeight="false" outlineLevel="0" collapsed="false">
      <c r="A33" s="32" t="s">
        <v>53</v>
      </c>
      <c r="B33" s="32"/>
      <c r="C33" s="32"/>
      <c r="D33" s="32"/>
      <c r="E33" s="32"/>
    </row>
  </sheetData>
  <mergeCells count="6">
    <mergeCell ref="A1:E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" t="s">
        <v>55</v>
      </c>
    </row>
    <row r="3" customFormat="false" ht="25.5" hidden="false" customHeight="true" outlineLevel="0" collapsed="false">
      <c r="A3" s="4" t="s">
        <v>2</v>
      </c>
      <c r="B3" s="4" t="s">
        <v>52</v>
      </c>
      <c r="C3" s="5" t="s">
        <v>54</v>
      </c>
      <c r="D3" s="5"/>
      <c r="E3" s="5"/>
      <c r="F3" s="5"/>
    </row>
    <row r="4" customFormat="false" ht="27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4.25" hidden="false" customHeight="fals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26" t="n">
        <v>0</v>
      </c>
      <c r="D6" s="26" t="n">
        <v>52</v>
      </c>
      <c r="E6" s="15" t="n">
        <v>0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18" t="n">
        <v>4</v>
      </c>
      <c r="D7" s="18" t="n">
        <v>16</v>
      </c>
      <c r="E7" s="20" t="n">
        <v>1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18" t="n">
        <v>6</v>
      </c>
      <c r="D8" s="18" t="n">
        <v>0</v>
      </c>
      <c r="E8" s="20" t="n">
        <v>0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18" t="n">
        <v>0</v>
      </c>
      <c r="D9" s="18" t="n">
        <v>74</v>
      </c>
      <c r="E9" s="20" t="n">
        <v>7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18" t="n">
        <v>2</v>
      </c>
      <c r="D10" s="18" t="n">
        <v>11</v>
      </c>
      <c r="E10" s="20" t="n">
        <v>1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18" t="n">
        <v>0</v>
      </c>
      <c r="D11" s="18" t="n">
        <v>0</v>
      </c>
      <c r="E11" s="20" t="n">
        <v>0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18" t="n">
        <v>0</v>
      </c>
      <c r="D12" s="23" t="n">
        <v>0</v>
      </c>
      <c r="E12" s="20" t="n">
        <v>0</v>
      </c>
      <c r="F12" s="20" t="n">
        <v>0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18" t="n">
        <v>0</v>
      </c>
      <c r="D13" s="18" t="n">
        <v>0</v>
      </c>
      <c r="E13" s="20" t="n">
        <v>0</v>
      </c>
      <c r="F13" s="20" t="n">
        <v>2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18" t="n">
        <v>0</v>
      </c>
      <c r="D14" s="18" t="n">
        <v>0</v>
      </c>
      <c r="E14" s="20" t="n">
        <v>0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18" t="n">
        <v>1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18" t="n">
        <v>1</v>
      </c>
      <c r="D16" s="18" t="n">
        <v>12</v>
      </c>
      <c r="E16" s="20" t="n">
        <v>4</v>
      </c>
      <c r="F16" s="20" t="n">
        <v>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18" t="n">
        <v>0</v>
      </c>
      <c r="D17" s="18" t="n">
        <v>0</v>
      </c>
      <c r="E17" s="20" t="n">
        <v>0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18" t="n">
        <v>0</v>
      </c>
      <c r="D18" s="18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18" t="n">
        <v>0</v>
      </c>
      <c r="D19" s="18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2</v>
      </c>
      <c r="D20" s="18"/>
      <c r="E20" s="20" t="n">
        <v>0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18" t="n">
        <v>2</v>
      </c>
      <c r="D21" s="18" t="n">
        <v>1</v>
      </c>
      <c r="E21" s="20" t="n">
        <v>0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18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18" t="n">
        <v>0</v>
      </c>
      <c r="D23" s="18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18" t="n">
        <v>0</v>
      </c>
      <c r="D24" s="18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18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18" t="n">
        <v>0</v>
      </c>
      <c r="D26" s="18" t="n">
        <v>0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18" t="n">
        <v>0</v>
      </c>
      <c r="D27" s="18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18" t="n">
        <v>0</v>
      </c>
      <c r="D28" s="23" t="n">
        <v>0</v>
      </c>
      <c r="E28" s="20" t="n">
        <v>0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18" t="n">
        <v>0</v>
      </c>
      <c r="D29" s="18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18" t="n">
        <v>0</v>
      </c>
      <c r="D30" s="18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1</v>
      </c>
      <c r="F31" s="26" t="n">
        <v>0</v>
      </c>
    </row>
    <row r="32" customFormat="false" ht="25.5" hidden="false" customHeight="true" outlineLevel="0" collapsed="false">
      <c r="A32" s="29" t="s">
        <v>31</v>
      </c>
      <c r="B32" s="29"/>
      <c r="C32" s="30" t="n">
        <f aca="false">SUM(C6:C30)</f>
        <v>18</v>
      </c>
      <c r="D32" s="30" t="n">
        <f aca="false">SUM(D6:D30)</f>
        <v>166</v>
      </c>
      <c r="E32" s="31" t="n">
        <v>13</v>
      </c>
      <c r="F32" s="30" t="n">
        <f aca="false">SUM(F6:F30)</f>
        <v>2</v>
      </c>
    </row>
    <row r="33" customFormat="false" ht="12.75" hidden="false" customHeight="false" outlineLevel="0" collapsed="false">
      <c r="A33" s="32" t="s">
        <v>56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41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3"/>
      <c r="F2" s="3" t="s">
        <v>58</v>
      </c>
    </row>
    <row r="3" customFormat="false" ht="25.5" hidden="false" customHeight="true" outlineLevel="0" collapsed="false">
      <c r="A3" s="4" t="s">
        <v>2</v>
      </c>
      <c r="B3" s="4" t="s">
        <v>52</v>
      </c>
      <c r="C3" s="5" t="s">
        <v>57</v>
      </c>
      <c r="D3" s="5"/>
      <c r="E3" s="5"/>
      <c r="F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8" t="n">
        <v>2013</v>
      </c>
      <c r="F4" s="8" t="n">
        <v>2014</v>
      </c>
    </row>
    <row r="5" customFormat="false" ht="14.25" hidden="false" customHeight="false" outlineLevel="0" collapsed="false">
      <c r="A5" s="9" t="n">
        <v>0</v>
      </c>
      <c r="B5" s="9" t="n">
        <v>1</v>
      </c>
      <c r="C5" s="10" t="n">
        <v>2</v>
      </c>
      <c r="D5" s="9" t="n">
        <v>3</v>
      </c>
      <c r="E5" s="10" t="n">
        <v>4</v>
      </c>
      <c r="F5" s="10" t="n">
        <v>5</v>
      </c>
    </row>
    <row r="6" customFormat="false" ht="18" hidden="false" customHeight="true" outlineLevel="0" collapsed="false">
      <c r="A6" s="34" t="n">
        <v>1</v>
      </c>
      <c r="B6" s="35" t="s">
        <v>5</v>
      </c>
      <c r="C6" s="26" t="n">
        <v>3</v>
      </c>
      <c r="D6" s="26" t="n">
        <v>4</v>
      </c>
      <c r="E6" s="15" t="n">
        <v>0</v>
      </c>
      <c r="F6" s="15" t="n">
        <v>0</v>
      </c>
    </row>
    <row r="7" customFormat="false" ht="18" hidden="false" customHeight="true" outlineLevel="0" collapsed="false">
      <c r="A7" s="16" t="n">
        <v>2</v>
      </c>
      <c r="B7" s="17" t="s">
        <v>6</v>
      </c>
      <c r="C7" s="18" t="n">
        <v>6</v>
      </c>
      <c r="D7" s="18" t="n">
        <v>14</v>
      </c>
      <c r="E7" s="20" t="n">
        <v>0</v>
      </c>
      <c r="F7" s="20"/>
    </row>
    <row r="8" customFormat="false" ht="18" hidden="false" customHeight="true" outlineLevel="0" collapsed="false">
      <c r="A8" s="16" t="n">
        <v>3</v>
      </c>
      <c r="B8" s="21" t="s">
        <v>7</v>
      </c>
      <c r="C8" s="18" t="n">
        <v>4</v>
      </c>
      <c r="D8" s="18" t="n">
        <v>5</v>
      </c>
      <c r="E8" s="20" t="n">
        <v>0</v>
      </c>
      <c r="F8" s="20" t="n">
        <v>0</v>
      </c>
    </row>
    <row r="9" customFormat="false" ht="18" hidden="false" customHeight="true" outlineLevel="0" collapsed="false">
      <c r="A9" s="16" t="n">
        <v>4</v>
      </c>
      <c r="B9" s="21" t="s">
        <v>8</v>
      </c>
      <c r="C9" s="18" t="n">
        <v>34</v>
      </c>
      <c r="D9" s="18" t="n">
        <v>71</v>
      </c>
      <c r="E9" s="20" t="n">
        <v>272</v>
      </c>
      <c r="F9" s="20"/>
    </row>
    <row r="10" customFormat="false" ht="18" hidden="false" customHeight="true" outlineLevel="0" collapsed="false">
      <c r="A10" s="16" t="n">
        <v>5</v>
      </c>
      <c r="B10" s="17" t="s">
        <v>9</v>
      </c>
      <c r="C10" s="18" t="n">
        <v>0</v>
      </c>
      <c r="D10" s="18" t="n">
        <v>0</v>
      </c>
      <c r="E10" s="20" t="n">
        <v>15</v>
      </c>
      <c r="F10" s="20"/>
    </row>
    <row r="11" customFormat="false" ht="18" hidden="false" customHeight="true" outlineLevel="0" collapsed="false">
      <c r="A11" s="16" t="n">
        <v>6</v>
      </c>
      <c r="B11" s="17" t="s">
        <v>10</v>
      </c>
      <c r="C11" s="18" t="n">
        <v>0</v>
      </c>
      <c r="D11" s="18" t="n">
        <v>0</v>
      </c>
      <c r="E11" s="20" t="n">
        <v>0</v>
      </c>
      <c r="F11" s="20"/>
      <c r="G11" s="22"/>
    </row>
    <row r="12" customFormat="false" ht="18" hidden="false" customHeight="true" outlineLevel="0" collapsed="false">
      <c r="A12" s="16" t="n">
        <v>7</v>
      </c>
      <c r="B12" s="21" t="s">
        <v>11</v>
      </c>
      <c r="C12" s="18" t="n">
        <v>0</v>
      </c>
      <c r="D12" s="23" t="n">
        <v>0</v>
      </c>
      <c r="E12" s="20" t="n">
        <v>0</v>
      </c>
      <c r="F12" s="20" t="n">
        <v>7</v>
      </c>
    </row>
    <row r="13" customFormat="false" ht="18" hidden="false" customHeight="true" outlineLevel="0" collapsed="false">
      <c r="A13" s="16" t="n">
        <v>8</v>
      </c>
      <c r="B13" s="17" t="s">
        <v>12</v>
      </c>
      <c r="C13" s="18" t="n">
        <v>0</v>
      </c>
      <c r="D13" s="18" t="n">
        <v>0</v>
      </c>
      <c r="E13" s="20" t="n">
        <v>2</v>
      </c>
      <c r="F13" s="20" t="n">
        <v>0</v>
      </c>
    </row>
    <row r="14" customFormat="false" ht="18" hidden="false" customHeight="true" outlineLevel="0" collapsed="false">
      <c r="A14" s="16" t="n">
        <v>9</v>
      </c>
      <c r="B14" s="17" t="s">
        <v>13</v>
      </c>
      <c r="C14" s="18" t="n">
        <v>1</v>
      </c>
      <c r="D14" s="18" t="n">
        <v>4</v>
      </c>
      <c r="E14" s="20" t="n">
        <v>2</v>
      </c>
      <c r="F14" s="20"/>
    </row>
    <row r="15" customFormat="false" ht="18" hidden="false" customHeight="true" outlineLevel="0" collapsed="false">
      <c r="A15" s="16" t="n">
        <v>10</v>
      </c>
      <c r="B15" s="17" t="s">
        <v>14</v>
      </c>
      <c r="C15" s="18" t="n">
        <v>0</v>
      </c>
      <c r="D15" s="23" t="n">
        <v>0</v>
      </c>
      <c r="E15" s="20" t="n">
        <v>0</v>
      </c>
      <c r="F15" s="20" t="n">
        <v>0</v>
      </c>
    </row>
    <row r="16" customFormat="false" ht="18" hidden="false" customHeight="true" outlineLevel="0" collapsed="false">
      <c r="A16" s="16" t="n">
        <v>11</v>
      </c>
      <c r="B16" s="17" t="s">
        <v>15</v>
      </c>
      <c r="C16" s="18" t="n">
        <v>0</v>
      </c>
      <c r="D16" s="18" t="n">
        <v>36</v>
      </c>
      <c r="E16" s="20" t="n">
        <v>8</v>
      </c>
      <c r="F16" s="20" t="n">
        <v>0</v>
      </c>
    </row>
    <row r="17" customFormat="false" ht="18" hidden="false" customHeight="true" outlineLevel="0" collapsed="false">
      <c r="A17" s="16" t="n">
        <v>12</v>
      </c>
      <c r="B17" s="17" t="s">
        <v>16</v>
      </c>
      <c r="C17" s="18" t="n">
        <v>1</v>
      </c>
      <c r="D17" s="18" t="n">
        <v>0</v>
      </c>
      <c r="E17" s="20" t="n">
        <v>2</v>
      </c>
      <c r="F17" s="20"/>
    </row>
    <row r="18" customFormat="false" ht="18" hidden="false" customHeight="true" outlineLevel="0" collapsed="false">
      <c r="A18" s="16" t="n">
        <v>13</v>
      </c>
      <c r="B18" s="17" t="s">
        <v>17</v>
      </c>
      <c r="C18" s="18" t="n">
        <v>0</v>
      </c>
      <c r="D18" s="18" t="n">
        <v>0</v>
      </c>
      <c r="E18" s="20" t="n">
        <v>0</v>
      </c>
      <c r="F18" s="20"/>
    </row>
    <row r="19" customFormat="false" ht="18" hidden="false" customHeight="true" outlineLevel="0" collapsed="false">
      <c r="A19" s="16" t="n">
        <v>14</v>
      </c>
      <c r="B19" s="17" t="s">
        <v>18</v>
      </c>
      <c r="C19" s="18" t="n">
        <v>0</v>
      </c>
      <c r="D19" s="18" t="n">
        <v>0</v>
      </c>
      <c r="E19" s="20" t="n">
        <v>0</v>
      </c>
      <c r="F19" s="2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0</v>
      </c>
      <c r="D20" s="18"/>
      <c r="E20" s="20" t="n">
        <v>0</v>
      </c>
      <c r="F20" s="20"/>
    </row>
    <row r="21" customFormat="false" ht="18" hidden="false" customHeight="true" outlineLevel="0" collapsed="false">
      <c r="A21" s="16" t="n">
        <v>16</v>
      </c>
      <c r="B21" s="17" t="s">
        <v>20</v>
      </c>
      <c r="C21" s="18" t="n">
        <v>0</v>
      </c>
      <c r="D21" s="18" t="n">
        <v>1</v>
      </c>
      <c r="E21" s="20" t="n">
        <v>2</v>
      </c>
      <c r="F21" s="20"/>
    </row>
    <row r="22" customFormat="false" ht="18" hidden="false" customHeight="true" outlineLevel="0" collapsed="false">
      <c r="A22" s="16" t="n">
        <v>17</v>
      </c>
      <c r="B22" s="17" t="s">
        <v>21</v>
      </c>
      <c r="C22" s="18" t="n">
        <v>0</v>
      </c>
      <c r="D22" s="23" t="n">
        <v>0</v>
      </c>
      <c r="E22" s="20" t="n">
        <v>0</v>
      </c>
      <c r="F22" s="20"/>
    </row>
    <row r="23" customFormat="false" ht="18" hidden="false" customHeight="true" outlineLevel="0" collapsed="false">
      <c r="A23" s="16" t="n">
        <v>18</v>
      </c>
      <c r="B23" s="17" t="s">
        <v>22</v>
      </c>
      <c r="C23" s="18" t="n">
        <v>0</v>
      </c>
      <c r="D23" s="18" t="n">
        <v>0</v>
      </c>
      <c r="E23" s="20" t="n">
        <v>0</v>
      </c>
      <c r="F23" s="20"/>
    </row>
    <row r="24" customFormat="false" ht="18" hidden="false" customHeight="true" outlineLevel="0" collapsed="false">
      <c r="A24" s="16" t="n">
        <v>19</v>
      </c>
      <c r="B24" s="17" t="s">
        <v>23</v>
      </c>
      <c r="C24" s="18" t="n">
        <v>0</v>
      </c>
      <c r="D24" s="18" t="n">
        <v>0</v>
      </c>
      <c r="E24" s="20" t="n">
        <v>0</v>
      </c>
      <c r="F24" s="20" t="n">
        <v>0</v>
      </c>
    </row>
    <row r="25" customFormat="false" ht="18" hidden="false" customHeight="true" outlineLevel="0" collapsed="false">
      <c r="A25" s="16" t="n">
        <v>20</v>
      </c>
      <c r="B25" s="17" t="s">
        <v>24</v>
      </c>
      <c r="C25" s="18" t="n">
        <v>0</v>
      </c>
      <c r="D25" s="23" t="n">
        <v>0</v>
      </c>
      <c r="E25" s="20" t="n">
        <v>0</v>
      </c>
      <c r="F25" s="20"/>
    </row>
    <row r="26" customFormat="false" ht="18" hidden="false" customHeight="true" outlineLevel="0" collapsed="false">
      <c r="A26" s="16" t="n">
        <v>21</v>
      </c>
      <c r="B26" s="17" t="s">
        <v>25</v>
      </c>
      <c r="C26" s="18" t="n">
        <v>1</v>
      </c>
      <c r="D26" s="18" t="n">
        <v>0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6" t="n">
        <v>22</v>
      </c>
      <c r="B27" s="17" t="s">
        <v>26</v>
      </c>
      <c r="C27" s="18" t="n">
        <v>0</v>
      </c>
      <c r="D27" s="18" t="n">
        <v>0</v>
      </c>
      <c r="E27" s="20" t="n">
        <v>0</v>
      </c>
      <c r="F27" s="20" t="n">
        <v>0</v>
      </c>
    </row>
    <row r="28" customFormat="false" ht="18" hidden="false" customHeight="true" outlineLevel="0" collapsed="false">
      <c r="A28" s="16" t="n">
        <v>23</v>
      </c>
      <c r="B28" s="17" t="s">
        <v>27</v>
      </c>
      <c r="C28" s="18" t="n">
        <v>0</v>
      </c>
      <c r="D28" s="23" t="n">
        <v>0</v>
      </c>
      <c r="E28" s="20" t="n">
        <v>2</v>
      </c>
      <c r="F28" s="20" t="n">
        <v>0</v>
      </c>
    </row>
    <row r="29" customFormat="false" ht="18" hidden="false" customHeight="true" outlineLevel="0" collapsed="false">
      <c r="A29" s="16" t="n">
        <v>24</v>
      </c>
      <c r="B29" s="17" t="s">
        <v>28</v>
      </c>
      <c r="C29" s="18" t="n">
        <v>0</v>
      </c>
      <c r="D29" s="18" t="n">
        <v>0</v>
      </c>
      <c r="E29" s="20" t="n">
        <v>0</v>
      </c>
      <c r="F29" s="20" t="n">
        <v>0</v>
      </c>
    </row>
    <row r="30" customFormat="false" ht="18" hidden="false" customHeight="true" outlineLevel="0" collapsed="false">
      <c r="A30" s="16" t="n">
        <v>25</v>
      </c>
      <c r="B30" s="17" t="s">
        <v>29</v>
      </c>
      <c r="C30" s="18" t="n">
        <v>0</v>
      </c>
      <c r="D30" s="18" t="n">
        <v>0</v>
      </c>
      <c r="E30" s="20" t="n">
        <v>0</v>
      </c>
      <c r="F30" s="20" t="n">
        <v>0</v>
      </c>
    </row>
    <row r="31" customFormat="false" ht="18" hidden="false" customHeight="true" outlineLevel="0" collapsed="false">
      <c r="A31" s="41" t="n">
        <v>26</v>
      </c>
      <c r="B31" s="25" t="s">
        <v>30</v>
      </c>
      <c r="C31" s="38"/>
      <c r="D31" s="38"/>
      <c r="E31" s="26" t="n">
        <v>0</v>
      </c>
      <c r="F31" s="26" t="n">
        <v>0</v>
      </c>
    </row>
    <row r="32" customFormat="false" ht="25.5" hidden="false" customHeight="true" outlineLevel="0" collapsed="false">
      <c r="A32" s="29" t="s">
        <v>31</v>
      </c>
      <c r="B32" s="29"/>
      <c r="C32" s="30" t="n">
        <f aca="false">SUM(C6:C30)</f>
        <v>50</v>
      </c>
      <c r="D32" s="30" t="n">
        <f aca="false">SUM(D6:D30)</f>
        <v>135</v>
      </c>
      <c r="E32" s="31" t="n">
        <v>305</v>
      </c>
      <c r="F32" s="30" t="n">
        <f aca="false">SUM(F6:F30)</f>
        <v>7</v>
      </c>
    </row>
    <row r="33" customFormat="false" ht="12.75" hidden="false" customHeight="false" outlineLevel="0" collapsed="false">
      <c r="A33" s="32" t="s">
        <v>59</v>
      </c>
      <c r="B33" s="32"/>
      <c r="C33" s="32"/>
      <c r="D33" s="32"/>
      <c r="E33" s="32"/>
    </row>
  </sheetData>
  <mergeCells count="6">
    <mergeCell ref="A1:F1"/>
    <mergeCell ref="A3:A4"/>
    <mergeCell ref="B3:B4"/>
    <mergeCell ref="C3:F3"/>
    <mergeCell ref="A32:B32"/>
    <mergeCell ref="A33:E33"/>
  </mergeCells>
  <printOptions headings="false" gridLines="false" gridLinesSet="true" horizontalCentered="false" verticalCentered="true"/>
  <pageMargins left="0.747916666666667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4-05-08T10:40:02Z</cp:lastPrinted>
  <dcterms:modified xsi:type="dcterms:W3CDTF">2015-06-29T08:47:00Z</dcterms:modified>
  <cp:revision>0</cp:revision>
  <dc:subject/>
  <dc:title/>
</cp:coreProperties>
</file>