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 tabela" sheetId="1" state="visible" r:id="rId2"/>
    <sheet name="274 tabela" sheetId="2" state="visible" r:id="rId3"/>
    <sheet name="275 tabela" sheetId="3" state="visible" r:id="rId4"/>
    <sheet name="276 tabela" sheetId="4" state="visible" r:id="rId5"/>
    <sheet name="277 tabela" sheetId="5" state="visible" r:id="rId6"/>
  </sheets>
  <definedNames>
    <definedName function="false" hidden="false" localSheetId="0" name="_xlnm.Print_Area" vbProcedure="false">'273 tabela'!$A$1:$I$36</definedName>
    <definedName function="false" hidden="false" localSheetId="2" name="_xlnm.Print_Area" vbProcedure="false">'275 tabela'!$A$1:$K$35</definedName>
    <definedName function="false" hidden="false" localSheetId="3" name="_xlnm.Print_Area" vbProcedure="false">'276 tabela'!$A$1:$I$35</definedName>
    <definedName function="false" hidden="false" localSheetId="4" name="_xlnm.Print_Area" vbProcedure="false">'277 tabela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ЗА 2011. ГОДИНУ САМО БРОЈ ЗДРАВСТВЕНИХ РАДНИКА И САРАДНИКА</t>
  </si>
  <si>
    <t xml:space="preserve">Извор података : база о показатељима квалитета</t>
  </si>
  <si>
    <t xml:space="preserve">СТРАНА 273</t>
  </si>
  <si>
    <t xml:space="preserve">БРОЈ РАДИОНИЦА, ЕДУКАТИВНИХ СКУПОВА И СЕМИНАРА ОДРЖАНИХ У БОЛНИЦАМА У БЕОГРАДУ</t>
  </si>
  <si>
    <t xml:space="preserve">Табела 274</t>
  </si>
  <si>
    <t xml:space="preserve">јул-децембар
 2007</t>
  </si>
  <si>
    <t xml:space="preserve">јануар-децембар
2008</t>
  </si>
  <si>
    <t xml:space="preserve">јануар-децембар
 2009</t>
  </si>
  <si>
    <t xml:space="preserve">јануар-децембар
 2010</t>
  </si>
  <si>
    <t xml:space="preserve">јул-децембар 
 2011</t>
  </si>
  <si>
    <t xml:space="preserve">СТРАНА 274</t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5</t>
  </si>
  <si>
    <t xml:space="preserve">јул-децембар 
2007</t>
  </si>
  <si>
    <t xml:space="preserve">јануар-децембар
 2008</t>
  </si>
  <si>
    <t xml:space="preserve">СТРАНА 275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ОЈ УСТАНОВИ</t>
  </si>
  <si>
    <t xml:space="preserve">Табела 277</t>
  </si>
  <si>
    <t xml:space="preserve">* 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6" min="3" style="1" width="15.7"/>
    <col collapsed="false" customWidth="true" hidden="false" outlineLevel="0" max="8" min="7" style="1" width="14.85"/>
    <col collapsed="false" customWidth="true" hidden="false" outlineLevel="0" max="10" min="9" style="1" width="14.99"/>
    <col collapsed="false" customWidth="false" hidden="false" outlineLevel="0" max="257" min="11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5.95" hidden="false" customHeight="true" outlineLevel="0" collapsed="false">
      <c r="A6" s="9" t="n">
        <v>1</v>
      </c>
      <c r="B6" s="10" t="s">
        <v>12</v>
      </c>
      <c r="C6" s="11" t="n">
        <f aca="false">'276 tabela'!C6/'275 tabela'!C6*100</f>
        <v>10.7426099495314</v>
      </c>
      <c r="D6" s="11" t="n">
        <f aca="false">'276 tabela'!D6/'275 tabela'!D6*100</f>
        <v>27.5975418036301</v>
      </c>
      <c r="E6" s="11" t="n">
        <f aca="false">'276 tabela'!E6/'275 tabela'!E6*100</f>
        <v>28.1222707423581</v>
      </c>
      <c r="F6" s="11" t="n">
        <f aca="false">'276 tabela'!F6/'275 tabela'!F6*100</f>
        <v>25.4803556065386</v>
      </c>
      <c r="G6" s="11" t="n">
        <v>36.62</v>
      </c>
      <c r="H6" s="11" t="n">
        <v>78.27</v>
      </c>
      <c r="I6" s="12" t="n">
        <v>68.2602692440456</v>
      </c>
      <c r="J6" s="12" t="n">
        <v>67.4764068507515</v>
      </c>
    </row>
    <row r="7" customFormat="false" ht="15" hidden="false" customHeight="true" outlineLevel="0" collapsed="false">
      <c r="A7" s="13" t="n">
        <v>2</v>
      </c>
      <c r="B7" s="14" t="s">
        <v>13</v>
      </c>
      <c r="C7" s="15" t="n">
        <f aca="false">'276 tabela'!C7/'275 tabela'!C7*100</f>
        <v>41.7360285374554</v>
      </c>
      <c r="D7" s="15" t="n">
        <f aca="false">'276 tabela'!D7/'275 tabela'!D7*100</f>
        <v>62.8297362110312</v>
      </c>
      <c r="E7" s="15" t="n">
        <f aca="false">'276 tabela'!E7/'275 tabela'!E7*100</f>
        <v>44.8504983388704</v>
      </c>
      <c r="F7" s="15" t="n">
        <f aca="false">'276 tabela'!F7/'275 tabela'!F7*100</f>
        <v>63.2471728594507</v>
      </c>
      <c r="G7" s="15" t="n">
        <v>98.18</v>
      </c>
      <c r="H7" s="15" t="n">
        <v>95.05</v>
      </c>
      <c r="I7" s="16" t="n">
        <v>94.3374858437146</v>
      </c>
      <c r="J7" s="16" t="n">
        <v>97.116493656286</v>
      </c>
    </row>
    <row r="8" customFormat="false" ht="14.25" hidden="false" customHeight="true" outlineLevel="0" collapsed="false">
      <c r="A8" s="13" t="n">
        <v>3</v>
      </c>
      <c r="B8" s="17" t="s">
        <v>14</v>
      </c>
      <c r="C8" s="15" t="n">
        <f aca="false">'276 tabela'!C8/'275 tabela'!C8*100</f>
        <v>35.0409836065574</v>
      </c>
      <c r="D8" s="15" t="n">
        <f aca="false">'276 tabela'!D8/'275 tabela'!D8*100</f>
        <v>68.5109289617486</v>
      </c>
      <c r="E8" s="15" t="n">
        <f aca="false">'276 tabela'!E8/'275 tabela'!E8*100</f>
        <v>71.2703583061889</v>
      </c>
      <c r="F8" s="15" t="n">
        <f aca="false">'276 tabela'!F8/'275 tabela'!F8*100</f>
        <v>70.3246753246753</v>
      </c>
      <c r="G8" s="15" t="n">
        <v>27.34</v>
      </c>
      <c r="H8" s="15" t="n">
        <v>70.14</v>
      </c>
      <c r="I8" s="16" t="n">
        <v>65.7216494845361</v>
      </c>
      <c r="J8" s="16" t="n">
        <v>84.2279108175062</v>
      </c>
    </row>
    <row r="9" customFormat="false" ht="13.9" hidden="false" customHeight="true" outlineLevel="0" collapsed="false">
      <c r="A9" s="13" t="n">
        <v>4</v>
      </c>
      <c r="B9" s="17" t="s">
        <v>15</v>
      </c>
      <c r="C9" s="15" t="n">
        <f aca="false">'276 tabela'!C9/'275 tabela'!C9*100</f>
        <v>85.1996105160662</v>
      </c>
      <c r="D9" s="15" t="n">
        <f aca="false">'276 tabela'!D9/'275 tabela'!D9*100</f>
        <v>42.2222222222222</v>
      </c>
      <c r="E9" s="15" t="n">
        <f aca="false">'276 tabela'!E9/'275 tabela'!E9*100</f>
        <v>48.1278538812785</v>
      </c>
      <c r="F9" s="15" t="n">
        <f aca="false">'276 tabela'!F9/'275 tabela'!F9*100</f>
        <v>78.3068783068783</v>
      </c>
      <c r="G9" s="15" t="n">
        <v>99.57</v>
      </c>
      <c r="H9" s="15" t="n">
        <v>100</v>
      </c>
      <c r="I9" s="16" t="n">
        <v>100</v>
      </c>
      <c r="J9" s="16" t="n">
        <v>100</v>
      </c>
    </row>
    <row r="10" customFormat="false" ht="14.25" hidden="false" customHeight="true" outlineLevel="0" collapsed="false">
      <c r="A10" s="13" t="n">
        <v>5</v>
      </c>
      <c r="B10" s="14" t="s">
        <v>16</v>
      </c>
      <c r="C10" s="15" t="n">
        <f aca="false">'276 tabela'!C10/'275 tabela'!C10*100</f>
        <v>43.6420722135008</v>
      </c>
      <c r="D10" s="15" t="n">
        <f aca="false">'276 tabela'!D10/'275 tabela'!D10*100</f>
        <v>45.4148471615721</v>
      </c>
      <c r="E10" s="15" t="n">
        <f aca="false">'276 tabela'!E10/'275 tabela'!E10*100</f>
        <v>50.0562429696288</v>
      </c>
      <c r="F10" s="15" t="n">
        <f aca="false">'276 tabela'!F10/'275 tabela'!F10*100</f>
        <v>82.1147356580428</v>
      </c>
      <c r="G10" s="15" t="n">
        <v>38.49</v>
      </c>
      <c r="H10" s="15" t="n">
        <v>92.01</v>
      </c>
      <c r="I10" s="16" t="n">
        <v>12.3695976154993</v>
      </c>
      <c r="J10" s="16" t="n">
        <v>2.53353204172876</v>
      </c>
    </row>
    <row r="11" customFormat="false" ht="15.95" hidden="false" customHeight="true" outlineLevel="0" collapsed="false">
      <c r="A11" s="13" t="n">
        <v>6</v>
      </c>
      <c r="B11" s="14" t="s">
        <v>17</v>
      </c>
      <c r="C11" s="15" t="n">
        <f aca="false">'276 tabela'!C11/'275 tabela'!C11*100</f>
        <v>93.5817805383023</v>
      </c>
      <c r="D11" s="15" t="n">
        <f aca="false">'276 tabela'!D11/'275 tabela'!D11*100</f>
        <v>67.9039301310044</v>
      </c>
      <c r="E11" s="15" t="n">
        <f aca="false">'276 tabela'!E11/'275 tabela'!E11*100</f>
        <v>69.4323144104803</v>
      </c>
      <c r="F11" s="15" t="n">
        <f aca="false">'276 tabela'!F11/'275 tabela'!F11*100</f>
        <v>71.0616438356164</v>
      </c>
      <c r="G11" s="15" t="n">
        <v>100</v>
      </c>
      <c r="H11" s="15" t="n">
        <v>83.1</v>
      </c>
      <c r="I11" s="16" t="n">
        <v>100</v>
      </c>
      <c r="J11" s="16" t="n">
        <v>100</v>
      </c>
    </row>
    <row r="12" customFormat="false" ht="15.95" hidden="false" customHeight="true" outlineLevel="0" collapsed="false">
      <c r="A12" s="13" t="n">
        <v>7</v>
      </c>
      <c r="B12" s="17" t="s">
        <v>18</v>
      </c>
      <c r="C12" s="15" t="n">
        <f aca="false">'276 tabela'!C12/'275 tabela'!C12*100</f>
        <v>76.9706336939722</v>
      </c>
      <c r="D12" s="15" t="n">
        <f aca="false">'276 tabela'!D12/'275 tabela'!D12*100</f>
        <v>91.8057663125948</v>
      </c>
      <c r="E12" s="15" t="n">
        <f aca="false">'276 tabela'!E12/'275 tabela'!E12*100</f>
        <v>44.9101796407186</v>
      </c>
      <c r="F12" s="15" t="n">
        <f aca="false">'276 tabela'!F12/'275 tabela'!F12*100</f>
        <v>66.6666666666667</v>
      </c>
      <c r="G12" s="15" t="n">
        <v>89.8</v>
      </c>
      <c r="H12" s="15" t="n">
        <v>62.12</v>
      </c>
      <c r="I12" s="16" t="n">
        <v>56.1594202898551</v>
      </c>
      <c r="J12" s="16" t="n">
        <v>52.2603978300181</v>
      </c>
    </row>
    <row r="13" customFormat="false" ht="15.95" hidden="false" customHeight="true" outlineLevel="0" collapsed="false">
      <c r="A13" s="13" t="n">
        <v>8</v>
      </c>
      <c r="B13" s="14" t="s">
        <v>19</v>
      </c>
      <c r="C13" s="15" t="n">
        <f aca="false">'276 tabela'!C13/'275 tabela'!C13*100</f>
        <v>45.8730158730159</v>
      </c>
      <c r="D13" s="15" t="n">
        <f aca="false">'276 tabela'!D13/'275 tabela'!D13*100</f>
        <v>56.6412213740458</v>
      </c>
      <c r="E13" s="15" t="n">
        <f aca="false">'276 tabela'!E13/'275 tabela'!E13*100</f>
        <v>68.6656671664168</v>
      </c>
      <c r="F13" s="15" t="n">
        <f aca="false">'276 tabela'!F13/'275 tabela'!F13*100</f>
        <v>67.3529411764706</v>
      </c>
      <c r="G13" s="15" t="n">
        <v>30.27</v>
      </c>
      <c r="H13" s="15" t="n">
        <v>85.06</v>
      </c>
      <c r="I13" s="16" t="n">
        <v>83.943661971831</v>
      </c>
      <c r="J13" s="16" t="n">
        <v>69.2167577413479</v>
      </c>
    </row>
    <row r="14" customFormat="false" ht="17.45" hidden="false" customHeight="true" outlineLevel="0" collapsed="false">
      <c r="A14" s="13" t="n">
        <v>9</v>
      </c>
      <c r="B14" s="14" t="s">
        <v>20</v>
      </c>
      <c r="C14" s="15" t="n">
        <f aca="false">'276 tabela'!C14/'275 tabela'!C14*100</f>
        <v>17.4458380843786</v>
      </c>
      <c r="D14" s="15" t="n">
        <f aca="false">'276 tabela'!D14/'275 tabela'!D14*100</f>
        <v>17.0189098998888</v>
      </c>
      <c r="E14" s="15" t="n">
        <f aca="false">'276 tabela'!E14/'275 tabela'!E14*100</f>
        <v>23.6403995560488</v>
      </c>
      <c r="F14" s="15" t="n">
        <f aca="false">'276 tabela'!F14/'275 tabela'!F14*100</f>
        <v>44.9360865290069</v>
      </c>
      <c r="G14" s="15" t="n">
        <v>59.07</v>
      </c>
      <c r="H14" s="15" t="n">
        <v>93.6</v>
      </c>
      <c r="I14" s="16" t="n">
        <v>94.708276797829</v>
      </c>
      <c r="J14" s="16" t="n">
        <v>94.0525587828492</v>
      </c>
    </row>
    <row r="15" customFormat="false" ht="17.45" hidden="false" customHeight="true" outlineLevel="0" collapsed="false">
      <c r="A15" s="13" t="n">
        <v>10</v>
      </c>
      <c r="B15" s="14" t="s">
        <v>21</v>
      </c>
      <c r="C15" s="15" t="n">
        <f aca="false">'276 tabela'!C15/'275 tabela'!C15*100</f>
        <v>34.8837209302326</v>
      </c>
      <c r="D15" s="15" t="n">
        <f aca="false">'276 tabela'!D15/'275 tabela'!D15*100</f>
        <v>24.4186046511628</v>
      </c>
      <c r="E15" s="15" t="n">
        <f aca="false">'276 tabela'!E15/'275 tabela'!E15*100</f>
        <v>43.5294117647059</v>
      </c>
      <c r="F15" s="15" t="n">
        <f aca="false">'276 tabela'!F15/'275 tabela'!F15*100</f>
        <v>37.6470588235294</v>
      </c>
      <c r="G15" s="15" t="n">
        <v>20.97</v>
      </c>
      <c r="H15" s="15" t="n">
        <v>25.81</v>
      </c>
      <c r="I15" s="16" t="n">
        <v>61.9047619047619</v>
      </c>
      <c r="J15" s="16" t="n">
        <v>59.3220338983051</v>
      </c>
    </row>
    <row r="16" customFormat="false" ht="15.95" hidden="false" customHeight="true" outlineLevel="0" collapsed="false">
      <c r="A16" s="13" t="n">
        <v>11</v>
      </c>
      <c r="B16" s="14" t="s">
        <v>22</v>
      </c>
      <c r="C16" s="15" t="n">
        <f aca="false">'276 tabela'!C16/'275 tabela'!C16*100</f>
        <v>49.8666666666667</v>
      </c>
      <c r="D16" s="15" t="n">
        <f aca="false">'276 tabela'!D16/'275 tabela'!D16*100</f>
        <v>72.0261437908497</v>
      </c>
      <c r="E16" s="15" t="n">
        <f aca="false">'276 tabela'!E16/'275 tabela'!E16*100</f>
        <v>84.4559585492228</v>
      </c>
      <c r="F16" s="15" t="n">
        <f aca="false">'276 tabela'!F16/'275 tabela'!F16*100</f>
        <v>73.59900373599</v>
      </c>
      <c r="G16" s="15" t="n">
        <v>43.78</v>
      </c>
      <c r="H16" s="15" t="n">
        <v>100</v>
      </c>
      <c r="I16" s="16" t="n">
        <v>100</v>
      </c>
      <c r="J16" s="16" t="n">
        <v>100</v>
      </c>
    </row>
    <row r="17" customFormat="false" ht="15.95" hidden="false" customHeight="true" outlineLevel="0" collapsed="false">
      <c r="A17" s="13" t="n">
        <v>12</v>
      </c>
      <c r="B17" s="14" t="s">
        <v>23</v>
      </c>
      <c r="C17" s="15" t="n">
        <f aca="false">'276 tabela'!C17/'275 tabela'!C17*100</f>
        <v>78.9699570815451</v>
      </c>
      <c r="D17" s="15" t="n">
        <f aca="false">'276 tabela'!D17/'275 tabela'!D17*100</f>
        <v>87.9828326180258</v>
      </c>
      <c r="E17" s="15" t="n">
        <f aca="false">'276 tabela'!E17/'275 tabela'!E17*100</f>
        <v>92.6724137931034</v>
      </c>
      <c r="F17" s="15" t="n">
        <f aca="false">'276 tabela'!F17/'275 tabela'!F17*100</f>
        <v>90.5172413793104</v>
      </c>
      <c r="G17" s="15" t="n">
        <v>83.95</v>
      </c>
      <c r="H17" s="15" t="n">
        <v>100</v>
      </c>
      <c r="I17" s="16" t="n">
        <v>100</v>
      </c>
      <c r="J17" s="16" t="n">
        <v>93.9698492462312</v>
      </c>
    </row>
    <row r="18" customFormat="false" ht="15.95" hidden="false" customHeight="true" outlineLevel="0" collapsed="false">
      <c r="A18" s="13" t="n">
        <v>13</v>
      </c>
      <c r="B18" s="14" t="s">
        <v>24</v>
      </c>
      <c r="C18" s="15" t="n">
        <f aca="false">'276 tabela'!C18/'275 tabela'!C18*100</f>
        <v>48.9711934156379</v>
      </c>
      <c r="D18" s="15" t="n">
        <f aca="false">'276 tabela'!D18/'275 tabela'!D18*100</f>
        <v>50</v>
      </c>
      <c r="E18" s="15" t="n">
        <f aca="false">'276 tabela'!E18/'275 tabela'!E18*100</f>
        <v>74.0425531914894</v>
      </c>
      <c r="F18" s="15" t="n">
        <f aca="false">'276 tabela'!F18/'275 tabela'!F18*100</f>
        <v>72.5409836065574</v>
      </c>
      <c r="G18" s="15" t="n">
        <v>100</v>
      </c>
      <c r="H18" s="15" t="n">
        <v>100</v>
      </c>
      <c r="I18" s="16" t="n">
        <v>78.1420765027322</v>
      </c>
      <c r="J18" s="16" t="n">
        <v>83.7988826815643</v>
      </c>
    </row>
    <row r="19" customFormat="false" ht="21.75" hidden="false" customHeight="true" outlineLevel="0" collapsed="false">
      <c r="A19" s="13" t="n">
        <v>14</v>
      </c>
      <c r="B19" s="14" t="s">
        <v>25</v>
      </c>
      <c r="C19" s="15" t="n">
        <f aca="false">'276 tabela'!C19/'275 tabela'!C19*100</f>
        <v>47.7064220183486</v>
      </c>
      <c r="D19" s="15" t="n">
        <f aca="false">'276 tabela'!D19/'275 tabela'!D19*100</f>
        <v>62.8169014084507</v>
      </c>
      <c r="E19" s="15" t="n">
        <f aca="false">'276 tabela'!E19/'275 tabela'!E19*100</f>
        <v>53.5211267605634</v>
      </c>
      <c r="F19" s="15" t="n">
        <f aca="false">'276 tabela'!F19/'275 tabela'!F19*100</f>
        <v>77.6</v>
      </c>
      <c r="G19" s="15" t="n">
        <v>97.12</v>
      </c>
      <c r="H19" s="15" t="n">
        <v>95.3</v>
      </c>
      <c r="I19" s="16" t="n">
        <v>86.7469879518072</v>
      </c>
      <c r="J19" s="16" t="n">
        <v>95.3846153846154</v>
      </c>
    </row>
    <row r="20" customFormat="false" ht="21" hidden="false" customHeight="true" outlineLevel="0" collapsed="false">
      <c r="A20" s="13" t="n">
        <v>15</v>
      </c>
      <c r="B20" s="14" t="s">
        <v>26</v>
      </c>
      <c r="C20" s="15" t="n">
        <f aca="false">'276 tabela'!C20/'275 tabela'!C20*100</f>
        <v>33.1775700934579</v>
      </c>
      <c r="D20" s="15" t="n">
        <f aca="false">'276 tabela'!D20/'275 tabela'!D20*100</f>
        <v>57.4468085106383</v>
      </c>
      <c r="E20" s="15" t="n">
        <f aca="false">'276 tabela'!E20/'275 tabela'!E20*100</f>
        <v>19.4029850746269</v>
      </c>
      <c r="F20" s="15" t="n">
        <f aca="false">'276 tabela'!F20/'275 tabela'!F20*100</f>
        <v>65.0826446280992</v>
      </c>
      <c r="G20" s="15" t="n">
        <v>100</v>
      </c>
      <c r="H20" s="15" t="n">
        <v>100</v>
      </c>
      <c r="I20" s="16" t="n">
        <v>100</v>
      </c>
      <c r="J20" s="16" t="n">
        <v>100</v>
      </c>
    </row>
    <row r="21" customFormat="false" ht="17.45" hidden="false" customHeight="true" outlineLevel="0" collapsed="false">
      <c r="A21" s="13" t="n">
        <v>16</v>
      </c>
      <c r="B21" s="14" t="s">
        <v>27</v>
      </c>
      <c r="C21" s="15" t="n">
        <f aca="false">'276 tabela'!C21/'275 tabela'!C21*100</f>
        <v>19.047619047619</v>
      </c>
      <c r="D21" s="15" t="e">
        <f aca="false">'276 tabela'!D21/'275 tabela'!D21*100</f>
        <v>#DIV/0!</v>
      </c>
      <c r="E21" s="15" t="n">
        <f aca="false">'276 tabela'!E21/'275 tabela'!E21*100</f>
        <v>17.5700934579439</v>
      </c>
      <c r="F21" s="15" t="n">
        <f aca="false">'276 tabela'!F21/'275 tabela'!F21*100</f>
        <v>68.0649526387009</v>
      </c>
      <c r="G21" s="15" t="n">
        <v>38.73</v>
      </c>
      <c r="H21" s="15" t="n">
        <v>89.94</v>
      </c>
      <c r="I21" s="16" t="n">
        <v>100</v>
      </c>
      <c r="J21" s="16" t="n">
        <v>100</v>
      </c>
    </row>
    <row r="22" customFormat="false" ht="15.95" hidden="false" customHeight="true" outlineLevel="0" collapsed="false">
      <c r="A22" s="13" t="n">
        <v>17</v>
      </c>
      <c r="B22" s="14" t="s">
        <v>28</v>
      </c>
      <c r="C22" s="15" t="n">
        <f aca="false">'276 tabela'!C22/'275 tabela'!C22*100</f>
        <v>37.914691943128</v>
      </c>
      <c r="D22" s="15" t="n">
        <f aca="false">'276 tabela'!D22/'275 tabela'!D22*100</f>
        <v>48.7272727272727</v>
      </c>
      <c r="E22" s="15" t="n">
        <f aca="false">'276 tabela'!E22/'275 tabela'!E22*100</f>
        <v>46.6898954703833</v>
      </c>
      <c r="F22" s="15" t="n">
        <f aca="false">'276 tabela'!F22/'275 tabela'!F22*100</f>
        <v>60.7508532423208</v>
      </c>
      <c r="G22" s="15" t="n">
        <v>75.74</v>
      </c>
      <c r="H22" s="15" t="n">
        <v>71.73</v>
      </c>
      <c r="I22" s="16" t="n">
        <v>87.603305785124</v>
      </c>
      <c r="J22" s="16" t="n">
        <v>70.8860759493671</v>
      </c>
    </row>
    <row r="23" customFormat="false" ht="15.95" hidden="false" customHeight="true" outlineLevel="0" collapsed="false">
      <c r="A23" s="13" t="n">
        <v>18</v>
      </c>
      <c r="B23" s="14" t="s">
        <v>29</v>
      </c>
      <c r="C23" s="15" t="n">
        <f aca="false">'276 tabela'!C23/'275 tabela'!C23*100</f>
        <v>26.9230769230769</v>
      </c>
      <c r="D23" s="15" t="n">
        <f aca="false">'276 tabela'!D23/'275 tabela'!D23*100</f>
        <v>37.5</v>
      </c>
      <c r="E23" s="15" t="n">
        <f aca="false">'276 tabela'!E23/'275 tabela'!E23*100</f>
        <v>42.3076923076923</v>
      </c>
      <c r="F23" s="15" t="n">
        <f aca="false">'276 tabela'!F23/'275 tabela'!F23*100</f>
        <v>56.969696969697</v>
      </c>
      <c r="G23" s="15" t="n">
        <v>91.96</v>
      </c>
      <c r="H23" s="15" t="n">
        <v>92.86</v>
      </c>
      <c r="I23" s="16" t="n">
        <v>93.8053097345133</v>
      </c>
      <c r="J23" s="16" t="n">
        <v>89.6551724137931</v>
      </c>
    </row>
    <row r="24" customFormat="false" ht="15.95" hidden="false" customHeight="true" outlineLevel="0" collapsed="false">
      <c r="A24" s="13" t="n">
        <v>19</v>
      </c>
      <c r="B24" s="14" t="s">
        <v>30</v>
      </c>
      <c r="C24" s="15" t="n">
        <f aca="false">'276 tabela'!C24/'275 tabela'!C24*100</f>
        <v>48.7394957983193</v>
      </c>
      <c r="D24" s="15" t="n">
        <f aca="false">'276 tabela'!D24/'275 tabela'!D24*100</f>
        <v>57.0093457943925</v>
      </c>
      <c r="E24" s="15" t="n">
        <f aca="false">'276 tabela'!E24/'275 tabela'!E24*100</f>
        <v>84.7457627118644</v>
      </c>
      <c r="F24" s="15" t="n">
        <f aca="false">'276 tabela'!F24/'275 tabela'!F24*100</f>
        <v>85.1239669421488</v>
      </c>
      <c r="G24" s="15" t="n">
        <v>66.67</v>
      </c>
      <c r="H24" s="15" t="n">
        <v>93.02</v>
      </c>
      <c r="I24" s="16" t="n">
        <v>95.7446808510638</v>
      </c>
      <c r="J24" s="16" t="n">
        <v>81.0526315789474</v>
      </c>
    </row>
    <row r="25" customFormat="false" ht="15.95" hidden="false" customHeight="true" outlineLevel="0" collapsed="false">
      <c r="A25" s="13" t="n">
        <v>20</v>
      </c>
      <c r="B25" s="14" t="s">
        <v>31</v>
      </c>
      <c r="C25" s="15" t="n">
        <f aca="false">'276 tabela'!C25/'275 tabela'!C25*100</f>
        <v>38.1786339754816</v>
      </c>
      <c r="D25" s="15" t="n">
        <f aca="false">'276 tabela'!D25/'275 tabela'!D25*100</f>
        <v>45.5341506129597</v>
      </c>
      <c r="E25" s="15" t="n">
        <f aca="false">'276 tabela'!E25/'275 tabela'!E25*100</f>
        <v>53.0909090909091</v>
      </c>
      <c r="F25" s="15" t="n">
        <f aca="false">'276 tabela'!F25/'275 tabela'!F25*100</f>
        <v>56.8259385665529</v>
      </c>
      <c r="G25" s="15" t="n">
        <v>63.1</v>
      </c>
      <c r="H25" s="15" t="n">
        <v>92.09</v>
      </c>
      <c r="I25" s="16" t="n">
        <v>100</v>
      </c>
      <c r="J25" s="16" t="n">
        <v>100</v>
      </c>
    </row>
    <row r="26" customFormat="false" ht="15.95" hidden="false" customHeight="true" outlineLevel="0" collapsed="false">
      <c r="A26" s="13" t="n">
        <v>21</v>
      </c>
      <c r="B26" s="14" t="s">
        <v>32</v>
      </c>
      <c r="C26" s="15" t="n">
        <f aca="false">'276 tabela'!C26/'275 tabela'!C26*100</f>
        <v>48.5</v>
      </c>
      <c r="D26" s="15" t="n">
        <f aca="false">'276 tabela'!D26/'275 tabela'!D26*100</f>
        <v>43.0921052631579</v>
      </c>
      <c r="E26" s="15" t="n">
        <f aca="false">'276 tabela'!E26/'275 tabela'!E26*100</f>
        <v>63.0914826498423</v>
      </c>
      <c r="F26" s="15" t="n">
        <f aca="false">'276 tabela'!F26/'275 tabela'!F26*100</f>
        <v>63.0914826498423</v>
      </c>
      <c r="G26" s="15" t="n">
        <v>63.09</v>
      </c>
      <c r="H26" s="15" t="n">
        <v>71.86</v>
      </c>
      <c r="I26" s="16" t="n">
        <v>71.8562874251497</v>
      </c>
      <c r="J26" s="16" t="n">
        <v>100</v>
      </c>
    </row>
    <row r="27" customFormat="false" ht="15.95" hidden="false" customHeight="true" outlineLevel="0" collapsed="false">
      <c r="A27" s="13" t="n">
        <v>22</v>
      </c>
      <c r="B27" s="14" t="s">
        <v>33</v>
      </c>
      <c r="C27" s="15" t="n">
        <f aca="false">'276 tabela'!C27/'275 tabela'!C27*100</f>
        <v>19.4690265486726</v>
      </c>
      <c r="D27" s="15" t="n">
        <f aca="false">'276 tabela'!D27/'275 tabela'!D27*100</f>
        <v>30.9734513274336</v>
      </c>
      <c r="E27" s="15" t="n">
        <f aca="false">'276 tabela'!E27/'275 tabela'!E27*100</f>
        <v>50.4424778761062</v>
      </c>
      <c r="F27" s="15" t="n">
        <f aca="false">'276 tabela'!F27/'275 tabela'!F27*100</f>
        <v>32.6086956521739</v>
      </c>
      <c r="G27" s="15" t="n">
        <v>90.09</v>
      </c>
      <c r="H27" s="15" t="n">
        <v>98.04</v>
      </c>
      <c r="I27" s="16" t="n">
        <v>100</v>
      </c>
      <c r="J27" s="16" t="n">
        <v>61.6580310880829</v>
      </c>
    </row>
    <row r="28" customFormat="false" ht="15.95" hidden="false" customHeight="true" outlineLevel="0" collapsed="false">
      <c r="A28" s="13" t="n">
        <v>23</v>
      </c>
      <c r="B28" s="14" t="s">
        <v>34</v>
      </c>
      <c r="C28" s="15" t="n">
        <f aca="false">'276 tabela'!C28/'275 tabela'!C28*100</f>
        <v>21.9895287958115</v>
      </c>
      <c r="D28" s="15" t="n">
        <f aca="false">'276 tabela'!D28/'275 tabela'!D28*100</f>
        <v>48.9795918367347</v>
      </c>
      <c r="E28" s="15" t="n">
        <f aca="false">'276 tabela'!E28/'275 tabela'!E28*100</f>
        <v>54.7368421052632</v>
      </c>
      <c r="F28" s="15" t="n">
        <f aca="false">'276 tabela'!F28/'275 tabela'!F28*100</f>
        <v>67.005076142132</v>
      </c>
      <c r="G28" s="15" t="n">
        <v>41.88</v>
      </c>
      <c r="H28" s="15" t="n">
        <v>77.87</v>
      </c>
      <c r="I28" s="16" t="n">
        <v>78.5123966942149</v>
      </c>
      <c r="J28" s="16" t="n">
        <v>82.1705426356589</v>
      </c>
    </row>
    <row r="29" customFormat="false" ht="15.75" hidden="false" customHeight="true" outlineLevel="0" collapsed="false">
      <c r="A29" s="13" t="n">
        <v>24</v>
      </c>
      <c r="B29" s="14" t="s">
        <v>35</v>
      </c>
      <c r="C29" s="15" t="e">
        <f aca="false">'276 tabela'!C29/'275 tabela'!C29*100</f>
        <v>#DIV/0!</v>
      </c>
      <c r="D29" s="15" t="n">
        <f aca="false">'276 tabela'!D29/'275 tabela'!D29*100</f>
        <v>35.4430379746835</v>
      </c>
      <c r="E29" s="15" t="n">
        <f aca="false">'276 tabela'!E29/'275 tabela'!E29*100</f>
        <v>34.9397590361446</v>
      </c>
      <c r="F29" s="15" t="n">
        <f aca="false">'276 tabela'!F29/'275 tabela'!F29*100</f>
        <v>91.025641025641</v>
      </c>
      <c r="G29" s="15" t="n">
        <v>15.63</v>
      </c>
      <c r="H29" s="15" t="n">
        <v>26.03</v>
      </c>
      <c r="I29" s="16" t="n">
        <v>19.1176470588235</v>
      </c>
      <c r="J29" s="16" t="n">
        <v>40.5405405405405</v>
      </c>
    </row>
    <row r="30" customFormat="false" ht="15.95" hidden="false" customHeight="true" outlineLevel="0" collapsed="false">
      <c r="A30" s="13" t="n">
        <v>25</v>
      </c>
      <c r="B30" s="14" t="s">
        <v>36</v>
      </c>
      <c r="C30" s="15" t="e">
        <f aca="false">'276 tabela'!C30/'275 tabela'!C30*100</f>
        <v>#DIV/0!</v>
      </c>
      <c r="D30" s="15" t="n">
        <f aca="false">'276 tabela'!D30/'275 tabela'!D30*100</f>
        <v>84.5</v>
      </c>
      <c r="E30" s="15" t="n">
        <f aca="false">'276 tabela'!E30/'275 tabela'!E30*100</f>
        <v>57.8378378378378</v>
      </c>
      <c r="F30" s="15" t="n">
        <f aca="false">'276 tabela'!F30/'275 tabela'!F30*100</f>
        <v>85.945945945946</v>
      </c>
      <c r="G30" s="15" t="n">
        <v>1.95</v>
      </c>
      <c r="H30" s="15"/>
      <c r="I30" s="16"/>
      <c r="J30" s="16"/>
    </row>
    <row r="31" customFormat="false" ht="15.95" hidden="false" customHeight="true" outlineLevel="0" collapsed="false">
      <c r="A31" s="13" t="n">
        <v>26</v>
      </c>
      <c r="B31" s="14" t="s">
        <v>37</v>
      </c>
      <c r="C31" s="15" t="n">
        <f aca="false">'276 tabela'!C31/'275 tabela'!C31*100</f>
        <v>5.76923076923077</v>
      </c>
      <c r="D31" s="15" t="n">
        <f aca="false">'276 tabela'!D31/'275 tabela'!D31*100</f>
        <v>60.952380952381</v>
      </c>
      <c r="E31" s="15" t="n">
        <f aca="false">'276 tabela'!E31/'275 tabela'!E31*100</f>
        <v>56.0747663551402</v>
      </c>
      <c r="F31" s="15" t="n">
        <f aca="false">'276 tabela'!F31/'275 tabela'!F31*100</f>
        <v>66.3461538461538</v>
      </c>
      <c r="G31" s="15" t="n">
        <v>66.67</v>
      </c>
      <c r="H31" s="15" t="n">
        <v>100</v>
      </c>
      <c r="I31" s="16" t="n">
        <v>100</v>
      </c>
      <c r="J31" s="16" t="n">
        <v>100</v>
      </c>
    </row>
    <row r="32" customFormat="false" ht="15.95" hidden="false" customHeight="true" outlineLevel="0" collapsed="false">
      <c r="A32" s="18" t="n">
        <v>27</v>
      </c>
      <c r="B32" s="19" t="s">
        <v>38</v>
      </c>
      <c r="C32" s="20"/>
      <c r="D32" s="20"/>
      <c r="E32" s="20"/>
      <c r="F32" s="21" t="n">
        <f aca="false">'276 tabela'!F32/'275 tabela'!F32*100</f>
        <v>33.8235294117647</v>
      </c>
      <c r="G32" s="21"/>
      <c r="H32" s="21"/>
      <c r="I32" s="22" t="n">
        <v>81.25</v>
      </c>
      <c r="J32" s="22" t="n">
        <v>82.72</v>
      </c>
    </row>
    <row r="33" s="26" customFormat="true" ht="27" hidden="false" customHeight="true" outlineLevel="0" collapsed="false">
      <c r="A33" s="23" t="s">
        <v>39</v>
      </c>
      <c r="B33" s="23"/>
      <c r="C33" s="24" t="n">
        <f aca="false">'276 tabela'!C33/'275 tabela'!C33*100</f>
        <v>32.5270347182698</v>
      </c>
      <c r="D33" s="24" t="n">
        <f aca="false">'276 tabela'!D33/'275 tabela'!D33*100</f>
        <v>45.00823723229</v>
      </c>
      <c r="E33" s="24" t="n">
        <f aca="false">'276 tabela'!E33/'275 tabela'!E33*100</f>
        <v>44.1809539069594</v>
      </c>
      <c r="F33" s="24" t="n">
        <f aca="false">'276 tabela'!F33/'275 tabela'!F33*100</f>
        <v>53.0072736393278</v>
      </c>
      <c r="G33" s="24" t="n">
        <v>53.59</v>
      </c>
      <c r="H33" s="24" t="n">
        <v>83.54</v>
      </c>
      <c r="I33" s="25" t="n">
        <v>77.2779911013592</v>
      </c>
      <c r="J33" s="25" t="n">
        <v>77.52</v>
      </c>
    </row>
    <row r="34" s="28" customFormat="true" ht="15.75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</row>
    <row r="35" customFormat="false" ht="10.5" hidden="false" customHeight="true" outlineLevel="0" collapsed="false">
      <c r="A35" s="29" t="s">
        <v>41</v>
      </c>
    </row>
    <row r="36" customFormat="false" ht="12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3:B33"/>
    <mergeCell ref="A34:G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14"/>
    <col collapsed="false" customWidth="true" hidden="false" outlineLevel="0" max="10" min="3" style="1" width="14.7"/>
    <col collapsed="false" customWidth="false" hidden="false" outlineLevel="0" max="257" min="11" style="1" width="9.14"/>
  </cols>
  <sheetData>
    <row r="1" s="3" customFormat="true" ht="24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4"/>
      <c r="B2" s="5"/>
      <c r="C2" s="5"/>
      <c r="D2" s="5"/>
      <c r="E2" s="5"/>
      <c r="I2" s="6"/>
      <c r="J2" s="6" t="s">
        <v>44</v>
      </c>
    </row>
    <row r="3" customFormat="false" ht="24" hidden="false" customHeight="true" outlineLevel="0" collapsed="false">
      <c r="A3" s="7" t="s">
        <v>2</v>
      </c>
      <c r="B3" s="7" t="s">
        <v>3</v>
      </c>
      <c r="C3" s="31" t="s">
        <v>45</v>
      </c>
      <c r="D3" s="31" t="s">
        <v>46</v>
      </c>
      <c r="E3" s="31" t="s">
        <v>47</v>
      </c>
      <c r="F3" s="31" t="s">
        <v>48</v>
      </c>
      <c r="G3" s="31" t="s">
        <v>49</v>
      </c>
      <c r="H3" s="7" t="s">
        <v>9</v>
      </c>
      <c r="I3" s="7" t="s">
        <v>10</v>
      </c>
      <c r="J3" s="7" t="s">
        <v>11</v>
      </c>
    </row>
    <row r="4" customFormat="false" ht="18" hidden="false" customHeight="true" outlineLevel="0" collapsed="false">
      <c r="A4" s="7"/>
      <c r="B4" s="7"/>
      <c r="C4" s="31"/>
      <c r="D4" s="31"/>
      <c r="E4" s="31"/>
      <c r="F4" s="31"/>
      <c r="G4" s="31"/>
      <c r="H4" s="7"/>
      <c r="I4" s="7"/>
      <c r="J4" s="7"/>
    </row>
    <row r="5" s="32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7.1" hidden="false" customHeight="true" outlineLevel="0" collapsed="false">
      <c r="A6" s="9" t="n">
        <v>1</v>
      </c>
      <c r="B6" s="10" t="s">
        <v>12</v>
      </c>
      <c r="C6" s="33" t="n">
        <v>1435</v>
      </c>
      <c r="D6" s="33" t="n">
        <v>2918</v>
      </c>
      <c r="E6" s="33" t="n">
        <v>2948</v>
      </c>
      <c r="F6" s="33" t="n">
        <v>2656</v>
      </c>
      <c r="G6" s="33" t="n">
        <v>135</v>
      </c>
      <c r="H6" s="33" t="n">
        <v>651</v>
      </c>
      <c r="I6" s="34" t="n">
        <v>780</v>
      </c>
      <c r="J6" s="34" t="n">
        <v>691</v>
      </c>
    </row>
    <row r="7" customFormat="false" ht="17.1" hidden="false" customHeight="true" outlineLevel="0" collapsed="false">
      <c r="A7" s="13" t="n">
        <v>2</v>
      </c>
      <c r="B7" s="14" t="s">
        <v>13</v>
      </c>
      <c r="C7" s="35" t="n">
        <v>145</v>
      </c>
      <c r="D7" s="35" t="n">
        <v>100</v>
      </c>
      <c r="E7" s="35" t="n">
        <v>20</v>
      </c>
      <c r="F7" s="35" t="n">
        <v>47</v>
      </c>
      <c r="G7" s="35" t="n">
        <v>21</v>
      </c>
      <c r="H7" s="35" t="n">
        <v>56</v>
      </c>
      <c r="I7" s="13" t="n">
        <v>34</v>
      </c>
      <c r="J7" s="13" t="n">
        <v>23</v>
      </c>
    </row>
    <row r="8" customFormat="false" ht="17.1" hidden="false" customHeight="true" outlineLevel="0" collapsed="false">
      <c r="A8" s="13" t="n">
        <v>3</v>
      </c>
      <c r="B8" s="17" t="s">
        <v>14</v>
      </c>
      <c r="C8" s="35" t="n">
        <v>121</v>
      </c>
      <c r="D8" s="35" t="n">
        <v>146</v>
      </c>
      <c r="E8" s="35" t="n">
        <v>224</v>
      </c>
      <c r="F8" s="35" t="n">
        <v>302</v>
      </c>
      <c r="G8" s="35" t="n">
        <v>678</v>
      </c>
      <c r="H8" s="35" t="n">
        <v>52</v>
      </c>
      <c r="I8" s="13" t="n">
        <v>48</v>
      </c>
      <c r="J8" s="13" t="n">
        <v>54</v>
      </c>
    </row>
    <row r="9" customFormat="false" ht="17.1" hidden="false" customHeight="true" outlineLevel="0" collapsed="false">
      <c r="A9" s="13" t="n">
        <v>4</v>
      </c>
      <c r="B9" s="17" t="s">
        <v>15</v>
      </c>
      <c r="C9" s="13" t="n">
        <v>87</v>
      </c>
      <c r="D9" s="13" t="n">
        <v>171</v>
      </c>
      <c r="E9" s="13" t="n">
        <v>266</v>
      </c>
      <c r="F9" s="13" t="n">
        <v>11</v>
      </c>
      <c r="G9" s="13" t="n">
        <v>20</v>
      </c>
      <c r="H9" s="13" t="n">
        <v>46</v>
      </c>
      <c r="I9" s="13" t="n">
        <v>46</v>
      </c>
      <c r="J9" s="13" t="n">
        <v>31</v>
      </c>
    </row>
    <row r="10" customFormat="false" ht="17.1" hidden="false" customHeight="true" outlineLevel="0" collapsed="false">
      <c r="A10" s="13" t="n">
        <v>5</v>
      </c>
      <c r="B10" s="14" t="s">
        <v>16</v>
      </c>
      <c r="C10" s="35" t="n">
        <v>53</v>
      </c>
      <c r="D10" s="35" t="n">
        <v>58</v>
      </c>
      <c r="E10" s="35" t="n">
        <v>72</v>
      </c>
      <c r="F10" s="35" t="n">
        <v>58</v>
      </c>
      <c r="G10" s="35" t="n">
        <v>60</v>
      </c>
      <c r="H10" s="35" t="n">
        <v>45</v>
      </c>
      <c r="I10" s="13" t="n">
        <v>44</v>
      </c>
      <c r="J10" s="13" t="n">
        <v>45</v>
      </c>
    </row>
    <row r="11" customFormat="false" ht="17.1" hidden="false" customHeight="true" outlineLevel="0" collapsed="false">
      <c r="A11" s="13" t="n">
        <v>6</v>
      </c>
      <c r="B11" s="14" t="s">
        <v>17</v>
      </c>
      <c r="C11" s="35" t="n">
        <v>55</v>
      </c>
      <c r="D11" s="35" t="n">
        <v>52</v>
      </c>
      <c r="E11" s="35" t="n">
        <v>52</v>
      </c>
      <c r="F11" s="35" t="n">
        <v>39</v>
      </c>
      <c r="G11" s="35" t="n">
        <v>38</v>
      </c>
      <c r="H11" s="35" t="n">
        <v>46</v>
      </c>
      <c r="I11" s="13" t="n">
        <v>58</v>
      </c>
      <c r="J11" s="13" t="n">
        <v>53</v>
      </c>
    </row>
    <row r="12" customFormat="false" ht="17.1" hidden="false" customHeight="true" outlineLevel="0" collapsed="false">
      <c r="A12" s="13" t="n">
        <v>7</v>
      </c>
      <c r="B12" s="17" t="s">
        <v>18</v>
      </c>
      <c r="C12" s="35" t="n">
        <v>38</v>
      </c>
      <c r="D12" s="35" t="n">
        <v>46</v>
      </c>
      <c r="E12" s="35" t="n">
        <v>64</v>
      </c>
      <c r="F12" s="35" t="n">
        <v>25</v>
      </c>
      <c r="G12" s="35" t="n">
        <v>30</v>
      </c>
      <c r="H12" s="35" t="n">
        <v>19</v>
      </c>
      <c r="I12" s="13" t="n">
        <v>17</v>
      </c>
      <c r="J12" s="13" t="n">
        <v>28</v>
      </c>
    </row>
    <row r="13" customFormat="false" ht="17.1" hidden="false" customHeight="true" outlineLevel="0" collapsed="false">
      <c r="A13" s="13" t="n">
        <v>8</v>
      </c>
      <c r="B13" s="14" t="s">
        <v>19</v>
      </c>
      <c r="C13" s="35" t="n">
        <v>86</v>
      </c>
      <c r="D13" s="35" t="n">
        <v>197</v>
      </c>
      <c r="E13" s="35" t="n">
        <v>198</v>
      </c>
      <c r="F13" s="35" t="n">
        <v>227</v>
      </c>
      <c r="G13" s="35" t="n">
        <v>9</v>
      </c>
      <c r="H13" s="35" t="n">
        <v>63</v>
      </c>
      <c r="I13" s="13" t="n">
        <v>65</v>
      </c>
      <c r="J13" s="13" t="n">
        <v>67</v>
      </c>
    </row>
    <row r="14" customFormat="false" ht="22.5" hidden="false" customHeight="true" outlineLevel="0" collapsed="false">
      <c r="A14" s="13" t="n">
        <v>9</v>
      </c>
      <c r="B14" s="14" t="s">
        <v>20</v>
      </c>
      <c r="C14" s="35" t="n">
        <v>10</v>
      </c>
      <c r="D14" s="35" t="n">
        <v>14</v>
      </c>
      <c r="E14" s="35" t="n">
        <v>176</v>
      </c>
      <c r="F14" s="35" t="n">
        <v>238</v>
      </c>
      <c r="G14" s="35" t="n">
        <v>106</v>
      </c>
      <c r="H14" s="35" t="n">
        <v>120</v>
      </c>
      <c r="I14" s="13" t="n">
        <v>100</v>
      </c>
      <c r="J14" s="13" t="n">
        <v>103</v>
      </c>
    </row>
    <row r="15" customFormat="false" ht="17.1" hidden="false" customHeight="true" outlineLevel="0" collapsed="false">
      <c r="A15" s="13" t="n">
        <v>10</v>
      </c>
      <c r="B15" s="14" t="s">
        <v>21</v>
      </c>
      <c r="C15" s="35" t="n">
        <v>0</v>
      </c>
      <c r="D15" s="35" t="n">
        <v>0</v>
      </c>
      <c r="E15" s="35" t="n">
        <v>32</v>
      </c>
      <c r="F15" s="35" t="n">
        <v>10</v>
      </c>
      <c r="G15" s="35" t="n">
        <v>5</v>
      </c>
      <c r="H15" s="35" t="n">
        <v>4</v>
      </c>
      <c r="I15" s="13" t="n">
        <v>16</v>
      </c>
      <c r="J15" s="13" t="n">
        <v>9</v>
      </c>
    </row>
    <row r="16" customFormat="false" ht="17.1" hidden="false" customHeight="true" outlineLevel="0" collapsed="false">
      <c r="A16" s="13" t="n">
        <v>11</v>
      </c>
      <c r="B16" s="14" t="s">
        <v>22</v>
      </c>
      <c r="C16" s="35" t="n">
        <v>7</v>
      </c>
      <c r="D16" s="35" t="n">
        <v>75</v>
      </c>
      <c r="E16" s="35" t="n">
        <v>72</v>
      </c>
      <c r="F16" s="35" t="n">
        <v>50</v>
      </c>
      <c r="G16" s="35" t="n">
        <v>25</v>
      </c>
      <c r="H16" s="35" t="n">
        <v>43</v>
      </c>
      <c r="I16" s="13" t="n">
        <v>31</v>
      </c>
      <c r="J16" s="13" t="n">
        <v>37</v>
      </c>
    </row>
    <row r="17" customFormat="false" ht="17.1" hidden="false" customHeight="true" outlineLevel="0" collapsed="false">
      <c r="A17" s="13" t="n">
        <v>12</v>
      </c>
      <c r="B17" s="14" t="s">
        <v>23</v>
      </c>
      <c r="C17" s="35" t="n">
        <v>22</v>
      </c>
      <c r="D17" s="35" t="n">
        <v>126</v>
      </c>
      <c r="E17" s="35" t="n">
        <v>209</v>
      </c>
      <c r="F17" s="35" t="n">
        <v>200</v>
      </c>
      <c r="G17" s="35" t="n">
        <v>17</v>
      </c>
      <c r="H17" s="35" t="n">
        <v>36</v>
      </c>
      <c r="I17" s="13" t="n">
        <v>31</v>
      </c>
      <c r="J17" s="13" t="n">
        <v>23</v>
      </c>
    </row>
    <row r="18" customFormat="false" ht="17.1" hidden="false" customHeight="true" outlineLevel="0" collapsed="false">
      <c r="A18" s="13" t="n">
        <v>13</v>
      </c>
      <c r="B18" s="14" t="s">
        <v>24</v>
      </c>
      <c r="C18" s="35" t="n">
        <v>23</v>
      </c>
      <c r="D18" s="35" t="n">
        <v>56</v>
      </c>
      <c r="E18" s="35" t="n">
        <v>38</v>
      </c>
      <c r="F18" s="35" t="n">
        <v>52</v>
      </c>
      <c r="G18" s="35" t="n">
        <v>16</v>
      </c>
      <c r="H18" s="35" t="n">
        <v>8</v>
      </c>
      <c r="I18" s="13" t="n">
        <v>36</v>
      </c>
      <c r="J18" s="13" t="n">
        <v>40</v>
      </c>
    </row>
    <row r="19" customFormat="false" ht="21" hidden="false" customHeight="true" outlineLevel="0" collapsed="false">
      <c r="A19" s="13" t="n">
        <v>14</v>
      </c>
      <c r="B19" s="14" t="s">
        <v>25</v>
      </c>
      <c r="C19" s="35" t="n">
        <v>8</v>
      </c>
      <c r="D19" s="35" t="n">
        <v>5</v>
      </c>
      <c r="E19" s="35" t="n">
        <v>3</v>
      </c>
      <c r="F19" s="35" t="n">
        <v>30</v>
      </c>
      <c r="G19" s="35" t="n">
        <v>12</v>
      </c>
      <c r="H19" s="35" t="n">
        <v>23</v>
      </c>
      <c r="I19" s="13" t="n">
        <v>35</v>
      </c>
      <c r="J19" s="13" t="n">
        <v>36</v>
      </c>
    </row>
    <row r="20" customFormat="false" ht="20.25" hidden="false" customHeight="true" outlineLevel="0" collapsed="false">
      <c r="A20" s="13" t="n">
        <v>15</v>
      </c>
      <c r="B20" s="14" t="s">
        <v>26</v>
      </c>
      <c r="C20" s="35" t="n">
        <v>0</v>
      </c>
      <c r="D20" s="35" t="n">
        <v>12</v>
      </c>
      <c r="E20" s="35" t="n">
        <v>22</v>
      </c>
      <c r="F20" s="35" t="n">
        <v>36</v>
      </c>
      <c r="G20" s="35" t="n">
        <v>13</v>
      </c>
      <c r="H20" s="35" t="n">
        <v>21</v>
      </c>
      <c r="I20" s="13" t="n">
        <v>12</v>
      </c>
      <c r="J20" s="13" t="n">
        <v>36</v>
      </c>
    </row>
    <row r="21" customFormat="false" ht="17.1" hidden="false" customHeight="true" outlineLevel="0" collapsed="false">
      <c r="A21" s="13" t="n">
        <v>16</v>
      </c>
      <c r="B21" s="14" t="s">
        <v>27</v>
      </c>
      <c r="C21" s="35" t="n">
        <v>5</v>
      </c>
      <c r="D21" s="35"/>
      <c r="E21" s="35" t="n">
        <v>6</v>
      </c>
      <c r="F21" s="35" t="n">
        <v>15</v>
      </c>
      <c r="G21" s="35" t="n">
        <v>12</v>
      </c>
      <c r="H21" s="35" t="n">
        <v>28</v>
      </c>
      <c r="I21" s="13" t="n">
        <v>37</v>
      </c>
      <c r="J21" s="13" t="n">
        <v>39</v>
      </c>
    </row>
    <row r="22" customFormat="false" ht="17.1" hidden="false" customHeight="true" outlineLevel="0" collapsed="false">
      <c r="A22" s="13" t="n">
        <v>17</v>
      </c>
      <c r="B22" s="14" t="s">
        <v>28</v>
      </c>
      <c r="C22" s="35" t="n">
        <v>10</v>
      </c>
      <c r="D22" s="35" t="n">
        <v>30</v>
      </c>
      <c r="E22" s="35" t="n">
        <v>30</v>
      </c>
      <c r="F22" s="35" t="n">
        <v>30</v>
      </c>
      <c r="G22" s="35" t="n">
        <v>30</v>
      </c>
      <c r="H22" s="35" t="n">
        <v>30</v>
      </c>
      <c r="I22" s="13" t="n">
        <v>30</v>
      </c>
      <c r="J22" s="13" t="n">
        <v>30</v>
      </c>
    </row>
    <row r="23" customFormat="false" ht="17.1" hidden="false" customHeight="true" outlineLevel="0" collapsed="false">
      <c r="A23" s="13" t="n">
        <v>18</v>
      </c>
      <c r="B23" s="14" t="s">
        <v>29</v>
      </c>
      <c r="C23" s="13" t="n">
        <v>27</v>
      </c>
      <c r="D23" s="13" t="n">
        <v>8</v>
      </c>
      <c r="E23" s="13" t="n">
        <v>8</v>
      </c>
      <c r="F23" s="13" t="n">
        <v>11</v>
      </c>
      <c r="G23" s="13" t="n">
        <v>12</v>
      </c>
      <c r="H23" s="13" t="n">
        <v>9</v>
      </c>
      <c r="I23" s="13" t="n">
        <v>9</v>
      </c>
      <c r="J23" s="13" t="n">
        <v>8</v>
      </c>
    </row>
    <row r="24" customFormat="false" ht="17.1" hidden="false" customHeight="true" outlineLevel="0" collapsed="false">
      <c r="A24" s="13" t="n">
        <v>19</v>
      </c>
      <c r="B24" s="14" t="s">
        <v>30</v>
      </c>
      <c r="C24" s="35" t="n">
        <v>7</v>
      </c>
      <c r="D24" s="35" t="n">
        <v>9</v>
      </c>
      <c r="E24" s="35" t="n">
        <v>16</v>
      </c>
      <c r="F24" s="35" t="n">
        <v>14</v>
      </c>
      <c r="G24" s="35" t="n">
        <v>7</v>
      </c>
      <c r="H24" s="35" t="n">
        <v>10</v>
      </c>
      <c r="I24" s="13" t="n">
        <v>14</v>
      </c>
      <c r="J24" s="13" t="n">
        <v>8</v>
      </c>
    </row>
    <row r="25" customFormat="false" ht="17.1" hidden="false" customHeight="true" outlineLevel="0" collapsed="false">
      <c r="A25" s="13" t="n">
        <v>20</v>
      </c>
      <c r="B25" s="14" t="s">
        <v>31</v>
      </c>
      <c r="C25" s="35" t="n">
        <v>10</v>
      </c>
      <c r="D25" s="35" t="n">
        <v>14</v>
      </c>
      <c r="E25" s="35" t="n">
        <v>14</v>
      </c>
      <c r="F25" s="35" t="n">
        <v>14</v>
      </c>
      <c r="G25" s="35" t="n">
        <v>12</v>
      </c>
      <c r="H25" s="35" t="n">
        <v>12</v>
      </c>
      <c r="I25" s="13" t="n">
        <v>15</v>
      </c>
      <c r="J25" s="13" t="n">
        <v>11</v>
      </c>
    </row>
    <row r="26" customFormat="false" ht="17.1" hidden="false" customHeight="true" outlineLevel="0" collapsed="false">
      <c r="A26" s="13" t="n">
        <v>21</v>
      </c>
      <c r="B26" s="14" t="s">
        <v>32</v>
      </c>
      <c r="C26" s="35" t="n">
        <v>16</v>
      </c>
      <c r="D26" s="35" t="n">
        <v>30</v>
      </c>
      <c r="E26" s="35" t="n">
        <v>30</v>
      </c>
      <c r="F26" s="35" t="n">
        <v>32</v>
      </c>
      <c r="G26" s="35" t="n">
        <v>15</v>
      </c>
      <c r="H26" s="35" t="n">
        <v>34</v>
      </c>
      <c r="I26" s="13" t="n">
        <v>34</v>
      </c>
      <c r="J26" s="13" t="n">
        <v>11</v>
      </c>
    </row>
    <row r="27" customFormat="false" ht="17.1" hidden="false" customHeight="true" outlineLevel="0" collapsed="false">
      <c r="A27" s="13" t="n">
        <v>22</v>
      </c>
      <c r="B27" s="14" t="s">
        <v>33</v>
      </c>
      <c r="C27" s="35" t="n">
        <v>12</v>
      </c>
      <c r="D27" s="35" t="n">
        <v>20</v>
      </c>
      <c r="E27" s="35" t="n">
        <v>20</v>
      </c>
      <c r="F27" s="35" t="n">
        <v>12</v>
      </c>
      <c r="G27" s="35" t="n">
        <v>0</v>
      </c>
      <c r="H27" s="35" t="n">
        <v>0</v>
      </c>
      <c r="I27" s="13" t="n">
        <v>15</v>
      </c>
      <c r="J27" s="13" t="n">
        <v>10</v>
      </c>
    </row>
    <row r="28" customFormat="false" ht="17.1" hidden="false" customHeight="true" outlineLevel="0" collapsed="false">
      <c r="A28" s="13" t="n">
        <v>23</v>
      </c>
      <c r="B28" s="14" t="s">
        <v>34</v>
      </c>
      <c r="C28" s="35" t="n">
        <v>11</v>
      </c>
      <c r="D28" s="35" t="n">
        <v>7</v>
      </c>
      <c r="E28" s="35" t="n">
        <v>7</v>
      </c>
      <c r="F28" s="35" t="n">
        <v>15</v>
      </c>
      <c r="G28" s="35" t="n">
        <v>9</v>
      </c>
      <c r="H28" s="35" t="n">
        <v>9</v>
      </c>
      <c r="I28" s="13" t="n">
        <v>10</v>
      </c>
      <c r="J28" s="13" t="n">
        <v>13</v>
      </c>
    </row>
    <row r="29" customFormat="false" ht="17.1" hidden="false" customHeight="true" outlineLevel="0" collapsed="false">
      <c r="A29" s="13" t="n">
        <v>24</v>
      </c>
      <c r="B29" s="14" t="s">
        <v>35</v>
      </c>
      <c r="C29" s="35"/>
      <c r="D29" s="35" t="n">
        <v>10</v>
      </c>
      <c r="E29" s="35" t="n">
        <v>2</v>
      </c>
      <c r="F29" s="35" t="n">
        <v>9</v>
      </c>
      <c r="G29" s="35" t="n">
        <v>6</v>
      </c>
      <c r="H29" s="35" t="n">
        <v>10</v>
      </c>
      <c r="I29" s="13" t="n">
        <v>11</v>
      </c>
      <c r="J29" s="13" t="n">
        <v>11</v>
      </c>
    </row>
    <row r="30" customFormat="false" ht="17.1" hidden="false" customHeight="true" outlineLevel="0" collapsed="false">
      <c r="A30" s="13" t="n">
        <v>25</v>
      </c>
      <c r="B30" s="14" t="s">
        <v>36</v>
      </c>
      <c r="C30" s="35"/>
      <c r="D30" s="35" t="n">
        <v>3</v>
      </c>
      <c r="E30" s="35" t="n">
        <v>0</v>
      </c>
      <c r="F30" s="35" t="n">
        <v>3</v>
      </c>
      <c r="G30" s="35" t="n">
        <v>3</v>
      </c>
      <c r="H30" s="35"/>
      <c r="I30" s="13"/>
      <c r="J30" s="13"/>
    </row>
    <row r="31" customFormat="false" ht="17.1" hidden="false" customHeight="true" outlineLevel="0" collapsed="false">
      <c r="A31" s="13" t="n">
        <v>26</v>
      </c>
      <c r="B31" s="14" t="s">
        <v>37</v>
      </c>
      <c r="C31" s="35" t="n">
        <v>3</v>
      </c>
      <c r="D31" s="35" t="n">
        <v>3</v>
      </c>
      <c r="E31" s="35" t="n">
        <v>1</v>
      </c>
      <c r="F31" s="35" t="n">
        <v>15</v>
      </c>
      <c r="G31" s="35" t="n">
        <v>7</v>
      </c>
      <c r="H31" s="35" t="n">
        <v>16</v>
      </c>
      <c r="I31" s="36" t="n">
        <v>12</v>
      </c>
      <c r="J31" s="13" t="n">
        <v>14</v>
      </c>
    </row>
    <row r="32" customFormat="false" ht="17.1" hidden="false" customHeight="true" outlineLevel="0" collapsed="false">
      <c r="A32" s="18" t="n">
        <v>27</v>
      </c>
      <c r="B32" s="19" t="s">
        <v>38</v>
      </c>
      <c r="C32" s="20"/>
      <c r="D32" s="20"/>
      <c r="E32" s="20"/>
      <c r="F32" s="20" t="n">
        <v>5</v>
      </c>
      <c r="G32" s="20"/>
      <c r="H32" s="20"/>
      <c r="I32" s="37" t="n">
        <v>2</v>
      </c>
      <c r="J32" s="37" t="n">
        <v>3</v>
      </c>
    </row>
    <row r="33" s="26" customFormat="true" ht="27" hidden="false" customHeight="true" outlineLevel="0" collapsed="false">
      <c r="A33" s="23" t="s">
        <v>39</v>
      </c>
      <c r="B33" s="23"/>
      <c r="C33" s="38" t="n">
        <f aca="false">SUM(C6:C31)</f>
        <v>2191</v>
      </c>
      <c r="D33" s="38" t="n">
        <f aca="false">SUM(D6:D31)</f>
        <v>4110</v>
      </c>
      <c r="E33" s="39" t="n">
        <f aca="false">SUM(E6:E31)</f>
        <v>4530</v>
      </c>
      <c r="F33" s="39" t="n">
        <f aca="false">SUM(F6:F31)</f>
        <v>4151</v>
      </c>
      <c r="G33" s="39" t="n">
        <f aca="false">SUM(G6:G31)</f>
        <v>1298</v>
      </c>
      <c r="H33" s="39" t="n">
        <f aca="false">SUM(H6:H31)</f>
        <v>1391</v>
      </c>
      <c r="I33" s="39" t="n">
        <f aca="false">SUM(I6:I31)</f>
        <v>1540</v>
      </c>
      <c r="J33" s="39" t="n">
        <f aca="false">SUM(J6:J31)</f>
        <v>1431</v>
      </c>
    </row>
    <row r="34" customFormat="false" ht="11.25" hidden="false" customHeight="true" outlineLevel="0" collapsed="false">
      <c r="A34" s="29" t="s">
        <v>41</v>
      </c>
    </row>
    <row r="35" customFormat="false" ht="8.45" hidden="false" customHeight="true" outlineLevel="0" collapsed="false">
      <c r="A35" s="30" t="s">
        <v>50</v>
      </c>
      <c r="B35" s="30"/>
      <c r="C35" s="30"/>
      <c r="D35" s="30"/>
      <c r="E35" s="30"/>
      <c r="F35" s="30"/>
      <c r="G35" s="30"/>
      <c r="H35" s="30"/>
      <c r="I35" s="30"/>
    </row>
    <row r="36" customFormat="false" ht="20.25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3:B33"/>
    <mergeCell ref="A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8" min="3" style="1" width="15.7"/>
    <col collapsed="false" customWidth="true" hidden="false" outlineLevel="0" max="10" min="9" style="1" width="16.28"/>
    <col collapsed="false" customWidth="false" hidden="false" outlineLevel="0" max="257" min="11" style="1" width="9.14"/>
  </cols>
  <sheetData>
    <row r="1" s="3" customFormat="true" ht="35.4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 t="s">
        <v>52</v>
      </c>
    </row>
    <row r="3" customFormat="false" ht="24" hidden="false" customHeight="true" outlineLevel="0" collapsed="false">
      <c r="A3" s="7" t="s">
        <v>2</v>
      </c>
      <c r="B3" s="40" t="s">
        <v>3</v>
      </c>
      <c r="C3" s="31" t="s">
        <v>53</v>
      </c>
      <c r="D3" s="31" t="s">
        <v>54</v>
      </c>
      <c r="E3" s="31" t="s">
        <v>47</v>
      </c>
      <c r="F3" s="31" t="s">
        <v>48</v>
      </c>
      <c r="G3" s="31" t="s">
        <v>49</v>
      </c>
      <c r="H3" s="7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7"/>
      <c r="B4" s="40"/>
      <c r="C4" s="31"/>
      <c r="D4" s="31"/>
      <c r="E4" s="31"/>
      <c r="F4" s="31"/>
      <c r="G4" s="31"/>
      <c r="H4" s="7"/>
      <c r="I4" s="7"/>
      <c r="J4" s="7"/>
    </row>
    <row r="5" s="32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9</v>
      </c>
      <c r="J5" s="8" t="n">
        <v>10</v>
      </c>
    </row>
    <row r="6" customFormat="false" ht="15.95" hidden="false" customHeight="true" outlineLevel="0" collapsed="false">
      <c r="A6" s="9" t="n">
        <v>1</v>
      </c>
      <c r="B6" s="10" t="s">
        <v>12</v>
      </c>
      <c r="C6" s="33" t="n">
        <v>6935</v>
      </c>
      <c r="D6" s="33" t="n">
        <v>6997</v>
      </c>
      <c r="E6" s="33" t="n">
        <v>6870</v>
      </c>
      <c r="F6" s="33" t="n">
        <v>6974</v>
      </c>
      <c r="G6" s="33" t="n">
        <v>5895</v>
      </c>
      <c r="H6" s="33" t="n">
        <v>5886</v>
      </c>
      <c r="I6" s="34" t="n">
        <v>5794</v>
      </c>
      <c r="J6" s="34" t="n">
        <v>5722</v>
      </c>
    </row>
    <row r="7" customFormat="false" ht="15" hidden="false" customHeight="true" outlineLevel="0" collapsed="false">
      <c r="A7" s="13" t="n">
        <v>2</v>
      </c>
      <c r="B7" s="14" t="s">
        <v>13</v>
      </c>
      <c r="C7" s="35" t="n">
        <v>841</v>
      </c>
      <c r="D7" s="35" t="n">
        <v>834</v>
      </c>
      <c r="E7" s="35" t="n">
        <v>903</v>
      </c>
      <c r="F7" s="35" t="n">
        <v>1238</v>
      </c>
      <c r="G7" s="35" t="n">
        <v>880</v>
      </c>
      <c r="H7" s="35" t="n">
        <v>869</v>
      </c>
      <c r="I7" s="13" t="n">
        <v>883</v>
      </c>
      <c r="J7" s="13" t="n">
        <v>867</v>
      </c>
    </row>
    <row r="8" customFormat="false" ht="14.25" hidden="false" customHeight="true" outlineLevel="0" collapsed="false">
      <c r="A8" s="13" t="n">
        <v>3</v>
      </c>
      <c r="B8" s="17" t="s">
        <v>14</v>
      </c>
      <c r="C8" s="35" t="n">
        <v>1464</v>
      </c>
      <c r="D8" s="35" t="n">
        <v>1464</v>
      </c>
      <c r="E8" s="35" t="n">
        <v>1535</v>
      </c>
      <c r="F8" s="35" t="n">
        <v>1540</v>
      </c>
      <c r="G8" s="35" t="n">
        <v>1547</v>
      </c>
      <c r="H8" s="35" t="n">
        <v>1544</v>
      </c>
      <c r="I8" s="13" t="n">
        <v>1552</v>
      </c>
      <c r="J8" s="13" t="n">
        <v>1211</v>
      </c>
    </row>
    <row r="9" customFormat="false" ht="13.9" hidden="false" customHeight="true" outlineLevel="0" collapsed="false">
      <c r="A9" s="13" t="n">
        <v>4</v>
      </c>
      <c r="B9" s="17" t="s">
        <v>15</v>
      </c>
      <c r="C9" s="13" t="n">
        <v>1027</v>
      </c>
      <c r="D9" s="13" t="n">
        <v>1125</v>
      </c>
      <c r="E9" s="13" t="n">
        <v>1095</v>
      </c>
      <c r="F9" s="13" t="n">
        <v>1134</v>
      </c>
      <c r="G9" s="13" t="n">
        <v>936</v>
      </c>
      <c r="H9" s="13" t="n">
        <v>960</v>
      </c>
      <c r="I9" s="13" t="n">
        <v>1051</v>
      </c>
      <c r="J9" s="13" t="n">
        <v>962</v>
      </c>
    </row>
    <row r="10" customFormat="false" ht="14.25" hidden="false" customHeight="true" outlineLevel="0" collapsed="false">
      <c r="A10" s="13" t="n">
        <v>5</v>
      </c>
      <c r="B10" s="14" t="s">
        <v>16</v>
      </c>
      <c r="C10" s="35" t="n">
        <v>637</v>
      </c>
      <c r="D10" s="35" t="n">
        <v>916</v>
      </c>
      <c r="E10" s="35" t="n">
        <v>889</v>
      </c>
      <c r="F10" s="35" t="n">
        <v>889</v>
      </c>
      <c r="G10" s="35" t="n">
        <v>491</v>
      </c>
      <c r="H10" s="35" t="n">
        <v>726</v>
      </c>
      <c r="I10" s="13" t="n">
        <v>671</v>
      </c>
      <c r="J10" s="13" t="n">
        <v>671</v>
      </c>
    </row>
    <row r="11" customFormat="false" ht="15.95" hidden="false" customHeight="true" outlineLevel="0" collapsed="false">
      <c r="A11" s="13" t="n">
        <v>6</v>
      </c>
      <c r="B11" s="14" t="s">
        <v>17</v>
      </c>
      <c r="C11" s="35" t="n">
        <v>483</v>
      </c>
      <c r="D11" s="35" t="n">
        <v>458</v>
      </c>
      <c r="E11" s="35" t="n">
        <v>458</v>
      </c>
      <c r="F11" s="35" t="n">
        <v>584</v>
      </c>
      <c r="G11" s="35" t="n">
        <v>468</v>
      </c>
      <c r="H11" s="35" t="n">
        <v>562</v>
      </c>
      <c r="I11" s="13" t="n">
        <v>467</v>
      </c>
      <c r="J11" s="13" t="n">
        <v>467</v>
      </c>
    </row>
    <row r="12" customFormat="false" ht="15.95" hidden="false" customHeight="true" outlineLevel="0" collapsed="false">
      <c r="A12" s="13" t="n">
        <v>7</v>
      </c>
      <c r="B12" s="17" t="s">
        <v>18</v>
      </c>
      <c r="C12" s="35" t="n">
        <v>647</v>
      </c>
      <c r="D12" s="35" t="n">
        <v>659</v>
      </c>
      <c r="E12" s="35" t="n">
        <v>668</v>
      </c>
      <c r="F12" s="35" t="n">
        <v>687</v>
      </c>
      <c r="G12" s="35" t="n">
        <v>510</v>
      </c>
      <c r="H12" s="35" t="n">
        <v>528</v>
      </c>
      <c r="I12" s="13" t="n">
        <v>552</v>
      </c>
      <c r="J12" s="13" t="n">
        <v>553</v>
      </c>
    </row>
    <row r="13" customFormat="false" ht="15.95" hidden="false" customHeight="true" outlineLevel="0" collapsed="false">
      <c r="A13" s="13" t="n">
        <v>8</v>
      </c>
      <c r="B13" s="14" t="s">
        <v>19</v>
      </c>
      <c r="C13" s="35" t="n">
        <v>630</v>
      </c>
      <c r="D13" s="35" t="n">
        <v>655</v>
      </c>
      <c r="E13" s="35" t="n">
        <v>667</v>
      </c>
      <c r="F13" s="35" t="n">
        <v>680</v>
      </c>
      <c r="G13" s="35" t="n">
        <v>565</v>
      </c>
      <c r="H13" s="35" t="n">
        <v>696</v>
      </c>
      <c r="I13" s="13" t="n">
        <v>710</v>
      </c>
      <c r="J13" s="13" t="n">
        <v>549</v>
      </c>
    </row>
    <row r="14" customFormat="false" ht="17.45" hidden="false" customHeight="true" outlineLevel="0" collapsed="false">
      <c r="A14" s="13" t="n">
        <v>9</v>
      </c>
      <c r="B14" s="14" t="s">
        <v>20</v>
      </c>
      <c r="C14" s="35" t="n">
        <v>877</v>
      </c>
      <c r="D14" s="35" t="n">
        <v>899</v>
      </c>
      <c r="E14" s="35" t="n">
        <v>901</v>
      </c>
      <c r="F14" s="35" t="n">
        <v>1017</v>
      </c>
      <c r="G14" s="35" t="n">
        <v>728</v>
      </c>
      <c r="H14" s="35" t="n">
        <v>734</v>
      </c>
      <c r="I14" s="13" t="n">
        <v>737</v>
      </c>
      <c r="J14" s="13" t="n">
        <v>723</v>
      </c>
    </row>
    <row r="15" customFormat="false" ht="17.45" hidden="false" customHeight="true" outlineLevel="0" collapsed="false">
      <c r="A15" s="13" t="n">
        <v>10</v>
      </c>
      <c r="B15" s="14" t="s">
        <v>21</v>
      </c>
      <c r="C15" s="35" t="n">
        <v>86</v>
      </c>
      <c r="D15" s="35" t="n">
        <v>86</v>
      </c>
      <c r="E15" s="35" t="n">
        <v>85</v>
      </c>
      <c r="F15" s="35" t="n">
        <v>85</v>
      </c>
      <c r="G15" s="35" t="n">
        <v>62</v>
      </c>
      <c r="H15" s="35" t="n">
        <v>62</v>
      </c>
      <c r="I15" s="13" t="n">
        <v>63</v>
      </c>
      <c r="J15" s="13" t="n">
        <v>59</v>
      </c>
    </row>
    <row r="16" customFormat="false" ht="15.95" hidden="false" customHeight="true" outlineLevel="0" collapsed="false">
      <c r="A16" s="13" t="n">
        <v>11</v>
      </c>
      <c r="B16" s="14" t="s">
        <v>22</v>
      </c>
      <c r="C16" s="35" t="n">
        <v>750</v>
      </c>
      <c r="D16" s="35" t="n">
        <v>765</v>
      </c>
      <c r="E16" s="35" t="n">
        <v>772</v>
      </c>
      <c r="F16" s="35" t="n">
        <v>803</v>
      </c>
      <c r="G16" s="35" t="n">
        <v>804</v>
      </c>
      <c r="H16" s="35" t="n">
        <v>669</v>
      </c>
      <c r="I16" s="13" t="n">
        <v>775</v>
      </c>
      <c r="J16" s="13" t="n">
        <v>790</v>
      </c>
    </row>
    <row r="17" customFormat="false" ht="15.95" hidden="false" customHeight="true" outlineLevel="0" collapsed="false">
      <c r="A17" s="13" t="n">
        <v>12</v>
      </c>
      <c r="B17" s="14" t="s">
        <v>23</v>
      </c>
      <c r="C17" s="35" t="n">
        <v>233</v>
      </c>
      <c r="D17" s="35" t="n">
        <v>233</v>
      </c>
      <c r="E17" s="35" t="n">
        <v>232</v>
      </c>
      <c r="F17" s="35" t="n">
        <v>232</v>
      </c>
      <c r="G17" s="35" t="n">
        <v>243</v>
      </c>
      <c r="H17" s="35" t="n">
        <v>208</v>
      </c>
      <c r="I17" s="13" t="n">
        <v>213</v>
      </c>
      <c r="J17" s="13" t="n">
        <v>199</v>
      </c>
    </row>
    <row r="18" customFormat="false" ht="15.95" hidden="false" customHeight="true" outlineLevel="0" collapsed="false">
      <c r="A18" s="13" t="n">
        <v>13</v>
      </c>
      <c r="B18" s="14" t="s">
        <v>24</v>
      </c>
      <c r="C18" s="35" t="n">
        <v>243</v>
      </c>
      <c r="D18" s="35" t="n">
        <v>240</v>
      </c>
      <c r="E18" s="35" t="n">
        <v>235</v>
      </c>
      <c r="F18" s="35" t="n">
        <v>244</v>
      </c>
      <c r="G18" s="35" t="n">
        <v>190</v>
      </c>
      <c r="H18" s="35" t="n">
        <v>190</v>
      </c>
      <c r="I18" s="13" t="n">
        <v>183</v>
      </c>
      <c r="J18" s="13" t="n">
        <v>179</v>
      </c>
    </row>
    <row r="19" customFormat="false" ht="21.75" hidden="false" customHeight="true" outlineLevel="0" collapsed="false">
      <c r="A19" s="13" t="n">
        <v>14</v>
      </c>
      <c r="B19" s="14" t="s">
        <v>25</v>
      </c>
      <c r="C19" s="35" t="n">
        <v>218</v>
      </c>
      <c r="D19" s="35" t="n">
        <v>355</v>
      </c>
      <c r="E19" s="35" t="n">
        <v>355</v>
      </c>
      <c r="F19" s="35" t="n">
        <v>375</v>
      </c>
      <c r="G19" s="35" t="n">
        <v>313</v>
      </c>
      <c r="H19" s="35" t="n">
        <v>298</v>
      </c>
      <c r="I19" s="13" t="n">
        <v>332</v>
      </c>
      <c r="J19" s="13" t="n">
        <v>325</v>
      </c>
    </row>
    <row r="20" customFormat="false" ht="21" hidden="false" customHeight="true" outlineLevel="0" collapsed="false">
      <c r="A20" s="13" t="n">
        <v>15</v>
      </c>
      <c r="B20" s="14" t="s">
        <v>26</v>
      </c>
      <c r="C20" s="41" t="n">
        <v>214</v>
      </c>
      <c r="D20" s="41" t="n">
        <v>470</v>
      </c>
      <c r="E20" s="41" t="n">
        <v>469</v>
      </c>
      <c r="F20" s="41" t="n">
        <v>484</v>
      </c>
      <c r="G20" s="41" t="n">
        <v>337</v>
      </c>
      <c r="H20" s="41" t="n">
        <v>369</v>
      </c>
      <c r="I20" s="13" t="n">
        <v>379</v>
      </c>
      <c r="J20" s="13" t="n">
        <v>401</v>
      </c>
    </row>
    <row r="21" customFormat="false" ht="17.45" hidden="false" customHeight="true" outlineLevel="0" collapsed="false">
      <c r="A21" s="13" t="n">
        <v>16</v>
      </c>
      <c r="B21" s="14" t="s">
        <v>27</v>
      </c>
      <c r="C21" s="35" t="n">
        <v>672</v>
      </c>
      <c r="D21" s="35"/>
      <c r="E21" s="35" t="n">
        <v>535</v>
      </c>
      <c r="F21" s="35" t="n">
        <v>739</v>
      </c>
      <c r="G21" s="35" t="n">
        <v>568</v>
      </c>
      <c r="H21" s="35" t="n">
        <v>616</v>
      </c>
      <c r="I21" s="13" t="n">
        <v>597</v>
      </c>
      <c r="J21" s="13" t="n">
        <v>596</v>
      </c>
    </row>
    <row r="22" customFormat="false" ht="15.95" hidden="false" customHeight="true" outlineLevel="0" collapsed="false">
      <c r="A22" s="13" t="n">
        <v>17</v>
      </c>
      <c r="B22" s="14" t="s">
        <v>28</v>
      </c>
      <c r="C22" s="35" t="n">
        <v>211</v>
      </c>
      <c r="D22" s="35" t="n">
        <v>275</v>
      </c>
      <c r="E22" s="35" t="n">
        <v>287</v>
      </c>
      <c r="F22" s="35" t="n">
        <v>293</v>
      </c>
      <c r="G22" s="35" t="n">
        <v>235</v>
      </c>
      <c r="H22" s="35" t="n">
        <v>237</v>
      </c>
      <c r="I22" s="13" t="n">
        <v>242</v>
      </c>
      <c r="J22" s="13" t="n">
        <v>237</v>
      </c>
    </row>
    <row r="23" customFormat="false" ht="15.95" hidden="false" customHeight="true" outlineLevel="0" collapsed="false">
      <c r="A23" s="13" t="n">
        <v>18</v>
      </c>
      <c r="B23" s="14" t="s">
        <v>29</v>
      </c>
      <c r="C23" s="13" t="n">
        <v>104</v>
      </c>
      <c r="D23" s="13" t="n">
        <v>104</v>
      </c>
      <c r="E23" s="13" t="n">
        <v>104</v>
      </c>
      <c r="F23" s="13" t="n">
        <v>165</v>
      </c>
      <c r="G23" s="13" t="n">
        <v>112</v>
      </c>
      <c r="H23" s="13" t="n">
        <v>112</v>
      </c>
      <c r="I23" s="13" t="n">
        <v>113</v>
      </c>
      <c r="J23" s="13" t="n">
        <v>116</v>
      </c>
    </row>
    <row r="24" customFormat="false" ht="15.95" hidden="false" customHeight="true" outlineLevel="0" collapsed="false">
      <c r="A24" s="13" t="n">
        <v>19</v>
      </c>
      <c r="B24" s="14" t="s">
        <v>30</v>
      </c>
      <c r="C24" s="35" t="n">
        <v>119</v>
      </c>
      <c r="D24" s="35" t="n">
        <v>107</v>
      </c>
      <c r="E24" s="35" t="n">
        <v>118</v>
      </c>
      <c r="F24" s="35" t="n">
        <v>121</v>
      </c>
      <c r="G24" s="35" t="n">
        <v>120</v>
      </c>
      <c r="H24" s="35" t="n">
        <v>86</v>
      </c>
      <c r="I24" s="13" t="n">
        <v>94</v>
      </c>
      <c r="J24" s="13" t="n">
        <v>95</v>
      </c>
    </row>
    <row r="25" customFormat="false" ht="15.95" hidden="false" customHeight="true" outlineLevel="0" collapsed="false">
      <c r="A25" s="13" t="n">
        <v>20</v>
      </c>
      <c r="B25" s="14" t="s">
        <v>31</v>
      </c>
      <c r="C25" s="35" t="n">
        <v>571</v>
      </c>
      <c r="D25" s="35" t="n">
        <v>571</v>
      </c>
      <c r="E25" s="35" t="n">
        <v>550</v>
      </c>
      <c r="F25" s="35" t="n">
        <v>586</v>
      </c>
      <c r="G25" s="35" t="n">
        <v>271</v>
      </c>
      <c r="H25" s="35" t="n">
        <v>278</v>
      </c>
      <c r="I25" s="13" t="n">
        <v>252</v>
      </c>
      <c r="J25" s="13" t="n">
        <v>271</v>
      </c>
    </row>
    <row r="26" customFormat="false" ht="15.95" hidden="false" customHeight="true" outlineLevel="0" collapsed="false">
      <c r="A26" s="13" t="n">
        <v>21</v>
      </c>
      <c r="B26" s="14" t="s">
        <v>32</v>
      </c>
      <c r="C26" s="35" t="n">
        <v>200</v>
      </c>
      <c r="D26" s="35" t="n">
        <v>304</v>
      </c>
      <c r="E26" s="35" t="n">
        <v>317</v>
      </c>
      <c r="F26" s="35" t="n">
        <v>317</v>
      </c>
      <c r="G26" s="35" t="n">
        <v>317</v>
      </c>
      <c r="H26" s="35" t="n">
        <v>334</v>
      </c>
      <c r="I26" s="13" t="n">
        <v>334</v>
      </c>
      <c r="J26" s="13" t="n">
        <v>234</v>
      </c>
    </row>
    <row r="27" customFormat="false" ht="15.95" hidden="false" customHeight="true" outlineLevel="0" collapsed="false">
      <c r="A27" s="13" t="n">
        <v>22</v>
      </c>
      <c r="B27" s="14" t="s">
        <v>33</v>
      </c>
      <c r="C27" s="35" t="n">
        <v>113</v>
      </c>
      <c r="D27" s="35" t="n">
        <v>113</v>
      </c>
      <c r="E27" s="35" t="n">
        <v>113</v>
      </c>
      <c r="F27" s="35" t="n">
        <v>184</v>
      </c>
      <c r="G27" s="35" t="n">
        <v>111</v>
      </c>
      <c r="H27" s="35" t="n">
        <v>102</v>
      </c>
      <c r="I27" s="13" t="n">
        <v>150</v>
      </c>
      <c r="J27" s="13" t="n">
        <v>193</v>
      </c>
    </row>
    <row r="28" customFormat="false" ht="15.95" hidden="false" customHeight="true" outlineLevel="0" collapsed="false">
      <c r="A28" s="13" t="n">
        <v>23</v>
      </c>
      <c r="B28" s="14" t="s">
        <v>34</v>
      </c>
      <c r="C28" s="35" t="n">
        <v>191</v>
      </c>
      <c r="D28" s="35" t="n">
        <v>196</v>
      </c>
      <c r="E28" s="35" t="n">
        <v>190</v>
      </c>
      <c r="F28" s="35" t="n">
        <v>197</v>
      </c>
      <c r="G28" s="35" t="n">
        <v>117</v>
      </c>
      <c r="H28" s="35" t="n">
        <v>122</v>
      </c>
      <c r="I28" s="13" t="n">
        <v>121</v>
      </c>
      <c r="J28" s="13" t="n">
        <v>129</v>
      </c>
    </row>
    <row r="29" customFormat="false" ht="15.75" hidden="false" customHeight="true" outlineLevel="0" collapsed="false">
      <c r="A29" s="13" t="n">
        <v>24</v>
      </c>
      <c r="B29" s="14" t="s">
        <v>35</v>
      </c>
      <c r="C29" s="35"/>
      <c r="D29" s="35" t="n">
        <v>79</v>
      </c>
      <c r="E29" s="35" t="n">
        <v>83</v>
      </c>
      <c r="F29" s="35" t="n">
        <v>78</v>
      </c>
      <c r="G29" s="35" t="n">
        <v>64</v>
      </c>
      <c r="H29" s="35" t="n">
        <v>73</v>
      </c>
      <c r="I29" s="13" t="n">
        <v>68</v>
      </c>
      <c r="J29" s="13" t="n">
        <v>74</v>
      </c>
    </row>
    <row r="30" customFormat="false" ht="15.95" hidden="false" customHeight="true" outlineLevel="0" collapsed="false">
      <c r="A30" s="13" t="n">
        <v>25</v>
      </c>
      <c r="B30" s="14" t="s">
        <v>36</v>
      </c>
      <c r="C30" s="35"/>
      <c r="D30" s="35" t="n">
        <v>200</v>
      </c>
      <c r="E30" s="35" t="n">
        <v>185</v>
      </c>
      <c r="F30" s="35" t="n">
        <v>185</v>
      </c>
      <c r="G30" s="35" t="n">
        <v>205</v>
      </c>
      <c r="H30" s="35"/>
      <c r="I30" s="13"/>
      <c r="J30" s="13"/>
    </row>
    <row r="31" customFormat="false" ht="15.95" hidden="false" customHeight="true" outlineLevel="0" collapsed="false">
      <c r="A31" s="13" t="n">
        <v>26</v>
      </c>
      <c r="B31" s="14" t="s">
        <v>37</v>
      </c>
      <c r="C31" s="35" t="n">
        <v>104</v>
      </c>
      <c r="D31" s="35" t="n">
        <v>105</v>
      </c>
      <c r="E31" s="35" t="n">
        <v>107</v>
      </c>
      <c r="F31" s="35" t="n">
        <v>104</v>
      </c>
      <c r="G31" s="35" t="n">
        <v>105</v>
      </c>
      <c r="H31" s="35" t="n">
        <v>71</v>
      </c>
      <c r="I31" s="16" t="n">
        <v>74</v>
      </c>
      <c r="J31" s="13" t="n">
        <v>69</v>
      </c>
    </row>
    <row r="32" customFormat="false" ht="15.95" hidden="false" customHeight="true" outlineLevel="0" collapsed="false">
      <c r="A32" s="18" t="n">
        <v>27</v>
      </c>
      <c r="B32" s="19" t="s">
        <v>38</v>
      </c>
      <c r="C32" s="20"/>
      <c r="D32" s="20"/>
      <c r="E32" s="20"/>
      <c r="F32" s="20" t="n">
        <v>136</v>
      </c>
      <c r="G32" s="20"/>
      <c r="H32" s="20"/>
      <c r="I32" s="22"/>
      <c r="J32" s="22" t="n">
        <v>81</v>
      </c>
    </row>
    <row r="33" s="26" customFormat="true" ht="27" hidden="false" customHeight="true" outlineLevel="0" collapsed="false">
      <c r="A33" s="23" t="s">
        <v>39</v>
      </c>
      <c r="B33" s="23"/>
      <c r="C33" s="38" t="n">
        <f aca="false">SUM(C6:C31)</f>
        <v>17570</v>
      </c>
      <c r="D33" s="38" t="n">
        <f aca="false">SUM(D6:D31)</f>
        <v>18210</v>
      </c>
      <c r="E33" s="38" t="n">
        <f aca="false">SUM(E6:E31)</f>
        <v>18723</v>
      </c>
      <c r="F33" s="38" t="n">
        <f aca="false">SUM(F6:F31)</f>
        <v>19935</v>
      </c>
      <c r="G33" s="38" t="n">
        <f aca="false">SUM(G6:G31)</f>
        <v>16194</v>
      </c>
      <c r="H33" s="38" t="n">
        <f aca="false">SUM(H6:H31)</f>
        <v>16332</v>
      </c>
      <c r="I33" s="38" t="n">
        <f aca="false">SUM(I6:I31)</f>
        <v>16407</v>
      </c>
      <c r="J33" s="38" t="n">
        <f aca="false">SUM(J6:J31)</f>
        <v>15692</v>
      </c>
    </row>
    <row r="34" customFormat="false" ht="12.75" hidden="false" customHeight="false" outlineLevel="0" collapsed="false">
      <c r="A34" s="29" t="s">
        <v>41</v>
      </c>
    </row>
    <row r="35" customFormat="false" ht="12.75" hidden="false" customHeight="false" outlineLevel="0" collapsed="false">
      <c r="A35" s="30" t="s">
        <v>55</v>
      </c>
      <c r="B35" s="30"/>
      <c r="C35" s="30"/>
      <c r="D35" s="30"/>
      <c r="E35" s="30"/>
      <c r="F35" s="30"/>
      <c r="G35" s="30"/>
      <c r="H35" s="30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3:B33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6" min="3" style="1" width="12.7"/>
    <col collapsed="false" customWidth="true" hidden="false" outlineLevel="0" max="8" min="7" style="1" width="14.7"/>
    <col collapsed="false" customWidth="true" hidden="false" outlineLevel="0" max="10" min="9" style="1" width="15.28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 t="s">
        <v>57</v>
      </c>
    </row>
    <row r="3" customFormat="false" ht="29.25" hidden="false" customHeight="true" outlineLevel="0" collapsed="false">
      <c r="A3" s="31" t="s">
        <v>2</v>
      </c>
      <c r="B3" s="42" t="s">
        <v>3</v>
      </c>
      <c r="C3" s="31" t="s">
        <v>4</v>
      </c>
      <c r="D3" s="31" t="s">
        <v>5</v>
      </c>
      <c r="E3" s="31" t="s">
        <v>6</v>
      </c>
      <c r="F3" s="31" t="s">
        <v>48</v>
      </c>
      <c r="G3" s="31" t="s">
        <v>49</v>
      </c>
      <c r="H3" s="7" t="s">
        <v>9</v>
      </c>
      <c r="I3" s="7" t="s">
        <v>10</v>
      </c>
      <c r="J3" s="7" t="s">
        <v>11</v>
      </c>
    </row>
    <row r="4" customFormat="false" ht="13.5" hidden="false" customHeight="true" outlineLevel="0" collapsed="false">
      <c r="A4" s="31"/>
      <c r="B4" s="42"/>
      <c r="C4" s="31"/>
      <c r="D4" s="31"/>
      <c r="E4" s="31"/>
      <c r="F4" s="31"/>
      <c r="G4" s="31"/>
      <c r="H4" s="7"/>
      <c r="I4" s="7"/>
      <c r="J4" s="7"/>
    </row>
    <row r="5" s="32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5.95" hidden="false" customHeight="true" outlineLevel="0" collapsed="false">
      <c r="A6" s="34" t="n">
        <v>1</v>
      </c>
      <c r="B6" s="43" t="s">
        <v>12</v>
      </c>
      <c r="C6" s="34" t="n">
        <v>745</v>
      </c>
      <c r="D6" s="34" t="n">
        <v>1931</v>
      </c>
      <c r="E6" s="34" t="n">
        <v>1932</v>
      </c>
      <c r="F6" s="44" t="n">
        <v>1777</v>
      </c>
      <c r="G6" s="44" t="n">
        <v>2159</v>
      </c>
      <c r="H6" s="44" t="n">
        <v>4607</v>
      </c>
      <c r="I6" s="44" t="n">
        <v>3955</v>
      </c>
      <c r="J6" s="44" t="n">
        <v>3861</v>
      </c>
    </row>
    <row r="7" customFormat="false" ht="15" hidden="false" customHeight="true" outlineLevel="0" collapsed="false">
      <c r="A7" s="13" t="n">
        <v>2</v>
      </c>
      <c r="B7" s="14" t="s">
        <v>13</v>
      </c>
      <c r="C7" s="13" t="n">
        <v>351</v>
      </c>
      <c r="D7" s="13" t="n">
        <v>524</v>
      </c>
      <c r="E7" s="13" t="n">
        <v>405</v>
      </c>
      <c r="F7" s="35" t="n">
        <v>783</v>
      </c>
      <c r="G7" s="35" t="n">
        <v>864</v>
      </c>
      <c r="H7" s="35" t="n">
        <v>826</v>
      </c>
      <c r="I7" s="35" t="n">
        <v>833</v>
      </c>
      <c r="J7" s="35" t="n">
        <v>842</v>
      </c>
    </row>
    <row r="8" customFormat="false" ht="14.25" hidden="false" customHeight="true" outlineLevel="0" collapsed="false">
      <c r="A8" s="13" t="n">
        <v>3</v>
      </c>
      <c r="B8" s="17" t="s">
        <v>14</v>
      </c>
      <c r="C8" s="13" t="n">
        <v>513</v>
      </c>
      <c r="D8" s="13" t="n">
        <v>1003</v>
      </c>
      <c r="E8" s="13" t="n">
        <v>1094</v>
      </c>
      <c r="F8" s="35" t="n">
        <v>1083</v>
      </c>
      <c r="G8" s="35" t="n">
        <v>423</v>
      </c>
      <c r="H8" s="35" t="n">
        <v>1083</v>
      </c>
      <c r="I8" s="35" t="n">
        <v>1020</v>
      </c>
      <c r="J8" s="35" t="n">
        <v>1020</v>
      </c>
    </row>
    <row r="9" customFormat="false" ht="13.9" hidden="false" customHeight="true" outlineLevel="0" collapsed="false">
      <c r="A9" s="13" t="n">
        <v>4</v>
      </c>
      <c r="B9" s="17" t="s">
        <v>15</v>
      </c>
      <c r="C9" s="13" t="n">
        <v>875</v>
      </c>
      <c r="D9" s="13" t="n">
        <v>475</v>
      </c>
      <c r="E9" s="13" t="n">
        <v>527</v>
      </c>
      <c r="F9" s="13" t="n">
        <v>888</v>
      </c>
      <c r="G9" s="13" t="n">
        <v>932</v>
      </c>
      <c r="H9" s="13" t="n">
        <v>960</v>
      </c>
      <c r="I9" s="13" t="n">
        <v>1051</v>
      </c>
      <c r="J9" s="13" t="n">
        <v>962</v>
      </c>
    </row>
    <row r="10" customFormat="false" ht="14.25" hidden="false" customHeight="true" outlineLevel="0" collapsed="false">
      <c r="A10" s="13" t="n">
        <v>5</v>
      </c>
      <c r="B10" s="14" t="s">
        <v>16</v>
      </c>
      <c r="C10" s="13" t="n">
        <v>278</v>
      </c>
      <c r="D10" s="13" t="n">
        <v>416</v>
      </c>
      <c r="E10" s="13" t="n">
        <v>445</v>
      </c>
      <c r="F10" s="41" t="n">
        <v>730</v>
      </c>
      <c r="G10" s="41" t="n">
        <v>189</v>
      </c>
      <c r="H10" s="41" t="n">
        <v>668</v>
      </c>
      <c r="I10" s="41" t="n">
        <v>83</v>
      </c>
      <c r="J10" s="41" t="n">
        <v>17</v>
      </c>
    </row>
    <row r="11" customFormat="false" ht="15.95" hidden="false" customHeight="true" outlineLevel="0" collapsed="false">
      <c r="A11" s="13" t="n">
        <v>6</v>
      </c>
      <c r="B11" s="14" t="s">
        <v>17</v>
      </c>
      <c r="C11" s="13" t="n">
        <v>452</v>
      </c>
      <c r="D11" s="13" t="n">
        <v>311</v>
      </c>
      <c r="E11" s="13" t="n">
        <v>318</v>
      </c>
      <c r="F11" s="35" t="n">
        <v>415</v>
      </c>
      <c r="G11" s="35" t="n">
        <v>468</v>
      </c>
      <c r="H11" s="35" t="n">
        <v>467</v>
      </c>
      <c r="I11" s="35" t="n">
        <v>467</v>
      </c>
      <c r="J11" s="35" t="n">
        <v>467</v>
      </c>
    </row>
    <row r="12" customFormat="false" ht="15.95" hidden="false" customHeight="true" outlineLevel="0" collapsed="false">
      <c r="A12" s="13" t="n">
        <v>7</v>
      </c>
      <c r="B12" s="17" t="s">
        <v>18</v>
      </c>
      <c r="C12" s="13" t="n">
        <v>498</v>
      </c>
      <c r="D12" s="13" t="n">
        <v>605</v>
      </c>
      <c r="E12" s="13" t="n">
        <v>300</v>
      </c>
      <c r="F12" s="35" t="n">
        <v>458</v>
      </c>
      <c r="G12" s="35" t="n">
        <v>458</v>
      </c>
      <c r="H12" s="35" t="n">
        <v>328</v>
      </c>
      <c r="I12" s="35" t="n">
        <v>310</v>
      </c>
      <c r="J12" s="35" t="n">
        <v>289</v>
      </c>
    </row>
    <row r="13" customFormat="false" ht="15.95" hidden="false" customHeight="true" outlineLevel="0" collapsed="false">
      <c r="A13" s="13" t="n">
        <v>8</v>
      </c>
      <c r="B13" s="14" t="s">
        <v>19</v>
      </c>
      <c r="C13" s="13" t="n">
        <v>289</v>
      </c>
      <c r="D13" s="13" t="n">
        <v>371</v>
      </c>
      <c r="E13" s="13" t="n">
        <v>458</v>
      </c>
      <c r="F13" s="35" t="n">
        <v>458</v>
      </c>
      <c r="G13" s="35" t="n">
        <v>171</v>
      </c>
      <c r="H13" s="35" t="n">
        <v>592</v>
      </c>
      <c r="I13" s="35" t="n">
        <v>596</v>
      </c>
      <c r="J13" s="35" t="n">
        <v>380</v>
      </c>
    </row>
    <row r="14" customFormat="false" ht="17.45" hidden="false" customHeight="true" outlineLevel="0" collapsed="false">
      <c r="A14" s="13" t="n">
        <v>9</v>
      </c>
      <c r="B14" s="14" t="s">
        <v>20</v>
      </c>
      <c r="C14" s="13" t="n">
        <v>153</v>
      </c>
      <c r="D14" s="13" t="n">
        <v>153</v>
      </c>
      <c r="E14" s="13" t="n">
        <v>213</v>
      </c>
      <c r="F14" s="35" t="n">
        <v>457</v>
      </c>
      <c r="G14" s="35" t="n">
        <v>430</v>
      </c>
      <c r="H14" s="35" t="n">
        <v>687</v>
      </c>
      <c r="I14" s="35" t="n">
        <v>698</v>
      </c>
      <c r="J14" s="35" t="n">
        <v>680</v>
      </c>
    </row>
    <row r="15" customFormat="false" ht="17.45" hidden="false" customHeight="true" outlineLevel="0" collapsed="false">
      <c r="A15" s="13" t="n">
        <v>10</v>
      </c>
      <c r="B15" s="14" t="s">
        <v>21</v>
      </c>
      <c r="C15" s="13" t="n">
        <v>30</v>
      </c>
      <c r="D15" s="13" t="n">
        <v>21</v>
      </c>
      <c r="E15" s="13" t="n">
        <v>37</v>
      </c>
      <c r="F15" s="35" t="n">
        <v>32</v>
      </c>
      <c r="G15" s="35" t="n">
        <v>13</v>
      </c>
      <c r="H15" s="35" t="n">
        <v>16</v>
      </c>
      <c r="I15" s="35" t="n">
        <v>39</v>
      </c>
      <c r="J15" s="35" t="n">
        <v>35</v>
      </c>
    </row>
    <row r="16" customFormat="false" ht="15.95" hidden="false" customHeight="true" outlineLevel="0" collapsed="false">
      <c r="A16" s="13" t="n">
        <v>11</v>
      </c>
      <c r="B16" s="14" t="s">
        <v>22</v>
      </c>
      <c r="C16" s="13" t="n">
        <v>374</v>
      </c>
      <c r="D16" s="13" t="n">
        <v>551</v>
      </c>
      <c r="E16" s="13" t="n">
        <v>652</v>
      </c>
      <c r="F16" s="35" t="n">
        <v>591</v>
      </c>
      <c r="G16" s="35" t="n">
        <v>352</v>
      </c>
      <c r="H16" s="35" t="n">
        <v>669</v>
      </c>
      <c r="I16" s="35" t="n">
        <v>775</v>
      </c>
      <c r="J16" s="35" t="n">
        <v>790</v>
      </c>
    </row>
    <row r="17" customFormat="false" ht="15.95" hidden="false" customHeight="true" outlineLevel="0" collapsed="false">
      <c r="A17" s="13" t="n">
        <v>12</v>
      </c>
      <c r="B17" s="14" t="s">
        <v>23</v>
      </c>
      <c r="C17" s="13" t="n">
        <v>184</v>
      </c>
      <c r="D17" s="13" t="n">
        <v>205</v>
      </c>
      <c r="E17" s="13" t="n">
        <v>215</v>
      </c>
      <c r="F17" s="35" t="n">
        <v>210</v>
      </c>
      <c r="G17" s="35" t="n">
        <v>204</v>
      </c>
      <c r="H17" s="35" t="n">
        <v>208</v>
      </c>
      <c r="I17" s="35" t="n">
        <v>213</v>
      </c>
      <c r="J17" s="35" t="n">
        <v>187</v>
      </c>
    </row>
    <row r="18" customFormat="false" ht="15.95" hidden="false" customHeight="true" outlineLevel="0" collapsed="false">
      <c r="A18" s="13" t="n">
        <v>13</v>
      </c>
      <c r="B18" s="14" t="s">
        <v>24</v>
      </c>
      <c r="C18" s="13" t="n">
        <v>119</v>
      </c>
      <c r="D18" s="13" t="n">
        <v>120</v>
      </c>
      <c r="E18" s="13" t="n">
        <v>174</v>
      </c>
      <c r="F18" s="35" t="n">
        <v>177</v>
      </c>
      <c r="G18" s="35" t="n">
        <v>190</v>
      </c>
      <c r="H18" s="35" t="n">
        <v>190</v>
      </c>
      <c r="I18" s="35" t="n">
        <v>143</v>
      </c>
      <c r="J18" s="35" t="n">
        <v>150</v>
      </c>
    </row>
    <row r="19" customFormat="false" ht="21.75" hidden="false" customHeight="true" outlineLevel="0" collapsed="false">
      <c r="A19" s="13" t="n">
        <v>14</v>
      </c>
      <c r="B19" s="14" t="s">
        <v>25</v>
      </c>
      <c r="C19" s="13" t="n">
        <v>104</v>
      </c>
      <c r="D19" s="13" t="n">
        <v>223</v>
      </c>
      <c r="E19" s="13" t="n">
        <v>190</v>
      </c>
      <c r="F19" s="35" t="n">
        <v>291</v>
      </c>
      <c r="G19" s="35" t="n">
        <v>304</v>
      </c>
      <c r="H19" s="35" t="n">
        <v>284</v>
      </c>
      <c r="I19" s="35" t="n">
        <v>288</v>
      </c>
      <c r="J19" s="35" t="n">
        <v>310</v>
      </c>
    </row>
    <row r="20" customFormat="false" ht="21" hidden="false" customHeight="true" outlineLevel="0" collapsed="false">
      <c r="A20" s="13" t="n">
        <v>15</v>
      </c>
      <c r="B20" s="14" t="s">
        <v>26</v>
      </c>
      <c r="C20" s="13" t="n">
        <v>71</v>
      </c>
      <c r="D20" s="13" t="n">
        <v>270</v>
      </c>
      <c r="E20" s="13" t="n">
        <v>91</v>
      </c>
      <c r="F20" s="35" t="n">
        <v>315</v>
      </c>
      <c r="G20" s="35" t="n">
        <v>337</v>
      </c>
      <c r="H20" s="35" t="n">
        <v>369</v>
      </c>
      <c r="I20" s="35" t="n">
        <v>379</v>
      </c>
      <c r="J20" s="35" t="n">
        <v>401</v>
      </c>
    </row>
    <row r="21" customFormat="false" ht="17.45" hidden="false" customHeight="true" outlineLevel="0" collapsed="false">
      <c r="A21" s="13" t="n">
        <v>16</v>
      </c>
      <c r="B21" s="14" t="s">
        <v>27</v>
      </c>
      <c r="C21" s="13" t="n">
        <v>128</v>
      </c>
      <c r="D21" s="13"/>
      <c r="E21" s="13" t="n">
        <v>94</v>
      </c>
      <c r="F21" s="35" t="n">
        <v>503</v>
      </c>
      <c r="G21" s="35" t="n">
        <v>220</v>
      </c>
      <c r="H21" s="35" t="n">
        <v>554</v>
      </c>
      <c r="I21" s="35" t="n">
        <v>597</v>
      </c>
      <c r="J21" s="35" t="n">
        <v>596</v>
      </c>
    </row>
    <row r="22" customFormat="false" ht="15.95" hidden="false" customHeight="true" outlineLevel="0" collapsed="false">
      <c r="A22" s="13" t="n">
        <v>17</v>
      </c>
      <c r="B22" s="14" t="s">
        <v>28</v>
      </c>
      <c r="C22" s="13" t="n">
        <v>80</v>
      </c>
      <c r="D22" s="13" t="n">
        <v>134</v>
      </c>
      <c r="E22" s="13" t="n">
        <v>134</v>
      </c>
      <c r="F22" s="35" t="n">
        <v>178</v>
      </c>
      <c r="G22" s="35" t="n">
        <v>178</v>
      </c>
      <c r="H22" s="35" t="n">
        <v>170</v>
      </c>
      <c r="I22" s="35" t="n">
        <v>212</v>
      </c>
      <c r="J22" s="35" t="n">
        <v>168</v>
      </c>
    </row>
    <row r="23" customFormat="false" ht="15.95" hidden="false" customHeight="true" outlineLevel="0" collapsed="false">
      <c r="A23" s="13" t="n">
        <v>18</v>
      </c>
      <c r="B23" s="14" t="s">
        <v>29</v>
      </c>
      <c r="C23" s="13" t="n">
        <v>28</v>
      </c>
      <c r="D23" s="13" t="n">
        <v>39</v>
      </c>
      <c r="E23" s="13" t="n">
        <v>44</v>
      </c>
      <c r="F23" s="13" t="n">
        <v>94</v>
      </c>
      <c r="G23" s="13" t="n">
        <v>103</v>
      </c>
      <c r="H23" s="13" t="n">
        <v>104</v>
      </c>
      <c r="I23" s="13" t="n">
        <v>106</v>
      </c>
      <c r="J23" s="13" t="n">
        <v>104</v>
      </c>
    </row>
    <row r="24" customFormat="false" ht="15.95" hidden="false" customHeight="true" outlineLevel="0" collapsed="false">
      <c r="A24" s="13" t="n">
        <v>19</v>
      </c>
      <c r="B24" s="14" t="s">
        <v>30</v>
      </c>
      <c r="C24" s="13" t="n">
        <v>58</v>
      </c>
      <c r="D24" s="13" t="n">
        <v>61</v>
      </c>
      <c r="E24" s="13" t="n">
        <v>100</v>
      </c>
      <c r="F24" s="35" t="n">
        <v>103</v>
      </c>
      <c r="G24" s="35" t="n">
        <v>80</v>
      </c>
      <c r="H24" s="35" t="n">
        <v>80</v>
      </c>
      <c r="I24" s="35" t="n">
        <v>90</v>
      </c>
      <c r="J24" s="35" t="n">
        <v>77</v>
      </c>
    </row>
    <row r="25" customFormat="false" ht="15.95" hidden="false" customHeight="true" outlineLevel="0" collapsed="false">
      <c r="A25" s="13" t="n">
        <v>20</v>
      </c>
      <c r="B25" s="14" t="s">
        <v>31</v>
      </c>
      <c r="C25" s="13" t="n">
        <v>218</v>
      </c>
      <c r="D25" s="13" t="n">
        <v>260</v>
      </c>
      <c r="E25" s="13" t="n">
        <v>292</v>
      </c>
      <c r="F25" s="35" t="n">
        <v>333</v>
      </c>
      <c r="G25" s="35" t="n">
        <v>171</v>
      </c>
      <c r="H25" s="35" t="n">
        <v>256</v>
      </c>
      <c r="I25" s="35" t="n">
        <v>252</v>
      </c>
      <c r="J25" s="35" t="n">
        <v>271</v>
      </c>
    </row>
    <row r="26" customFormat="false" ht="15.95" hidden="false" customHeight="true" outlineLevel="0" collapsed="false">
      <c r="A26" s="13" t="n">
        <v>21</v>
      </c>
      <c r="B26" s="14" t="s">
        <v>32</v>
      </c>
      <c r="C26" s="13" t="n">
        <v>97</v>
      </c>
      <c r="D26" s="13" t="n">
        <v>131</v>
      </c>
      <c r="E26" s="13" t="n">
        <v>200</v>
      </c>
      <c r="F26" s="35" t="n">
        <v>200</v>
      </c>
      <c r="G26" s="35" t="n">
        <v>200</v>
      </c>
      <c r="H26" s="35" t="n">
        <v>240</v>
      </c>
      <c r="I26" s="35" t="n">
        <v>240</v>
      </c>
      <c r="J26" s="35" t="n">
        <v>234</v>
      </c>
    </row>
    <row r="27" customFormat="false" ht="15.95" hidden="false" customHeight="true" outlineLevel="0" collapsed="false">
      <c r="A27" s="13" t="n">
        <v>22</v>
      </c>
      <c r="B27" s="14" t="s">
        <v>33</v>
      </c>
      <c r="C27" s="13" t="n">
        <v>22</v>
      </c>
      <c r="D27" s="13" t="n">
        <v>35</v>
      </c>
      <c r="E27" s="13" t="n">
        <v>57</v>
      </c>
      <c r="F27" s="35" t="n">
        <v>60</v>
      </c>
      <c r="G27" s="35" t="n">
        <v>100</v>
      </c>
      <c r="H27" s="35" t="n">
        <v>100</v>
      </c>
      <c r="I27" s="35" t="n">
        <v>150</v>
      </c>
      <c r="J27" s="35" t="n">
        <v>119</v>
      </c>
    </row>
    <row r="28" customFormat="false" ht="15.95" hidden="false" customHeight="true" outlineLevel="0" collapsed="false">
      <c r="A28" s="13" t="n">
        <v>23</v>
      </c>
      <c r="B28" s="14" t="s">
        <v>34</v>
      </c>
      <c r="C28" s="13" t="n">
        <v>42</v>
      </c>
      <c r="D28" s="13" t="n">
        <v>96</v>
      </c>
      <c r="E28" s="13" t="n">
        <v>104</v>
      </c>
      <c r="F28" s="35" t="n">
        <v>132</v>
      </c>
      <c r="G28" s="35" t="n">
        <v>49</v>
      </c>
      <c r="H28" s="35" t="n">
        <v>95</v>
      </c>
      <c r="I28" s="35" t="n">
        <v>95</v>
      </c>
      <c r="J28" s="35" t="n">
        <v>106</v>
      </c>
    </row>
    <row r="29" customFormat="false" ht="15.75" hidden="false" customHeight="true" outlineLevel="0" collapsed="false">
      <c r="A29" s="13" t="n">
        <v>24</v>
      </c>
      <c r="B29" s="14" t="s">
        <v>35</v>
      </c>
      <c r="C29" s="13"/>
      <c r="D29" s="13" t="n">
        <v>28</v>
      </c>
      <c r="E29" s="13" t="n">
        <v>29</v>
      </c>
      <c r="F29" s="35" t="n">
        <v>71</v>
      </c>
      <c r="G29" s="35" t="n">
        <v>10</v>
      </c>
      <c r="H29" s="35" t="n">
        <v>19</v>
      </c>
      <c r="I29" s="35" t="n">
        <v>13</v>
      </c>
      <c r="J29" s="35" t="n">
        <v>30</v>
      </c>
    </row>
    <row r="30" customFormat="false" ht="15.95" hidden="false" customHeight="true" outlineLevel="0" collapsed="false">
      <c r="A30" s="13" t="n">
        <v>25</v>
      </c>
      <c r="B30" s="14" t="s">
        <v>36</v>
      </c>
      <c r="C30" s="13"/>
      <c r="D30" s="13" t="n">
        <v>169</v>
      </c>
      <c r="E30" s="13" t="n">
        <v>107</v>
      </c>
      <c r="F30" s="35" t="n">
        <v>159</v>
      </c>
      <c r="G30" s="35" t="n">
        <v>4</v>
      </c>
      <c r="H30" s="35"/>
      <c r="I30" s="35"/>
      <c r="J30" s="35"/>
    </row>
    <row r="31" customFormat="false" ht="15.95" hidden="false" customHeight="true" outlineLevel="0" collapsed="false">
      <c r="A31" s="13" t="n">
        <v>26</v>
      </c>
      <c r="B31" s="14" t="s">
        <v>37</v>
      </c>
      <c r="C31" s="13" t="n">
        <v>6</v>
      </c>
      <c r="D31" s="13" t="n">
        <v>64</v>
      </c>
      <c r="E31" s="13" t="n">
        <v>60</v>
      </c>
      <c r="F31" s="35" t="n">
        <v>69</v>
      </c>
      <c r="G31" s="35" t="n">
        <v>70</v>
      </c>
      <c r="H31" s="35" t="n">
        <v>71</v>
      </c>
      <c r="I31" s="35" t="n">
        <v>74</v>
      </c>
      <c r="J31" s="35" t="n">
        <v>69</v>
      </c>
    </row>
    <row r="32" customFormat="false" ht="15.95" hidden="false" customHeight="true" outlineLevel="0" collapsed="false">
      <c r="A32" s="18" t="n">
        <v>27</v>
      </c>
      <c r="B32" s="19" t="s">
        <v>38</v>
      </c>
      <c r="C32" s="20"/>
      <c r="D32" s="20"/>
      <c r="E32" s="20"/>
      <c r="F32" s="20" t="n">
        <v>46</v>
      </c>
      <c r="G32" s="20"/>
      <c r="H32" s="20"/>
      <c r="I32" s="20" t="n">
        <v>65</v>
      </c>
      <c r="J32" s="20" t="n">
        <v>67</v>
      </c>
    </row>
    <row r="33" s="26" customFormat="true" ht="19.5" hidden="false" customHeight="true" outlineLevel="0" collapsed="false">
      <c r="A33" s="23" t="s">
        <v>39</v>
      </c>
      <c r="B33" s="23"/>
      <c r="C33" s="38" t="n">
        <f aca="false">SUM(C6:C31)</f>
        <v>5715</v>
      </c>
      <c r="D33" s="38" t="n">
        <f aca="false">SUM(D6:D31)</f>
        <v>8196</v>
      </c>
      <c r="E33" s="38" t="n">
        <f aca="false">SUM(E6:E31)</f>
        <v>8272</v>
      </c>
      <c r="F33" s="38" t="n">
        <f aca="false">SUM(F6:F31)</f>
        <v>10567</v>
      </c>
      <c r="G33" s="38" t="n">
        <f aca="false">SUM(G6:G31)</f>
        <v>8679</v>
      </c>
      <c r="H33" s="38" t="n">
        <f aca="false">SUM(H6:H31)</f>
        <v>13643</v>
      </c>
      <c r="I33" s="38" t="n">
        <f aca="false">SUM(I6:I31)</f>
        <v>12679</v>
      </c>
      <c r="J33" s="38" t="n">
        <f aca="false">SUM(J6:J31)</f>
        <v>12165</v>
      </c>
    </row>
    <row r="34" customFormat="false" ht="13.5" hidden="false" customHeight="true" outlineLevel="0" collapsed="false">
      <c r="A34" s="29" t="s">
        <v>41</v>
      </c>
    </row>
    <row r="35" customFormat="false" ht="14.25" hidden="false" customHeight="true" outlineLevel="0" collapsed="false">
      <c r="A35" s="30" t="s">
        <v>58</v>
      </c>
      <c r="B35" s="30"/>
      <c r="C35" s="30"/>
      <c r="D35" s="30"/>
      <c r="E35" s="30"/>
      <c r="F35" s="30"/>
      <c r="G35" s="30"/>
      <c r="H35" s="30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3:B33"/>
    <mergeCell ref="A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/>
      <c r="B2" s="5"/>
      <c r="C2" s="5"/>
      <c r="F2" s="6" t="s">
        <v>60</v>
      </c>
    </row>
    <row r="3" customFormat="false" ht="24" hidden="false" customHeight="true" outlineLevel="0" collapsed="false">
      <c r="A3" s="7" t="s">
        <v>2</v>
      </c>
      <c r="B3" s="40" t="s">
        <v>3</v>
      </c>
      <c r="C3" s="7" t="s">
        <v>49</v>
      </c>
      <c r="D3" s="7" t="s">
        <v>9</v>
      </c>
      <c r="E3" s="7" t="s">
        <v>10</v>
      </c>
      <c r="F3" s="7" t="n">
        <v>2014</v>
      </c>
    </row>
    <row r="4" customFormat="false" ht="24" hidden="false" customHeight="true" outlineLevel="0" collapsed="false">
      <c r="A4" s="7"/>
      <c r="B4" s="40"/>
      <c r="C4" s="7"/>
      <c r="D4" s="7"/>
      <c r="E4" s="7"/>
      <c r="F4" s="7"/>
    </row>
    <row r="5" s="32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45" t="n">
        <v>5</v>
      </c>
    </row>
    <row r="6" customFormat="false" ht="15.95" hidden="false" customHeight="true" outlineLevel="0" collapsed="false">
      <c r="A6" s="9" t="n">
        <v>1</v>
      </c>
      <c r="B6" s="10" t="s">
        <v>12</v>
      </c>
      <c r="C6" s="9" t="n">
        <v>108</v>
      </c>
      <c r="D6" s="9" t="n">
        <v>444</v>
      </c>
      <c r="E6" s="9" t="n">
        <v>518</v>
      </c>
      <c r="F6" s="46" t="n">
        <v>624</v>
      </c>
    </row>
    <row r="7" customFormat="false" ht="15" hidden="false" customHeight="true" outlineLevel="0" collapsed="false">
      <c r="A7" s="13" t="n">
        <v>2</v>
      </c>
      <c r="B7" s="14" t="s">
        <v>13</v>
      </c>
      <c r="C7" s="13" t="n">
        <v>15</v>
      </c>
      <c r="D7" s="13" t="n">
        <v>45</v>
      </c>
      <c r="E7" s="13" t="n">
        <v>20</v>
      </c>
      <c r="F7" s="47" t="n">
        <v>18</v>
      </c>
    </row>
    <row r="8" customFormat="false" ht="14.25" hidden="false" customHeight="true" outlineLevel="0" collapsed="false">
      <c r="A8" s="13" t="n">
        <v>3</v>
      </c>
      <c r="B8" s="17" t="s">
        <v>14</v>
      </c>
      <c r="C8" s="13" t="n">
        <v>48</v>
      </c>
      <c r="D8" s="13" t="n">
        <v>21</v>
      </c>
      <c r="E8" s="13" t="n">
        <v>17</v>
      </c>
      <c r="F8" s="47" t="n">
        <v>22</v>
      </c>
    </row>
    <row r="9" customFormat="false" ht="13.9" hidden="false" customHeight="true" outlineLevel="0" collapsed="false">
      <c r="A9" s="13" t="n">
        <v>4</v>
      </c>
      <c r="B9" s="17" t="s">
        <v>15</v>
      </c>
      <c r="C9" s="13" t="n">
        <v>16</v>
      </c>
      <c r="D9" s="13" t="n">
        <v>43</v>
      </c>
      <c r="E9" s="13" t="n">
        <v>32</v>
      </c>
      <c r="F9" s="47" t="n">
        <v>29</v>
      </c>
    </row>
    <row r="10" customFormat="false" ht="14.25" hidden="false" customHeight="true" outlineLevel="0" collapsed="false">
      <c r="A10" s="13" t="n">
        <v>5</v>
      </c>
      <c r="B10" s="14" t="s">
        <v>16</v>
      </c>
      <c r="C10" s="13" t="n">
        <v>52</v>
      </c>
      <c r="D10" s="13" t="n">
        <v>48</v>
      </c>
      <c r="E10" s="13" t="n">
        <v>42</v>
      </c>
      <c r="F10" s="47" t="n">
        <v>30</v>
      </c>
    </row>
    <row r="11" customFormat="false" ht="15.95" hidden="false" customHeight="true" outlineLevel="0" collapsed="false">
      <c r="A11" s="13" t="n">
        <v>6</v>
      </c>
      <c r="B11" s="14" t="s">
        <v>17</v>
      </c>
      <c r="C11" s="13" t="n">
        <v>22</v>
      </c>
      <c r="D11" s="13" t="n">
        <v>19</v>
      </c>
      <c r="E11" s="13" t="n">
        <v>18</v>
      </c>
      <c r="F11" s="47" t="n">
        <v>14</v>
      </c>
    </row>
    <row r="12" customFormat="false" ht="15.95" hidden="false" customHeight="true" outlineLevel="0" collapsed="false">
      <c r="A12" s="13" t="n">
        <v>7</v>
      </c>
      <c r="B12" s="17" t="s">
        <v>18</v>
      </c>
      <c r="C12" s="13" t="n">
        <v>28</v>
      </c>
      <c r="D12" s="13" t="n">
        <v>17</v>
      </c>
      <c r="E12" s="13" t="n">
        <v>19</v>
      </c>
      <c r="F12" s="47" t="n">
        <v>27</v>
      </c>
    </row>
    <row r="13" customFormat="false" ht="15.95" hidden="false" customHeight="true" outlineLevel="0" collapsed="false">
      <c r="A13" s="13" t="n">
        <v>8</v>
      </c>
      <c r="B13" s="14" t="s">
        <v>19</v>
      </c>
      <c r="C13" s="13" t="n">
        <v>7</v>
      </c>
      <c r="D13" s="13" t="n">
        <v>89</v>
      </c>
      <c r="E13" s="13" t="n">
        <v>90</v>
      </c>
      <c r="F13" s="47" t="n">
        <v>90</v>
      </c>
    </row>
    <row r="14" customFormat="false" ht="17.45" hidden="false" customHeight="true" outlineLevel="0" collapsed="false">
      <c r="A14" s="13" t="n">
        <v>9</v>
      </c>
      <c r="B14" s="14" t="s">
        <v>20</v>
      </c>
      <c r="C14" s="13" t="n">
        <v>30</v>
      </c>
      <c r="D14" s="13" t="n">
        <v>40</v>
      </c>
      <c r="E14" s="13" t="n">
        <v>35</v>
      </c>
      <c r="F14" s="47" t="n">
        <v>45</v>
      </c>
    </row>
    <row r="15" customFormat="false" ht="17.45" hidden="false" customHeight="true" outlineLevel="0" collapsed="false">
      <c r="A15" s="13" t="n">
        <v>10</v>
      </c>
      <c r="B15" s="14" t="s">
        <v>21</v>
      </c>
      <c r="C15" s="13" t="n">
        <v>3</v>
      </c>
      <c r="D15" s="13" t="n">
        <v>10</v>
      </c>
      <c r="E15" s="13" t="n">
        <v>12</v>
      </c>
      <c r="F15" s="47" t="n">
        <v>11</v>
      </c>
    </row>
    <row r="16" customFormat="false" ht="15.95" hidden="false" customHeight="true" outlineLevel="0" collapsed="false">
      <c r="A16" s="13" t="n">
        <v>11</v>
      </c>
      <c r="B16" s="14" t="s">
        <v>22</v>
      </c>
      <c r="C16" s="13" t="n">
        <v>25</v>
      </c>
      <c r="D16" s="13" t="n">
        <v>43</v>
      </c>
      <c r="E16" s="13" t="n">
        <v>21</v>
      </c>
      <c r="F16" s="47" t="n">
        <v>35</v>
      </c>
    </row>
    <row r="17" customFormat="false" ht="15.95" hidden="false" customHeight="true" outlineLevel="0" collapsed="false">
      <c r="A17" s="13" t="n">
        <v>12</v>
      </c>
      <c r="B17" s="14" t="s">
        <v>23</v>
      </c>
      <c r="C17" s="13" t="n">
        <v>43</v>
      </c>
      <c r="D17" s="13" t="n">
        <v>28</v>
      </c>
      <c r="E17" s="13" t="n">
        <v>31</v>
      </c>
      <c r="F17" s="47" t="n">
        <v>19</v>
      </c>
    </row>
    <row r="18" customFormat="false" ht="15.95" hidden="false" customHeight="true" outlineLevel="0" collapsed="false">
      <c r="A18" s="13" t="n">
        <v>13</v>
      </c>
      <c r="B18" s="14" t="s">
        <v>24</v>
      </c>
      <c r="C18" s="13" t="n">
        <v>23</v>
      </c>
      <c r="D18" s="13" t="n">
        <v>11</v>
      </c>
      <c r="E18" s="13" t="n">
        <v>8</v>
      </c>
      <c r="F18" s="47" t="n">
        <v>12</v>
      </c>
    </row>
    <row r="19" customFormat="false" ht="21.75" hidden="false" customHeight="true" outlineLevel="0" collapsed="false">
      <c r="A19" s="13" t="n">
        <v>14</v>
      </c>
      <c r="B19" s="14" t="s">
        <v>25</v>
      </c>
      <c r="C19" s="13" t="n">
        <v>3</v>
      </c>
      <c r="D19" s="13" t="n">
        <v>21</v>
      </c>
      <c r="E19" s="13" t="n">
        <v>20</v>
      </c>
      <c r="F19" s="47" t="n">
        <v>48</v>
      </c>
    </row>
    <row r="20" customFormat="false" ht="21" hidden="false" customHeight="true" outlineLevel="0" collapsed="false">
      <c r="A20" s="13" t="n">
        <v>15</v>
      </c>
      <c r="B20" s="14" t="s">
        <v>26</v>
      </c>
      <c r="C20" s="13" t="n">
        <v>4</v>
      </c>
      <c r="D20" s="13" t="n">
        <v>10</v>
      </c>
      <c r="E20" s="13" t="n">
        <v>10</v>
      </c>
      <c r="F20" s="47" t="n">
        <v>36</v>
      </c>
    </row>
    <row r="21" customFormat="false" ht="17.45" hidden="false" customHeight="true" outlineLevel="0" collapsed="false">
      <c r="A21" s="13" t="n">
        <v>16</v>
      </c>
      <c r="B21" s="14" t="s">
        <v>27</v>
      </c>
      <c r="C21" s="13" t="n">
        <v>16</v>
      </c>
      <c r="D21" s="13" t="n">
        <v>20</v>
      </c>
      <c r="E21" s="13" t="n">
        <v>20</v>
      </c>
      <c r="F21" s="47" t="n">
        <v>22</v>
      </c>
    </row>
    <row r="22" customFormat="false" ht="15.95" hidden="false" customHeight="true" outlineLevel="0" collapsed="false">
      <c r="A22" s="13" t="n">
        <v>17</v>
      </c>
      <c r="B22" s="14" t="s">
        <v>28</v>
      </c>
      <c r="C22" s="13" t="n">
        <v>37</v>
      </c>
      <c r="D22" s="13" t="n">
        <v>37</v>
      </c>
      <c r="E22" s="13" t="n">
        <v>37</v>
      </c>
      <c r="F22" s="47" t="n">
        <v>37</v>
      </c>
    </row>
    <row r="23" customFormat="false" ht="15.95" hidden="false" customHeight="true" outlineLevel="0" collapsed="false">
      <c r="A23" s="13" t="n">
        <v>18</v>
      </c>
      <c r="B23" s="14" t="s">
        <v>29</v>
      </c>
      <c r="C23" s="13" t="n">
        <v>12</v>
      </c>
      <c r="D23" s="13" t="n">
        <v>9</v>
      </c>
      <c r="E23" s="13" t="n">
        <v>9</v>
      </c>
      <c r="F23" s="47" t="n">
        <v>8</v>
      </c>
    </row>
    <row r="24" customFormat="false" ht="15.95" hidden="false" customHeight="true" outlineLevel="0" collapsed="false">
      <c r="A24" s="13" t="n">
        <v>19</v>
      </c>
      <c r="B24" s="14" t="s">
        <v>30</v>
      </c>
      <c r="C24" s="13" t="n">
        <v>5</v>
      </c>
      <c r="D24" s="13" t="n">
        <v>10</v>
      </c>
      <c r="E24" s="13" t="n">
        <v>10</v>
      </c>
      <c r="F24" s="47" t="n">
        <v>5</v>
      </c>
    </row>
    <row r="25" customFormat="false" ht="15.95" hidden="false" customHeight="true" outlineLevel="0" collapsed="false">
      <c r="A25" s="13" t="n">
        <v>20</v>
      </c>
      <c r="B25" s="14" t="s">
        <v>31</v>
      </c>
      <c r="C25" s="13" t="n">
        <v>18</v>
      </c>
      <c r="D25" s="13" t="n">
        <v>7</v>
      </c>
      <c r="E25" s="13" t="n">
        <v>8</v>
      </c>
      <c r="F25" s="47" t="n">
        <v>7</v>
      </c>
    </row>
    <row r="26" customFormat="false" ht="15.95" hidden="false" customHeight="true" outlineLevel="0" collapsed="false">
      <c r="A26" s="13" t="n">
        <v>21</v>
      </c>
      <c r="B26" s="14" t="s">
        <v>32</v>
      </c>
      <c r="C26" s="13" t="n">
        <v>15</v>
      </c>
      <c r="D26" s="13" t="n">
        <v>30</v>
      </c>
      <c r="E26" s="13" t="n">
        <v>30</v>
      </c>
      <c r="F26" s="47" t="n">
        <v>13</v>
      </c>
    </row>
    <row r="27" customFormat="false" ht="15.95" hidden="false" customHeight="true" outlineLevel="0" collapsed="false">
      <c r="A27" s="13" t="n">
        <v>22</v>
      </c>
      <c r="B27" s="14" t="s">
        <v>33</v>
      </c>
      <c r="C27" s="13" t="n">
        <v>1</v>
      </c>
      <c r="D27" s="13" t="n">
        <v>0</v>
      </c>
      <c r="E27" s="13" t="n">
        <v>0</v>
      </c>
      <c r="F27" s="47" t="n">
        <v>1</v>
      </c>
    </row>
    <row r="28" customFormat="false" ht="15.95" hidden="false" customHeight="true" outlineLevel="0" collapsed="false">
      <c r="A28" s="13" t="n">
        <v>23</v>
      </c>
      <c r="B28" s="14" t="s">
        <v>34</v>
      </c>
      <c r="C28" s="13" t="n">
        <v>8</v>
      </c>
      <c r="D28" s="13" t="n">
        <v>6</v>
      </c>
      <c r="E28" s="13" t="n">
        <v>9</v>
      </c>
      <c r="F28" s="47" t="n">
        <v>6</v>
      </c>
    </row>
    <row r="29" customFormat="false" ht="15.75" hidden="false" customHeight="true" outlineLevel="0" collapsed="false">
      <c r="A29" s="13" t="n">
        <v>24</v>
      </c>
      <c r="B29" s="14" t="s">
        <v>35</v>
      </c>
      <c r="C29" s="13" t="n">
        <v>2</v>
      </c>
      <c r="D29" s="13" t="n">
        <v>5</v>
      </c>
      <c r="E29" s="13" t="n">
        <v>0</v>
      </c>
      <c r="F29" s="47" t="n">
        <v>3</v>
      </c>
    </row>
    <row r="30" customFormat="false" ht="15.95" hidden="false" customHeight="true" outlineLevel="0" collapsed="false">
      <c r="A30" s="13" t="n">
        <v>25</v>
      </c>
      <c r="B30" s="14" t="s">
        <v>36</v>
      </c>
      <c r="C30" s="13" t="n">
        <v>1</v>
      </c>
      <c r="D30" s="13"/>
      <c r="E30" s="13"/>
      <c r="F30" s="47"/>
    </row>
    <row r="31" customFormat="false" ht="15.95" hidden="false" customHeight="true" outlineLevel="0" collapsed="false">
      <c r="A31" s="13" t="n">
        <v>26</v>
      </c>
      <c r="B31" s="14" t="s">
        <v>37</v>
      </c>
      <c r="C31" s="13" t="n">
        <v>7</v>
      </c>
      <c r="D31" s="13" t="n">
        <v>16</v>
      </c>
      <c r="E31" s="13" t="n">
        <v>12</v>
      </c>
      <c r="F31" s="47" t="n">
        <v>14</v>
      </c>
    </row>
    <row r="32" customFormat="false" ht="15.95" hidden="false" customHeight="true" outlineLevel="0" collapsed="false">
      <c r="A32" s="18" t="n">
        <v>27</v>
      </c>
      <c r="B32" s="19" t="s">
        <v>38</v>
      </c>
      <c r="C32" s="20"/>
      <c r="D32" s="20"/>
      <c r="E32" s="48" t="n">
        <v>7</v>
      </c>
      <c r="F32" s="49" t="n">
        <v>9</v>
      </c>
    </row>
    <row r="33" s="26" customFormat="true" ht="27" hidden="false" customHeight="true" outlineLevel="0" collapsed="false">
      <c r="A33" s="23" t="s">
        <v>39</v>
      </c>
      <c r="B33" s="23"/>
      <c r="C33" s="38" t="n">
        <f aca="false">SUM(C6:C31)</f>
        <v>549</v>
      </c>
      <c r="D33" s="38" t="n">
        <f aca="false">SUM(D6:D31)</f>
        <v>1029</v>
      </c>
      <c r="E33" s="38" t="n">
        <f aca="false">SUM(E6:E31)</f>
        <v>1028</v>
      </c>
      <c r="F33" s="38" t="n">
        <f aca="false">SUM(F6:F31)</f>
        <v>1176</v>
      </c>
    </row>
    <row r="34" customFormat="false" ht="12.75" hidden="true" customHeight="false" outlineLevel="0" collapsed="false"/>
    <row r="35" customFormat="false" ht="12.75" hidden="false" customHeight="true" outlineLevel="0" collapsed="false">
      <c r="A35" s="50" t="s">
        <v>61</v>
      </c>
      <c r="B35" s="50"/>
      <c r="C35" s="50"/>
      <c r="D35" s="50"/>
    </row>
    <row r="36" customFormat="false" ht="12.75" hidden="false" customHeight="false" outlineLevel="0" collapsed="false">
      <c r="A36" s="51" t="s">
        <v>41</v>
      </c>
      <c r="B36" s="51"/>
      <c r="C36" s="51"/>
      <c r="D36" s="51"/>
    </row>
    <row r="37" customFormat="false" ht="12.75" hidden="false" customHeight="false" outlineLevel="0" collapsed="false">
      <c r="A37" s="30" t="s">
        <v>62</v>
      </c>
      <c r="B37" s="30"/>
      <c r="C37" s="30"/>
      <c r="D37" s="30"/>
      <c r="E37" s="30"/>
      <c r="F37" s="30"/>
    </row>
  </sheetData>
  <mergeCells count="11">
    <mergeCell ref="A1:F1"/>
    <mergeCell ref="A3:A4"/>
    <mergeCell ref="B3:B4"/>
    <mergeCell ref="C3:C4"/>
    <mergeCell ref="D3:D4"/>
    <mergeCell ref="E3:E4"/>
    <mergeCell ref="F3:F4"/>
    <mergeCell ref="A33:B33"/>
    <mergeCell ref="A35:D35"/>
    <mergeCell ref="A36:D36"/>
    <mergeCell ref="A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milica.babovic</cp:lastModifiedBy>
  <cp:lastPrinted>2014-05-22T12:42:06Z</cp:lastPrinted>
  <dcterms:modified xsi:type="dcterms:W3CDTF">2015-06-04T08:37:11Z</dcterms:modified>
  <cp:revision>0</cp:revision>
  <dc:subject/>
  <dc:title/>
</cp:coreProperties>
</file>