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32"/>
  </bookViews>
  <sheets>
    <sheet name="садржај" sheetId="1" state="visible" r:id="rId2"/>
    <sheet name="леталитет" sheetId="2" state="visible" r:id="rId3"/>
    <sheet name="обдукције" sheetId="3" state="visible" r:id="rId4"/>
    <sheet name="дужина лечења" sheetId="4" state="visible" r:id="rId5"/>
    <sheet name="сестринска нега" sheetId="5" state="visible" r:id="rId6"/>
    <sheet name="интерна леталитет" sheetId="6" state="visible" r:id="rId7"/>
    <sheet name="интерна обдукције" sheetId="7" state="visible" r:id="rId8"/>
    <sheet name="интерна дужина лечења" sheetId="8" state="visible" r:id="rId9"/>
    <sheet name="педијатрија леталитет" sheetId="9" state="visible" r:id="rId10"/>
    <sheet name="педијатрија обдукције" sheetId="10" state="visible" r:id="rId11"/>
    <sheet name="педијатрија дужина лечења" sheetId="11" state="visible" r:id="rId12"/>
    <sheet name="гин леталитет" sheetId="12" state="visible" r:id="rId13"/>
    <sheet name="гин дужина лечења" sheetId="13" state="visible" r:id="rId14"/>
    <sheet name="гин обдукције" sheetId="14" state="visible" r:id="rId15"/>
    <sheet name="хирургија леталитет" sheetId="15" state="visible" r:id="rId16"/>
    <sheet name="хирургија обдукције" sheetId="16" state="visible" r:id="rId17"/>
    <sheet name="хирургија дужина лечења" sheetId="17" state="visible" r:id="rId18"/>
    <sheet name="преоперативни дани" sheetId="18" state="visible" r:id="rId19"/>
    <sheet name="пацијенти који су добили сепсу" sheetId="19" state="visible" r:id="rId20"/>
    <sheet name="инфаркт" sheetId="20" state="visible" r:id="rId21"/>
    <sheet name="цви" sheetId="21" state="visible" r:id="rId22"/>
    <sheet name="царски рез и партнер" sheetId="22" state="visible" r:id="rId23"/>
    <sheet name="повреде породиља и деце" sheetId="23" state="visible" r:id="rId24"/>
    <sheet name="труднице и деца умрли " sheetId="24" state="visible" r:id="rId25"/>
    <sheet name="ургентна" sheetId="25" state="visible" r:id="rId26"/>
    <sheet name="збрињавање траума" sheetId="26" state="visible" r:id="rId27"/>
    <sheet name="безбедност" sheetId="27" state="visible" r:id="rId28"/>
    <sheet name="безбедност у хирургији" sheetId="28" state="visible" r:id="rId29"/>
    <sheet name="болничке инфекције" sheetId="29" state="visible" r:id="rId30"/>
    <sheet name="инфекције оп места 1" sheetId="30" state="visible" r:id="rId31"/>
    <sheet name="инфекције оп места 2" sheetId="31" state="visible" r:id="rId32"/>
    <sheet name="стерилизација" sheetId="32" state="visible" r:id="rId33"/>
    <sheet name="специјалистички" sheetId="33" state="visible" r:id="rId34"/>
    <sheet name="интерна спец" sheetId="34" state="visible" r:id="rId35"/>
    <sheet name="хирургија спец" sheetId="35" state="visible" r:id="rId36"/>
    <sheet name="педијатрија спец" sheetId="36" state="visible" r:id="rId37"/>
    <sheet name="гин спец" sheetId="37" state="visible" r:id="rId38"/>
    <sheet name="психијатрија спец" sheetId="38" state="visible" r:id="rId39"/>
    <sheet name="стр усавршавање" sheetId="39" state="visible" r:id="rId40"/>
    <sheet name="листе чекања (2)" sheetId="40" state="visible" r:id="rId41"/>
    <sheet name="прикупљање крви" sheetId="41" state="visible" r:id="rId42"/>
    <sheet name="компоненте крви" sheetId="42" state="visible" r:id="rId43"/>
    <sheet name="комисија" sheetId="43" state="visible" r:id="rId44"/>
    <sheet name="унапређење" sheetId="44" state="visible" r:id="rId45"/>
    <sheet name="приговори" sheetId="45" state="visible" r:id="rId46"/>
  </sheets>
  <definedNames>
    <definedName function="false" hidden="false" localSheetId="26" name="_xlnm.Print_Area" vbProcedure="false">безбедност!$A$1:$J$34</definedName>
    <definedName function="false" hidden="false" localSheetId="27" name="_xlnm.Print_Area" vbProcedure="false">'безбедност у хирургији'!$A$1:$K$20</definedName>
    <definedName function="false" hidden="false" localSheetId="28" name="_xlnm.Print_Area" vbProcedure="false">'болничке инфекције'!$A$1:$E$29</definedName>
    <definedName function="false" hidden="false" localSheetId="12" name="_xlnm.Print_Area" vbProcedure="false">'гин дужина лечења'!$A$1:$J$18</definedName>
    <definedName function="false" hidden="false" localSheetId="11" name="_xlnm.Print_Area" vbProcedure="false">'гин леталитет'!$A$1:$G$15</definedName>
    <definedName function="false" hidden="false" localSheetId="7" name="_xlnm.Print_Area" vbProcedure="false">'интерна дужина лечења'!$A$1:$J$28</definedName>
    <definedName function="false" hidden="false" localSheetId="29" name="_xlnm.Print_Area" vbProcedure="false">'инфекције оп места 1'!$A$1:$E$41</definedName>
    <definedName function="false" hidden="false" localSheetId="30" name="_xlnm.Print_Area" vbProcedure="false">'инфекције оп места 2'!$A$1:$E$49</definedName>
    <definedName function="false" hidden="false" localSheetId="42" name="_xlnm.Print_Area" vbProcedure="false">комисија!$A$1:$V$37</definedName>
    <definedName function="false" hidden="false" localSheetId="41" name="_xlnm.Print_Area" vbProcedure="false">'компоненте крви'!$A$1:$E$16</definedName>
    <definedName function="false" hidden="false" localSheetId="1" name="_xlnm.Print_Area" vbProcedure="false">леталитет!$A$1:$G$37</definedName>
    <definedName function="false" hidden="false" localSheetId="39" name="_xlnm.Print_Area" vbProcedure="false">'листе чекања (2)'!$A$1:$J$73</definedName>
    <definedName function="false" hidden="false" localSheetId="2" name="_xlnm.Print_Area" vbProcedure="false">обдукције!$A$1:$H$35</definedName>
    <definedName function="false" hidden="false" localSheetId="10" name="_xlnm.Print_Area" vbProcedure="false">'педијатрија дужина лечења'!$A$1:$J$20</definedName>
    <definedName function="false" hidden="false" localSheetId="8" name="_xlnm.Print_Area" vbProcedure="false">'педијатрија леталитет'!$A$1:$G$21</definedName>
    <definedName function="false" hidden="false" localSheetId="9" name="_xlnm.Print_Area" vbProcedure="false">'педијатрија обдукције'!$A$1:$I$21</definedName>
    <definedName function="false" hidden="false" localSheetId="17" name="_xlnm.Print_Area" vbProcedure="false">'преоперативни дани'!$A$1:$H$21</definedName>
    <definedName function="false" hidden="false" localSheetId="44" name="_xlnm.Print_Area" vbProcedure="false">приговори!$A$1:$K$33</definedName>
    <definedName function="false" hidden="false" localSheetId="37" name="_xlnm.Print_Area" vbProcedure="false">'психијатрија спец'!$A$1:$M$16</definedName>
    <definedName function="false" hidden="false" localSheetId="4" name="_xlnm.Print_Area" vbProcedure="false">'сестринска нега'!$A$1:$G$35</definedName>
    <definedName function="false" hidden="false" localSheetId="32" name="_xlnm.Print_Area" vbProcedure="false">специјалистички!$A$1:$M$34</definedName>
    <definedName function="false" hidden="false" localSheetId="38" name="_xlnm.Print_Area" vbProcedure="false">'стр усавршавање'!$A$1:$H$34</definedName>
    <definedName function="false" hidden="false" localSheetId="43" name="_xlnm.Print_Area" vbProcedure="false">унапређење!$A$1:$Z$34</definedName>
    <definedName function="false" hidden="false" localSheetId="24" name="_xlnm.Print_Area" vbProcedure="false">ургентна!$A$1:$H$15</definedName>
    <definedName function="false" hidden="false" localSheetId="15" name="_xlnm.Print_Area" vbProcedure="false">'хирургија обдукције'!$A$1:$H$21</definedName>
    <definedName function="false" hidden="false" localSheetId="21" name="_xlnm.Print_Area" vbProcedure="false">'царски рез и партнер'!$A$1:$I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1" uniqueCount="621">
  <si>
    <t xml:space="preserve">САДРЖАЈ </t>
  </si>
  <si>
    <t xml:space="preserve">ТАБЕЛА</t>
  </si>
  <si>
    <t xml:space="preserve">СТРАНА</t>
  </si>
  <si>
    <t xml:space="preserve">Леталитет у болницама у Београду</t>
  </si>
  <si>
    <t xml:space="preserve">Табела бр 1 </t>
  </si>
  <si>
    <t xml:space="preserve"> </t>
  </si>
  <si>
    <t xml:space="preserve">Табела бр 6 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
на одељење интензивне неге</t>
  </si>
  <si>
    <t xml:space="preserve">Табела бр 11</t>
  </si>
  <si>
    <t xml:space="preserve">Извештај о проценту пацијената који се прате по процесу здравствене неге и сестринских отпусних писама патронажној служби</t>
  </si>
  <si>
    <t xml:space="preserve">Табела бр 16</t>
  </si>
  <si>
    <t xml:space="preserve">Леталитет у болницама у Београду (интернистичке гране медицине)</t>
  </si>
  <si>
    <t xml:space="preserve">Табела бр 2</t>
  </si>
  <si>
    <t xml:space="preserve">Извештај о броју обдукованих и подударности клиничких и обдукционих дијагноза у болницама у Београду (интернистичке гране медицине)</t>
  </si>
  <si>
    <t xml:space="preserve">Табела бр 7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 
у јединицу интензивне неге у болницама у Београду (интернистичке гране медицине)</t>
  </si>
  <si>
    <t xml:space="preserve">Табела бр 12</t>
  </si>
  <si>
    <t xml:space="preserve">Леталитет у болницама у Београду (педијатријске гране медицине)</t>
  </si>
  <si>
    <t xml:space="preserve">Табела бр 5</t>
  </si>
  <si>
    <t xml:space="preserve">Извештај о броју обдукованих и подударности клиничких и обдукционих дијагноза у болницама у Београду (педијатријске гране медицине)</t>
  </si>
  <si>
    <t xml:space="preserve">Табела бр 10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у јединицу интензивне неге у болницама у Београду (педијатријске гране медицине)</t>
  </si>
  <si>
    <t xml:space="preserve">Табела бр 15</t>
  </si>
  <si>
    <t xml:space="preserve">Леталитет у болницама у Београду (гинекологија и акушерство)</t>
  </si>
  <si>
    <t xml:space="preserve">Табела бр 4</t>
  </si>
  <si>
    <t xml:space="preserve">Извештај о броју обдукованих и подударности клиничких и обдукционих дијагноза у болницама у Београду (гинекологија и акушерство)</t>
  </si>
  <si>
    <t xml:space="preserve">Табела бр 14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
поновни пријем  у јединицу интензивне неге у болницама у Београду (гинекологија и акушерство)</t>
  </si>
  <si>
    <t xml:space="preserve">Табела бр 9</t>
  </si>
  <si>
    <t xml:space="preserve">Леталитет у болницама у Београду (хируршке гране медицине)</t>
  </si>
  <si>
    <t xml:space="preserve">Табела бр 3</t>
  </si>
  <si>
    <t xml:space="preserve">Извештај о броју обдукованих и подударности клиничких и обдукционих дијагноза у болницама у Београду (хируршке гране медицине)</t>
  </si>
  <si>
    <t xml:space="preserve">Табела бр 8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
 у јединицу интензивне неге у болницама у Београду (хируршке гране медицине)</t>
  </si>
  <si>
    <t xml:space="preserve">Табела бр 13</t>
  </si>
  <si>
    <t xml:space="preserve">Извештај о просечном броју преоперативних дана лечења и оперисаних пацијената по хирургу у  болницама у Београду</t>
  </si>
  <si>
    <t xml:space="preserve">Табела бр 20</t>
  </si>
  <si>
    <t xml:space="preserve">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
и холецистектомије у болницама у Београду</t>
  </si>
  <si>
    <t xml:space="preserve">Табела бр 19</t>
  </si>
  <si>
    <t xml:space="preserve">Извештај о показатељима квалитета здравствене заштите пацијената са акутним инфарктом миокарда</t>
  </si>
  <si>
    <t xml:space="preserve">Табела бр 17</t>
  </si>
  <si>
    <t xml:space="preserve">Извештај о показатељима квалитета здравствене заштите пацијената са цереброваскуларним инсултом </t>
  </si>
  <si>
    <t xml:space="preserve">Табела бр 18</t>
  </si>
  <si>
    <t xml:space="preserve">Извештај о броју порођаја обављених царским резом, у епидуралној анестезији и порођаја обављених уз присуство партнера или члана породице</t>
  </si>
  <si>
    <t xml:space="preserve">Табела бр 21</t>
  </si>
  <si>
    <t xml:space="preserve">Извештај о проценту породиља и новорођенчади који су имали повреду
током порођаја и рађања и о просечној дужини болничког лечења за нормалан порођај</t>
  </si>
  <si>
    <t xml:space="preserve">Табела бр 22</t>
  </si>
  <si>
    <t xml:space="preserve">Извештај о броју трудница / породиља и новорођенчади који су умрли током хоспитализације и о укључености  породилишта у програм "болница-пријатељ беба"</t>
  </si>
  <si>
    <t xml:space="preserve">Табела бр 23</t>
  </si>
  <si>
    <t xml:space="preserve">Извештај о просечној дужини чекања на преглед хитних пацијената и успешно спроведеним кардиопулмоналним реанимацијама</t>
  </si>
  <si>
    <t xml:space="preserve">Табела бр 24</t>
  </si>
  <si>
    <t xml:space="preserve">Извештај о постојању протокола за збрињавање тешких мултиплих траума у писаној форми у болницама у Београду</t>
  </si>
  <si>
    <t xml:space="preserve">Табела бр 25</t>
  </si>
  <si>
    <t xml:space="preserve">Извештај о падовима, декубитусима и тромбоемболијским компликацијама пацијената у болницама у Београду</t>
  </si>
  <si>
    <t xml:space="preserve">Табела бр 26</t>
  </si>
  <si>
    <t xml:space="preserve">Извештај о показатељима безбедности пацијената у хирургији у болницама у Београду</t>
  </si>
  <si>
    <t xml:space="preserve">Табела бр 27</t>
  </si>
  <si>
    <t xml:space="preserve">Извештај о болничким инфекцијама на јединици интензивне неге у болницама у Београду</t>
  </si>
  <si>
    <t xml:space="preserve">Табела бр 28</t>
  </si>
  <si>
    <t xml:space="preserve">Извештај о стопи инциденције инфекција оперативног места</t>
  </si>
  <si>
    <t xml:space="preserve">Табела бр 29</t>
  </si>
  <si>
    <t xml:space="preserve">Табела бр 29-наставак</t>
  </si>
  <si>
    <t xml:space="preserve">Извештај о биолошкој контроли стерилизације у болницама у Београду</t>
  </si>
  <si>
    <t xml:space="preserve">Табела бр 30</t>
  </si>
  <si>
    <t xml:space="preserve">Извештај о показатељима квалитета који се прате у специјалистичко-консултативним службама  у болницама у Београду  </t>
  </si>
  <si>
    <t xml:space="preserve">Табела бр 31</t>
  </si>
  <si>
    <t xml:space="preserve">Извештај о показатељима квалитета који се прате у специјалистичко-консултативним службама  у болницама у Београду  (интернистичке гране медицине)</t>
  </si>
  <si>
    <t xml:space="preserve">Табела бр 32</t>
  </si>
  <si>
    <t xml:space="preserve">Извештај о показатељима квалитета који се прате у специјалистичко-консултативним службама  у болницама у Београду  (хируршке гране медицине)</t>
  </si>
  <si>
    <t xml:space="preserve">Табела бр 33</t>
  </si>
  <si>
    <t xml:space="preserve">Извештај о показатељима квалитета који се прате у специјалистичко-консултативним службама  у болницама у Београду  (педијатријске гране медицине)</t>
  </si>
  <si>
    <t xml:space="preserve">Табела бр 34</t>
  </si>
  <si>
    <t xml:space="preserve">Извештај о показатељима квалитета који се прате у специјалистичко-консултативним службама  у болницама у Београду   (гинекологија и акушерство)</t>
  </si>
  <si>
    <t xml:space="preserve">Табела бр 35</t>
  </si>
  <si>
    <t xml:space="preserve">Извештај о показатељима квалитета који се прате у специјалистичко-консултативним службама  у болницама у Београду  (психијатрија)</t>
  </si>
  <si>
    <t xml:space="preserve">Табела бр 36</t>
  </si>
  <si>
    <t xml:space="preserve">Извештај о стицању и обнови знања и вештина запослених у болницама у Београду</t>
  </si>
  <si>
    <t xml:space="preserve">Табела бр 37</t>
  </si>
  <si>
    <t xml:space="preserve">Показатељи квалитета  вођења листа чекања у болницама у Београду за изабране процедуре / интервенције </t>
  </si>
  <si>
    <t xml:space="preserve">Табела бр 38</t>
  </si>
  <si>
    <t xml:space="preserve">Извештај о прикупљању и издавању крви у болницама у Београду</t>
  </si>
  <si>
    <t xml:space="preserve">Табела бр 39</t>
  </si>
  <si>
    <t xml:space="preserve">Извештај о контроли квалитета компоненти крви у болницама у Београду</t>
  </si>
  <si>
    <t xml:space="preserve">Табела бр 40</t>
  </si>
  <si>
    <t xml:space="preserve">Извештај комисије за унапређење квалитета рада здравствене установе у болницама у Београду</t>
  </si>
  <si>
    <t xml:space="preserve">Табела бр 41</t>
  </si>
  <si>
    <t xml:space="preserve">Сумарни извештај о активностима комисије за унапређење квалитета рада здравствене установе</t>
  </si>
  <si>
    <t xml:space="preserve">Табела бр 42</t>
  </si>
  <si>
    <t xml:space="preserve">Извештај о броју поднетих приговора у болницама у Београду</t>
  </si>
  <si>
    <t xml:space="preserve">Табела бр 43</t>
  </si>
  <si>
    <t xml:space="preserve">ЛЕТАЛИТЕТ У БОЛНИЦАМА У БЕОГРАДУ* ЗА 2014. ГОДИНУ</t>
  </si>
  <si>
    <t xml:space="preserve">(ниво установе)</t>
  </si>
  <si>
    <t xml:space="preserve">Табела 1 </t>
  </si>
  <si>
    <t xml:space="preserve">Ред.
бр.</t>
  </si>
  <si>
    <t xml:space="preserve">ЗДРАВСТВЕНА
 УСТАНОВА</t>
  </si>
  <si>
    <t xml:space="preserve">БРОЈ ИСПИСАНИХ БОЛЕСНИКА</t>
  </si>
  <si>
    <t xml:space="preserve">БРОЈ УМРЛИХ У ТОКУ ПРВИХ 48 САТИ ОД ПРИЈЕМА У БОЛНИЦУ</t>
  </si>
  <si>
    <t xml:space="preserve">УКУПАН БРОЈ УМРЛИХ</t>
  </si>
  <si>
    <t xml:space="preserve">СТОПА ЛЕТАЛИТЕТА</t>
  </si>
  <si>
    <t xml:space="preserve">ПРОЦЕНАТ УМРЛИХ У ТОКУ ПРВИХ 48 САТИ ОД ПРИЈЕМА У БОЛНИЦУ</t>
  </si>
  <si>
    <t xml:space="preserve">КЛИНИЧКИ ЦЕНТАР СРБИЈЕ**</t>
  </si>
  <si>
    <t xml:space="preserve">КБЦ "ДР ДРАГИША МИШОВИЋ-ДЕДИЊЕ"</t>
  </si>
  <si>
    <t xml:space="preserve">КБЦ "ЗВЕЗДАРА"</t>
  </si>
  <si>
    <t xml:space="preserve">КБЦ "ЗЕМУН"</t>
  </si>
  <si>
    <t xml:space="preserve">КБЦ "БЕЖАНИЈСКА КОСА"</t>
  </si>
  <si>
    <t xml:space="preserve">ИНСТИТУТ ЗА КАРДИОВАСКУЛАРНЕ БОЛЕСТИ "ДЕДИЊЕ"</t>
  </si>
  <si>
    <t xml:space="preserve">ГАК "НАРОДНИ ФРОНТ"</t>
  </si>
  <si>
    <t xml:space="preserve">УНИВЕРЗИТЕТСКА ДЕЧЈА КЛИНИКА</t>
  </si>
  <si>
    <t xml:space="preserve">ИНСТИТУТ ЗА ЗДРАВСТВЕНУ ЗАШТИТУ МАЈКЕ И ДЕТЕТА СРБИЈЕ "ДР В.ЧУПИЋ"</t>
  </si>
  <si>
    <t xml:space="preserve">КЛИНИКА ЗА НЕУРОЛОГИЈУ И ПСИХИЈАТРИЈУ ЗА ДЕЦУ И ОМЛАДИНУ</t>
  </si>
  <si>
    <t xml:space="preserve">ИНСТИТУТ ЗА ОНКОЛОГИЈУ И РАДИОЛОГИЈУ СРБИЈЕ</t>
  </si>
  <si>
    <t xml:space="preserve">ИНСТИТУТ ЗА МЕНТАЛНО ЗДРАВЉЕ</t>
  </si>
  <si>
    <t xml:space="preserve">ИНСТИТУТ ЗА РЕУМАТОЛОГИЈУ</t>
  </si>
  <si>
    <t xml:space="preserve">СПЕЦИЈАЛНА БОЛНИЦА ЗА ЦЕРЕБРОВАСКУЛАРНЕ БОЛЕСТИ "СВЕТИ САВА"</t>
  </si>
  <si>
    <t xml:space="preserve">КЛИНИКА ЗА ПСИХИЈАТРИЈСКЕ БОЛЕСТИ "ДР Л. ЛАЗАРЕВИЋ"</t>
  </si>
  <si>
    <t xml:space="preserve">ИНСТИТУТ ЗА ОРТОПЕДСКО- ХИРУРШКЕ БОЛЕСТИ "БАЊИЦА"</t>
  </si>
  <si>
    <t xml:space="preserve">ИНСТИТУТ ЗА НЕОНАТОЛОГИЈУ</t>
  </si>
  <si>
    <t xml:space="preserve">СПЕЦИЈАЛНА БОЛНИЦА ЗА ИНТЕРНЕ БОЛЕСТИ МЛАДЕНОВАЦ</t>
  </si>
  <si>
    <t xml:space="preserve">СПЕЦИЈАЛНА БОЛНИЦА ЗА БОЛЕСТИ ЗАВИСНОСТИ</t>
  </si>
  <si>
    <t xml:space="preserve">ИНСТИТУТ ЗА РЕХАБИЛИТАЦИЈУ</t>
  </si>
  <si>
    <t xml:space="preserve">КЛИНИКА ЗА РЕХАБИЛИТАЦИЈУ "ДР М.ЗОТОВИЋ"</t>
  </si>
  <si>
    <t xml:space="preserve">СПЕЦ.БОЛ.ЗА ЦЕРЕБРАЛНУ ПАРАЛИЗУ И  РАЗВОЈНУ НЕУРОЛОГИЈУ</t>
  </si>
  <si>
    <t xml:space="preserve">СПЕЦИЈАЛНА БОЛНИЦА ЗА РЕХАБИЛИТАЦИЈУ И ОРТОПЕДСКУ ПРОТЕТИКУ</t>
  </si>
  <si>
    <t xml:space="preserve">             </t>
  </si>
  <si>
    <t xml:space="preserve">ЗаВОД ЗА ЗДРАВСТВЕНУ ЗАШТИТУ СТУДЕНАТА</t>
  </si>
  <si>
    <t xml:space="preserve">СПЕЦИЈАЛНА БОЛНИЦА ЗА ЕНДЕМСКУ НЕФРОПАТИЈУ  ЛАЗАРЕВАЦ</t>
  </si>
  <si>
    <t xml:space="preserve">У К У П Н О</t>
  </si>
  <si>
    <t xml:space="preserve">* Нису укључени подаци о леченим и умрлим пацијентима на неонатолошким одељењима при породилиштима, као и на геријатријским и психијатријским одељењима у клиничко-болничким центрима.</t>
  </si>
  <si>
    <t xml:space="preserve">**У збир укупног броја исписаних болесника није сабрано 2211 пацијената који су преведени из ургентног центра на даље лечење у друге клинике КЦС</t>
  </si>
  <si>
    <t xml:space="preserve">СТРАНА 1</t>
  </si>
  <si>
    <t xml:space="preserve">ИЗВЕШТАЈ О БРОЈУ ОБДУКОВАНИХ И ПОДУДАРНОСТИ КЛИНИЧКИХ И ОБДУКЦИОНИХ ДИЈАГНОЗА У БОЛНИЦАМА У БЕОГРАДУ  ЗА 2014. ГОДИНУ</t>
  </si>
  <si>
    <t xml:space="preserve">Табела 6 </t>
  </si>
  <si>
    <t xml:space="preserve">УКУПАН БРОЈ УМРЛИХ УПУЋЕНИХ НА ОБДУКЦИЈУ</t>
  </si>
  <si>
    <t xml:space="preserve">БРОЈ КЛИНИЧКИХ ДИЈАГНОЗА УЗРОКА СМРТИ КОЈЕ СУ ПОТВРЂЕНЕ ОБДУКЦИЈОМ</t>
  </si>
  <si>
    <t xml:space="preserve">БРОЈ  ВРАЋЕНИХ ИЗВЕШТАЈА О ОБДУКЦИЈИ</t>
  </si>
  <si>
    <t xml:space="preserve">ПРОЦЕНАТ ПОДУДАРНОСТИ КЛИНИЧКИХ И ОБДУКЦИОНИХ ДИЈАГНОЗА</t>
  </si>
  <si>
    <t xml:space="preserve">ПРОЦЕНАТ ОБДУКОВАНИХ</t>
  </si>
  <si>
    <t xml:space="preserve">КЛИНИЧКИ ЦEНТАР СРБИЈЕ </t>
  </si>
  <si>
    <t xml:space="preserve">КБЦ "ЗВЕЗДАРА"*</t>
  </si>
  <si>
    <r>
      <rPr>
        <b val="true"/>
        <i val="true"/>
        <sz val="7"/>
        <rFont val="Arial Narrow"/>
        <family val="2"/>
      </rPr>
      <t xml:space="preserve">КБЦ "БЕЖАНИЈСКА КОСА"</t>
    </r>
    <r>
      <rPr>
        <b val="true"/>
        <i val="true"/>
        <sz val="11"/>
        <rFont val="Arial Narrow"/>
        <family val="2"/>
      </rPr>
      <t xml:space="preserve"> </t>
    </r>
  </si>
  <si>
    <t xml:space="preserve">ГАК " НАРОДНИ ФРОНТ "</t>
  </si>
  <si>
    <t xml:space="preserve">СПЕЦИЈАЛНА БОЛИЦАЗА ЦЕРЕБРАЛНУ ПАРАЛИЗУ И  РАЗВОЈНУ НЕУРОЛОГИЈУ</t>
  </si>
  <si>
    <t xml:space="preserve">ЗАВОД ЗА ПСИХОФИЗИОЛОШКЕ ПОРЕМЕЋАЈЕ И ГОВОРНУ ПАТОЛОГИЈУ</t>
  </si>
  <si>
    <t xml:space="preserve">СТРАНА 2</t>
  </si>
  <si>
    <t xml:space="preserve">ИЗВЕШТАЈ О ПРОСЕЧНОЈ ДУЖИНИ БОЛНИЧКОГ ЛЕЧЕЊА, БРОЈУ МЕДИЦИНСКИХ СЕСТАРА ПО ЗАУЗЕТОЈ БОЛЕСНИЧКОЈ ПОСТЕЉИ И ПРОЦЕНТУ ПАЦИЈАНАТА ВРАЋЕНИХ НА ОДЕЉЕЊЕ ИНТЕНЗИВНЕ НЕГЕ ЗА 2014. ГОДИНУ</t>
  </si>
  <si>
    <t xml:space="preserve">Табела 11</t>
  </si>
  <si>
    <t xml:space="preserve">БРОЈ ДАНА БОЛЕСНИЧКОГ ЛЕЧЕЊА</t>
  </si>
  <si>
    <t xml:space="preserve">БРОЈ МЕДИЦИНСКИХ СЕСТАРА</t>
  </si>
  <si>
    <t xml:space="preserve">БРОЈ ПАЦИЈЕНАТА ЛЕЧЕНИХ НА ОДЕЉЕЊУ ИНТЕНЗИВНЕ НЕГЕ</t>
  </si>
  <si>
    <t xml:space="preserve">БРОЈ ПАЦИЈЕНАТА КОД КОЈИХ ЈЕ ИЗВРШЕН ПОНОВНИ ПРИЈЕМ НА ОДЕЉЕЊЕ ИНТЕНЗИВНЕ НЕГЕ</t>
  </si>
  <si>
    <t xml:space="preserve">ПРОЦЕНАТ ПАЦИЈЕНАТА КОД КОЈИХ ЈЕ ИЗВРШЕН ПОНОВНИ ПРИЈЕМ НА ОДЕЉЕЊЕ ИНТЕНЗИВНЕ НЕГЕ</t>
  </si>
  <si>
    <t xml:space="preserve">ПРОСЕЧНА ДУЖИНА БОЛНИЧКОГ ЛЕЧЕЊА</t>
  </si>
  <si>
    <t xml:space="preserve">ПРОСЕЧАН БРОЈ МЕДИЦИНСКИХ СЕСТАРА ПО ЗАУЗЕТОЈ БОЛНИЧКОЈ ПОСТЕЉИ</t>
  </si>
  <si>
    <t xml:space="preserve">КЛИНИЧКИ ЦEНТАР СРБИЈЕ</t>
  </si>
  <si>
    <t xml:space="preserve">КБЦ "ЗВЕЗДАРА "</t>
  </si>
  <si>
    <t xml:space="preserve">* Нису укључени подаци о лечен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2.458 пацијената који су преведени из ургентног центра на даље лечење у друге клинике КЦС</t>
  </si>
  <si>
    <t xml:space="preserve">СТРАНА  3</t>
  </si>
  <si>
    <t xml:space="preserve"> ИЗВЕШТАЈ О ПРОЦЕНТУ ПАЦИЈЕНАТА КОЈИ СЕ ПРАТЕ ПО ПРОЦЕСУ ЗДРАВСТВЕНЕ НЕГЕ И СЕСТРИНСКИХ ОТПУСНИХ ПИСАМА ПАТРОНАЖНОЈ СЛУЖБИ ЗА 2014. ГОДИНУ</t>
  </si>
  <si>
    <t xml:space="preserve">Табела 16</t>
  </si>
  <si>
    <t xml:space="preserve">БРОЈ ПАЦИЈЕНАТА КОЈИ СЕ ПРАТЕ ПО ДЕФИНИСАНОМ ПРОЦЕСУ ЗДРАВСТВЕНЕ НЕГЕ</t>
  </si>
  <si>
    <t xml:space="preserve">БРОЈ УПУЋЕНИХ ПИСАМА ПАТРОНАЖНОЈ СЛУЖБИ </t>
  </si>
  <si>
    <t xml:space="preserve">ПРОЦЕНАТ ПАЦИЈАНАТА КОЈИ СЕ ПРАТЕ ПО ПРОЦЕСУ ЗДРАВСТВЕНЕ НЕГЕ</t>
  </si>
  <si>
    <t xml:space="preserve">ПРОЦЕНАТ СЕСТРИНСКИХ ОТПУСНИХ ПИСАМА ПАТРОНАЖНОЈ СЛУЖБИ</t>
  </si>
  <si>
    <t xml:space="preserve">КБЦ "ДР ДРАГИША МИШОВИЋ-ДЕДИЊЕ" **</t>
  </si>
  <si>
    <r>
      <rPr>
        <i val="true"/>
        <sz val="7"/>
        <rFont val="Arial Narrow"/>
        <family val="2"/>
      </rPr>
      <t xml:space="preserve">ГАК "НАРОДНИ ФРОНТ"</t>
    </r>
    <r>
      <rPr>
        <sz val="7"/>
        <rFont val="Arial"/>
        <family val="0"/>
        <charset val="238"/>
      </rPr>
      <t xml:space="preserve">*</t>
    </r>
  </si>
  <si>
    <t xml:space="preserve">*У ГАК "Народни фронт"  све пријаве новорођене деце су укључене у број упућених писама патронажној служби. </t>
  </si>
  <si>
    <t xml:space="preserve">**</t>
  </si>
  <si>
    <t xml:space="preserve">КБЦ "Др Д. Мишовић"  у број исписаних пацијената урачунати су пацијенти са психијатрије и геријатрије</t>
  </si>
  <si>
    <t xml:space="preserve">СТРАНА  4</t>
  </si>
  <si>
    <t xml:space="preserve">ЛЕТАЛИТЕТ У БОЛНИЦАМА У БЕОГРАДУ* ЗА  2014. ГОДИНУ</t>
  </si>
  <si>
    <t xml:space="preserve">(интернистичке гране медицине)</t>
  </si>
  <si>
    <t xml:space="preserve">Табела 2</t>
  </si>
  <si>
    <t xml:space="preserve">Ред.    бр.</t>
  </si>
  <si>
    <t xml:space="preserve">УКУПАН
БРОЈ УМРЛИХ</t>
  </si>
  <si>
    <t xml:space="preserve">СТОПА
 ЛЕТАЛИТЕТА</t>
  </si>
  <si>
    <t xml:space="preserve">КЛИНИЧКИ ЦEНТАР СРБИЈЕ**</t>
  </si>
  <si>
    <t xml:space="preserve">КБЦ "БЕЖАНИЈСКА КОСА" </t>
  </si>
  <si>
    <t xml:space="preserve">ИНСТИТУТ ЗА КВБ ДЕДИЊЕ</t>
  </si>
  <si>
    <t xml:space="preserve">* Нису укључени подаци о леченим и умрлим пацијентима на геријатријским и психијатријским одељењима у клиничко-болничким центрима.</t>
  </si>
  <si>
    <t xml:space="preserve">** У збир укупног броја исписаних болесника није сабрано 1628 пацијената који су преведени из ургентног центра на даље лечење у друге клинике КЦС</t>
  </si>
  <si>
    <t xml:space="preserve">СТРАНА 5</t>
  </si>
  <si>
    <t xml:space="preserve">ИЗВЕШТАЈ О БРОЈУ ОБДУКОВАНИХ И ПОДУДАРНОСТИ КЛИНИЧКИХ И ОБДУКЦИОНИХ ДИЈАГНОЗА У БОЛНИЦАМА У БЕОГРАДУ ЗА 2014. ГОДИНУ</t>
  </si>
  <si>
    <t xml:space="preserve">Табела 7 </t>
  </si>
  <si>
    <t xml:space="preserve">УКУПАН БРОЈ УМРЛИХ УПУЋЕНИХ
 НА ОБДУКЦИЈУ</t>
  </si>
  <si>
    <t xml:space="preserve">ИНСТИТУТ ЗА КАРДИОВАСКУЛАРНЕ БОЛЕСТИ ДЕДИЊЕ</t>
  </si>
  <si>
    <t xml:space="preserve">СТРАНА 6</t>
  </si>
  <si>
    <t xml:space="preserve">               ИЗВЕШТАЈ О ПРОСЕЧНОЈ ДУЖИНИ БОЛНИЧКОГ ЛЕЧЕЊА, БРОЈУ МЕДИЦИНСКИХ СЕСТАРА ПО ЗАУЗЕТОЈ ПОСТЕЉИ И ПРОЦЕНТУ 
ПАЦИЈЕНАТА КОД КОЈИХ ЈЕ ИЗВРШЕН ПОНОВНИ ПРИЈЕМ  У ЈЕДИНИЦУ ИНТЕНЗИВНЕ НЕГЕ У БОЛНИЦАМА У БЕОГРАДУ ЗА 2014. ГОДИНУ</t>
  </si>
  <si>
    <t xml:space="preserve">(интернистичке гране медицине)*</t>
  </si>
  <si>
    <t xml:space="preserve">Табела 12</t>
  </si>
  <si>
    <t xml:space="preserve">БРОЈ
 ИСПИСАНИХ БОЛЕСНИКА</t>
  </si>
  <si>
    <t xml:space="preserve">БРОЈ ДАНА БОЛНИЧКОГ ЛЕЧЕЊА</t>
  </si>
  <si>
    <t xml:space="preserve">БРОЈ МЕДИЦИНСКИХ СЕСТАРА </t>
  </si>
  <si>
    <t xml:space="preserve">БРОЈ ПАЦИЈEНАТА КОД КОЈИХ ЈЕ ИЗВРШЕН ПОНОВНИ ПРИЈЕМ НА ОДЕЉЕЊЕ ИНТЕНЗИВНЕ НЕГЕ</t>
  </si>
  <si>
    <t xml:space="preserve">** У збир укупног броја исписаних болесника није сабрано 1582 пацијената који су преведени из ургентног центра на даље лечење у друге клинике КЦС</t>
  </si>
  <si>
    <t xml:space="preserve">СТРАНА 7</t>
  </si>
  <si>
    <t xml:space="preserve">(педијатријске гране медицине**)</t>
  </si>
  <si>
    <t xml:space="preserve">Табела 5 </t>
  </si>
  <si>
    <t xml:space="preserve">УКУПАН БРОЈ
 УМРЛИХ</t>
  </si>
  <si>
    <t xml:space="preserve">* Нису укључени подаци о леченим и умрлим пацијентима на неонатолошким одељењима при породилиштима.</t>
  </si>
  <si>
    <t xml:space="preserve">**Педијатријске гране медицине не укључују дечју хирургију, која је приказана у оквиру хируршких грана медицине.</t>
  </si>
  <si>
    <t xml:space="preserve">СТРАНА 8</t>
  </si>
  <si>
    <t xml:space="preserve">(педијатријске гране медицине)**</t>
  </si>
  <si>
    <t xml:space="preserve">Табела 10 </t>
  </si>
  <si>
    <t xml:space="preserve">УКУПАН
 БРОЈ 
УМРЛИХ</t>
  </si>
  <si>
    <t xml:space="preserve">ПРОЦЕНАТ ПОДУДАРНОСТИ 
КЛИНИЧКИХ И ОБДУКЦИОНИХ ДИЈАГНОЗА</t>
  </si>
  <si>
    <t xml:space="preserve">КБЦ "ЗВЕЗДАРА" </t>
  </si>
  <si>
    <t xml:space="preserve">СТРАНА 9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* ЗА 2014. ГОДИНУ</t>
  </si>
  <si>
    <t xml:space="preserve">(педијатријске гране медицине) **</t>
  </si>
  <si>
    <t xml:space="preserve">Табела 15 </t>
  </si>
  <si>
    <t xml:space="preserve">Ред.  
бр.</t>
  </si>
  <si>
    <t xml:space="preserve">СПЕЦИЈАЛНА БОЛНИЦАЗА ЦЕРЕБРАЛНУ ПАРАЛИЗУ И  РАЗВОЈНУ НЕУРОЛОГИЈУ</t>
  </si>
  <si>
    <t xml:space="preserve">* Нису укључени подаци о леченим пацијентима на неонатолошким одељењима при породилиштима.</t>
  </si>
  <si>
    <t xml:space="preserve">СТРАНА 10</t>
  </si>
  <si>
    <t xml:space="preserve">ЛЕТАЛИТЕТ У БОЛНИЦАМА У БЕОГРАДУ  ЗА 2014. ГОДИНУ</t>
  </si>
  <si>
    <t xml:space="preserve">(гинекологија и акушерство)</t>
  </si>
  <si>
    <t xml:space="preserve">Табела 4</t>
  </si>
  <si>
    <t xml:space="preserve">СТОПА 
ЛЕТАЛИТЕТА</t>
  </si>
  <si>
    <t xml:space="preserve">СТРАНА 11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2014. ГОДИНУ</t>
  </si>
  <si>
    <t xml:space="preserve">Табела 14</t>
  </si>
  <si>
    <t xml:space="preserve">Ред. 
бр.</t>
  </si>
  <si>
    <t xml:space="preserve">СТРАНА 12</t>
  </si>
  <si>
    <t xml:space="preserve">Табела 9 </t>
  </si>
  <si>
    <t xml:space="preserve">ПРОЦЕНАТ 
ОБДУКОВАНИХ</t>
  </si>
  <si>
    <t xml:space="preserve">СТРАНА 13</t>
  </si>
  <si>
    <t xml:space="preserve">ЛЕТАЛИТЕТ У БОЛНИЦАМА У БЕОГРАДУ ЗА  2014. ГОДИНУ</t>
  </si>
  <si>
    <t xml:space="preserve">(хируршке гране медицине)</t>
  </si>
  <si>
    <t xml:space="preserve">Табела 3</t>
  </si>
  <si>
    <t xml:space="preserve">Ред.
    бр.</t>
  </si>
  <si>
    <t xml:space="preserve">УКУПАН
 БРОЈ УМРЛИХ</t>
  </si>
  <si>
    <t xml:space="preserve">КЛИНИЧКИ ЦEНТАР СРБИЈЕ*</t>
  </si>
  <si>
    <t xml:space="preserve">* У збир укупног броја исписаних болесника није сабрано 830 пацијената који су преведени из ургентног центра на даље лечење у друге клинике КЦС</t>
  </si>
  <si>
    <t xml:space="preserve">СТРАНА 14</t>
  </si>
  <si>
    <t xml:space="preserve">Табела 8</t>
  </si>
  <si>
    <t xml:space="preserve">УКУПАН 
БРОЈ УМРЛИХ</t>
  </si>
  <si>
    <t xml:space="preserve">УКУПАН БРОЈ УМРЛИХ
 УПУЋЕНИХ НА ОБДУКЦИЈУ</t>
  </si>
  <si>
    <t xml:space="preserve">КБЦ "БЕЖАНИЈСКА КОСА" * </t>
  </si>
  <si>
    <t xml:space="preserve">**КБЦ " Бежанијска коса " - укупан број умрлих је већи  у односу на табелу 3, за 6 пацијената који су умрли пре него што им је отворена историја болести на хитном пријему, а за које је тражена обдукција</t>
  </si>
  <si>
    <t xml:space="preserve">СТРАНА 15</t>
  </si>
  <si>
    <t xml:space="preserve">ИЗВЕШТАЈ О ПРОСЕЧНОЈ ДУЖИНИ БОЛНИЧКОГ ЛЕЧЕЊА, БРОЈУ МЕДИЦИНСКИХ СЕСТАРА ПО ЗАУЗЕТОЈ ПОСТЕЉИ И ПРОЦЕНТУ ПАЦИЈЕНАТА КОД КОЈИХ ЈЕ ИЗВРШЕН ПОНОВНИ ПРИЈЕМ НА ОДЕЉЕЊЕ ИНТЕНЗИВНЕ НЕГЕ У БОЛНИЦАМА У БЕОГРАДУ ЗА  2014. ГОДИНУ </t>
  </si>
  <si>
    <t xml:space="preserve">Табела 13</t>
  </si>
  <si>
    <t xml:space="preserve">БРОЈ ПАЦИЈАНАТА КОД КОЈИХ ЈЕ ИЗВРШЕН ПОНОВНИ ПРИЈЕМ НА ОДЕЉЕЊЕ ИНТЕНЗИВНЕ НЕГЕ</t>
  </si>
  <si>
    <t xml:space="preserve">КЛИНИЧКИ ЦEНТАР СРБИЈЕ **</t>
  </si>
  <si>
    <t xml:space="preserve">ИНСТИТУТ ЗА ЗДРАВСТВЕНУ ЗАШТИТУ МАЈКЕ И ДЕТЕТА СРБИЈЕ "ДР В.ЧУПИЋ" *</t>
  </si>
  <si>
    <t xml:space="preserve">** У збир укупног броја исписаних болесника није сабрано  болесника који су преведени из ургентног центра на даље лечење у друге клинике КЦС</t>
  </si>
  <si>
    <t xml:space="preserve">СТРАНА 16</t>
  </si>
  <si>
    <t xml:space="preserve">ИЗВЕШТАЈ О ПРОСЕЧНОМ БРОЈУ ПРЕОПЕРАТИВНИХ ДАНА ЛЕЧЕЊА И ОПЕРИСАНИХ ПАЦИЈЕНАТА ПО ХИРУРГУ У  БОЛНИЦАМА У БЕОГРАДУ  ЗА 2014. ГОДИНУ</t>
  </si>
  <si>
    <t xml:space="preserve">Табела 20</t>
  </si>
  <si>
    <t xml:space="preserve">БРОЈ ХИРУРШКИХ ИНТЕРВЕНЦИЈА ОБАВЉЕНИХ У ХИРУРШКИМ САЛАМА</t>
  </si>
  <si>
    <t xml:space="preserve">БРОЈ ОПЕРИСАНИХ ПАЦИЈЕНАТА У ОПШТОЈ, РЕГИОНАЛНОЈ И ЛОКАЛНОЈ АНЕСТЕЗИЈИ</t>
  </si>
  <si>
    <t xml:space="preserve">БРОЈ ПРЕОПЕРАТИВНИХ ДАНА ЛЕЧЕЊА ЗА СВЕ ХИРУРШКЕ ИНТЕРВЕНЦИЈЕ ОБАВЉЕНЕ У ХИРУРШКИМ САЛАМА</t>
  </si>
  <si>
    <t xml:space="preserve">БРОЈ ЛЕКАРА УКЉУЧЕНИХ У ОПЕРАТИВНИ ПРОГРАМ</t>
  </si>
  <si>
    <t xml:space="preserve">ПРОСЕЧАН
 БРОЈ ПРЕОПЕРАТИВНИХ ДАНА</t>
  </si>
  <si>
    <t xml:space="preserve">ПРОСЕЧАН БРОЈ ОПЕРИСАНИХ ПАЦИЈЕНАТА У ОПШТОЈ, РЕГИОНАЛНОЈ И ЛОКАЛНОЈ АНЕСТЕЗИЈИ ПО ХИРУРГУ</t>
  </si>
  <si>
    <r>
      <rPr>
        <b val="true"/>
        <i val="true"/>
        <sz val="7"/>
        <rFont val="Arial Narrow"/>
        <family val="2"/>
      </rPr>
      <t xml:space="preserve">ГИНЕКОЛОШКО-АКУШЕРСКА КЛИНИКА "НАРОДНИ ФРОНТ"</t>
    </r>
    <r>
      <rPr>
        <b val="true"/>
        <i val="true"/>
        <sz val="12"/>
        <rFont val="Arial Narrow"/>
        <family val="2"/>
      </rPr>
      <t xml:space="preserve"> ***</t>
    </r>
  </si>
  <si>
    <t xml:space="preserve">ЗАВОД ЗА ЗДРАВСТВЕНУ ЗАШТИТУ СТУДЕНАТА</t>
  </si>
  <si>
    <t xml:space="preserve">***ГАК "Народни фронт" није доставила податке.</t>
  </si>
  <si>
    <t xml:space="preserve">СТРАНА 17</t>
  </si>
  <si>
    <t xml:space="preserve"> ИЗВЕШТАЈ О ЛЕТАЛИТЕТУ ОПЕРИСАНИХ ПАЦИЈЕНАТА, О ПАЦИЈЕНТИМА КОЈИ СУ ДОБИЛИ СЕПСУ ПОСЛЕ ОПЕРАЦИЈЕ И О ПАЦИЈЕНТИМА КОЈИ СУ УМРЛИ У ТОКУ И ПОСЛЕ АПЕНДЕКТОМИЈЕ И ХОЛЕЦИСТЕКТОМИЈЕ У БОЛНИЦАМА У БЕОГРАДУ ЗА 2014. ГОДИНУ</t>
  </si>
  <si>
    <t xml:space="preserve">Табела 19</t>
  </si>
  <si>
    <t xml:space="preserve">БРОЈ ИСПИСАНИХ ОПЕРИСАНИХ ПАЦИЈЕНАТА</t>
  </si>
  <si>
    <t xml:space="preserve">БРОЈ ПАЦИЈЕНАТА КОЈИ СУ ДОБИЛИ СЕПСУ ПОСЛЕ ОПЕРАЦИЈЕ</t>
  </si>
  <si>
    <t xml:space="preserve">БРОЈ СВИХ УМРЛИХ ОПЕРИСАНИХ ПАЦИЈЕНАТА</t>
  </si>
  <si>
    <t xml:space="preserve">БРОЈ УМРЛИХ ПАЦИЈЕНАТА ПОСЛЕ АПЕНДЕКТОМИЈЕ</t>
  </si>
  <si>
    <t xml:space="preserve">БРОЈ УМРЛИХ ПАЦИЈЕНАТА ПОСЛЕ ХОЛЕЦИСТЕКТОМИЈЕ</t>
  </si>
  <si>
    <t xml:space="preserve">СТОПА ЛЕТАЛИТЕТА ОПЕРИСАНИХ ПАЦИЈЕНАТА</t>
  </si>
  <si>
    <t xml:space="preserve">ПРОЦЕНАТ ПАЦИЈЕНАТА КОЈИ СУ ДОБИЛИ СЕПСУ ПОСЛЕ ОПЕРАЦИЈЕ</t>
  </si>
  <si>
    <t xml:space="preserve">СТРАНА 18</t>
  </si>
  <si>
    <t xml:space="preserve">ИЗВЕШТАЈ О ПОКАЗАТЕЉИМА КВАЛИТЕТА ЗДРАВСТВЕНЕ ЗАШТИТЕ ПАЦИЈЕНАТА СА АКУТНИМ ИНФАРКТОМ МИОКАРДА ЗА 2014. ГОДИНУ</t>
  </si>
  <si>
    <t xml:space="preserve">Табела 17</t>
  </si>
  <si>
    <t xml:space="preserve">ЗДРАВСТВЕНА 
УСТАНОВА</t>
  </si>
  <si>
    <t xml:space="preserve">БРОЈ ИСПИСАНИХ БОЛЕСНИКА СА ДИЈАГНОЗОМ АИМ</t>
  </si>
  <si>
    <t xml:space="preserve">БРОЈ УМРЛИХ ОД АИМ У ТОКУ ПРВИХ 48 САТИ ОД ПРИЈЕМА У БОЛНИЦУ</t>
  </si>
  <si>
    <t xml:space="preserve">УКУПАН БРОЈ УМРЛИХ ОД АИМ</t>
  </si>
  <si>
    <t xml:space="preserve">СТОПА ЛЕТАЛИТЕТА ЗА АИМ</t>
  </si>
  <si>
    <t xml:space="preserve">ПРОЦЕНАТ УМРЛИХ ОД АИМ У ТОКУ ПРВИХ 48 САТИ ОД ПРИЈЕМА У БОЛНИЦУ</t>
  </si>
  <si>
    <t xml:space="preserve">БРОЈ ДАНА БОЛНИЧКОГ ЛЕЧЕЊА ЗА АИМ</t>
  </si>
  <si>
    <t xml:space="preserve">ПРОСЕЧНА ДУЖИНА БОЛНИЧКОГ ЛЕЧЕЊА ЗА АИМ</t>
  </si>
  <si>
    <t xml:space="preserve">БРОЈ ПАЦИЈЕНАТА СА АИМ ВРАЋЕНИХ У КОРОНАРНУ ЈЕДИНИЦУ</t>
  </si>
  <si>
    <t xml:space="preserve">БРОЈ ПОНОВНИХ ХОСПИТАЛИЗАЦИЈА ПАЦИЈЕНАТА СА АИМ У РОКУ ОД 30 ДАНА ОД ОТПУСТА ИЗ БОЛНИЦЕ</t>
  </si>
  <si>
    <t xml:space="preserve">ПРОЦЕНАТ ПАЦИЈЕНАТА СА АИМ КОД КОЈИХ ЈЕ ИЗВРШЕН ПОНОВНИ ПРИJEМ НА КОРОНАРНУ ЈЕДИНИЦУ</t>
  </si>
  <si>
    <t xml:space="preserve">ПРОЦЕНАТ ПОНОВНИХ ХОСПИТАЛИЗАЦИЈА ПАЦИЈЕНАТА СА АИМ У РОКУ ОД 30 ДАНА ОД ОТПУСТА</t>
  </si>
  <si>
    <t xml:space="preserve">СТРАНА 19</t>
  </si>
  <si>
    <t xml:space="preserve">ИЗВЕШТАЈ О ПОКАЗАТЕЉИМА КВАЛИТЕТА ЗДРАВСТВЕНЕ ЗАШТИТЕ ПАЦИЈЕНАТА СА ЦЕРЕБРОВАСКУЛАРНИМ ИНСУЛТОМ 
ЗА  2014. ГОДИНУ </t>
  </si>
  <si>
    <t xml:space="preserve">Табела 18</t>
  </si>
  <si>
    <r>
      <rPr>
        <b val="true"/>
        <sz val="7"/>
        <rFont val="Arial Narrow"/>
        <family val="2"/>
      </rPr>
      <t xml:space="preserve">БРОЈ ИСПИСАНИХ БОЛЕСНИКА СА ДИЈАГНОЗОМ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БРОЈ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УКУПАН БРОЈ УМРЛИХ ОД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СТОПА ЛЕТАЛИТЕТ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ЦЕНАТ УМРЛИХ ОД </t>
    </r>
    <r>
      <rPr>
        <b val="true"/>
        <i val="true"/>
        <sz val="7"/>
        <rFont val="Arial Narrow"/>
        <family val="2"/>
      </rPr>
      <t xml:space="preserve">ЦВИ</t>
    </r>
    <r>
      <rPr>
        <b val="true"/>
        <sz val="7"/>
        <rFont val="Arial Narrow"/>
        <family val="2"/>
      </rPr>
      <t xml:space="preserve"> У ТОКУ ПРВИХ 48 САТИ ОД ПРИЈЕМА У БОЛНИЦУ</t>
    </r>
  </si>
  <si>
    <r>
      <rPr>
        <b val="true"/>
        <sz val="7"/>
        <rFont val="Arial Narrow"/>
        <family val="2"/>
      </rPr>
      <t xml:space="preserve">БРОЈ ДА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r>
      <rPr>
        <b val="true"/>
        <sz val="7"/>
        <rFont val="Arial Narrow"/>
        <family val="2"/>
      </rPr>
      <t xml:space="preserve">ПРОСЕЧНА ДУЖИНА БОЛНИЧКОГ ЛЕЧЕЊА ЗА </t>
    </r>
    <r>
      <rPr>
        <b val="true"/>
        <i val="true"/>
        <sz val="7"/>
        <rFont val="Arial Narrow"/>
        <family val="2"/>
      </rPr>
      <t xml:space="preserve">ЦВИ</t>
    </r>
  </si>
  <si>
    <t xml:space="preserve">БРОЈ ПАЦИЈЕНАТА СА ЦВИ ВРАЋЕНИХ НА ИНТЕНЗИВНУ НЕГУ</t>
  </si>
  <si>
    <t xml:space="preserve">БРОЈ ПОНОВНИХ ХОСПИТАЛИЗАЦИЈА ПАЦИЈЕНАТА СА ЦВИ У РОКУ ОД 30 ДАНА ОД ОТПУСТА ИЗ БОЛНИЦЕ</t>
  </si>
  <si>
    <t xml:space="preserve">ПРОЦЕНАТ ПАЦИЈЕНАТА СА ЦВИ КОД КОЈИХ ЈЕ ИЗВРШЕН ПОНОВНИ ПРИJEМ У ИНТЕНЗИВНУ ЈЕДИНИЦУ</t>
  </si>
  <si>
    <t xml:space="preserve">ПРОЦЕНАТ ПОНОВНИХ ХОСПИТАЛИЗАЦИЈА ПАЦИЈЕНАТА СА ЦВИ У РОКУ ОД 30 ДАНА ОД ОТПУСТА</t>
  </si>
  <si>
    <t xml:space="preserve">СПЕЦИЈАЛНА БОЛНИЦА ЗА ЕНДЕМСКУ НЕФРОПАТИЈУ ЛАЗАРЕВАЦ</t>
  </si>
  <si>
    <t xml:space="preserve">СТРАНА 20</t>
  </si>
  <si>
    <t xml:space="preserve"> ИЗВЕШТАЈ О БРОЈУ ПОРОЂАЈА ОБАВЉЕНИХ ЦАРСКИМ РЕЗОМ, У ЕПИДУРАЛНОЈ АНЕСТЕЗИЈИ И ПОРОЂАЈА ОБАВЉЕНИХ 
                          УЗ ПРИСУСТВО ПАРТНЕРА ИЛИ ЧЛАНА ПОРОДИЦЕ ЗА 2014. ГОДИНУ</t>
  </si>
  <si>
    <t xml:space="preserve">Табела 21</t>
  </si>
  <si>
    <t xml:space="preserve">БРОЈ 
ПОРОЂАЈА</t>
  </si>
  <si>
    <t xml:space="preserve">БРОЈ ПОРОЂАЈА ОБАВЉЕНИХ ЦАРСКИМ РЕЗОМ</t>
  </si>
  <si>
    <t xml:space="preserve">БРОЈ ПОРОЂАЈА У ЕПИДУРАЛНОЈ АНЕСТЕЗИЈИ</t>
  </si>
  <si>
    <t xml:space="preserve">БРОЈ ПОРОЂАЈА УЗ ПРИСУСТВО ПАРТНЕРА</t>
  </si>
  <si>
    <t xml:space="preserve">ПРОЦЕНАТ ПОРОЂАЈА ОБАВЉЕНИХ ЦАРСКИМ РЕЗОМ</t>
  </si>
  <si>
    <t xml:space="preserve">ПРОЦЕНАТ ПОРОЂАЈА У ЕПИДУРАЛНОЈ АНЕСТЕЗИЈИ</t>
  </si>
  <si>
    <t xml:space="preserve">ПРОЦЕНАТ ПОРОЂАЈА УЗ ПРИСУСТВО ПАРТНЕРА</t>
  </si>
  <si>
    <t xml:space="preserve">СТРАНА 21</t>
  </si>
  <si>
    <t xml:space="preserve">ИЗВЕШТАЈ О ПРОЦЕНТУ ПОРОДИЉА И НОВОРОЂЕНЧАДИ КОЈИ СУ ИМАЛИ ПОВРЕДУ ТОКОМ ПОРОЂАЈА И РАЂАЊА И О ПРОСЕЧНОЈ ДУЖИНИ БОЛНИЧКОГ ЛЕЧЕЊА ЗА НОРМАЛАН ПОРОЂАЈ ЗА 2014. ГОДИНУ</t>
  </si>
  <si>
    <t xml:space="preserve">Табела 22</t>
  </si>
  <si>
    <t xml:space="preserve">УКУПАН БРОЈ ПОРОДИЉА</t>
  </si>
  <si>
    <t xml:space="preserve">БРОЈ ПОРОДИЉА КОЈЕ СУ ИМАЛЕ НОРМАЛАН ПОРОЂАЈ </t>
  </si>
  <si>
    <t xml:space="preserve">БРОЈ ПОРОДИЉА КОЈЕ СУ ИМАЛЕ ПОВРЕДУ ПРИ ПОРОЂАЈУ</t>
  </si>
  <si>
    <t xml:space="preserve">БРОЈ ДАНА ЛЕЖАЊА ПОРОДИЉА КОЈЕ СУ ИМАЛЕ НОРМАЛАН ПОРОЂАЈ</t>
  </si>
  <si>
    <t xml:space="preserve">УКУПАН БРОЈ НОВОРОЂЕНЧАДИ</t>
  </si>
  <si>
    <t xml:space="preserve">БРОЈ НОВОРОЂЕНЧАДИ КОЈА СУ ИМАЛА ПОВРЕДУ ПРИ РАЂАЊУ</t>
  </si>
  <si>
    <t xml:space="preserve">ПРОЦЕНАТ ПОРОДИЉА КОЈЕ СУ ИМАЛЕ ПОВРЕДУ ПРИ ПОРОЂАЈУ</t>
  </si>
  <si>
    <t xml:space="preserve">ПРОЦЕНАТ НОВОРОЂЕНЧАДИ КОЈА СУ ИМАЛА ПОВРЕДУ ПРИ РАЂАЊУ</t>
  </si>
  <si>
    <t xml:space="preserve">ПРОСЕЧНА ДУЖИНА ЛЕЖАЊА У БОЛНИЦИ ЗА НОРМАЛАН ПОРОЂАЈ</t>
  </si>
  <si>
    <t xml:space="preserve">СТРАНА 22</t>
  </si>
  <si>
    <r>
      <rPr>
        <b val="true"/>
        <sz val="10"/>
        <rFont val="Arial Narrow"/>
        <family val="2"/>
      </rPr>
      <t xml:space="preserve"> ИЗВЕШТАЈ О БРОЈУ ТРУДНИЦА / ПОРОДИЉА И НОВОРОЂЕНЧАДИ КОЈИ СУ УМРЛИ ТОКОМ ХОСПИТАЛИЗАЦИЈЕ 
 И О УКЉУЧЕНОСТИ ПОРОДИЛИШТА У ПРОГРАМ </t>
    </r>
    <r>
      <rPr>
        <sz val="10"/>
        <rFont val="Arial Narrow"/>
        <family val="2"/>
      </rPr>
      <t xml:space="preserve">"</t>
    </r>
    <r>
      <rPr>
        <b val="true"/>
        <sz val="10"/>
        <rFont val="Arial Narrow"/>
        <family val="2"/>
      </rPr>
      <t xml:space="preserve">БОЛНИЦА-ПРИЈАТЕЉ БЕБА" ЗА ПЕРИОД  2014. ГОДИНЕ</t>
    </r>
  </si>
  <si>
    <t xml:space="preserve">Табела 23</t>
  </si>
  <si>
    <t xml:space="preserve">БРОЈ ТРУДНИЦА И ПОРОДИЉА УМРЛИХ ТОКОМ ХОСПИТАЛИЗАЦИЈЕ</t>
  </si>
  <si>
    <t xml:space="preserve">БРОЈ ЖИВОРОЂЕНЕ ДЕЦЕ УМРЛЕ ДО ОТПУСТА ИЗ БОЛНИЦЕ</t>
  </si>
  <si>
    <t xml:space="preserve">УКЉУЧЕНОСТ ПОРОДИЛИШТА У ПРОГРАМ "БОЛНИЦА ПРИЈАТЕЉ БЕБА"</t>
  </si>
  <si>
    <t xml:space="preserve">НЕ</t>
  </si>
  <si>
    <t xml:space="preserve">ГАК НАРОДНИ ФРОНТ</t>
  </si>
  <si>
    <t xml:space="preserve">ДА</t>
  </si>
  <si>
    <t xml:space="preserve">КБЦ "ДРАГИША МИШОВИЋ"- ДЕДИЊЕ</t>
  </si>
  <si>
    <t xml:space="preserve">СТРАНА 23</t>
  </si>
  <si>
    <t xml:space="preserve">ИЗВЕШТАЈ О ПРОСЕЧНОЈ ДУЖИНИ ЧЕКАЊА НА ПРЕГЛЕД ХИТНИХ ПАЦИЈЕНАТА И УСПЕШНО СПРОВЕДЕНИМ КАРДИОПУЛМОНАЛНИМ РЕАНИМАЦИЈАМА  ЗА 2014. ГОДИНУ</t>
  </si>
  <si>
    <t xml:space="preserve">Табела 24</t>
  </si>
  <si>
    <t xml:space="preserve">Ред
бр.</t>
  </si>
  <si>
    <t xml:space="preserve">БРОЈ ПРЕГЛЕДАНИХ ПАЦИЈЕНАТА</t>
  </si>
  <si>
    <t xml:space="preserve">ДУЖИНА ЧЕКАЊА НА ПРЕГЛЕД (У МИНУТИМА)</t>
  </si>
  <si>
    <t xml:space="preserve">БРОЈ ПОКУШАНИХ КАРДИОПУЛМОНАЛНИХ РЕАНИМАЦИЈА</t>
  </si>
  <si>
    <t xml:space="preserve">БРОЈ УСПЕШНИХ КАРДИОПУЛМОНАЛНИХ РЕАНИМАЦИЈА</t>
  </si>
  <si>
    <t xml:space="preserve">ПРОСЕЧНА ДУЖИНА ЧЕКАЊА НА ПРЕГЛЕД (У МИНУТИМА)</t>
  </si>
  <si>
    <t xml:space="preserve">ПРОЦЕНАТ УСПЕШНИХ КАРДИОПУЛМОНАЛНИХ РЕАНИМАЦИЈА</t>
  </si>
  <si>
    <t xml:space="preserve">УНИВЕРЗИТЕТСКА 
ДЕЧЈА КЛИНИКА</t>
  </si>
  <si>
    <t xml:space="preserve">ИНСТИТУТ ЗА ОРТОПЕДСКО ХИРУРШКЕ БОЛЕСТИ БАЊИЦА</t>
  </si>
  <si>
    <t xml:space="preserve">КБЦ "Земун" и Универзитетска дечја клиника немају техничке могућности да евидентирају просечну дужину чекања на преглед у минутама.</t>
  </si>
  <si>
    <t xml:space="preserve">СТРАНА 24</t>
  </si>
  <si>
    <t xml:space="preserve"> ИЗВЕШТАЈ О ПОСТОЈАЊУ ПРОТОКОЛА ЗА ЗБРИЊАВАЊЕ ТЕШКИХ МУЛТИПЛИХ ТРАУМА У ПИСАНОЈ ФОРМИ У БОЛНИЦАМА У БЕОГРАДУ ЗА 2014. ГОДИНУ</t>
  </si>
  <si>
    <t xml:space="preserve">Табела 25</t>
  </si>
  <si>
    <t xml:space="preserve">ПОСТОЈАЊЕ ПРОТОКОЛА ЗА ЗБРИЊАВАЊЕ ТЕШКИХ МУЛТИПЛИХ ТРАУМА</t>
  </si>
  <si>
    <t xml:space="preserve">КЛИНИЧКИ ЦEНТАР СРБИЈЕ
(УРГЕНТНИ ЦЕНТАР)</t>
  </si>
  <si>
    <t xml:space="preserve">НЕ ЗБРИЊАВАЈУ ТЕШКЕ МУЛТИПЛЕ ТРАУМЕ</t>
  </si>
  <si>
    <t xml:space="preserve">ИНСТИТУТ ЗА ОРТОПЕДСКО ХИРУРШКЕ БОЛЕСТИ "БАЊИЦА"</t>
  </si>
  <si>
    <t xml:space="preserve">СТРАНА 25</t>
  </si>
  <si>
    <t xml:space="preserve"> ИЗВЕШТАЈ О ПАДОВИМА, ДЕКУБИТУСИМА И ТРОМБОЕМБОЛИЈСКИМ КОМПЛИКАЦИЈАМА ПАЦИЈЕНАТА У БОЛНИЦАМА У БЕОГРАДУ  ЗА 2014. ГОДИНУ</t>
  </si>
  <si>
    <t xml:space="preserve">Табела 26</t>
  </si>
  <si>
    <t xml:space="preserve">БРОЈ ИСПИСАНИХ ПАЦИЈЕНАТА</t>
  </si>
  <si>
    <t xml:space="preserve">БРОЈ ДАНА ХОСПИТАЛИЗАЦИЈЕ</t>
  </si>
  <si>
    <t xml:space="preserve">БРОЈ СВИХ ПАДОВА ПАЦИЈЕНАТА</t>
  </si>
  <si>
    <t xml:space="preserve">БРОЈ ПАЦИЈЕНАТА СА ДЕКУБИТУСИМА</t>
  </si>
  <si>
    <t xml:space="preserve">БРОЈ ПАЦИЈЕНАТА СА ТРОМБОЕМБОЛИЈСКИМ КОМПЛИКАЦИЈАМА</t>
  </si>
  <si>
    <t xml:space="preserve">СТОПА ПАДОВА ПАЦИЈЕНАТА</t>
  </si>
  <si>
    <t xml:space="preserve">СТОПА ПАЦИЈЕНАТА СА ДЕКУБИТУСИМА</t>
  </si>
  <si>
    <t xml:space="preserve">СТОПА ТРОМБОЕМБОЛИЈСКИХ КОМПЛИКАЦИЈА</t>
  </si>
  <si>
    <t xml:space="preserve">СПЕЦИЈАЛНА БОЛНИЦА ЗА ЦЕРЕБРАЛНУ ПАРАЛИЗУ И  РАЗВОЈНУ НЕУРОЛОГИЈУ</t>
  </si>
  <si>
    <t xml:space="preserve">СПЕЦИЈАЛНА БОЛНИЦА ЗА ЕНДЕМСКУ НЕФРОПАТИЈУ </t>
  </si>
  <si>
    <t xml:space="preserve">СТРАНА 26</t>
  </si>
  <si>
    <t xml:space="preserve">ИЗВЕШТАЈ О ПОКАЗАТЕЉИМА БЕЗБЕДНОСТИ ПАЦИЈЕНАТА У ХИРУРГИЈИ У БОЛНИЦАМА У БЕОГРАДУ ЗА ПЕРИОД  2014. ГОДИНЕ</t>
  </si>
  <si>
    <t xml:space="preserve">Табела 27</t>
  </si>
  <si>
    <t xml:space="preserve">БРОЈ ОПЕРИСАНИХ ПАЦИЈЕНАТА</t>
  </si>
  <si>
    <t xml:space="preserve">БРОЈ ХИРУРШКИХ ИНТЕРВЕНЦИЈА</t>
  </si>
  <si>
    <t xml:space="preserve">БРОЈ КОМПЛИКАЦИЈА УСЛЕД ДАВАЊА АНЕСТЕЗИЈЕ</t>
  </si>
  <si>
    <t xml:space="preserve">БРОЈ ПОНОВЉЕНИХ ОПЕРАЦИЈА У ИСТОЈ РЕГИЈИ</t>
  </si>
  <si>
    <t xml:space="preserve">БРОЈ МЕХАНИЧКИХ ЈАТРОГЕНИХ ОШТЕЋЕЊА КОД ХИРУРШКЕ ИНТЕРВЕНЦИЈЕ</t>
  </si>
  <si>
    <t xml:space="preserve">СТОПА КОМПЛИКАЦИЈА УСЛЕД ДАВАЊА АНЕСТЕЗИЈЕ</t>
  </si>
  <si>
    <t xml:space="preserve">СТОПА ПОНОВЉЕНИХ ОПЕРАЦИЈА У ИСТОЈ РЕГИЈИ</t>
  </si>
  <si>
    <t xml:space="preserve">СТОПА МЕХАНИЧКИХ ЈАТРОГЕНИХ ОШТЕЋЕЊА КОД ХИРУРШКЕ ИНТЕРВЕНЦИЈЕ</t>
  </si>
  <si>
    <t xml:space="preserve">БРОЈ ХИРУРШКИХ ИНТЕРВЕНЦИЈА КОЈЕ СУ УРАЂЕНЕ НА ПОГРЕШНОМ ПАЦИЈЕНТУ, ПОГРЕШНОЈ СТРАНИ ТЕЛА И ПОГРЕШНОМ ОРГАНУ</t>
  </si>
  <si>
    <t xml:space="preserve">СТРАНА 27</t>
  </si>
  <si>
    <t xml:space="preserve"> ИЗВЕШТАЈ О БОЛНИЧКИМ ИНФЕКЦИЈАМА НА ЈЕДИНИЦИ ИНТЕНЗИВНЕ
 НЕГЕ У БОЛНИЦАМА У БЕОГРАДУ ЗА 2014. ГОДИНУ</t>
  </si>
  <si>
    <t xml:space="preserve">Табела 28</t>
  </si>
  <si>
    <t xml:space="preserve">БРОЈ ХОСПИТАЛИЗОВАНИХ ПАЦИЈЕНАТА НА ЈЕДИНИЦИ ИНТЕНЗИВНЕ НЕГЕ</t>
  </si>
  <si>
    <t xml:space="preserve">БРОЈ СВИХ БОЛНИЧКИХ ИНФЕКЦИЈА НА ЈЕДИНИЦИ ИНТЕНЗИВНЕ НЕГЕ</t>
  </si>
  <si>
    <t xml:space="preserve">СТОПА ИНЦИДЕНЦИЈЕ СВИХ БОЛНИЧКИХ ИНФЕКЦИЈА НА ЈЕДИНИЦИ ИНТЕНЗИВНЕ НЕГЕ</t>
  </si>
  <si>
    <r>
      <rPr>
        <b val="true"/>
        <i val="true"/>
        <sz val="8"/>
        <rFont val="Arial Narrow"/>
        <family val="2"/>
      </rPr>
      <t xml:space="preserve">ГАК "НАРОДНИ ФРОНТ"</t>
    </r>
    <r>
      <rPr>
        <b val="true"/>
        <sz val="8"/>
        <rFont val="Arial"/>
        <family val="0"/>
        <charset val="238"/>
      </rPr>
      <t xml:space="preserve">*</t>
    </r>
  </si>
  <si>
    <r>
      <rPr>
        <b val="true"/>
        <sz val="10"/>
        <rFont val="Arial Narrow"/>
        <family val="2"/>
      </rPr>
      <t xml:space="preserve">       </t>
    </r>
    <r>
      <rPr>
        <b val="true"/>
        <sz val="10"/>
        <rFont val="Arial"/>
        <family val="2"/>
      </rPr>
      <t xml:space="preserve">*</t>
    </r>
    <r>
      <rPr>
        <b val="true"/>
        <sz val="10"/>
        <rFont val="Arial Narrow"/>
        <family val="2"/>
      </rPr>
      <t xml:space="preserve"> У ГАК "Народни фронт" укључени су и подаци са неонатолошке интензивне неге.</t>
    </r>
  </si>
  <si>
    <t xml:space="preserve">СТРАНА 28</t>
  </si>
  <si>
    <t xml:space="preserve">ИЗВЕШТАЈ О СТОПИ ИНЦИДЕНЦИЈЕ ИНФЕКЦИЈА ОПЕРАТИВНОГ МЕСТА*  ЗА 2014. ГОДИНУ</t>
  </si>
  <si>
    <t xml:space="preserve">Табела 29</t>
  </si>
  <si>
    <t xml:space="preserve">КЛАСА КОНТАМИНАЦИЈЕ ОПЕРАТИВНОГ МЕСТА</t>
  </si>
  <si>
    <t xml:space="preserve">БРОЈ ОПЕРИСАНИХ ПАЦИЈЕНАТА ОДРЕЂЕНЕ КЛАСЕ КОНТАМИНАЦИЈЕ ОПЕРАТИВНОГ МЕСТА</t>
  </si>
  <si>
    <t xml:space="preserve">БРОЈ ПАЦИЈЕНАТА СА ИНФЕКЦИЈОМ ОПЕРАТИВНОГ МЕСТА ОДРЕЂЕНЕ КЛАСЕ КОНТАМИНАЦИЈЕ</t>
  </si>
  <si>
    <t xml:space="preserve">СТОПА ИНЦИДЕНЦИЈЕ ИНФЕКЦИЈА ОПЕРАТИВНОГ МЕСТА</t>
  </si>
  <si>
    <t xml:space="preserve">I</t>
  </si>
  <si>
    <t xml:space="preserve">II</t>
  </si>
  <si>
    <t xml:space="preserve">III</t>
  </si>
  <si>
    <t xml:space="preserve">IV</t>
  </si>
  <si>
    <t xml:space="preserve">Нераздвојене класе</t>
  </si>
  <si>
    <t xml:space="preserve">УКУПНО ЗА УСТАНОВУ</t>
  </si>
  <si>
    <t xml:space="preserve">КБЦ "ДР ДРАГИША МИШОВИЋ"</t>
  </si>
  <si>
    <t xml:space="preserve">СТРАНА 29</t>
  </si>
  <si>
    <t xml:space="preserve">ИЗВЕШТАЈ О СТОПИ ИНЦИДЕНЦИЈЕ ИНФЕКЦИЈА ОПЕРАТИВНОГ МЕСТА* ЗА 2014. ГОДИНУ</t>
  </si>
  <si>
    <t xml:space="preserve">Табела 29-наставак</t>
  </si>
  <si>
    <t xml:space="preserve">ГИНЕКОЛОШКО АКУШЕРСКА КЛИНИКА - НАРОДНИ ФРОНТ</t>
  </si>
  <si>
    <t xml:space="preserve">ИНСТИТУТ ЗА КАРДИОВАСКУЛАРНЕ БОЛЕСТИ - ДЕДИЊЕ</t>
  </si>
  <si>
    <t xml:space="preserve">У К У П Н О </t>
  </si>
  <si>
    <t xml:space="preserve">УКУПНО</t>
  </si>
  <si>
    <r>
      <rPr>
        <sz val="8"/>
        <rFont val="Arial Narrow"/>
        <family val="2"/>
      </rPr>
      <t xml:space="preserve">* Остале болнице које имају хирургију нису доставиле</t>
    </r>
    <r>
      <rPr>
        <sz val="8"/>
        <color rgb="FF000000"/>
        <rFont val="Arial Narrow"/>
        <family val="2"/>
      </rPr>
      <t xml:space="preserve"> податке</t>
    </r>
    <r>
      <rPr>
        <sz val="8"/>
        <color rgb="FFFF0000"/>
        <rFont val="Arial Narrow"/>
        <family val="2"/>
      </rPr>
      <t xml:space="preserve">.</t>
    </r>
  </si>
  <si>
    <t xml:space="preserve">СТРАНА 30</t>
  </si>
  <si>
    <t xml:space="preserve">ИЗВЕШТАЈ О БИОЛОШКОЈ КОНТРОЛИ СТЕРИЛИЗАЦИЈЕ У БОЛНИЦАМА У БЕОГРАДУ ЗА 2014. ГОДИНУ</t>
  </si>
  <si>
    <t xml:space="preserve">Табела 30</t>
  </si>
  <si>
    <t xml:space="preserve">БРОЈ БИОЛОШКИХ КОНТРОЛА СТЕРИЛИЗАЦИЈЕ</t>
  </si>
  <si>
    <t xml:space="preserve">БРОЈ АУТОКЛАВА</t>
  </si>
  <si>
    <t xml:space="preserve">ПРОСЕЧАН БРОЈ КОНТРОЛА ПО АУТОКЛАВУ</t>
  </si>
  <si>
    <r>
      <rPr>
        <i val="true"/>
        <sz val="7.5"/>
        <rFont val="Arial Narrow"/>
        <family val="2"/>
      </rPr>
      <t xml:space="preserve">УНИВЕРЗИТЕТСКА ДЕЧЈА КЛИНИКА</t>
    </r>
    <r>
      <rPr>
        <sz val="7.5"/>
        <rFont val="Arial"/>
        <family val="2"/>
      </rPr>
      <t xml:space="preserve">*</t>
    </r>
  </si>
  <si>
    <t xml:space="preserve">*Универзитетска дечја клиника је навела да има 3 аутоклава од којих је 1 неисправан и на којима није рађена биолошка контрола стерилизације. Клиника има плазма стерилизатор на коме се ради биолошка контрола стерилизације једном у 3 месеца. </t>
  </si>
  <si>
    <t xml:space="preserve">СТРАНА 31</t>
  </si>
  <si>
    <t xml:space="preserve">ИЗВЕШТАЈ О ПОКАЗАТЕЉИМА КВАЛИТЕТА КОЈИ СЕ ПРАТЕ У СПЕЦИЈАЛИСТИЧКО-КОНСУЛТАТИВНИМ СЛУЖБАМА  У БОЛНИЦАМА У БЕОГРАДУ  ЗА  2014. ГОДИНУ</t>
  </si>
  <si>
    <t xml:space="preserve">Табела 31</t>
  </si>
  <si>
    <t xml:space="preserve">ЗДРАВСТВЕНА
УСТАНОВА</t>
  </si>
  <si>
    <t xml:space="preserve">УКУПАН БРОЈ ПРЕГЛЕДА</t>
  </si>
  <si>
    <t xml:space="preserve">УКУПАН БРОЈ ПРВИХ ПРЕГЛЕДА</t>
  </si>
  <si>
    <t xml:space="preserve">БРОЈ ПАЦИЈЕНАТА КОЈИ СУ ИМАЛИ ЗАКАЗАН ПРВИ ПРЕГЛЕД</t>
  </si>
  <si>
    <t xml:space="preserve">УКУПНА ДУЖИНА ЧЕКАЊА НА ЗАКАЗАН ПРВИ ПРЕГЛЕД</t>
  </si>
  <si>
    <t xml:space="preserve">УКУПАН БРОЈ ЗАКАЗАНИХ ПРЕГЛЕДА</t>
  </si>
  <si>
    <t xml:space="preserve">БРОЈ ПАЦИЈЕНАТА КОЈИ СУ ПРЕГЛЕДАНИ У РОКУ ОД 30 МИН ОД ВРЕМЕНА ЗАКАЗАНОГ ТЕРМИНА</t>
  </si>
  <si>
    <t xml:space="preserve">ПРОСЕЧНА ДУЖИНА ЧЕКАЊА НА ЗАКАЗАН ПРВИ ПРЕГЛЕД</t>
  </si>
  <si>
    <t xml:space="preserve">ПРОЦЕНАТ ЗАКАЗАНИХ ПОСЕТА У ОДНОСУ НА УКУПАН БРОЈ  ПОСЕТА</t>
  </si>
  <si>
    <t xml:space="preserve">ПРОЦЕНАТ ПАЦИЈЕНАТА КОЈИ СУ ПРИМЉЕНИ КОД ЛЕКАРА У РОКУ ОД 30 МИН ОД ВРЕМЕНА ЗАКАЗАНОГ ТЕРМИНА</t>
  </si>
  <si>
    <t xml:space="preserve">УКУПАН БРОЈ САТИ У НЕДЕЉИ КАДА СЛУЖБА РАДИ ПОПОДНЕ</t>
  </si>
  <si>
    <t xml:space="preserve">БРОЈ ДАНА У МЕСЕЦУ КАДА ЈЕ ОМОГУЋЕНО ЗАКАЗИВАЊЕ СПЕЦ.-КОНС. ПРЕГЛЕДА</t>
  </si>
  <si>
    <t xml:space="preserve">КЛИНИКА ЗА РЕХАБИЛИТАЦИЈУ 
"ДР М.ЗОТОВИЋ"</t>
  </si>
  <si>
    <t xml:space="preserve">СПЕЦИЈАЛНА БОЛНИЦА ЗА 
РЕХАБИЛИТАЦИЈУ И ОРТОПЕДСКУ ПРОТЕТИКУ</t>
  </si>
  <si>
    <t xml:space="preserve">ЗАВОД ЗА ПСИХОФИЗИОЛОШКЕ ПОРЕМЕЋАЈЕ И ГОВОРНУ ПАТОЛОГИЈУ "ПРОФ. ДР ЦВЕТКО БРАЈОВИЋ"</t>
  </si>
  <si>
    <t xml:space="preserve">КЛИНИКА ЗА 
ПСИХИЈАТРИЈСКЕ БОЛЕСТИ ДР Л.ЛАЗАРЕВИЋ</t>
  </si>
  <si>
    <t xml:space="preserve">КЛИНИКА ЗА НЕУРОЛОГИЈУ И ПСИЈХИЈАТРИЈУ ЗА ДЕЦУ И ОМЛАДИНУ</t>
  </si>
  <si>
    <t xml:space="preserve">Клиника за психијатријске болести "Др Лаза Лазаревић" није доставила податке о броју првих прегледа. 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2</t>
  </si>
  <si>
    <t xml:space="preserve"> (интернистичке гране медицине)</t>
  </si>
  <si>
    <t xml:space="preserve">Табела 32</t>
  </si>
  <si>
    <t xml:space="preserve">ИНСТИТУТ ЗА ОНКОЛОГИЈУ И РАДИОЛОГИЈУ СРБИЈЕ </t>
  </si>
  <si>
    <t xml:space="preserve">СПЕЦИЈАЛНА БОЛНИЦА ЗА ЦЕРЕБРОВАСКУЛАРНЕ БОЛЕСТИ "СВЕТИ САВА" </t>
  </si>
  <si>
    <t xml:space="preserve">Институт за онкологију и радиологију Србије и Специјална болница за церебралну парализу и развојну неурологију нису доставили податке о броју пацијената који су прегледани у року од 30 минута од заказаног термина.</t>
  </si>
  <si>
    <t xml:space="preserve">СТРАНА 33</t>
  </si>
  <si>
    <t xml:space="preserve">Табела 33</t>
  </si>
  <si>
    <t xml:space="preserve">ИНСТИТУТ ЗА ЗДРАВСТВЕНУ ЗАШТИТУ МАЈКЕ И ДЕТЕТА СРБИЈЕ </t>
  </si>
  <si>
    <t xml:space="preserve">ИНСТИТУТ ЗА ОРТОПЕДСКО-ХИРУРШКЕ БОЛЕСТИ "БАЊИЦА"</t>
  </si>
  <si>
    <t xml:space="preserve">Институт за онкологију и радиологију Србије није доставио податке о броју пацијената који су прегледани у року од 30 минута од заказаног термина.</t>
  </si>
  <si>
    <t xml:space="preserve">СТРАНА 34</t>
  </si>
  <si>
    <t xml:space="preserve">ИЗВЕШТАЈ О ПОКАЗАТЕЉИМА КВАЛИТЕТА КОЈИ СЕ ПРАТЕ У СПЕЦИЈАЛИСТИЧКО-КОНСУЛТАТИВНИМ СЛУЖБАМА  У БОЛНИЦАМА 
У БЕОГРАДУ  ЗА 2014. ГОДИНУ</t>
  </si>
  <si>
    <t xml:space="preserve">(педијатријске гране медицине)</t>
  </si>
  <si>
    <t xml:space="preserve">         Табела 34</t>
  </si>
  <si>
    <t xml:space="preserve">УКУПАН БРОЈ 
ПРЕГЛЕДА</t>
  </si>
  <si>
    <t xml:space="preserve">УКУПАН БРОЈ 
ПРВИХ ПРЕГЛЕДА</t>
  </si>
  <si>
    <t xml:space="preserve">УКУПАН БРОЈ ЗАКАЗАНИХ
 ПРЕГЛЕДА</t>
  </si>
  <si>
    <t xml:space="preserve">СПЕЦИЈАЛНА БОЛНИЦА ЗА ЦЕРЕБРАЛНУ ПАРАЛИЗУ И РАЗВОЈНУ НЕУРОЛОГИЈУ</t>
  </si>
  <si>
    <t xml:space="preserve">ЗАВОД ЗА ПСИХОФИЗИОЛОШКЕ ПОРЕМЕЋАЈЕ И ГОВОРНУ ПАТОЛОГИЈУ "ПРОФ ДР ЦВЕТКО БРАЈОВИЋ"</t>
  </si>
  <si>
    <t xml:space="preserve">СТРАНА 35</t>
  </si>
  <si>
    <t xml:space="preserve">ИЗВЕШТАЈ О ПОКАЗАТЕЉИМА КВАЛИТЕТА КОЈИ СЕ ПРАТЕ У СПЕЦИЈАЛИСТИЧКО-КОНСУЛТАТИВНИМ СЛУЖБАМА  У БОЛНИЦАМА У БЕОГРАДУ  ЗА 2014. ГОДИНУ</t>
  </si>
  <si>
    <t xml:space="preserve">                                                                                                       (гинекологија и акушерство)</t>
  </si>
  <si>
    <t xml:space="preserve">Табела 35</t>
  </si>
  <si>
    <t xml:space="preserve">КЛИНИЧКИ ЦЕНТАР СРБИЈЕ</t>
  </si>
  <si>
    <t xml:space="preserve">Клинички центар Србије и Институт за онкологију и радиологију Србије  нису доставили податке о броју пацијената који су прегледани у року од 30 минута од заказаног термина.</t>
  </si>
  <si>
    <t xml:space="preserve">СТРАНА 36</t>
  </si>
  <si>
    <t xml:space="preserve">                                                                                               (психијатрија)</t>
  </si>
  <si>
    <t xml:space="preserve">Табела 36</t>
  </si>
  <si>
    <t xml:space="preserve">КЛИНИЧКИ ЦЕНТАР 
СРБИЈЕ</t>
  </si>
  <si>
    <t xml:space="preserve">КБЦ 
 "БЕЖАНИЈСКА КОСА"</t>
  </si>
  <si>
    <t xml:space="preserve"> КЛИНИКА ЗА ПСИХИЈАТ.БОЛ. "ДР ЛАЗА ЛАЗАРЕВИЋ"</t>
  </si>
  <si>
    <t xml:space="preserve">СТРАНА 37</t>
  </si>
  <si>
    <t xml:space="preserve">ИЗВЕШТАЈ О СТИЦАЊУ И ОБНОВИ ЗНАЊА И ВЕШТИНА ЗАПОСЛЕНИХ У БОЛНИЦАМА У БЕОГРАДУ ЗА 2014. ГОДИНУ</t>
  </si>
  <si>
    <t xml:space="preserve">Табела 37</t>
  </si>
  <si>
    <t xml:space="preserve">ПОСТОЈАЊЕ ПЛАНА ЕДУКАЦИЈЕ ЗА СВЕ ЗАПОСЛЕНЕ У ЗДРАВСТВЕНОЈ УСТАНОВИ</t>
  </si>
  <si>
    <t xml:space="preserve">БРОЈ РАДИОНИЦА, ЕДУКАТИВНИХ СКУПОВА И СЕМИНАРА ОДРЖАНИХ У ЗУ</t>
  </si>
  <si>
    <t xml:space="preserve">БРОЈ ЗДРАВСТВЕНИХ РАДНИКА И САРАДНИКА ЗАПОСЛЕНИХ У ЗДРАВСТВЕНОЈ УСТАНОВИ</t>
  </si>
  <si>
    <t xml:space="preserve">БРОЈ ЗАПОСЛЕНИХ КОЈИ СУ УЧЕСТВОВАЛИ У ОБНОВИ ЗНАЊА И ВЕШТИНА О ТРОШКУ УСТАНОВЕ</t>
  </si>
  <si>
    <t xml:space="preserve">% ЗАПОСЛЕНИХ КОЈИ СУ УЧЕСТВОВАЛИ У ОБНОВИ ЗНАЊА И ВЕШТИНА О ТРОШКУ УСТАНОВЕ</t>
  </si>
  <si>
    <t xml:space="preserve">БРОЈ АКРЕДИТОВАНИХ ПРОГРАМА КОНТИНУИРАНЕ МЕД. ЕДУКАЦИЈЕ ЧИЈИ СУ НОСИОЦИ ЗАПОСЛЕНИ У ЗУ</t>
  </si>
  <si>
    <t xml:space="preserve">ИНСТИТУТ ЗА КАРДИОВАСКУЛАРНЕ БОЛЕСТИ "ДЕДИЊЕ" </t>
  </si>
  <si>
    <t xml:space="preserve">ИНСТИТУТ ЗА ОРТОПЕДСКО- ХИРУРШКЕ БОЛЕСТИ "БАЊИЦА" </t>
  </si>
  <si>
    <t xml:space="preserve">ИНСТИТУТ  ЗА МЕДИЦИНУ РАДА СРБИЈЕ  "Др ДРАГОМИР КАРАЈОВИЋ"</t>
  </si>
  <si>
    <t xml:space="preserve">СТРАНА 38</t>
  </si>
  <si>
    <t xml:space="preserve">ПОКАЗАТЕЉИ КВАЛИТЕТА  ВОЂЕЊА ЛИСТА ЧЕКАЊА У БОЛНИЦАМА У БЕОГРАДУ ЗА ИЗАБРАНЕ ПРОЦЕДУРЕ / ИНТЕРВЕНЦИЈЕ  У 2014. ГОДИНИ</t>
  </si>
  <si>
    <t xml:space="preserve">Табела 38</t>
  </si>
  <si>
    <t xml:space="preserve">УКУПАН БРОЈ ПАЦИЈЕНАТА НА ЛИСТИ ЧЕКАЊА НА ДАН 31.12.</t>
  </si>
  <si>
    <r>
      <rPr>
        <b val="true"/>
        <i val="true"/>
        <sz val="7.5"/>
        <rFont val="Arial Narrow"/>
        <family val="2"/>
      </rPr>
      <t xml:space="preserve">БРОЈ ПАЦИЈЕНАТА СА ЛИСТЕ ЧЕКАЊА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</si>
  <si>
    <r>
      <rPr>
        <b val="true"/>
        <i val="true"/>
        <sz val="7.5"/>
        <rFont val="Arial Narrow"/>
        <family val="2"/>
      </rPr>
      <t xml:space="preserve">УКУПАН БРОЈ СВИХ ПАЦИЈЕНАТА  КОЈИМА ЈЕ УРАЂЕНА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У  ЗУ</t>
    </r>
  </si>
  <si>
    <t xml:space="preserve">УКУПАН БРОЈ ДАНА ПРОВЕДЕНИХ НА ЛИСТИ ЧЕКАЊА</t>
  </si>
  <si>
    <t xml:space="preserve">БРОЈ ПАЦИЈЕНАТА СА ЛИСТЕ ЧЕКАЊА КОЈИ СУ СКИНУТИ/ ОБРИСАНИ СА ЛИСТЕ ЧЕКАЊА</t>
  </si>
  <si>
    <t xml:space="preserve">БРОЈ НОВИХ ПАЦИЈЕНАТА НА ЛИСТИ ЧЕКАЊА</t>
  </si>
  <si>
    <r>
      <rPr>
        <b val="true"/>
        <i val="true"/>
        <sz val="7.5"/>
        <rFont val="Arial Narrow"/>
        <family val="2"/>
      </rPr>
      <t xml:space="preserve">% ИЗВРШЕНИХ </t>
    </r>
    <r>
      <rPr>
        <b val="true"/>
        <i val="true"/>
        <sz val="6.5"/>
        <rFont val="Arial Narrow"/>
        <family val="2"/>
      </rPr>
      <t xml:space="preserve">ИНТЕРВЕНЦИЈА</t>
    </r>
    <r>
      <rPr>
        <b val="true"/>
        <i val="true"/>
        <sz val="7.5"/>
        <rFont val="Arial Narrow"/>
        <family val="2"/>
      </rPr>
      <t xml:space="preserve"> СА ЛИСТЕ ЧЕКАЊА У ОДНОСУ НА УКУПАН БРОЈ</t>
    </r>
  </si>
  <si>
    <t xml:space="preserve">ПРОСЕЧНА ДУЖИНА ЧЕКАЊА</t>
  </si>
  <si>
    <t xml:space="preserve"> ТОМОГРАФИЈА МАГНЕТНОМ РЕЗОНАНЦОМ (шифра 560001)</t>
  </si>
  <si>
    <t xml:space="preserve">Специјална болница за цереброваскуларне болести "Свети Сава"</t>
  </si>
  <si>
    <t xml:space="preserve">КБЦ "Бежанијска коса"</t>
  </si>
  <si>
    <t xml:space="preserve">КЦС</t>
  </si>
  <si>
    <t xml:space="preserve">УКУПНО </t>
  </si>
  <si>
    <t xml:space="preserve"> ПЕРКУТАНА АНГИОПЛАСТИКА КОРОНАРНИХ АРТЕРИЈА БАЛОН КАТЕТЕРОМ (шифра 010917)</t>
  </si>
  <si>
    <t xml:space="preserve">КБЦ "Звездара"</t>
  </si>
  <si>
    <t xml:space="preserve">КБЦ "Земун"</t>
  </si>
  <si>
    <t xml:space="preserve">ИКВБ " Дедиње"</t>
  </si>
  <si>
    <t xml:space="preserve"> СЕЛЕКТИВНА КОРОНАРОГРАФИЈА (шифра 010924)</t>
  </si>
  <si>
    <t xml:space="preserve"> ИМПЛАНТАЦИЈА АОРТНЕ И МИТРАЛНЕ ВАЛВУЛЕ У ЕКК (шифре 012818, 012817, 012816)</t>
  </si>
  <si>
    <t xml:space="preserve">ИКВБ " Дедиње"  </t>
  </si>
  <si>
    <t xml:space="preserve">КЦС </t>
  </si>
  <si>
    <t xml:space="preserve"> ТОТАЛНА ПРОТЕЗА КУКА И КОЛЕНА (шифра 252839)</t>
  </si>
  <si>
    <t xml:space="preserve">Институт "Бањица"</t>
  </si>
  <si>
    <t xml:space="preserve">Табела 38-наставак</t>
  </si>
  <si>
    <t xml:space="preserve">Р.
бр.</t>
  </si>
  <si>
    <t xml:space="preserve"> ЕКСТРАКЦИЈА КАТАРАКТЕ СА УГРАЂИВАЊЕМ ЛЕНС ИМПЛАНТАТА ( шифра  112080 )</t>
  </si>
  <si>
    <t xml:space="preserve">СКЕНЕР ДИЈАГНОСТИКА</t>
  </si>
  <si>
    <t xml:space="preserve">ФАКОЕМУЛЗИФИКАЦИЈА КАТАРАКТЕ СА УГРАЂИВАЊЕМ ЛЕНС - ИМПЛАНТАТА (шифра 112810)</t>
  </si>
  <si>
    <t xml:space="preserve">ИН СИТУ БАЈ ПАС (шифра 012875)</t>
  </si>
  <si>
    <t xml:space="preserve"> АОРТНО КОРОНАРНИ ТРОСТРУКИ БАЈ ПАС (шифра 012844)</t>
  </si>
  <si>
    <t xml:space="preserve"> РЕКОНСТРУКТИВНЕ ОПЕРАЦИЈЕ НА ПЕРИФЕРНИМ АРТЕРИЈАМА (Т-Т, ТЕА) (шифра 012859)</t>
  </si>
  <si>
    <t xml:space="preserve">РЕКОНСТРУКТИВНЕ ОПЕРАЦИЈЕ НА АОРТИ И ГРАНАМА (шифра 012864)</t>
  </si>
  <si>
    <t xml:space="preserve">У КБЦ "Бежанијска коса" скенер је био у квару целе године.</t>
  </si>
  <si>
    <t xml:space="preserve">СТРАНА 39</t>
  </si>
  <si>
    <t xml:space="preserve">ИЗВЕШТАЈ О ПРИКУПЉАЊУ И ИЗДАВАЊУ КРВИ У БОЛНИЦАМА У БЕОГРАДУ ЗА 2014. ГОДИНУ</t>
  </si>
  <si>
    <t xml:space="preserve">Табела 39</t>
  </si>
  <si>
    <t xml:space="preserve">Ред бр.</t>
  </si>
  <si>
    <t xml:space="preserve">БРОЈ ЛЕКАРА</t>
  </si>
  <si>
    <t xml:space="preserve">БРОЈ ДАВАЊА КРВИ У МОБИЛНОМ ТИМУ</t>
  </si>
  <si>
    <t xml:space="preserve">БРОЈ ДАВАЊА КРВИ У УСТАНОВИ</t>
  </si>
  <si>
    <t xml:space="preserve">БРОЈ ПРЕГЛЕДАНИХ ДДК</t>
  </si>
  <si>
    <t xml:space="preserve">БРОЈ НАМЕНСКИХ ДАВАЊА</t>
  </si>
  <si>
    <t xml:space="preserve">УКУПАН БРОЈ ДАВАЊА КРВИ</t>
  </si>
  <si>
    <t xml:space="preserve">ПРОСЕЧАН БРОЈ ДАВАЊА КРВИ ДДК ПО ЛЕКАРУ</t>
  </si>
  <si>
    <t xml:space="preserve">% НАМЕНСКИХ ДАВАЊА КРВИ</t>
  </si>
  <si>
    <t xml:space="preserve">% ДАВАЊА КРВИ НА ТЕРЕНУ</t>
  </si>
  <si>
    <t xml:space="preserve">% ИЗДАТИХ ЈЕДИНИЦА ЦЕЛЕ КРВИ</t>
  </si>
  <si>
    <t xml:space="preserve">% ИЗДАТИХ ДЕЛЕУКОЦИТО-ВАНИХ ЕРИТРОЦИТА</t>
  </si>
  <si>
    <t xml:space="preserve">ПРОСЕЧАН БРОЈ ПРЕГЛЕДАНИХ ДДК ПО ЛЕКАРУ</t>
  </si>
  <si>
    <t xml:space="preserve">СТРАНА 40</t>
  </si>
  <si>
    <t xml:space="preserve">ИЗВЕШТАЈ О КОНТРОЛИ КВАЛИТЕТА КОМПОНЕНТИ КРВИ У БОЛНИЦАМА У БЕОГРАДУ ЗА 2014. ГОДИНУ                </t>
  </si>
  <si>
    <t xml:space="preserve">Табела 40</t>
  </si>
  <si>
    <t xml:space="preserve">ФАМИЛИЈА ПРОДУКТА</t>
  </si>
  <si>
    <t xml:space="preserve">БРОЈ ЈЕДИНИЦА</t>
  </si>
  <si>
    <t xml:space="preserve">% КОНТРОЛИСАНИХ ЈЕДИНИЦА</t>
  </si>
  <si>
    <t xml:space="preserve">ПРОИЗВЕДЕНИХ</t>
  </si>
  <si>
    <t xml:space="preserve">КОНТРОЛИСАНИХ</t>
  </si>
  <si>
    <t xml:space="preserve">КБЦ"ДР ДРАГИША МИШОВИЋ"</t>
  </si>
  <si>
    <t xml:space="preserve">ЕРИТРОЦИТИ</t>
  </si>
  <si>
    <t xml:space="preserve">ЗАМРЗНУТА СВЕЖА ПЛАЗМА</t>
  </si>
  <si>
    <t xml:space="preserve">ТРОМБОЦИТИ</t>
  </si>
  <si>
    <t xml:space="preserve">СТРАНА 41</t>
  </si>
  <si>
    <t xml:space="preserve">ИЗВЕШТАЈ КОМИСИЈЕ ЗА УНАПРЕЂЕЊЕ КВАЛИТЕТА РАДА ЗДРАВСТВЕНЕ УСТАНОВЕ У БОЛНИЦАМА У БЕОГРАДУ</t>
  </si>
  <si>
    <t xml:space="preserve">Табела 41</t>
  </si>
  <si>
    <t xml:space="preserve">Ред. бр.</t>
  </si>
  <si>
    <t xml:space="preserve">ДОНЕТ ГОДИШЊИ ПРОГРАМ ПРОВЕРЕ КВАЛИТЕТА СТРУЧНОГ РАДА</t>
  </si>
  <si>
    <t xml:space="preserve">ДОНЕТ ИНТЕРГРИСАНИ ПЛАН СТАЛНОГ УНАПРЕЂЕЊА КВАЛИТЕТА  РАДА</t>
  </si>
  <si>
    <t xml:space="preserve">ДА ЛИ ПОСТОЈЕ ИЗВЕШТАЈИ О РАДУ КОМИСИЈЕ</t>
  </si>
  <si>
    <t xml:space="preserve">ДА ЛИ СУ ИЗВЕШТАЈИ ДОСТУПНИ ЗАПОСЛЕНИМ</t>
  </si>
  <si>
    <t xml:space="preserve">КОМИСИЈА ПОДНОСИ ИЗВЕШТАЈ ДИРЕКТОРУ И УО</t>
  </si>
  <si>
    <t xml:space="preserve">БРОЈ ОДРЖАНИХ САСТАНАКА КОМИСИЈЕ</t>
  </si>
  <si>
    <t xml:space="preserve">БРОЈ СПРОВЕДЕНИХ ВАНРЕДНИХ ПРОВЕРА КВАЛИТЕТА СТРУЧНОГ РАДА</t>
  </si>
  <si>
    <t xml:space="preserve">БРОЈ ПОДНЕТИХ ПРИГОВОРА ПАЦИЈЕНАТА</t>
  </si>
  <si>
    <t xml:space="preserve">БРОЈ МАНДАТНИХ КАЗНИ НАПЛАЋЕНИХ ЗБОГ ДУВАНСКОГ ДИМА</t>
  </si>
  <si>
    <t xml:space="preserve">ДА ЛИ ПОСТОЈИ АЖУРИРАНА ИНТЕРНЕТ ПРЕЗЕНТАЦИЈА ЗДРАВСТВЕНЕ УСТАНОВЕ</t>
  </si>
  <si>
    <t xml:space="preserve">ЗДРАВСТВЕНА УСТАНОВА ЈЕ НА ВИДНА МЕСТА ИСТАКЛА:</t>
  </si>
  <si>
    <t xml:space="preserve">ИСТРАЖИВАЊЕ ЗАДОВОЉСТВА КОРИСНИКА</t>
  </si>
  <si>
    <t xml:space="preserve">ИСТРАЖИВАЊЕ ЗАДОВОЉСТВА ЗАПОСЛЕНИХ</t>
  </si>
  <si>
    <t xml:space="preserve">ОБАВЕШТЕЊЕ О ВРСТИ ЗДРАВСТВЕНИХ УСЛУГА НА ТЕРЕТ РЗЗО </t>
  </si>
  <si>
    <t xml:space="preserve">ОБАВЕШТЕЊЕ О УСЛУГАМА КОЈЕ НЕ ПЛАЋА РЗЗО</t>
  </si>
  <si>
    <t xml:space="preserve">ОБАВЕШТЕЊЕ О ПАРТИЦИПАЦИЈИ</t>
  </si>
  <si>
    <t xml:space="preserve">ЦЕНОВНИК УСЛУГА КОЈЕ ПЛАЋАЈУ ПАЦИЈЕНТИ</t>
  </si>
  <si>
    <t xml:space="preserve">КЊИГУ ЗА ПРИМЕДБЕ И ЖАЛБЕ ПАЦИЈЕНАТА</t>
  </si>
  <si>
    <t xml:space="preserve">ПОДАТКЕ О ЗАШТИТНИКУ ПАЦИЈЕНТОВИХ ПРАВА</t>
  </si>
  <si>
    <t xml:space="preserve">ОБАВЉЕНО</t>
  </si>
  <si>
    <t xml:space="preserve">УРАЂЕНА АНАЛИЗА </t>
  </si>
  <si>
    <t xml:space="preserve">ИНСТИТУТ ЗА КВБ "ДЕДИЊЕ"</t>
  </si>
  <si>
    <t xml:space="preserve">СПЕЦИЈАЛНА БОЛНИЦА ЗА ЦВБ "СВЕТИ САВА"</t>
  </si>
  <si>
    <t xml:space="preserve">КЛИНИКА ЗА ПСИХИЈ. БОЛ. "ДР Л. ЛАЗАРЕВИЋ"</t>
  </si>
  <si>
    <t xml:space="preserve">КЛИНИКА ЗА РЕХАБ. "ДР М.ЗОТОВИЋ"</t>
  </si>
  <si>
    <t xml:space="preserve">СПЕЦИЈАЛНА БОЛ.ЗА ЦЕР. ПАРАЛИЗУ И  РАЗВОЈНУ НЕУРОЛОГИЈУ</t>
  </si>
  <si>
    <t xml:space="preserve">СПЕЦИЈАЛНА БОЛ. ЗА РЕХАБИЛИТАЦИЈУ И ОРТ.ПРОТЕТИКУ</t>
  </si>
  <si>
    <t xml:space="preserve">ЗАВОД ЗА ПСИХОФИЗ. ПОРЕМЕЋАЈЕ И ГОВОРНУ ПАТ.</t>
  </si>
  <si>
    <t xml:space="preserve">ИНСТИТУТ ЗА МЕДИЦИНУ РАДА СРБИЈЕ "Др Д. Карајовић"</t>
  </si>
  <si>
    <t xml:space="preserve">Истраживање задовољства корисника се не спроводи у педијатријским и психијатријским болницама.</t>
  </si>
  <si>
    <t xml:space="preserve">СТРАНА 42</t>
  </si>
  <si>
    <t xml:space="preserve">СУМАРНИ ИЗВЕШТАЈ О АКТИВНОСТИМА КОМИСИЈЕ ЗА УНАПРЕЂЕЊЕ КВАЛИТЕТА РАДА ЗДРАВСТВЕНЕ УСТАНОВЕ</t>
  </si>
  <si>
    <t xml:space="preserve">Табела 42</t>
  </si>
  <si>
    <t xml:space="preserve">ЗДРАВСТВЕНА
 УСТАНОВА </t>
  </si>
  <si>
    <t xml:space="preserve">БРОЈ УНАПРЕЂЕНИХ ПОКАЗАТЕЉА КВАЛИТЕТА ЗДРАВСТВЕНЕ ЗАШТИТЕ (БЕЗ ПОКАЗАТЕЉА БЕЗБЕДНОСТИ ПАЦИЈЕНТА)</t>
  </si>
  <si>
    <t xml:space="preserve">БРОЈ УНАПРЕЂЕНИХ ПОКАЗАТЕЉА БЕЗБЕДНОСТИ ПАЦИЈЕНАТА</t>
  </si>
  <si>
    <t xml:space="preserve">БРОЈ УНАПРЕЂЕНИХ АСПЕКАТА ЗАДОВОЉСТВА КОРИСНИКА</t>
  </si>
  <si>
    <t xml:space="preserve">БРОЈ УНАПРЕЂЕНИХ АСПЕКАТА ЗАДОВОЉСТВА ЗАПОСЛЕНИХ</t>
  </si>
  <si>
    <t xml:space="preserve">БРОЈ СПРОВЕДЕНИХ ПРЕПОРУКА И МЕРА ИЗ ПОСЛЕДЊЕГ ИЗВЕШТАЈА О РЕДОВНОЈ СПОЉНОЈ ПРОВЕРИ КВАЛИТЕТА</t>
  </si>
  <si>
    <t xml:space="preserve">БРОЈ СПРОВЕДЕНИХ ПРЕПОРУКА И МЕРА ИЗ ПОСЛЕДЊЕГ ИЗВЕШТАЈА О УНУТРАШЊОЈ ПРОВЕРИ КВАЛИТЕТА</t>
  </si>
  <si>
    <t xml:space="preserve">БРОЈ СПРОВЕДЕНИХ ПРЕПОРУКА ИЗ ЗАВРШНОГ ИЗВЕШТАЈА АГЕНЦИЈЕ ЗА АКРЕДИТАЦИЈУ ЗДРАВСТВЕНИХ УСТАНОВА СРБИЈЕ</t>
  </si>
  <si>
    <t xml:space="preserve">СВЕГА</t>
  </si>
  <si>
    <t xml:space="preserve">ПЛАНИРАНО</t>
  </si>
  <si>
    <t xml:space="preserve">ОСТВАРЕНО</t>
  </si>
  <si>
    <t xml:space="preserve">%</t>
  </si>
  <si>
    <t xml:space="preserve">УНИВЕРЗИТЕТСКА  ДЕЧЈА КЛИНИКА</t>
  </si>
  <si>
    <t xml:space="preserve">ИНСТИТУТ ЗА З.З. МАЈКЕ И ДЕТЕТА СРБИЈЕ "ДР В.ЧУПИЋ"</t>
  </si>
  <si>
    <t xml:space="preserve">СПЕЦИЈАЛНА БОЛ.ЗА ЦЕР. ПАРАЛИЗУ И  РАЗ. НЕУРОЛОГИЈУ</t>
  </si>
  <si>
    <t xml:space="preserve">КЦС није доставио податке.</t>
  </si>
  <si>
    <t xml:space="preserve">СТРАНА 43</t>
  </si>
  <si>
    <t xml:space="preserve"> ИЗВЕШТАЈ О БРОЈУ ПОДНЕТИХ ПРИГОВОРА У БОЛНИЦАМА У БЕОГРАДУ ЗА 2014. ГОД.</t>
  </si>
  <si>
    <t xml:space="preserve">Табела 43</t>
  </si>
  <si>
    <t xml:space="preserve">БРОЈ ПОДНЕТИХ ПРИГОВОРА</t>
  </si>
  <si>
    <t xml:space="preserve">КВАЛИТЕТ ЗДР. УСЛУГА</t>
  </si>
  <si>
    <t xml:space="preserve">ПОСТУПАК ЗДР. .РАДНИКА И САРАДНИКА</t>
  </si>
  <si>
    <t xml:space="preserve">НАЧИН НАПЛАЋИВАЊА ЗДРАВСТВЕНИХ УСЛУГА</t>
  </si>
  <si>
    <t xml:space="preserve">ОРГАНИЗАЦИЈА ЗДРАВСТВЕНЕ СЛУЖБЕ</t>
  </si>
  <si>
    <t xml:space="preserve">ВРЕМЕ ЧЕКАЊА НА ЗДРАВСТВЕНЕ УСЛУГЕ</t>
  </si>
  <si>
    <t xml:space="preserve">РЕФУНДАЦИЈА НОВЧАНИХ СРЕДСТАВА</t>
  </si>
  <si>
    <t xml:space="preserve">ПРАВА ПАЦИЈЕНАТА</t>
  </si>
  <si>
    <t xml:space="preserve">ДРУГО</t>
  </si>
  <si>
    <t xml:space="preserve">ИНСТ.ЗА КАРДИОВАСК. БОЛЕСТИ "ДЕДИЊЕ"</t>
  </si>
  <si>
    <t xml:space="preserve">ИНСТ.ЗА ЗДРАВ. ЗАШТИТУ МАЈКЕ И ДЕТЕТА СРБИЈЕ "ДР В.ЧУПИЋ"</t>
  </si>
  <si>
    <t xml:space="preserve">КЛ. ЗА НЕУРОЛОГИЈУ И ПСИХ. ЗА ДЕЦУ И ОМЛАДИНУ</t>
  </si>
  <si>
    <t xml:space="preserve">СПЕЦ. БОЛНИЦА ЗА ЦЕРЕБРОВАСК. БОЛ. "СВЕТИ САВА"</t>
  </si>
  <si>
    <t xml:space="preserve">КЛИНИКА ЗА ПСИХ. БОЛЕСТИ "ДР Л. ЛАЗАРЕВИЋ"</t>
  </si>
  <si>
    <t xml:space="preserve">ИНСТ. ЗА ОРТОПЕДСКО- ХИРУРШКЕ БОЛ. "БАЊИЦА"</t>
  </si>
  <si>
    <t xml:space="preserve">СПЕЦ. БОЛН. ЗА ИНТ. БОЛ. МЛАДЕНОВАЦ</t>
  </si>
  <si>
    <t xml:space="preserve">СПЕЦ. БОЛН. ЗА БОЛЕСТИ ЗАВИСНОСТИ</t>
  </si>
  <si>
    <t xml:space="preserve">СПЕЦ. БОЛН. ЗА РЕХАБИЛИТАЦИЈУ И ОРТОПЕДСКУ ПРОТЕТИКУ</t>
  </si>
  <si>
    <t xml:space="preserve">ЗАВОД ЗА ПСИХОФИЗ. ПОРЕМ. И ГОВ.ПАТОЛ.</t>
  </si>
  <si>
    <t xml:space="preserve">СПЕЦ. БОЛН. ЗА ЕНД. НЕФРОПАТ.  ЛАЗАРЕВАЦ</t>
  </si>
  <si>
    <t xml:space="preserve">ИНСТИТУТ ЗА МЕДИЦИНУ РАДА СРБИЈЕ  Др Д. КАРАЈОВИЋ</t>
  </si>
  <si>
    <t xml:space="preserve">СТРАНА 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0.0"/>
  </numFmts>
  <fonts count="6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4"/>
      <name val="Arial Narrow"/>
      <family val="2"/>
    </font>
    <font>
      <b val="true"/>
      <sz val="16"/>
      <name val="Arial Narrow"/>
      <family val="2"/>
    </font>
    <font>
      <b val="true"/>
      <sz val="13"/>
      <name val="Arial Narrow"/>
      <family val="2"/>
    </font>
    <font>
      <sz val="13"/>
      <name val="Arial Narrow"/>
      <family val="2"/>
    </font>
    <font>
      <b val="true"/>
      <sz val="14"/>
      <name val="Arial Narrow"/>
      <family val="2"/>
    </font>
    <font>
      <sz val="11"/>
      <name val="Arial Narrow"/>
      <family val="2"/>
    </font>
    <font>
      <sz val="12"/>
      <name val="Arial Narrow"/>
      <family val="2"/>
    </font>
    <font>
      <b val="true"/>
      <sz val="10"/>
      <color rgb="FF000000"/>
      <name val="Arial Narrow"/>
      <family val="2"/>
    </font>
    <font>
      <b val="true"/>
      <sz val="10"/>
      <name val="Arial Narrow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i val="true"/>
      <sz val="11"/>
      <name val="Arial Narrow"/>
      <family val="2"/>
    </font>
    <font>
      <sz val="8"/>
      <name val="Arial"/>
      <family val="0"/>
    </font>
    <font>
      <b val="true"/>
      <sz val="8"/>
      <name val="Arial"/>
      <family val="2"/>
    </font>
    <font>
      <b val="true"/>
      <sz val="7.5"/>
      <name val="Arial Narrow"/>
      <family val="2"/>
    </font>
    <font>
      <b val="true"/>
      <sz val="7"/>
      <name val="Arial Narrow"/>
      <family val="2"/>
    </font>
    <font>
      <sz val="7"/>
      <name val="Arial"/>
      <family val="0"/>
    </font>
    <font>
      <sz val="8"/>
      <color rgb="FF000000"/>
      <name val="Arial Narrow"/>
      <family val="2"/>
    </font>
    <font>
      <i val="true"/>
      <sz val="7"/>
      <name val="Arial Narrow"/>
      <family val="2"/>
    </font>
    <font>
      <sz val="7"/>
      <name val="Arial"/>
      <family val="0"/>
      <charset val="238"/>
    </font>
    <font>
      <sz val="10"/>
      <color rgb="FF00000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i val="true"/>
      <sz val="12"/>
      <name val="Arial Narrow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0"/>
      <color rgb="FFFF0000"/>
      <name val="Arial Narrow"/>
      <family val="2"/>
    </font>
    <font>
      <sz val="8"/>
      <color rgb="FFFF0000"/>
      <name val="Arial Narrow"/>
      <family val="2"/>
    </font>
    <font>
      <b val="true"/>
      <sz val="11"/>
      <name val="Arial Narrow"/>
      <family val="2"/>
    </font>
    <font>
      <sz val="8"/>
      <name val="Arial Narrow"/>
      <family val="2"/>
      <charset val="238"/>
    </font>
    <font>
      <sz val="8"/>
      <color rgb="FF000000"/>
      <name val="Arial Narrow"/>
      <family val="2"/>
      <charset val="238"/>
    </font>
    <font>
      <sz val="7.5"/>
      <name val="Arial Narrow"/>
      <family val="2"/>
    </font>
    <font>
      <i val="true"/>
      <sz val="7.5"/>
      <name val="Arial Narrow"/>
      <family val="2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i val="true"/>
      <sz val="8"/>
      <name val="Arial Narrow"/>
      <family val="2"/>
    </font>
    <font>
      <b val="true"/>
      <sz val="8"/>
      <name val="Arial"/>
      <family val="0"/>
      <charset val="238"/>
    </font>
    <font>
      <b val="true"/>
      <sz val="12"/>
      <color rgb="FF000000"/>
      <name val="Arial Narrow"/>
      <family val="2"/>
    </font>
    <font>
      <b val="true"/>
      <i val="true"/>
      <sz val="10"/>
      <name val="Arial Narrow"/>
      <family val="2"/>
    </font>
    <font>
      <sz val="7.5"/>
      <name val="Arial"/>
      <family val="2"/>
    </font>
    <font>
      <sz val="9.5"/>
      <name val="Arial Narrow"/>
      <family val="2"/>
    </font>
    <font>
      <b val="true"/>
      <sz val="9.5"/>
      <name val="Arial Narrow"/>
      <family val="2"/>
    </font>
    <font>
      <b val="true"/>
      <i val="true"/>
      <sz val="7.5"/>
      <name val="Arial Narrow"/>
      <family val="2"/>
    </font>
    <font>
      <b val="true"/>
      <i val="true"/>
      <sz val="6.5"/>
      <name val="Arial Narrow"/>
      <family val="2"/>
    </font>
    <font>
      <b val="true"/>
      <sz val="7"/>
      <color rgb="FF000000"/>
      <name val="Arial Narrow"/>
      <family val="2"/>
    </font>
    <font>
      <sz val="7"/>
      <color rgb="FF000000"/>
      <name val="Arial Narrow"/>
      <family val="2"/>
    </font>
    <font>
      <b val="true"/>
      <i val="true"/>
      <sz val="7"/>
      <color rgb="FF000000"/>
      <name val="Arial Narrow"/>
      <family val="2"/>
    </font>
    <font>
      <b val="true"/>
      <sz val="8"/>
      <color rgb="FFFF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b val="true"/>
      <sz val="8"/>
      <color rgb="FF000000"/>
      <name val="Arial Narrow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</fills>
  <borders count="16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double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hair"/>
      <top style="double"/>
      <bottom style="medium"/>
      <diagonal/>
    </border>
    <border diagonalUp="false" diagonalDown="false">
      <left style="hair"/>
      <right style="hair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hair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 style="hair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8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6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7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0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0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0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0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0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1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9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0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3" borderId="1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1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9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" borderId="1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5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4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30" xfId="0" applyFont="true" applyBorder="true" applyAlignment="true" applyProtection="false">
      <alignment horizontal="justify" vertical="bottom" textRotation="90" wrapText="tru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4" fillId="2" borderId="1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" borderId="1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16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9.1015625" defaultRowHeight="18" zeroHeight="false" outlineLevelRow="0" outlineLevelCol="0"/>
  <cols>
    <col collapsed="false" customWidth="true" hidden="false" outlineLevel="0" max="11" min="1" style="1" width="12.66"/>
    <col collapsed="false" customWidth="true" hidden="false" outlineLevel="0" max="12" min="12" style="2" width="20.1"/>
    <col collapsed="false" customWidth="true" hidden="false" outlineLevel="0" max="13" min="13" style="2" width="11.66"/>
    <col collapsed="false" customWidth="false" hidden="false" outlineLevel="0" max="257" min="14" style="1" width="9.1"/>
  </cols>
  <sheetData>
    <row r="1" s="7" customFormat="true" ht="18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5"/>
      <c r="L1" s="6" t="s">
        <v>1</v>
      </c>
      <c r="M1" s="6" t="s">
        <v>2</v>
      </c>
    </row>
    <row r="2" s="10" customFormat="true" ht="30" hidden="false" customHeight="true" outlineLevel="0" collapsed="false">
      <c r="A2" s="8" t="s">
        <v>3</v>
      </c>
      <c r="B2" s="8"/>
      <c r="C2" s="8"/>
      <c r="D2" s="8"/>
      <c r="E2" s="8"/>
      <c r="F2" s="8"/>
      <c r="G2" s="8"/>
      <c r="H2" s="8"/>
      <c r="I2" s="8"/>
      <c r="J2" s="8"/>
      <c r="K2" s="8"/>
      <c r="L2" s="9" t="s">
        <v>4</v>
      </c>
      <c r="M2" s="9" t="n">
        <v>1</v>
      </c>
    </row>
    <row r="3" s="10" customFormat="true" ht="30" hidden="false" customHeight="true" outlineLevel="0" collapsed="false">
      <c r="A3" s="11" t="s">
        <v>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9" t="s">
        <v>6</v>
      </c>
      <c r="M3" s="9" t="n">
        <v>2</v>
      </c>
    </row>
    <row r="4" s="10" customFormat="true" ht="30" hidden="false" customHeight="true" outlineLevel="0" collapsed="false">
      <c r="A4" s="11" t="s">
        <v>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9" t="s">
        <v>8</v>
      </c>
      <c r="M4" s="9" t="n">
        <v>3</v>
      </c>
    </row>
    <row r="5" s="10" customFormat="true" ht="30" hidden="false" customHeight="true" outlineLevel="0" collapsed="false">
      <c r="A5" s="8" t="s">
        <v>9</v>
      </c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10</v>
      </c>
      <c r="M5" s="9" t="n">
        <v>4</v>
      </c>
    </row>
    <row r="6" s="10" customFormat="true" ht="30" hidden="false" customHeight="true" outlineLevel="0" collapsed="false">
      <c r="A6" s="8" t="s">
        <v>11</v>
      </c>
      <c r="B6" s="8"/>
      <c r="C6" s="8"/>
      <c r="D6" s="8"/>
      <c r="E6" s="8"/>
      <c r="F6" s="8"/>
      <c r="G6" s="8"/>
      <c r="H6" s="8"/>
      <c r="I6" s="8"/>
      <c r="J6" s="8"/>
      <c r="K6" s="8"/>
      <c r="L6" s="9" t="s">
        <v>12</v>
      </c>
      <c r="M6" s="9" t="n">
        <v>5</v>
      </c>
    </row>
    <row r="7" s="10" customFormat="true" ht="30" hidden="false" customHeight="true" outlineLevel="0" collapsed="false">
      <c r="A7" s="8" t="s">
        <v>13</v>
      </c>
      <c r="B7" s="8"/>
      <c r="C7" s="8"/>
      <c r="D7" s="8"/>
      <c r="E7" s="8"/>
      <c r="F7" s="8"/>
      <c r="G7" s="8"/>
      <c r="H7" s="8"/>
      <c r="I7" s="8"/>
      <c r="J7" s="8"/>
      <c r="K7" s="8"/>
      <c r="L7" s="9" t="s">
        <v>14</v>
      </c>
      <c r="M7" s="9" t="n">
        <v>6</v>
      </c>
    </row>
    <row r="8" s="10" customFormat="true" ht="30" hidden="false" customHeight="true" outlineLevel="0" collapsed="false">
      <c r="A8" s="11" t="s">
        <v>15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9" t="s">
        <v>16</v>
      </c>
      <c r="M8" s="9" t="n">
        <v>7</v>
      </c>
    </row>
    <row r="9" s="10" customFormat="true" ht="30" hidden="false" customHeight="true" outlineLevel="0" collapsed="false">
      <c r="A9" s="8" t="s">
        <v>17</v>
      </c>
      <c r="B9" s="8"/>
      <c r="C9" s="8"/>
      <c r="D9" s="8"/>
      <c r="E9" s="8"/>
      <c r="F9" s="8"/>
      <c r="G9" s="8"/>
      <c r="H9" s="8"/>
      <c r="I9" s="8"/>
      <c r="J9" s="8"/>
      <c r="K9" s="8"/>
      <c r="L9" s="9" t="s">
        <v>18</v>
      </c>
      <c r="M9" s="9" t="n">
        <v>8</v>
      </c>
    </row>
    <row r="10" s="10" customFormat="true" ht="30" hidden="false" customHeight="true" outlineLevel="0" collapsed="false">
      <c r="A10" s="8" t="s">
        <v>19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9" t="s">
        <v>20</v>
      </c>
      <c r="M10" s="9" t="n">
        <v>9</v>
      </c>
    </row>
    <row r="11" s="10" customFormat="true" ht="30" hidden="false" customHeight="true" outlineLevel="0" collapsed="false">
      <c r="A11" s="11" t="s">
        <v>21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9" t="s">
        <v>22</v>
      </c>
      <c r="M11" s="9" t="n">
        <v>10</v>
      </c>
    </row>
    <row r="12" s="10" customFormat="true" ht="30" hidden="false" customHeight="true" outlineLevel="0" collapsed="false">
      <c r="A12" s="8" t="s">
        <v>23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9" t="s">
        <v>24</v>
      </c>
      <c r="M12" s="9" t="n">
        <v>11</v>
      </c>
    </row>
    <row r="13" s="10" customFormat="true" ht="30" hidden="false" customHeight="true" outlineLevel="0" collapsed="false">
      <c r="A13" s="8" t="s">
        <v>25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9" t="s">
        <v>26</v>
      </c>
      <c r="M13" s="9" t="n">
        <v>12</v>
      </c>
    </row>
    <row r="14" s="10" customFormat="true" ht="30" hidden="false" customHeight="true" outlineLevel="0" collapsed="false">
      <c r="A14" s="11" t="s">
        <v>27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9" t="s">
        <v>28</v>
      </c>
      <c r="M14" s="9" t="n">
        <v>13</v>
      </c>
    </row>
    <row r="15" s="10" customFormat="true" ht="30" hidden="false" customHeight="true" outlineLevel="0" collapsed="false">
      <c r="A15" s="8" t="s">
        <v>29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9" t="s">
        <v>30</v>
      </c>
      <c r="M15" s="9" t="n">
        <v>14</v>
      </c>
    </row>
    <row r="16" s="10" customFormat="true" ht="30" hidden="false" customHeight="true" outlineLevel="0" collapsed="false">
      <c r="A16" s="8" t="s">
        <v>31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9" t="s">
        <v>32</v>
      </c>
      <c r="M16" s="9" t="n">
        <v>15</v>
      </c>
    </row>
    <row r="17" s="10" customFormat="true" ht="30" hidden="false" customHeight="true" outlineLevel="0" collapsed="false">
      <c r="A17" s="11" t="s">
        <v>33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9" t="s">
        <v>34</v>
      </c>
      <c r="M17" s="9" t="n">
        <v>16</v>
      </c>
    </row>
    <row r="18" s="10" customFormat="true" ht="30" hidden="false" customHeight="true" outlineLevel="0" collapsed="false">
      <c r="A18" s="8" t="s">
        <v>35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9" t="s">
        <v>36</v>
      </c>
      <c r="M18" s="9" t="n">
        <v>17</v>
      </c>
    </row>
    <row r="19" s="10" customFormat="true" ht="30" hidden="false" customHeight="true" outlineLevel="0" collapsed="false">
      <c r="A19" s="11" t="s">
        <v>37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9" t="s">
        <v>38</v>
      </c>
      <c r="M19" s="9" t="n">
        <v>18</v>
      </c>
    </row>
    <row r="20" s="10" customFormat="true" ht="30" hidden="false" customHeight="true" outlineLevel="0" collapsed="false">
      <c r="A20" s="8" t="s">
        <v>39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9" t="s">
        <v>40</v>
      </c>
      <c r="M20" s="9" t="n">
        <v>19</v>
      </c>
    </row>
    <row r="21" s="10" customFormat="true" ht="30" hidden="false" customHeight="true" outlineLevel="0" collapsed="false">
      <c r="A21" s="8" t="s">
        <v>4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9" t="s">
        <v>42</v>
      </c>
      <c r="M21" s="9" t="n">
        <v>20</v>
      </c>
    </row>
    <row r="22" s="10" customFormat="true" ht="30" hidden="false" customHeight="true" outlineLevel="0" collapsed="false">
      <c r="A22" s="8" t="s">
        <v>43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9" t="s">
        <v>44</v>
      </c>
      <c r="M22" s="9" t="n">
        <v>21</v>
      </c>
    </row>
    <row r="23" s="10" customFormat="true" ht="30" hidden="false" customHeight="true" outlineLevel="0" collapsed="false">
      <c r="A23" s="11" t="s">
        <v>45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9" t="s">
        <v>46</v>
      </c>
      <c r="M23" s="9" t="n">
        <v>22</v>
      </c>
    </row>
    <row r="24" s="10" customFormat="true" ht="30" hidden="false" customHeight="true" outlineLevel="0" collapsed="false">
      <c r="A24" s="11" t="s">
        <v>47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9" t="s">
        <v>48</v>
      </c>
      <c r="M24" s="9" t="n">
        <v>23</v>
      </c>
    </row>
    <row r="25" s="10" customFormat="true" ht="30" hidden="false" customHeight="true" outlineLevel="0" collapsed="false">
      <c r="A25" s="8" t="s">
        <v>49</v>
      </c>
      <c r="B25" s="8"/>
      <c r="C25" s="8"/>
      <c r="D25" s="8"/>
      <c r="E25" s="8"/>
      <c r="F25" s="8"/>
      <c r="G25" s="8"/>
      <c r="H25" s="8"/>
      <c r="I25" s="8"/>
      <c r="J25" s="8"/>
      <c r="K25" s="8"/>
      <c r="L25" s="9" t="s">
        <v>50</v>
      </c>
      <c r="M25" s="9" t="n">
        <v>24</v>
      </c>
    </row>
    <row r="26" s="10" customFormat="true" ht="30" hidden="false" customHeight="true" outlineLevel="0" collapsed="false">
      <c r="A26" s="8" t="s">
        <v>51</v>
      </c>
      <c r="B26" s="8"/>
      <c r="C26" s="8"/>
      <c r="D26" s="8"/>
      <c r="E26" s="8"/>
      <c r="F26" s="8"/>
      <c r="G26" s="8"/>
      <c r="H26" s="8"/>
      <c r="I26" s="8"/>
      <c r="J26" s="8"/>
      <c r="K26" s="8"/>
      <c r="L26" s="9" t="s">
        <v>52</v>
      </c>
      <c r="M26" s="9" t="n">
        <v>25</v>
      </c>
    </row>
    <row r="27" s="10" customFormat="true" ht="30" hidden="false" customHeight="true" outlineLevel="0" collapsed="false">
      <c r="A27" s="8" t="s">
        <v>53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9" t="s">
        <v>54</v>
      </c>
      <c r="M27" s="9" t="n">
        <v>26</v>
      </c>
    </row>
    <row r="28" s="10" customFormat="true" ht="30" hidden="false" customHeight="true" outlineLevel="0" collapsed="false">
      <c r="A28" s="8" t="s">
        <v>55</v>
      </c>
      <c r="B28" s="8"/>
      <c r="C28" s="8"/>
      <c r="D28" s="8"/>
      <c r="E28" s="8"/>
      <c r="F28" s="8"/>
      <c r="G28" s="8"/>
      <c r="H28" s="8"/>
      <c r="I28" s="8"/>
      <c r="J28" s="8"/>
      <c r="K28" s="8"/>
      <c r="L28" s="9" t="s">
        <v>56</v>
      </c>
      <c r="M28" s="9" t="n">
        <v>27</v>
      </c>
    </row>
    <row r="29" s="10" customFormat="true" ht="30" hidden="false" customHeight="true" outlineLevel="0" collapsed="false">
      <c r="A29" s="8" t="s">
        <v>57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9" t="s">
        <v>58</v>
      </c>
      <c r="M29" s="9" t="n">
        <v>28</v>
      </c>
    </row>
    <row r="30" s="10" customFormat="true" ht="30" hidden="false" customHeight="true" outlineLevel="0" collapsed="false">
      <c r="A30" s="8" t="s">
        <v>59</v>
      </c>
      <c r="B30" s="8"/>
      <c r="C30" s="8"/>
      <c r="D30" s="8"/>
      <c r="E30" s="8"/>
      <c r="F30" s="8"/>
      <c r="G30" s="8"/>
      <c r="H30" s="8"/>
      <c r="I30" s="8"/>
      <c r="J30" s="8"/>
      <c r="K30" s="8"/>
      <c r="L30" s="9" t="s">
        <v>60</v>
      </c>
      <c r="M30" s="9" t="n">
        <v>29</v>
      </c>
    </row>
    <row r="31" s="10" customFormat="true" ht="30" hidden="false" customHeight="true" outlineLevel="0" collapsed="false">
      <c r="A31" s="8" t="s">
        <v>59</v>
      </c>
      <c r="B31" s="8"/>
      <c r="C31" s="8"/>
      <c r="D31" s="8"/>
      <c r="E31" s="8"/>
      <c r="F31" s="8"/>
      <c r="G31" s="8"/>
      <c r="H31" s="8"/>
      <c r="I31" s="8"/>
      <c r="J31" s="8"/>
      <c r="K31" s="8"/>
      <c r="L31" s="12" t="s">
        <v>61</v>
      </c>
      <c r="M31" s="9" t="n">
        <v>30</v>
      </c>
    </row>
    <row r="32" s="10" customFormat="true" ht="30" hidden="false" customHeight="true" outlineLevel="0" collapsed="false">
      <c r="A32" s="8" t="s">
        <v>62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9" t="s">
        <v>63</v>
      </c>
      <c r="M32" s="9" t="n">
        <v>31</v>
      </c>
    </row>
    <row r="33" s="10" customFormat="true" ht="30" hidden="false" customHeight="true" outlineLevel="0" collapsed="false">
      <c r="A33" s="8" t="s">
        <v>64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9" t="s">
        <v>65</v>
      </c>
      <c r="M33" s="9" t="n">
        <v>32</v>
      </c>
    </row>
    <row r="34" s="10" customFormat="true" ht="30" hidden="false" customHeight="true" outlineLevel="0" collapsed="false">
      <c r="A34" s="13" t="s">
        <v>66</v>
      </c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9" t="s">
        <v>67</v>
      </c>
      <c r="M34" s="9" t="n">
        <v>33</v>
      </c>
    </row>
    <row r="35" s="10" customFormat="true" ht="30" hidden="false" customHeight="true" outlineLevel="0" collapsed="false">
      <c r="A35" s="8" t="s">
        <v>68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9" t="s">
        <v>69</v>
      </c>
      <c r="M35" s="9" t="n">
        <v>34</v>
      </c>
    </row>
    <row r="36" s="10" customFormat="true" ht="30" hidden="false" customHeight="true" outlineLevel="0" collapsed="false">
      <c r="A36" s="8" t="s">
        <v>70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9" t="s">
        <v>71</v>
      </c>
      <c r="M36" s="9" t="n">
        <v>35</v>
      </c>
    </row>
    <row r="37" s="10" customFormat="true" ht="30" hidden="false" customHeight="true" outlineLevel="0" collapsed="false">
      <c r="A37" s="8" t="s">
        <v>72</v>
      </c>
      <c r="B37" s="8"/>
      <c r="C37" s="8"/>
      <c r="D37" s="8"/>
      <c r="E37" s="8"/>
      <c r="F37" s="8"/>
      <c r="G37" s="8"/>
      <c r="H37" s="8"/>
      <c r="I37" s="8"/>
      <c r="J37" s="8"/>
      <c r="K37" s="8"/>
      <c r="L37" s="9" t="s">
        <v>73</v>
      </c>
      <c r="M37" s="9" t="n">
        <v>36</v>
      </c>
    </row>
    <row r="38" s="10" customFormat="true" ht="30" hidden="false" customHeight="true" outlineLevel="0" collapsed="false">
      <c r="A38" s="8" t="s">
        <v>74</v>
      </c>
      <c r="B38" s="8"/>
      <c r="C38" s="8"/>
      <c r="D38" s="8"/>
      <c r="E38" s="8"/>
      <c r="F38" s="8"/>
      <c r="G38" s="8"/>
      <c r="H38" s="8"/>
      <c r="I38" s="8"/>
      <c r="J38" s="8"/>
      <c r="K38" s="8"/>
      <c r="L38" s="9" t="s">
        <v>75</v>
      </c>
      <c r="M38" s="9" t="n">
        <v>37</v>
      </c>
    </row>
    <row r="39" s="10" customFormat="true" ht="30" hidden="false" customHeight="true" outlineLevel="0" collapsed="false">
      <c r="A39" s="8" t="s">
        <v>76</v>
      </c>
      <c r="B39" s="8"/>
      <c r="C39" s="8"/>
      <c r="D39" s="8"/>
      <c r="E39" s="8"/>
      <c r="F39" s="8"/>
      <c r="G39" s="8"/>
      <c r="H39" s="8"/>
      <c r="I39" s="8"/>
      <c r="J39" s="8"/>
      <c r="K39" s="8"/>
      <c r="L39" s="9" t="s">
        <v>77</v>
      </c>
      <c r="M39" s="9" t="n">
        <v>38</v>
      </c>
    </row>
    <row r="40" s="10" customFormat="true" ht="30" hidden="false" customHeight="true" outlineLevel="0" collapsed="false">
      <c r="A40" s="8" t="s">
        <v>78</v>
      </c>
      <c r="B40" s="8"/>
      <c r="C40" s="8"/>
      <c r="D40" s="8"/>
      <c r="E40" s="8"/>
      <c r="F40" s="8"/>
      <c r="G40" s="8"/>
      <c r="H40" s="8"/>
      <c r="I40" s="8"/>
      <c r="J40" s="8"/>
      <c r="K40" s="8"/>
      <c r="L40" s="9" t="s">
        <v>79</v>
      </c>
      <c r="M40" s="9" t="n">
        <v>39</v>
      </c>
    </row>
    <row r="41" s="10" customFormat="true" ht="30" hidden="false" customHeight="true" outlineLevel="0" collapsed="false">
      <c r="A41" s="8" t="s">
        <v>80</v>
      </c>
      <c r="B41" s="8"/>
      <c r="C41" s="8"/>
      <c r="D41" s="8"/>
      <c r="E41" s="8"/>
      <c r="F41" s="8"/>
      <c r="G41" s="8"/>
      <c r="H41" s="8"/>
      <c r="I41" s="8"/>
      <c r="J41" s="8"/>
      <c r="K41" s="8"/>
      <c r="L41" s="9" t="s">
        <v>81</v>
      </c>
      <c r="M41" s="9" t="n">
        <v>40</v>
      </c>
    </row>
    <row r="42" s="10" customFormat="true" ht="30" hidden="false" customHeight="true" outlineLevel="0" collapsed="false">
      <c r="A42" s="8" t="s">
        <v>82</v>
      </c>
      <c r="B42" s="8"/>
      <c r="C42" s="8"/>
      <c r="D42" s="8"/>
      <c r="E42" s="8"/>
      <c r="F42" s="8"/>
      <c r="G42" s="8"/>
      <c r="H42" s="8"/>
      <c r="I42" s="8"/>
      <c r="J42" s="8"/>
      <c r="K42" s="8"/>
      <c r="L42" s="9" t="s">
        <v>83</v>
      </c>
      <c r="M42" s="9" t="n">
        <v>41</v>
      </c>
    </row>
    <row r="43" s="10" customFormat="true" ht="30" hidden="false" customHeight="true" outlineLevel="0" collapsed="false">
      <c r="A43" s="8" t="s">
        <v>84</v>
      </c>
      <c r="B43" s="8"/>
      <c r="C43" s="8"/>
      <c r="D43" s="8"/>
      <c r="E43" s="8"/>
      <c r="F43" s="8"/>
      <c r="G43" s="8"/>
      <c r="H43" s="8"/>
      <c r="I43" s="8"/>
      <c r="J43" s="8"/>
      <c r="K43" s="8"/>
      <c r="L43" s="9" t="s">
        <v>85</v>
      </c>
      <c r="M43" s="9" t="n">
        <v>42</v>
      </c>
    </row>
    <row r="44" s="10" customFormat="true" ht="30" hidden="false" customHeight="true" outlineLevel="0" collapsed="false">
      <c r="A44" s="8" t="s">
        <v>86</v>
      </c>
      <c r="B44" s="8"/>
      <c r="C44" s="8"/>
      <c r="D44" s="8"/>
      <c r="E44" s="8"/>
      <c r="F44" s="8"/>
      <c r="G44" s="8"/>
      <c r="H44" s="8"/>
      <c r="I44" s="8"/>
      <c r="J44" s="8"/>
      <c r="K44" s="8"/>
      <c r="L44" s="9" t="s">
        <v>87</v>
      </c>
      <c r="M44" s="9" t="n">
        <v>43</v>
      </c>
    </row>
    <row r="45" s="10" customFormat="true" ht="30" hidden="false" customHeight="true" outlineLevel="0" collapsed="false">
      <c r="A45" s="8" t="s">
        <v>88</v>
      </c>
      <c r="B45" s="8"/>
      <c r="C45" s="8"/>
      <c r="D45" s="8"/>
      <c r="E45" s="8"/>
      <c r="F45" s="8"/>
      <c r="G45" s="8"/>
      <c r="H45" s="8"/>
      <c r="I45" s="8"/>
      <c r="J45" s="8"/>
      <c r="K45" s="8"/>
      <c r="L45" s="9" t="s">
        <v>89</v>
      </c>
      <c r="M45" s="9" t="n">
        <v>44</v>
      </c>
    </row>
    <row r="46" customFormat="false" ht="18" hidden="false" customHeight="false" outlineLevel="0" collapsed="false">
      <c r="M46" s="14"/>
    </row>
    <row r="47" customFormat="false" ht="18" hidden="false" customHeight="false" outlineLevel="0" collapsed="false">
      <c r="M47" s="14"/>
    </row>
    <row r="48" customFormat="false" ht="18" hidden="false" customHeight="false" outlineLevel="0" collapsed="false">
      <c r="M48" s="14"/>
    </row>
    <row r="49" customFormat="false" ht="18" hidden="false" customHeight="false" outlineLevel="0" collapsed="false">
      <c r="M49" s="14"/>
    </row>
    <row r="50" customFormat="false" ht="18" hidden="false" customHeight="false" outlineLevel="0" collapsed="false">
      <c r="M50" s="14"/>
    </row>
  </sheetData>
  <mergeCells count="45">
    <mergeCell ref="A1:B1"/>
    <mergeCell ref="A2:K2"/>
    <mergeCell ref="A3:K3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0:K20"/>
    <mergeCell ref="A21:K21"/>
    <mergeCell ref="A22:K22"/>
    <mergeCell ref="A23:K23"/>
    <mergeCell ref="A24:K24"/>
    <mergeCell ref="A25:K25"/>
    <mergeCell ref="A26:K26"/>
    <mergeCell ref="A27:K27"/>
    <mergeCell ref="A28:K28"/>
    <mergeCell ref="A29:K29"/>
    <mergeCell ref="A30:K30"/>
    <mergeCell ref="A31:K31"/>
    <mergeCell ref="A32:K32"/>
    <mergeCell ref="A33:K33"/>
    <mergeCell ref="A34:K34"/>
    <mergeCell ref="A35:K35"/>
    <mergeCell ref="A36:K36"/>
    <mergeCell ref="A37:K37"/>
    <mergeCell ref="A38:K38"/>
    <mergeCell ref="A39:K39"/>
    <mergeCell ref="A40:K40"/>
    <mergeCell ref="A41:K41"/>
    <mergeCell ref="A42:K42"/>
    <mergeCell ref="A43:K43"/>
    <mergeCell ref="A44:K44"/>
    <mergeCell ref="A45:K45"/>
  </mergeCells>
  <printOptions headings="false" gridLines="false" gridLinesSet="true" horizontalCentered="false" verticalCentered="true"/>
  <pageMargins left="0.196527777777778" right="0" top="0" bottom="0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G15" activeCellId="0" sqref="G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2.1"/>
    <col collapsed="false" customWidth="true" hidden="false" outlineLevel="0" max="4" min="3" style="15" width="12.66"/>
    <col collapsed="false" customWidth="true" hidden="false" outlineLevel="0" max="5" min="5" style="15" width="15.66"/>
    <col collapsed="false" customWidth="true" hidden="false" outlineLevel="0" max="8" min="6" style="15" width="12.66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17" t="s">
        <v>182</v>
      </c>
      <c r="B1" s="117"/>
      <c r="C1" s="117"/>
      <c r="D1" s="117"/>
      <c r="E1" s="117"/>
      <c r="F1" s="117"/>
      <c r="G1" s="117"/>
      <c r="H1" s="117"/>
      <c r="I1" s="117"/>
    </row>
    <row r="2" s="18" customFormat="true" ht="15.75" hidden="false" customHeight="true" outlineLevel="0" collapsed="false">
      <c r="A2" s="65" t="s">
        <v>202</v>
      </c>
      <c r="B2" s="65"/>
      <c r="C2" s="65"/>
      <c r="D2" s="65"/>
      <c r="E2" s="65"/>
      <c r="F2" s="65"/>
      <c r="G2" s="65"/>
      <c r="H2" s="65"/>
      <c r="I2" s="65"/>
    </row>
    <row r="3" s="18" customFormat="true" ht="15.75" hidden="false" customHeight="true" outlineLevel="0" collapsed="false">
      <c r="A3" s="65"/>
      <c r="B3" s="65"/>
      <c r="C3" s="65"/>
      <c r="D3" s="65"/>
      <c r="E3" s="65"/>
      <c r="F3" s="65"/>
      <c r="G3" s="65"/>
      <c r="H3" s="65"/>
      <c r="I3" s="65"/>
    </row>
    <row r="4" s="18" customFormat="true" ht="14.25" hidden="false" customHeight="true" outlineLevel="0" collapsed="false">
      <c r="A4" s="111"/>
      <c r="B4" s="111"/>
      <c r="C4" s="111"/>
      <c r="D4" s="111"/>
      <c r="E4" s="111"/>
      <c r="F4" s="111"/>
      <c r="G4" s="111"/>
      <c r="H4" s="21" t="s">
        <v>203</v>
      </c>
    </row>
    <row r="5" customFormat="false" ht="39.9" hidden="false" customHeight="true" outlineLevel="0" collapsed="false">
      <c r="A5" s="127" t="s">
        <v>93</v>
      </c>
      <c r="B5" s="72" t="s">
        <v>94</v>
      </c>
      <c r="C5" s="73" t="s">
        <v>204</v>
      </c>
      <c r="D5" s="73" t="s">
        <v>132</v>
      </c>
      <c r="E5" s="73" t="s">
        <v>133</v>
      </c>
      <c r="F5" s="73" t="s">
        <v>134</v>
      </c>
      <c r="G5" s="73" t="s">
        <v>205</v>
      </c>
      <c r="H5" s="128" t="s">
        <v>136</v>
      </c>
    </row>
    <row r="6" customFormat="false" ht="39.9" hidden="false" customHeight="true" outlineLevel="0" collapsed="false">
      <c r="A6" s="127"/>
      <c r="B6" s="72"/>
      <c r="C6" s="73"/>
      <c r="D6" s="73"/>
      <c r="E6" s="73"/>
      <c r="F6" s="73"/>
      <c r="G6" s="73"/>
      <c r="H6" s="128"/>
    </row>
    <row r="7" s="60" customFormat="true" ht="11.25" hidden="false" customHeight="true" outlineLevel="0" collapsed="false">
      <c r="A7" s="59" t="n">
        <v>0</v>
      </c>
      <c r="B7" s="27" t="n">
        <v>1</v>
      </c>
      <c r="C7" s="28" t="n">
        <v>2</v>
      </c>
      <c r="D7" s="28" t="n">
        <v>3</v>
      </c>
      <c r="E7" s="28" t="n">
        <v>4</v>
      </c>
      <c r="F7" s="28" t="n">
        <v>5</v>
      </c>
      <c r="G7" s="28" t="n">
        <v>6</v>
      </c>
      <c r="H7" s="29" t="n">
        <v>7</v>
      </c>
    </row>
    <row r="8" customFormat="false" ht="24.9" hidden="false" customHeight="true" outlineLevel="0" collapsed="false">
      <c r="A8" s="160" t="n">
        <v>1</v>
      </c>
      <c r="B8" s="38" t="s">
        <v>101</v>
      </c>
      <c r="C8" s="34" t="n">
        <f aca="false">'педијатрија леталитет'!E7</f>
        <v>0</v>
      </c>
      <c r="D8" s="33" t="n">
        <v>0</v>
      </c>
      <c r="E8" s="34" t="n">
        <v>0</v>
      </c>
      <c r="F8" s="34" t="n">
        <v>0</v>
      </c>
      <c r="G8" s="42"/>
      <c r="H8" s="40" t="n">
        <v>0</v>
      </c>
    </row>
    <row r="9" customFormat="false" ht="24.9" hidden="false" customHeight="true" outlineLevel="0" collapsed="false">
      <c r="A9" s="160" t="n">
        <v>2</v>
      </c>
      <c r="B9" s="161" t="s">
        <v>206</v>
      </c>
      <c r="C9" s="34" t="n">
        <f aca="false">'педијатрија леталитет'!E8</f>
        <v>0</v>
      </c>
      <c r="D9" s="33" t="n">
        <v>0</v>
      </c>
      <c r="E9" s="34" t="n">
        <v>0</v>
      </c>
      <c r="F9" s="34" t="n">
        <v>0</v>
      </c>
      <c r="G9" s="42"/>
      <c r="H9" s="40" t="n">
        <v>0</v>
      </c>
    </row>
    <row r="10" customFormat="false" ht="24.9" hidden="false" customHeight="true" outlineLevel="0" collapsed="false">
      <c r="A10" s="160" t="n">
        <v>3</v>
      </c>
      <c r="B10" s="161" t="s">
        <v>103</v>
      </c>
      <c r="C10" s="34" t="n">
        <f aca="false">'педијатрија леталитет'!E9</f>
        <v>0</v>
      </c>
      <c r="D10" s="33" t="n">
        <v>0</v>
      </c>
      <c r="E10" s="34" t="n">
        <v>0</v>
      </c>
      <c r="F10" s="34" t="n">
        <v>0</v>
      </c>
      <c r="G10" s="42"/>
      <c r="H10" s="40" t="n">
        <v>0</v>
      </c>
    </row>
    <row r="11" customFormat="false" ht="24.9" hidden="false" customHeight="true" outlineLevel="0" collapsed="false">
      <c r="A11" s="160" t="n">
        <v>4</v>
      </c>
      <c r="B11" s="162" t="s">
        <v>107</v>
      </c>
      <c r="C11" s="34" t="n">
        <f aca="false">'педијатрија леталитет'!E10</f>
        <v>39</v>
      </c>
      <c r="D11" s="33" t="n">
        <v>14</v>
      </c>
      <c r="E11" s="34" t="n">
        <v>14</v>
      </c>
      <c r="F11" s="34" t="n">
        <v>14</v>
      </c>
      <c r="G11" s="42" t="n">
        <f aca="false">E11/F11*100</f>
        <v>100</v>
      </c>
      <c r="H11" s="40" t="n">
        <f aca="false">D11/C11*100</f>
        <v>35.8974358974359</v>
      </c>
    </row>
    <row r="12" customFormat="false" ht="24.9" hidden="false" customHeight="true" outlineLevel="0" collapsed="false">
      <c r="A12" s="160" t="n">
        <v>5</v>
      </c>
      <c r="B12" s="162" t="s">
        <v>108</v>
      </c>
      <c r="C12" s="34" t="n">
        <f aca="false">'педијатрија леталитет'!E11</f>
        <v>64</v>
      </c>
      <c r="D12" s="33" t="n">
        <v>19</v>
      </c>
      <c r="E12" s="34" t="n">
        <v>17</v>
      </c>
      <c r="F12" s="34" t="n">
        <v>17</v>
      </c>
      <c r="G12" s="42" t="n">
        <f aca="false">E12/F12*100</f>
        <v>100</v>
      </c>
      <c r="H12" s="40" t="n">
        <f aca="false">D12/C12*100</f>
        <v>29.6875</v>
      </c>
    </row>
    <row r="13" customFormat="false" ht="24.9" hidden="false" customHeight="true" outlineLevel="0" collapsed="false">
      <c r="A13" s="160" t="n">
        <v>6</v>
      </c>
      <c r="B13" s="162" t="s">
        <v>109</v>
      </c>
      <c r="C13" s="34" t="n">
        <f aca="false">'педијатрија леталитет'!E12</f>
        <v>0</v>
      </c>
      <c r="D13" s="33" t="n">
        <v>0</v>
      </c>
      <c r="E13" s="34" t="n">
        <v>0</v>
      </c>
      <c r="F13" s="34" t="n">
        <v>0</v>
      </c>
      <c r="G13" s="42"/>
      <c r="H13" s="40" t="n">
        <v>0</v>
      </c>
      <c r="K13" s="163"/>
    </row>
    <row r="14" customFormat="false" ht="24.9" hidden="false" customHeight="true" outlineLevel="0" collapsed="false">
      <c r="A14" s="160" t="n">
        <v>7</v>
      </c>
      <c r="B14" s="162" t="s">
        <v>116</v>
      </c>
      <c r="C14" s="34" t="n">
        <v>101</v>
      </c>
      <c r="D14" s="33" t="n">
        <v>96</v>
      </c>
      <c r="E14" s="34" t="n">
        <v>91</v>
      </c>
      <c r="F14" s="34" t="n">
        <v>91</v>
      </c>
      <c r="G14" s="42" t="n">
        <f aca="false">E14/F14*100</f>
        <v>100</v>
      </c>
      <c r="H14" s="40" t="n">
        <f aca="false">D14/C14*100</f>
        <v>95.0495049504951</v>
      </c>
      <c r="K14" s="163"/>
    </row>
    <row r="15" customFormat="false" ht="24.9" hidden="false" customHeight="true" outlineLevel="0" collapsed="false">
      <c r="A15" s="160" t="n">
        <v>8</v>
      </c>
      <c r="B15" s="162" t="s">
        <v>141</v>
      </c>
      <c r="C15" s="34" t="n">
        <f aca="false">'педијатрија леталитет'!E14</f>
        <v>0</v>
      </c>
      <c r="D15" s="33" t="n">
        <v>0</v>
      </c>
      <c r="E15" s="34" t="n">
        <v>0</v>
      </c>
      <c r="F15" s="34" t="n">
        <v>0</v>
      </c>
      <c r="G15" s="42"/>
      <c r="H15" s="40" t="n">
        <v>0</v>
      </c>
    </row>
    <row r="16" customFormat="false" ht="26.25" hidden="false" customHeight="true" outlineLevel="0" collapsed="false">
      <c r="A16" s="160" t="n">
        <v>9</v>
      </c>
      <c r="B16" s="162" t="s">
        <v>110</v>
      </c>
      <c r="C16" s="34" t="n">
        <v>1</v>
      </c>
      <c r="D16" s="33" t="n">
        <v>0</v>
      </c>
      <c r="E16" s="34" t="n">
        <v>0</v>
      </c>
      <c r="F16" s="34" t="n">
        <v>0</v>
      </c>
      <c r="G16" s="42"/>
      <c r="H16" s="40" t="n">
        <v>0</v>
      </c>
    </row>
    <row r="17" customFormat="false" ht="26.25" hidden="false" customHeight="true" outlineLevel="0" collapsed="false">
      <c r="A17" s="160" t="n">
        <v>10</v>
      </c>
      <c r="B17" s="164" t="s">
        <v>142</v>
      </c>
      <c r="C17" s="34" t="n">
        <f aca="false">'педијатрија леталитет'!E16</f>
        <v>0</v>
      </c>
      <c r="D17" s="122" t="n">
        <v>0</v>
      </c>
      <c r="E17" s="32" t="n">
        <v>0</v>
      </c>
      <c r="F17" s="32" t="n">
        <v>0</v>
      </c>
      <c r="G17" s="42"/>
      <c r="H17" s="40" t="n">
        <v>0</v>
      </c>
    </row>
    <row r="18" customFormat="false" ht="28.5" hidden="false" customHeight="true" outlineLevel="0" collapsed="false">
      <c r="A18" s="49" t="s">
        <v>126</v>
      </c>
      <c r="B18" s="49"/>
      <c r="C18" s="50" t="n">
        <f aca="false">SUM(C8:C16)</f>
        <v>205</v>
      </c>
      <c r="D18" s="50" t="n">
        <f aca="false">SUM(D8:D16)</f>
        <v>129</v>
      </c>
      <c r="E18" s="50" t="n">
        <f aca="false">SUM(E8:E16)</f>
        <v>122</v>
      </c>
      <c r="F18" s="50" t="n">
        <f aca="false">SUM(F8:F16)</f>
        <v>122</v>
      </c>
      <c r="G18" s="51" t="n">
        <f aca="false">E18/F18*100</f>
        <v>100</v>
      </c>
      <c r="H18" s="52" t="n">
        <f aca="false">D18/C18*100</f>
        <v>62.9268292682927</v>
      </c>
    </row>
    <row r="19" s="54" customFormat="true" ht="15" hidden="false" customHeight="true" outlineLevel="0" collapsed="false">
      <c r="A19" s="165" t="s">
        <v>199</v>
      </c>
      <c r="B19" s="165"/>
      <c r="C19" s="165"/>
      <c r="D19" s="165"/>
      <c r="E19" s="165"/>
      <c r="F19" s="165"/>
      <c r="G19" s="165"/>
      <c r="H19" s="165"/>
      <c r="I19" s="165"/>
      <c r="J19" s="166"/>
    </row>
    <row r="20" customFormat="false" ht="15" hidden="false" customHeight="true" outlineLevel="0" collapsed="false">
      <c r="A20" s="149" t="s">
        <v>200</v>
      </c>
      <c r="B20" s="149"/>
      <c r="C20" s="149"/>
      <c r="D20" s="149"/>
      <c r="E20" s="149"/>
      <c r="F20" s="149"/>
      <c r="G20" s="149"/>
      <c r="H20" s="149"/>
      <c r="I20" s="149"/>
    </row>
    <row r="21" customFormat="false" ht="15.75" hidden="false" customHeight="true" outlineLevel="0" collapsed="false">
      <c r="A21" s="56" t="s">
        <v>207</v>
      </c>
      <c r="B21" s="56"/>
      <c r="C21" s="56"/>
      <c r="D21" s="56"/>
      <c r="E21" s="56"/>
      <c r="F21" s="56"/>
      <c r="G21" s="56"/>
      <c r="H21" s="56"/>
      <c r="I21" s="56"/>
    </row>
  </sheetData>
  <mergeCells count="15">
    <mergeCell ref="A1:I1"/>
    <mergeCell ref="A2:I2"/>
    <mergeCell ref="A4:G4"/>
    <mergeCell ref="A5:A6"/>
    <mergeCell ref="B5:B6"/>
    <mergeCell ref="C5:C6"/>
    <mergeCell ref="D5:D6"/>
    <mergeCell ref="E5:E6"/>
    <mergeCell ref="F5:F6"/>
    <mergeCell ref="G5:G6"/>
    <mergeCell ref="H5:H6"/>
    <mergeCell ref="A18:B18"/>
    <mergeCell ref="A19:I19"/>
    <mergeCell ref="A20:I20"/>
    <mergeCell ref="A21:I21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H16" activeCellId="0" sqref="H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36.43"/>
    <col collapsed="false" customWidth="true" hidden="false" outlineLevel="0" max="6" min="3" style="15" width="11.66"/>
    <col collapsed="false" customWidth="true" hidden="false" outlineLevel="0" max="7" min="7" style="15" width="14.55"/>
    <col collapsed="false" customWidth="true" hidden="false" outlineLevel="0" max="8" min="8" style="15" width="15.1"/>
    <col collapsed="false" customWidth="true" hidden="false" outlineLevel="0" max="10" min="9" style="15" width="11.66"/>
    <col collapsed="false" customWidth="false" hidden="false" outlineLevel="0" max="257" min="11" style="15" width="9.1"/>
  </cols>
  <sheetData>
    <row r="1" s="124" customFormat="true" ht="32.25" hidden="false" customHeight="true" outlineLevel="0" collapsed="false">
      <c r="A1" s="117" t="s">
        <v>208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25" customFormat="true" ht="15" hidden="false" customHeight="true" outlineLevel="0" collapsed="false">
      <c r="A2" s="167" t="s">
        <v>209</v>
      </c>
      <c r="B2" s="167"/>
      <c r="C2" s="167"/>
      <c r="D2" s="167"/>
      <c r="E2" s="167"/>
      <c r="F2" s="167"/>
      <c r="G2" s="167"/>
      <c r="H2" s="167"/>
      <c r="I2" s="167"/>
      <c r="J2" s="167"/>
    </row>
    <row r="3" s="18" customFormat="true" ht="12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21" t="s">
        <v>210</v>
      </c>
    </row>
    <row r="4" customFormat="false" ht="35.4" hidden="false" customHeight="true" outlineLevel="0" collapsed="false">
      <c r="A4" s="127" t="s">
        <v>211</v>
      </c>
      <c r="B4" s="72" t="s">
        <v>94</v>
      </c>
      <c r="C4" s="73" t="s">
        <v>190</v>
      </c>
      <c r="D4" s="73" t="s">
        <v>191</v>
      </c>
      <c r="E4" s="73" t="s">
        <v>192</v>
      </c>
      <c r="F4" s="73" t="s">
        <v>148</v>
      </c>
      <c r="G4" s="72" t="s">
        <v>193</v>
      </c>
      <c r="H4" s="73" t="s">
        <v>150</v>
      </c>
      <c r="I4" s="73" t="s">
        <v>151</v>
      </c>
      <c r="J4" s="128" t="s">
        <v>152</v>
      </c>
    </row>
    <row r="5" customFormat="false" ht="69" hidden="false" customHeight="true" outlineLevel="0" collapsed="false">
      <c r="A5" s="127"/>
      <c r="B5" s="72"/>
      <c r="C5" s="73"/>
      <c r="D5" s="73"/>
      <c r="E5" s="73"/>
      <c r="F5" s="73"/>
      <c r="G5" s="72"/>
      <c r="H5" s="73"/>
      <c r="I5" s="73"/>
      <c r="J5" s="128"/>
    </row>
    <row r="6" s="60" customFormat="true" ht="10.35" hidden="false" customHeight="true" outlineLevel="0" collapsed="false">
      <c r="A6" s="59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1.9" hidden="false" customHeight="true" outlineLevel="0" collapsed="false">
      <c r="A7" s="168" t="n">
        <v>1</v>
      </c>
      <c r="B7" s="38" t="s">
        <v>101</v>
      </c>
      <c r="C7" s="169" t="n">
        <v>2196</v>
      </c>
      <c r="D7" s="170" t="n">
        <v>12515</v>
      </c>
      <c r="E7" s="171" t="n">
        <v>27</v>
      </c>
      <c r="F7" s="170" t="n">
        <v>531</v>
      </c>
      <c r="G7" s="169" t="n">
        <v>0</v>
      </c>
      <c r="H7" s="113" t="n">
        <f aca="false">G7/F7*100</f>
        <v>0</v>
      </c>
      <c r="I7" s="113" t="n">
        <f aca="false">D7/C7</f>
        <v>5.69899817850638</v>
      </c>
      <c r="J7" s="172" t="n">
        <f aca="false">E7*365/D7</f>
        <v>0.787455053935278</v>
      </c>
    </row>
    <row r="8" customFormat="false" ht="21.9" hidden="false" customHeight="true" outlineLevel="0" collapsed="false">
      <c r="A8" s="168" t="n">
        <v>2</v>
      </c>
      <c r="B8" s="41" t="s">
        <v>102</v>
      </c>
      <c r="C8" s="61" t="n">
        <v>1400</v>
      </c>
      <c r="D8" s="61" t="n">
        <v>7135</v>
      </c>
      <c r="E8" s="81" t="n">
        <v>15</v>
      </c>
      <c r="F8" s="61" t="n">
        <v>140</v>
      </c>
      <c r="G8" s="61" t="n">
        <v>8</v>
      </c>
      <c r="H8" s="118" t="n">
        <f aca="false">G8/F8*100</f>
        <v>5.71428571428571</v>
      </c>
      <c r="I8" s="118" t="n">
        <f aca="false">D8/C8</f>
        <v>5.09642857142857</v>
      </c>
      <c r="J8" s="143" t="n">
        <f aca="false">E8*365/D8</f>
        <v>0.767344078486335</v>
      </c>
    </row>
    <row r="9" customFormat="false" ht="21.9" hidden="false" customHeight="true" outlineLevel="0" collapsed="false">
      <c r="A9" s="168" t="n">
        <v>3</v>
      </c>
      <c r="B9" s="41" t="s">
        <v>103</v>
      </c>
      <c r="C9" s="61" t="n">
        <v>1202</v>
      </c>
      <c r="D9" s="61" t="n">
        <v>5624</v>
      </c>
      <c r="E9" s="81" t="n">
        <v>18</v>
      </c>
      <c r="F9" s="61" t="n">
        <v>0</v>
      </c>
      <c r="G9" s="61" t="n">
        <v>0</v>
      </c>
      <c r="H9" s="118"/>
      <c r="I9" s="118" t="n">
        <f aca="false">D9/C9</f>
        <v>4.67886855241265</v>
      </c>
      <c r="J9" s="143" t="n">
        <f aca="false">E9*365/D9</f>
        <v>1.16820768136558</v>
      </c>
    </row>
    <row r="10" customFormat="false" ht="21.9" hidden="false" customHeight="true" outlineLevel="0" collapsed="false">
      <c r="A10" s="168" t="n">
        <v>4</v>
      </c>
      <c r="B10" s="38" t="s">
        <v>107</v>
      </c>
      <c r="C10" s="61" t="n">
        <v>7596</v>
      </c>
      <c r="D10" s="61" t="n">
        <v>36905</v>
      </c>
      <c r="E10" s="81" t="n">
        <v>100</v>
      </c>
      <c r="F10" s="61" t="n">
        <v>302</v>
      </c>
      <c r="G10" s="61" t="n">
        <v>10</v>
      </c>
      <c r="H10" s="118" t="n">
        <f aca="false">G10/F10*100</f>
        <v>3.3112582781457</v>
      </c>
      <c r="I10" s="118" t="n">
        <f aca="false">D10/C10</f>
        <v>4.85847814639284</v>
      </c>
      <c r="J10" s="143" t="n">
        <f aca="false">E10*365/D10</f>
        <v>0.989025877252405</v>
      </c>
    </row>
    <row r="11" customFormat="false" ht="28.5" hidden="false" customHeight="true" outlineLevel="0" collapsed="false">
      <c r="A11" s="168" t="n">
        <v>5</v>
      </c>
      <c r="B11" s="38" t="s">
        <v>108</v>
      </c>
      <c r="C11" s="61" t="n">
        <v>7958</v>
      </c>
      <c r="D11" s="61" t="n">
        <v>52069</v>
      </c>
      <c r="E11" s="81" t="n">
        <v>148</v>
      </c>
      <c r="F11" s="61" t="n">
        <v>818</v>
      </c>
      <c r="G11" s="61" t="n">
        <v>0</v>
      </c>
      <c r="H11" s="118" t="n">
        <f aca="false">G11/F11*100</f>
        <v>0</v>
      </c>
      <c r="I11" s="118" t="n">
        <f aca="false">D11/C11</f>
        <v>6.54297562201558</v>
      </c>
      <c r="J11" s="143" t="n">
        <f aca="false">E11*365/D11</f>
        <v>1.03746951160959</v>
      </c>
    </row>
    <row r="12" customFormat="false" ht="26.4" hidden="false" customHeight="true" outlineLevel="0" collapsed="false">
      <c r="A12" s="168" t="n">
        <v>6</v>
      </c>
      <c r="B12" s="38" t="s">
        <v>109</v>
      </c>
      <c r="C12" s="61" t="n">
        <v>773</v>
      </c>
      <c r="D12" s="61" t="n">
        <v>8976</v>
      </c>
      <c r="E12" s="81" t="n">
        <v>19</v>
      </c>
      <c r="F12" s="61" t="n">
        <v>0</v>
      </c>
      <c r="G12" s="61" t="n">
        <v>0</v>
      </c>
      <c r="H12" s="118"/>
      <c r="I12" s="118" t="n">
        <f aca="false">D12/C12</f>
        <v>11.6119016817594</v>
      </c>
      <c r="J12" s="143" t="n">
        <f aca="false">E12*365/D12</f>
        <v>0.772615864527629</v>
      </c>
    </row>
    <row r="13" customFormat="false" ht="21.9" hidden="false" customHeight="true" outlineLevel="0" collapsed="false">
      <c r="A13" s="168" t="n">
        <v>7</v>
      </c>
      <c r="B13" s="38" t="s">
        <v>110</v>
      </c>
      <c r="C13" s="61" t="n">
        <v>778</v>
      </c>
      <c r="D13" s="61" t="n">
        <v>6893</v>
      </c>
      <c r="E13" s="81" t="n">
        <v>18</v>
      </c>
      <c r="F13" s="61" t="n">
        <v>164</v>
      </c>
      <c r="G13" s="61" t="n">
        <v>0</v>
      </c>
      <c r="H13" s="118" t="n">
        <f aca="false">G13/F13*100</f>
        <v>0</v>
      </c>
      <c r="I13" s="118" t="n">
        <f aca="false">D13/C13</f>
        <v>8.8598971722365</v>
      </c>
      <c r="J13" s="143" t="n">
        <f aca="false">E13*365/D13</f>
        <v>0.953140867546787</v>
      </c>
    </row>
    <row r="14" customFormat="false" ht="28.5" hidden="false" customHeight="true" outlineLevel="0" collapsed="false">
      <c r="A14" s="168" t="n">
        <v>8</v>
      </c>
      <c r="B14" s="38" t="s">
        <v>142</v>
      </c>
      <c r="C14" s="61" t="n">
        <v>651</v>
      </c>
      <c r="D14" s="61" t="n">
        <v>8231</v>
      </c>
      <c r="E14" s="81" t="n">
        <v>6</v>
      </c>
      <c r="F14" s="61" t="n">
        <v>0</v>
      </c>
      <c r="G14" s="61" t="n">
        <v>0</v>
      </c>
      <c r="H14" s="118"/>
      <c r="I14" s="118" t="n">
        <f aca="false">D14/C14</f>
        <v>12.6436251920123</v>
      </c>
      <c r="J14" s="143" t="n">
        <f aca="false">E14*365/D14</f>
        <v>0.266067306524116</v>
      </c>
    </row>
    <row r="15" customFormat="false" ht="21.9" hidden="false" customHeight="true" outlineLevel="0" collapsed="false">
      <c r="A15" s="168" t="n">
        <v>9</v>
      </c>
      <c r="B15" s="38" t="s">
        <v>116</v>
      </c>
      <c r="C15" s="61" t="n">
        <v>809</v>
      </c>
      <c r="D15" s="61" t="n">
        <v>36834</v>
      </c>
      <c r="E15" s="81" t="n">
        <v>109</v>
      </c>
      <c r="F15" s="61" t="n">
        <v>601</v>
      </c>
      <c r="G15" s="61" t="n">
        <v>35</v>
      </c>
      <c r="H15" s="118" t="n">
        <f aca="false">G15/F15*100</f>
        <v>5.82362728785358</v>
      </c>
      <c r="I15" s="118" t="n">
        <f aca="false">D15/C15</f>
        <v>45.5302843016069</v>
      </c>
      <c r="J15" s="143" t="n">
        <f aca="false">E15*365/D15</f>
        <v>1.08011619699191</v>
      </c>
    </row>
    <row r="16" customFormat="false" ht="30.75" hidden="false" customHeight="true" outlineLevel="0" collapsed="false">
      <c r="A16" s="168" t="n">
        <v>10</v>
      </c>
      <c r="B16" s="38" t="s">
        <v>212</v>
      </c>
      <c r="C16" s="61" t="n">
        <v>336</v>
      </c>
      <c r="D16" s="140" t="n">
        <v>25234</v>
      </c>
      <c r="E16" s="81" t="n">
        <v>28</v>
      </c>
      <c r="F16" s="140" t="n">
        <v>0</v>
      </c>
      <c r="G16" s="61" t="n">
        <v>0</v>
      </c>
      <c r="H16" s="118"/>
      <c r="I16" s="47" t="n">
        <f aca="false">D16/C16</f>
        <v>75.1011904761905</v>
      </c>
      <c r="J16" s="143" t="n">
        <f aca="false">E16*365/D16</f>
        <v>0.405009114686534</v>
      </c>
    </row>
    <row r="17" customFormat="false" ht="28.35" hidden="false" customHeight="true" outlineLevel="0" collapsed="false">
      <c r="A17" s="173" t="s">
        <v>126</v>
      </c>
      <c r="B17" s="173"/>
      <c r="C17" s="174" t="n">
        <f aca="false">SUM(C7:C16)</f>
        <v>23699</v>
      </c>
      <c r="D17" s="174" t="n">
        <f aca="false">SUM(D7:D16)</f>
        <v>200416</v>
      </c>
      <c r="E17" s="175" t="n">
        <f aca="false">SUM(E7:E16)</f>
        <v>488</v>
      </c>
      <c r="F17" s="174" t="n">
        <f aca="false">SUM(F7:F16)</f>
        <v>2556</v>
      </c>
      <c r="G17" s="174" t="n">
        <f aca="false">SUM(G7:G16)</f>
        <v>53</v>
      </c>
      <c r="H17" s="147" t="n">
        <f aca="false">G17/F17*100</f>
        <v>2.0735524256651</v>
      </c>
      <c r="I17" s="147" t="n">
        <f aca="false">D17/C17</f>
        <v>8.45672813198869</v>
      </c>
      <c r="J17" s="148" t="n">
        <f aca="false">E17*365/D17</f>
        <v>0.888751397094044</v>
      </c>
    </row>
    <row r="18" s="55" customFormat="true" ht="15" hidden="false" customHeight="true" outlineLevel="0" collapsed="false">
      <c r="A18" s="53" t="s">
        <v>213</v>
      </c>
      <c r="B18" s="53"/>
      <c r="C18" s="53"/>
      <c r="D18" s="53"/>
      <c r="E18" s="53"/>
      <c r="F18" s="53"/>
      <c r="G18" s="53"/>
      <c r="H18" s="53"/>
      <c r="I18" s="53"/>
      <c r="J18" s="53"/>
    </row>
    <row r="19" s="55" customFormat="true" ht="15" hidden="false" customHeight="true" outlineLevel="0" collapsed="false">
      <c r="A19" s="55" t="s">
        <v>200</v>
      </c>
    </row>
    <row r="20" customFormat="false" ht="15" hidden="false" customHeight="true" outlineLevel="0" collapsed="false">
      <c r="A20" s="150" t="s">
        <v>214</v>
      </c>
      <c r="B20" s="150"/>
      <c r="C20" s="150"/>
      <c r="D20" s="150"/>
      <c r="E20" s="150"/>
      <c r="F20" s="150"/>
      <c r="G20" s="150"/>
      <c r="H20" s="150"/>
      <c r="I20" s="150"/>
      <c r="J20" s="150"/>
    </row>
    <row r="21" customFormat="false" ht="90" hidden="false" customHeight="true" outlineLevel="0" collapsed="false">
      <c r="A21" s="176"/>
      <c r="B21" s="177"/>
      <c r="C21" s="177"/>
      <c r="D21" s="177"/>
      <c r="E21" s="177"/>
      <c r="F21" s="177"/>
      <c r="G21" s="177"/>
      <c r="H21" s="177"/>
      <c r="I21" s="177"/>
      <c r="J21" s="177"/>
    </row>
  </sheetData>
  <mergeCells count="16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7:B17"/>
    <mergeCell ref="A18:J18"/>
    <mergeCell ref="A20:J20"/>
  </mergeCells>
  <printOptions headings="false" gridLines="false" gridLinesSet="true" horizontalCentered="false" verticalCentered="tru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G11" activeCellId="0" sqref="G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99"/>
    <col collapsed="false" customWidth="true" hidden="false" outlineLevel="0" max="7" min="3" style="15" width="15.66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215</v>
      </c>
      <c r="B1" s="16"/>
      <c r="C1" s="16"/>
      <c r="D1" s="16"/>
      <c r="E1" s="16"/>
      <c r="F1" s="16"/>
      <c r="G1" s="16"/>
    </row>
    <row r="2" s="18" customFormat="true" ht="15" hidden="false" customHeight="true" outlineLevel="0" collapsed="false">
      <c r="A2" s="65" t="s">
        <v>216</v>
      </c>
      <c r="B2" s="65"/>
      <c r="C2" s="65"/>
      <c r="D2" s="65"/>
      <c r="E2" s="65"/>
      <c r="F2" s="65"/>
      <c r="G2" s="65"/>
    </row>
    <row r="3" s="18" customFormat="true" ht="14.25" hidden="false" customHeight="true" outlineLevel="0" collapsed="false">
      <c r="A3" s="111"/>
      <c r="B3" s="178"/>
      <c r="C3" s="178"/>
      <c r="D3" s="178"/>
      <c r="E3" s="178"/>
      <c r="F3" s="178"/>
      <c r="G3" s="21" t="s">
        <v>217</v>
      </c>
    </row>
    <row r="4" customFormat="false" ht="45" hidden="false" customHeight="true" outlineLevel="0" collapsed="false">
      <c r="A4" s="22" t="s">
        <v>93</v>
      </c>
      <c r="B4" s="179" t="s">
        <v>94</v>
      </c>
      <c r="C4" s="24" t="s">
        <v>95</v>
      </c>
      <c r="D4" s="24" t="s">
        <v>96</v>
      </c>
      <c r="E4" s="24" t="s">
        <v>198</v>
      </c>
      <c r="F4" s="24" t="s">
        <v>218</v>
      </c>
      <c r="G4" s="25" t="s">
        <v>99</v>
      </c>
    </row>
    <row r="5" customFormat="false" ht="45" hidden="false" customHeight="true" outlineLevel="0" collapsed="false">
      <c r="A5" s="22"/>
      <c r="B5" s="179"/>
      <c r="C5" s="24"/>
      <c r="D5" s="24"/>
      <c r="E5" s="24"/>
      <c r="F5" s="24"/>
      <c r="G5" s="25"/>
    </row>
    <row r="6" s="60" customFormat="true" ht="9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30" hidden="false" customHeight="true" outlineLevel="0" collapsed="false">
      <c r="A7" s="30" t="n">
        <v>1</v>
      </c>
      <c r="B7" s="180" t="s">
        <v>153</v>
      </c>
      <c r="C7" s="33" t="n">
        <v>16533</v>
      </c>
      <c r="D7" s="33" t="n">
        <v>4</v>
      </c>
      <c r="E7" s="34" t="n">
        <v>20</v>
      </c>
      <c r="F7" s="113" t="n">
        <f aca="false">E7/C7*100</f>
        <v>0.12097018085042</v>
      </c>
      <c r="G7" s="36" t="n">
        <f aca="false">D7/E7*100</f>
        <v>20</v>
      </c>
    </row>
    <row r="8" customFormat="false" ht="30" hidden="false" customHeight="true" outlineLevel="0" collapsed="false">
      <c r="A8" s="37" t="n">
        <v>2</v>
      </c>
      <c r="B8" s="181" t="s">
        <v>101</v>
      </c>
      <c r="C8" s="33" t="n">
        <v>2962</v>
      </c>
      <c r="D8" s="33" t="n">
        <v>0</v>
      </c>
      <c r="E8" s="34" t="n">
        <v>0</v>
      </c>
      <c r="F8" s="42" t="n">
        <f aca="false">E8/C8*100</f>
        <v>0</v>
      </c>
      <c r="G8" s="40" t="n">
        <v>0</v>
      </c>
    </row>
    <row r="9" customFormat="false" ht="30" hidden="false" customHeight="true" outlineLevel="0" collapsed="false">
      <c r="A9" s="37" t="n">
        <v>3</v>
      </c>
      <c r="B9" s="182" t="s">
        <v>102</v>
      </c>
      <c r="C9" s="33" t="n">
        <v>4484</v>
      </c>
      <c r="D9" s="33" t="n">
        <v>0</v>
      </c>
      <c r="E9" s="34" t="n">
        <v>0</v>
      </c>
      <c r="F9" s="42" t="n">
        <f aca="false">E9/C9*100</f>
        <v>0</v>
      </c>
      <c r="G9" s="40" t="n">
        <v>0</v>
      </c>
    </row>
    <row r="10" customFormat="false" ht="30" hidden="false" customHeight="true" outlineLevel="0" collapsed="false">
      <c r="A10" s="37" t="n">
        <v>4</v>
      </c>
      <c r="B10" s="182" t="s">
        <v>103</v>
      </c>
      <c r="C10" s="34" t="n">
        <v>2860</v>
      </c>
      <c r="D10" s="34" t="n">
        <v>0</v>
      </c>
      <c r="E10" s="34" t="n">
        <v>0</v>
      </c>
      <c r="F10" s="42" t="n">
        <f aca="false">E10/C10*100</f>
        <v>0</v>
      </c>
      <c r="G10" s="40" t="n">
        <v>0</v>
      </c>
    </row>
    <row r="11" customFormat="false" ht="30" hidden="false" customHeight="true" outlineLevel="0" collapsed="false">
      <c r="A11" s="37" t="n">
        <v>5</v>
      </c>
      <c r="B11" s="182" t="s">
        <v>106</v>
      </c>
      <c r="C11" s="33" t="n">
        <v>14901</v>
      </c>
      <c r="D11" s="33" t="n">
        <v>0</v>
      </c>
      <c r="E11" s="34" t="n">
        <v>0</v>
      </c>
      <c r="F11" s="42" t="n">
        <f aca="false">E11/C11*100</f>
        <v>0</v>
      </c>
      <c r="G11" s="40" t="n">
        <v>0</v>
      </c>
    </row>
    <row r="12" customFormat="false" ht="22.2" hidden="false" customHeight="false" outlineLevel="0" collapsed="false">
      <c r="A12" s="37" t="n">
        <v>6</v>
      </c>
      <c r="B12" s="181" t="s">
        <v>108</v>
      </c>
      <c r="C12" s="155" t="n">
        <v>3830</v>
      </c>
      <c r="D12" s="155" t="n">
        <v>0</v>
      </c>
      <c r="E12" s="89" t="n">
        <v>0</v>
      </c>
      <c r="F12" s="142" t="n">
        <f aca="false">E12/C12*100</f>
        <v>0</v>
      </c>
      <c r="G12" s="156" t="n">
        <v>0</v>
      </c>
    </row>
    <row r="13" customFormat="false" ht="39.9" hidden="false" customHeight="true" outlineLevel="0" collapsed="false">
      <c r="A13" s="49" t="s">
        <v>126</v>
      </c>
      <c r="B13" s="49"/>
      <c r="C13" s="50" t="n">
        <f aca="false">SUM(C7:C12)</f>
        <v>45570</v>
      </c>
      <c r="D13" s="50" t="n">
        <f aca="false">SUM(D7:D12)</f>
        <v>4</v>
      </c>
      <c r="E13" s="50" t="n">
        <f aca="false">SUM(E7:E12)</f>
        <v>20</v>
      </c>
      <c r="F13" s="158" t="n">
        <f aca="false">E13/C13*100</f>
        <v>0.043888523151196</v>
      </c>
      <c r="G13" s="159" t="n">
        <f aca="false">D13/E13*100</f>
        <v>20</v>
      </c>
    </row>
    <row r="14" customFormat="false" ht="24.9" hidden="false" customHeight="true" outlineLevel="0" collapsed="false">
      <c r="A14" s="183"/>
      <c r="B14" s="183"/>
      <c r="C14" s="17"/>
      <c r="D14" s="17"/>
      <c r="E14" s="17"/>
      <c r="F14" s="184"/>
      <c r="G14" s="184"/>
    </row>
    <row r="15" customFormat="false" ht="26.25" hidden="false" customHeight="true" outlineLevel="0" collapsed="false">
      <c r="A15" s="56" t="s">
        <v>219</v>
      </c>
      <c r="B15" s="56"/>
      <c r="C15" s="56"/>
      <c r="D15" s="56"/>
      <c r="E15" s="56"/>
      <c r="F15" s="56"/>
      <c r="G15" s="56"/>
    </row>
    <row r="16" s="54" customFormat="true" ht="15" hidden="false" customHeight="true" outlineLevel="0" collapsed="false"/>
    <row r="17" s="55" customFormat="true" ht="10.2" hidden="false" customHeight="false" outlineLevel="0" collapsed="false"/>
  </sheetData>
  <mergeCells count="11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13:B13"/>
    <mergeCell ref="A15:G15"/>
  </mergeCells>
  <printOptions headings="false" gridLines="false" gridLinesSet="true" horizontalCentered="false" verticalCentered="true"/>
  <pageMargins left="0.984027777777778" right="0.433333333333333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3" activeCellId="0" sqref="L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5.87"/>
    <col collapsed="false" customWidth="true" hidden="false" outlineLevel="0" max="3" min="3" style="15" width="10.1"/>
    <col collapsed="false" customWidth="true" hidden="false" outlineLevel="0" max="4" min="4" style="15" width="9.66"/>
    <col collapsed="false" customWidth="true" hidden="false" outlineLevel="0" max="5" min="5" style="15" width="10.87"/>
    <col collapsed="false" customWidth="true" hidden="false" outlineLevel="0" max="6" min="6" style="15" width="9.87"/>
    <col collapsed="false" customWidth="true" hidden="false" outlineLevel="0" max="7" min="7" style="15" width="14.1"/>
    <col collapsed="false" customWidth="true" hidden="false" outlineLevel="0" max="8" min="8" style="15" width="13.55"/>
    <col collapsed="false" customWidth="true" hidden="false" outlineLevel="0" max="9" min="9" style="15" width="8.55"/>
    <col collapsed="false" customWidth="true" hidden="false" outlineLevel="0" max="10" min="10" style="15" width="10.55"/>
    <col collapsed="false" customWidth="false" hidden="false" outlineLevel="0" max="257" min="11" style="15" width="9.1"/>
  </cols>
  <sheetData>
    <row r="1" s="185" customFormat="true" ht="37.5" hidden="false" customHeight="true" outlineLevel="0" collapsed="false">
      <c r="A1" s="117" t="s">
        <v>220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86" customFormat="true" ht="13.65" hidden="false" customHeight="true" outlineLevel="0" collapsed="false">
      <c r="A2" s="117" t="s">
        <v>216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8" customFormat="true" ht="14.25" hidden="false" customHeight="true" outlineLevel="0" collapsed="false">
      <c r="C3" s="187"/>
      <c r="D3" s="187"/>
      <c r="E3" s="187"/>
      <c r="F3" s="187"/>
      <c r="G3" s="58"/>
      <c r="H3" s="187"/>
      <c r="I3" s="187"/>
      <c r="J3" s="21" t="s">
        <v>221</v>
      </c>
    </row>
    <row r="4" customFormat="false" ht="50.1" hidden="false" customHeight="true" outlineLevel="0" collapsed="false">
      <c r="A4" s="127" t="s">
        <v>222</v>
      </c>
      <c r="B4" s="72" t="s">
        <v>94</v>
      </c>
      <c r="C4" s="188" t="s">
        <v>190</v>
      </c>
      <c r="D4" s="188" t="s">
        <v>191</v>
      </c>
      <c r="E4" s="188" t="s">
        <v>192</v>
      </c>
      <c r="F4" s="188" t="s">
        <v>148</v>
      </c>
      <c r="G4" s="188" t="s">
        <v>193</v>
      </c>
      <c r="H4" s="188" t="s">
        <v>150</v>
      </c>
      <c r="I4" s="188" t="s">
        <v>151</v>
      </c>
      <c r="J4" s="189" t="s">
        <v>152</v>
      </c>
    </row>
    <row r="5" customFormat="false" ht="48" hidden="false" customHeight="true" outlineLevel="0" collapsed="false">
      <c r="A5" s="127"/>
      <c r="B5" s="72"/>
      <c r="C5" s="188"/>
      <c r="D5" s="188"/>
      <c r="E5" s="188"/>
      <c r="F5" s="188"/>
      <c r="G5" s="188"/>
      <c r="H5" s="188"/>
      <c r="I5" s="188"/>
      <c r="J5" s="189"/>
    </row>
    <row r="6" s="60" customFormat="true" ht="10.35" hidden="false" customHeight="true" outlineLevel="0" collapsed="false">
      <c r="A6" s="59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190" t="n">
        <v>1</v>
      </c>
      <c r="B7" s="31" t="s">
        <v>153</v>
      </c>
      <c r="C7" s="191" t="n">
        <v>16533</v>
      </c>
      <c r="D7" s="191" t="n">
        <v>91447</v>
      </c>
      <c r="E7" s="192" t="n">
        <v>143</v>
      </c>
      <c r="F7" s="191" t="n">
        <v>9570</v>
      </c>
      <c r="G7" s="191" t="n">
        <v>0</v>
      </c>
      <c r="H7" s="118" t="n">
        <f aca="false">G7/F7*100</f>
        <v>0</v>
      </c>
      <c r="I7" s="118" t="n">
        <f aca="false">D7/C7</f>
        <v>5.5311800641142</v>
      </c>
      <c r="J7" s="143" t="n">
        <f aca="false">E7*365/D7</f>
        <v>0.570767767121939</v>
      </c>
    </row>
    <row r="8" customFormat="false" ht="23.1" hidden="false" customHeight="true" outlineLevel="0" collapsed="false">
      <c r="A8" s="168" t="n">
        <v>2</v>
      </c>
      <c r="B8" s="38" t="s">
        <v>101</v>
      </c>
      <c r="C8" s="61" t="n">
        <v>2962</v>
      </c>
      <c r="D8" s="61" t="n">
        <v>14147</v>
      </c>
      <c r="E8" s="81" t="n">
        <v>50</v>
      </c>
      <c r="F8" s="61" t="n">
        <v>821</v>
      </c>
      <c r="G8" s="61" t="n">
        <v>0</v>
      </c>
      <c r="H8" s="42" t="n">
        <f aca="false">G8/F8*100</f>
        <v>0</v>
      </c>
      <c r="I8" s="42" t="n">
        <f aca="false">D8/C8</f>
        <v>4.7761647535449</v>
      </c>
      <c r="J8" s="40" t="n">
        <f aca="false">E8*365/D8</f>
        <v>1.2900261539549</v>
      </c>
    </row>
    <row r="9" customFormat="false" ht="23.1" hidden="false" customHeight="true" outlineLevel="0" collapsed="false">
      <c r="A9" s="168" t="n">
        <v>3</v>
      </c>
      <c r="B9" s="41" t="s">
        <v>102</v>
      </c>
      <c r="C9" s="61" t="n">
        <v>4484</v>
      </c>
      <c r="D9" s="61" t="n">
        <v>17246</v>
      </c>
      <c r="E9" s="81" t="n">
        <v>38</v>
      </c>
      <c r="F9" s="61" t="n">
        <v>638</v>
      </c>
      <c r="G9" s="61" t="n">
        <v>1</v>
      </c>
      <c r="H9" s="42" t="n">
        <f aca="false">G9/F9*100</f>
        <v>0.156739811912226</v>
      </c>
      <c r="I9" s="42" t="n">
        <f aca="false">D9/C9</f>
        <v>3.84611953612846</v>
      </c>
      <c r="J9" s="40" t="n">
        <f aca="false">E9*365/D9</f>
        <v>0.804244462484054</v>
      </c>
    </row>
    <row r="10" customFormat="false" ht="23.1" hidden="false" customHeight="true" outlineLevel="0" collapsed="false">
      <c r="A10" s="168" t="n">
        <v>4</v>
      </c>
      <c r="B10" s="41" t="s">
        <v>103</v>
      </c>
      <c r="C10" s="61" t="n">
        <v>2860</v>
      </c>
      <c r="D10" s="61" t="n">
        <v>11500</v>
      </c>
      <c r="E10" s="81" t="n">
        <v>28</v>
      </c>
      <c r="F10" s="61" t="n">
        <v>414</v>
      </c>
      <c r="G10" s="61" t="n">
        <v>1</v>
      </c>
      <c r="H10" s="42" t="n">
        <f aca="false">G10/F10*100</f>
        <v>0.241545893719807</v>
      </c>
      <c r="I10" s="42" t="n">
        <f aca="false">D10/C10</f>
        <v>4.02097902097902</v>
      </c>
      <c r="J10" s="40" t="n">
        <f aca="false">E10*365/D10</f>
        <v>0.888695652173913</v>
      </c>
    </row>
    <row r="11" customFormat="false" ht="23.1" hidden="false" customHeight="true" outlineLevel="0" collapsed="false">
      <c r="A11" s="168" t="n">
        <v>5</v>
      </c>
      <c r="B11" s="41" t="s">
        <v>106</v>
      </c>
      <c r="C11" s="61" t="n">
        <v>14901</v>
      </c>
      <c r="D11" s="61" t="n">
        <v>69961</v>
      </c>
      <c r="E11" s="34" t="n">
        <v>181</v>
      </c>
      <c r="F11" s="61" t="n">
        <v>4182</v>
      </c>
      <c r="G11" s="61" t="n">
        <v>0</v>
      </c>
      <c r="H11" s="42" t="n">
        <f aca="false">G11/F11*100</f>
        <v>0</v>
      </c>
      <c r="I11" s="42" t="n">
        <f aca="false">D11/C11</f>
        <v>4.69505402321992</v>
      </c>
      <c r="J11" s="40" t="n">
        <f aca="false">E11*365/D11</f>
        <v>0.944311830877203</v>
      </c>
    </row>
    <row r="12" customFormat="false" ht="22.2" hidden="false" customHeight="false" outlineLevel="0" collapsed="false">
      <c r="A12" s="168" t="n">
        <v>6</v>
      </c>
      <c r="B12" s="38" t="s">
        <v>108</v>
      </c>
      <c r="C12" s="88" t="n">
        <v>3830</v>
      </c>
      <c r="D12" s="88" t="n">
        <v>6925</v>
      </c>
      <c r="E12" s="85" t="n">
        <v>10</v>
      </c>
      <c r="F12" s="88" t="n">
        <v>0</v>
      </c>
      <c r="G12" s="88" t="n">
        <v>0</v>
      </c>
      <c r="H12" s="42" t="n">
        <v>0</v>
      </c>
      <c r="I12" s="39" t="n">
        <f aca="false">D12/C12</f>
        <v>1.80809399477807</v>
      </c>
      <c r="J12" s="40" t="n">
        <f aca="false">E12*365/D12</f>
        <v>0.527075812274368</v>
      </c>
    </row>
    <row r="13" customFormat="false" ht="41.25" hidden="false" customHeight="true" outlineLevel="0" collapsed="false">
      <c r="A13" s="49" t="s">
        <v>126</v>
      </c>
      <c r="B13" s="49"/>
      <c r="C13" s="94" t="n">
        <f aca="false">SUM(C7:C12)</f>
        <v>45570</v>
      </c>
      <c r="D13" s="94" t="n">
        <f aca="false">SUM(D7:D12)</f>
        <v>211226</v>
      </c>
      <c r="E13" s="50" t="n">
        <f aca="false">SUM(E7:E12)</f>
        <v>450</v>
      </c>
      <c r="F13" s="94" t="n">
        <f aca="false">SUM(F7:F12)</f>
        <v>15625</v>
      </c>
      <c r="G13" s="94" t="n">
        <f aca="false">SUM(G7:G12)</f>
        <v>2</v>
      </c>
      <c r="H13" s="51" t="n">
        <f aca="false">G13/F13*100</f>
        <v>0.0128</v>
      </c>
      <c r="I13" s="51" t="n">
        <f aca="false">D13/C13</f>
        <v>4.63519859556726</v>
      </c>
      <c r="J13" s="52" t="n">
        <f aca="false">E13*365/D13</f>
        <v>0.777603135977579</v>
      </c>
    </row>
    <row r="14" customFormat="false" ht="15" hidden="false" customHeight="true" outlineLevel="0" collapsed="false">
      <c r="A14" s="116"/>
      <c r="B14" s="17"/>
      <c r="C14" s="56"/>
      <c r="D14" s="193"/>
      <c r="E14" s="56"/>
      <c r="F14" s="193"/>
      <c r="G14" s="56"/>
      <c r="H14" s="193"/>
      <c r="I14" s="56"/>
      <c r="J14" s="194"/>
    </row>
    <row r="15" customFormat="false" ht="15" hidden="false" customHeight="true" outlineLevel="0" collapsed="false"/>
    <row r="18" customFormat="false" ht="13.8" hidden="false" customHeight="false" outlineLevel="0" collapsed="false">
      <c r="A18" s="56" t="s">
        <v>223</v>
      </c>
      <c r="B18" s="56"/>
      <c r="C18" s="56"/>
      <c r="D18" s="56"/>
      <c r="E18" s="56"/>
      <c r="F18" s="56"/>
      <c r="G18" s="56"/>
      <c r="H18" s="56"/>
      <c r="I18" s="56"/>
      <c r="J18" s="56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3:B13"/>
    <mergeCell ref="A18:J18"/>
  </mergeCells>
  <printOptions headings="false" gridLines="false" gridLinesSet="true" horizontalCentered="true" verticalCentered="false"/>
  <pageMargins left="0.7875" right="0.157638888888889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3" activeCellId="0" sqref="J13: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66"/>
    <col collapsed="false" customWidth="true" hidden="false" outlineLevel="0" max="2" min="2" style="15" width="26.55"/>
    <col collapsed="false" customWidth="true" hidden="false" outlineLevel="0" max="3" min="3" style="15" width="13.55"/>
    <col collapsed="false" customWidth="true" hidden="false" outlineLevel="0" max="7" min="4" style="15" width="15.66"/>
    <col collapsed="false" customWidth="true" hidden="false" outlineLevel="0" max="8" min="8" style="15" width="12.4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17" t="s">
        <v>182</v>
      </c>
      <c r="B1" s="117"/>
      <c r="C1" s="117"/>
      <c r="D1" s="117"/>
      <c r="E1" s="117"/>
      <c r="F1" s="117"/>
      <c r="G1" s="117"/>
      <c r="H1" s="117"/>
    </row>
    <row r="2" customFormat="false" ht="20.1" hidden="false" customHeight="true" outlineLevel="0" collapsed="false">
      <c r="A2" s="65" t="s">
        <v>216</v>
      </c>
      <c r="B2" s="65"/>
      <c r="C2" s="65"/>
      <c r="D2" s="65"/>
      <c r="E2" s="65"/>
      <c r="F2" s="65"/>
      <c r="G2" s="65"/>
      <c r="H2" s="65"/>
    </row>
    <row r="3" customFormat="false" ht="20.1" hidden="false" customHeight="true" outlineLevel="0" collapsed="false">
      <c r="A3" s="195"/>
      <c r="B3" s="196"/>
      <c r="C3" s="196"/>
      <c r="D3" s="196"/>
      <c r="E3" s="196"/>
      <c r="F3" s="196"/>
      <c r="G3" s="196"/>
      <c r="H3" s="196"/>
    </row>
    <row r="4" customFormat="false" ht="20.1" hidden="false" customHeight="true" outlineLevel="0" collapsed="false">
      <c r="A4" s="195"/>
      <c r="B4" s="196"/>
      <c r="C4" s="196"/>
      <c r="D4" s="196"/>
      <c r="E4" s="196"/>
      <c r="F4" s="196"/>
      <c r="G4" s="196"/>
      <c r="H4" s="196"/>
    </row>
    <row r="5" customFormat="false" ht="20.1" hidden="false" customHeight="true" outlineLevel="0" collapsed="false">
      <c r="A5" s="197"/>
      <c r="B5" s="198"/>
      <c r="C5" s="198"/>
      <c r="D5" s="198"/>
      <c r="E5" s="198"/>
      <c r="F5" s="198"/>
      <c r="G5" s="198"/>
      <c r="H5" s="21" t="s">
        <v>224</v>
      </c>
    </row>
    <row r="6" customFormat="false" ht="50.1" hidden="false" customHeight="true" outlineLevel="0" collapsed="false">
      <c r="A6" s="127" t="s">
        <v>222</v>
      </c>
      <c r="B6" s="199" t="s">
        <v>94</v>
      </c>
      <c r="C6" s="199" t="s">
        <v>198</v>
      </c>
      <c r="D6" s="73" t="s">
        <v>132</v>
      </c>
      <c r="E6" s="73" t="s">
        <v>133</v>
      </c>
      <c r="F6" s="73" t="s">
        <v>134</v>
      </c>
      <c r="G6" s="73" t="s">
        <v>205</v>
      </c>
      <c r="H6" s="128" t="s">
        <v>225</v>
      </c>
    </row>
    <row r="7" customFormat="false" ht="15.75" hidden="false" customHeight="true" outlineLevel="0" collapsed="false">
      <c r="A7" s="127"/>
      <c r="B7" s="199"/>
      <c r="C7" s="199"/>
      <c r="D7" s="73"/>
      <c r="E7" s="73"/>
      <c r="F7" s="73"/>
      <c r="G7" s="73"/>
      <c r="H7" s="128"/>
    </row>
    <row r="8" customFormat="false" ht="10.35" hidden="false" customHeight="true" outlineLevel="0" collapsed="false">
      <c r="A8" s="26" t="n">
        <v>0</v>
      </c>
      <c r="B8" s="130" t="n">
        <v>1</v>
      </c>
      <c r="C8" s="130" t="n">
        <v>2</v>
      </c>
      <c r="D8" s="28" t="n">
        <v>3</v>
      </c>
      <c r="E8" s="28" t="n">
        <v>4</v>
      </c>
      <c r="F8" s="28" t="n">
        <v>5</v>
      </c>
      <c r="G8" s="28" t="n">
        <v>6</v>
      </c>
      <c r="H8" s="29" t="n">
        <v>7</v>
      </c>
    </row>
    <row r="9" customFormat="false" ht="24.9" hidden="false" customHeight="true" outlineLevel="0" collapsed="false">
      <c r="A9" s="30" t="n">
        <v>1</v>
      </c>
      <c r="B9" s="200" t="s">
        <v>153</v>
      </c>
      <c r="C9" s="201" t="n">
        <f aca="false">'гин леталитет'!E7</f>
        <v>20</v>
      </c>
      <c r="D9" s="201" t="n">
        <v>1</v>
      </c>
      <c r="E9" s="201" t="n">
        <v>1</v>
      </c>
      <c r="F9" s="201" t="n">
        <v>1</v>
      </c>
      <c r="G9" s="113" t="n">
        <f aca="false">E9/F9*100</f>
        <v>100</v>
      </c>
      <c r="H9" s="36" t="n">
        <f aca="false">D9/C9*100</f>
        <v>5</v>
      </c>
    </row>
    <row r="10" customFormat="false" ht="24.9" hidden="false" customHeight="true" outlineLevel="0" collapsed="false">
      <c r="A10" s="37" t="n">
        <v>2</v>
      </c>
      <c r="B10" s="202" t="s">
        <v>101</v>
      </c>
      <c r="C10" s="201" t="n">
        <f aca="false">'гин леталитет'!E8</f>
        <v>0</v>
      </c>
      <c r="D10" s="33" t="n">
        <v>0</v>
      </c>
      <c r="E10" s="34" t="n">
        <v>0</v>
      </c>
      <c r="F10" s="34" t="n">
        <v>0</v>
      </c>
      <c r="G10" s="42" t="n">
        <v>0</v>
      </c>
      <c r="H10" s="203" t="n">
        <v>0</v>
      </c>
    </row>
    <row r="11" customFormat="false" ht="24.9" hidden="false" customHeight="true" outlineLevel="0" collapsed="false">
      <c r="A11" s="37" t="n">
        <v>3</v>
      </c>
      <c r="B11" s="204" t="s">
        <v>102</v>
      </c>
      <c r="C11" s="201" t="n">
        <f aca="false">'гин леталитет'!E9</f>
        <v>0</v>
      </c>
      <c r="D11" s="33" t="n">
        <v>0</v>
      </c>
      <c r="E11" s="34" t="n">
        <v>0</v>
      </c>
      <c r="F11" s="34" t="n">
        <v>0</v>
      </c>
      <c r="G11" s="42" t="n">
        <v>0</v>
      </c>
      <c r="H11" s="203" t="n">
        <v>0</v>
      </c>
    </row>
    <row r="12" customFormat="false" ht="24.9" hidden="false" customHeight="true" outlineLevel="0" collapsed="false">
      <c r="A12" s="37" t="n">
        <v>4</v>
      </c>
      <c r="B12" s="204" t="s">
        <v>103</v>
      </c>
      <c r="C12" s="201" t="n">
        <f aca="false">'гин леталитет'!E10</f>
        <v>0</v>
      </c>
      <c r="D12" s="34" t="n">
        <v>0</v>
      </c>
      <c r="E12" s="34" t="n">
        <v>0</v>
      </c>
      <c r="F12" s="34" t="n">
        <v>0</v>
      </c>
      <c r="G12" s="42" t="n">
        <v>0</v>
      </c>
      <c r="H12" s="203" t="n">
        <v>0</v>
      </c>
    </row>
    <row r="13" customFormat="false" ht="24.9" hidden="false" customHeight="true" outlineLevel="0" collapsed="false">
      <c r="A13" s="37" t="n">
        <v>5</v>
      </c>
      <c r="B13" s="204" t="s">
        <v>106</v>
      </c>
      <c r="C13" s="201" t="n">
        <f aca="false">'гин леталитет'!E11</f>
        <v>0</v>
      </c>
      <c r="D13" s="33" t="n">
        <v>0</v>
      </c>
      <c r="E13" s="34" t="n">
        <v>0</v>
      </c>
      <c r="F13" s="34" t="n">
        <v>0</v>
      </c>
      <c r="G13" s="42" t="n">
        <v>0</v>
      </c>
      <c r="H13" s="203" t="n">
        <v>0</v>
      </c>
    </row>
    <row r="14" customFormat="false" ht="39" hidden="false" customHeight="true" outlineLevel="0" collapsed="false">
      <c r="A14" s="104" t="n">
        <v>6</v>
      </c>
      <c r="B14" s="202" t="s">
        <v>108</v>
      </c>
      <c r="C14" s="201" t="n">
        <f aca="false">'гин леталитет'!E12</f>
        <v>0</v>
      </c>
      <c r="D14" s="33" t="n">
        <v>0</v>
      </c>
      <c r="E14" s="34" t="n">
        <v>0</v>
      </c>
      <c r="F14" s="44" t="n">
        <v>0</v>
      </c>
      <c r="G14" s="42" t="n">
        <v>0</v>
      </c>
      <c r="H14" s="203" t="n">
        <v>0</v>
      </c>
    </row>
    <row r="15" customFormat="false" ht="40.5" hidden="false" customHeight="true" outlineLevel="0" collapsed="false">
      <c r="A15" s="205" t="s">
        <v>126</v>
      </c>
      <c r="B15" s="205"/>
      <c r="C15" s="206" t="n">
        <f aca="false">SUM(C9:C14)</f>
        <v>20</v>
      </c>
      <c r="D15" s="50" t="n">
        <f aca="false">SUM(D9:D14)</f>
        <v>1</v>
      </c>
      <c r="E15" s="50" t="n">
        <f aca="false">SUM(E9:E14)</f>
        <v>1</v>
      </c>
      <c r="F15" s="50" t="n">
        <f aca="false">SUM(F9:F14)</f>
        <v>1</v>
      </c>
      <c r="G15" s="51" t="n">
        <f aca="false">E15/F15*100</f>
        <v>100</v>
      </c>
      <c r="H15" s="52" t="n">
        <f aca="false">D15/C15*100</f>
        <v>5</v>
      </c>
    </row>
    <row r="16" customFormat="false" ht="15" hidden="false" customHeight="true" outlineLevel="0" collapsed="false">
      <c r="A16" s="17"/>
      <c r="B16" s="17"/>
      <c r="C16" s="56"/>
      <c r="D16" s="56"/>
      <c r="E16" s="56"/>
      <c r="F16" s="56"/>
      <c r="G16" s="193"/>
      <c r="H16" s="193"/>
    </row>
    <row r="17" s="55" customFormat="true" ht="10.2" hidden="false" customHeight="false" outlineLevel="0" collapsed="false"/>
    <row r="21" customFormat="false" ht="13.8" hidden="false" customHeight="false" outlineLevel="0" collapsed="false">
      <c r="A21" s="56" t="s">
        <v>226</v>
      </c>
      <c r="B21" s="56"/>
      <c r="C21" s="56"/>
      <c r="D21" s="56"/>
      <c r="E21" s="56"/>
      <c r="F21" s="56"/>
      <c r="G21" s="56"/>
      <c r="H21" s="56"/>
    </row>
  </sheetData>
  <mergeCells count="12">
    <mergeCell ref="A1:H1"/>
    <mergeCell ref="A2:H2"/>
    <mergeCell ref="A6:A7"/>
    <mergeCell ref="B6:B7"/>
    <mergeCell ref="C6:C7"/>
    <mergeCell ref="D6:D7"/>
    <mergeCell ref="E6:E7"/>
    <mergeCell ref="F6:F7"/>
    <mergeCell ref="G6:G7"/>
    <mergeCell ref="H6:H7"/>
    <mergeCell ref="A15:B15"/>
    <mergeCell ref="A21:H21"/>
  </mergeCells>
  <printOptions headings="false" gridLines="false" gridLinesSet="true" horizontalCentered="true" verticalCentered="false"/>
  <pageMargins left="0.590277777777778" right="0.55138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6" colorId="64" zoomScale="150" zoomScaleNormal="150" zoomScalePageLayoutView="100" workbookViewId="0">
      <selection pane="topLeft" activeCell="M13" activeCellId="0" sqref="M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87"/>
    <col collapsed="false" customWidth="true" hidden="false" outlineLevel="0" max="2" min="2" style="15" width="41.43"/>
    <col collapsed="false" customWidth="true" hidden="false" outlineLevel="0" max="7" min="3" style="15" width="12.66"/>
    <col collapsed="false" customWidth="true" hidden="false" outlineLevel="0" max="8" min="8" style="15" width="9.33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6" t="s">
        <v>227</v>
      </c>
      <c r="B1" s="16"/>
      <c r="C1" s="16"/>
      <c r="D1" s="16"/>
      <c r="E1" s="16"/>
      <c r="F1" s="16"/>
      <c r="G1" s="16"/>
    </row>
    <row r="2" customFormat="false" ht="20.1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</row>
    <row r="3" customFormat="false" ht="20.1" hidden="false" customHeight="true" outlineLevel="0" collapsed="false">
      <c r="A3" s="111"/>
      <c r="B3" s="111"/>
      <c r="C3" s="178"/>
      <c r="D3" s="178"/>
      <c r="E3" s="178"/>
      <c r="F3" s="178"/>
      <c r="G3" s="21" t="s">
        <v>229</v>
      </c>
    </row>
    <row r="4" customFormat="false" ht="45" hidden="false" customHeight="true" outlineLevel="0" collapsed="false">
      <c r="A4" s="127" t="s">
        <v>230</v>
      </c>
      <c r="B4" s="207" t="s">
        <v>94</v>
      </c>
      <c r="C4" s="73" t="s">
        <v>95</v>
      </c>
      <c r="D4" s="73" t="s">
        <v>96</v>
      </c>
      <c r="E4" s="73" t="s">
        <v>231</v>
      </c>
      <c r="F4" s="73" t="s">
        <v>98</v>
      </c>
      <c r="G4" s="128" t="s">
        <v>99</v>
      </c>
      <c r="I4" s="129"/>
      <c r="J4" s="129"/>
      <c r="K4" s="129"/>
    </row>
    <row r="5" customFormat="false" ht="21" hidden="false" customHeight="true" outlineLevel="0" collapsed="false">
      <c r="A5" s="127"/>
      <c r="B5" s="207"/>
      <c r="C5" s="73"/>
      <c r="D5" s="73"/>
      <c r="E5" s="73"/>
      <c r="F5" s="73"/>
      <c r="G5" s="128"/>
      <c r="I5" s="129"/>
      <c r="J5" s="129"/>
      <c r="K5" s="129"/>
    </row>
    <row r="6" customFormat="fals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30" t="n">
        <v>1</v>
      </c>
      <c r="B7" s="208" t="s">
        <v>232</v>
      </c>
      <c r="C7" s="33" t="n">
        <v>44607</v>
      </c>
      <c r="D7" s="33" t="n">
        <v>395</v>
      </c>
      <c r="E7" s="34" t="n">
        <v>1841</v>
      </c>
      <c r="F7" s="42" t="n">
        <f aca="false">E7/C7*100</f>
        <v>4.12715493084045</v>
      </c>
      <c r="G7" s="209" t="n">
        <f aca="false">D7/E7*100</f>
        <v>21.4557305812059</v>
      </c>
    </row>
    <row r="8" customFormat="false" ht="24.9" hidden="false" customHeight="true" outlineLevel="0" collapsed="false">
      <c r="A8" s="37" t="n">
        <v>2</v>
      </c>
      <c r="B8" s="210" t="s">
        <v>101</v>
      </c>
      <c r="C8" s="80" t="n">
        <v>5917</v>
      </c>
      <c r="D8" s="33" t="n">
        <v>0</v>
      </c>
      <c r="E8" s="34" t="n">
        <v>7</v>
      </c>
      <c r="F8" s="42" t="n">
        <f aca="false">E8/C8*100</f>
        <v>0.118303194186243</v>
      </c>
      <c r="G8" s="40" t="n">
        <f aca="false">D8/E8*100</f>
        <v>0</v>
      </c>
    </row>
    <row r="9" customFormat="false" ht="24.9" hidden="false" customHeight="true" outlineLevel="0" collapsed="false">
      <c r="A9" s="37" t="n">
        <v>3</v>
      </c>
      <c r="B9" s="211" t="s">
        <v>102</v>
      </c>
      <c r="C9" s="80" t="n">
        <v>11204</v>
      </c>
      <c r="D9" s="33" t="n">
        <v>71</v>
      </c>
      <c r="E9" s="34" t="n">
        <v>313</v>
      </c>
      <c r="F9" s="42" t="n">
        <f aca="false">E9/C9*100</f>
        <v>2.79364512674045</v>
      </c>
      <c r="G9" s="40" t="n">
        <f aca="false">D9/E9*100</f>
        <v>22.6837060702875</v>
      </c>
    </row>
    <row r="10" customFormat="false" ht="24.9" hidden="false" customHeight="true" outlineLevel="0" collapsed="false">
      <c r="A10" s="37" t="n">
        <v>4</v>
      </c>
      <c r="B10" s="211" t="s">
        <v>103</v>
      </c>
      <c r="C10" s="61" t="n">
        <v>6742</v>
      </c>
      <c r="D10" s="34" t="n">
        <v>22</v>
      </c>
      <c r="E10" s="34" t="n">
        <v>184</v>
      </c>
      <c r="F10" s="42" t="n">
        <f aca="false">E10/C10*100</f>
        <v>2.72916048650252</v>
      </c>
      <c r="G10" s="40" t="n">
        <f aca="false">D10/E10*100</f>
        <v>11.9565217391304</v>
      </c>
    </row>
    <row r="11" customFormat="false" ht="24.9" hidden="false" customHeight="true" outlineLevel="0" collapsed="false">
      <c r="A11" s="37" t="n">
        <v>5</v>
      </c>
      <c r="B11" s="210" t="s">
        <v>177</v>
      </c>
      <c r="C11" s="80" t="n">
        <v>5406</v>
      </c>
      <c r="D11" s="33" t="n">
        <v>14</v>
      </c>
      <c r="E11" s="34" t="n">
        <v>195</v>
      </c>
      <c r="F11" s="42" t="n">
        <f aca="false">E11/C11*100</f>
        <v>3.60710321864595</v>
      </c>
      <c r="G11" s="40" t="n">
        <f aca="false">D11/E11*100</f>
        <v>7.17948717948718</v>
      </c>
    </row>
    <row r="12" customFormat="false" ht="24.9" hidden="false" customHeight="true" outlineLevel="0" collapsed="false">
      <c r="A12" s="37" t="n">
        <v>6</v>
      </c>
      <c r="B12" s="210" t="s">
        <v>105</v>
      </c>
      <c r="C12" s="80" t="n">
        <v>4587</v>
      </c>
      <c r="D12" s="33" t="n">
        <v>7</v>
      </c>
      <c r="E12" s="34" t="n">
        <v>104</v>
      </c>
      <c r="F12" s="42" t="n">
        <f aca="false">E12/C12*100</f>
        <v>2.26727708742097</v>
      </c>
      <c r="G12" s="40" t="n">
        <f aca="false">D12/E12*100</f>
        <v>6.73076923076923</v>
      </c>
    </row>
    <row r="13" customFormat="false" ht="24.9" hidden="false" customHeight="true" outlineLevel="0" collapsed="false">
      <c r="A13" s="37" t="n">
        <v>7</v>
      </c>
      <c r="B13" s="210" t="s">
        <v>107</v>
      </c>
      <c r="C13" s="80" t="n">
        <v>6479</v>
      </c>
      <c r="D13" s="33" t="n">
        <v>5</v>
      </c>
      <c r="E13" s="34" t="n">
        <v>29</v>
      </c>
      <c r="F13" s="42" t="n">
        <f aca="false">E13/C13*100</f>
        <v>0.447599938262078</v>
      </c>
      <c r="G13" s="40" t="n">
        <f aca="false">D13/E13*100</f>
        <v>17.2413793103448</v>
      </c>
    </row>
    <row r="14" customFormat="false" ht="24.9" hidden="false" customHeight="true" outlineLevel="0" collapsed="false">
      <c r="A14" s="37" t="n">
        <v>8</v>
      </c>
      <c r="B14" s="210" t="s">
        <v>108</v>
      </c>
      <c r="C14" s="80" t="n">
        <v>6381</v>
      </c>
      <c r="D14" s="33" t="n">
        <v>6</v>
      </c>
      <c r="E14" s="34" t="n">
        <v>33</v>
      </c>
      <c r="F14" s="42" t="n">
        <f aca="false">E14/C14*100</f>
        <v>0.517160319699107</v>
      </c>
      <c r="G14" s="40" t="n">
        <f aca="false">D14/E14*100</f>
        <v>18.1818181818182</v>
      </c>
    </row>
    <row r="15" customFormat="false" ht="24.9" hidden="false" customHeight="true" outlineLevel="0" collapsed="false">
      <c r="A15" s="37" t="n">
        <v>9</v>
      </c>
      <c r="B15" s="210" t="s">
        <v>110</v>
      </c>
      <c r="C15" s="80" t="n">
        <v>3426</v>
      </c>
      <c r="D15" s="33" t="n">
        <v>0</v>
      </c>
      <c r="E15" s="34" t="n">
        <v>8</v>
      </c>
      <c r="F15" s="42" t="n">
        <f aca="false">E15/C15*100</f>
        <v>0.233508464681845</v>
      </c>
      <c r="G15" s="40" t="n">
        <f aca="false">D15/E15*100</f>
        <v>0</v>
      </c>
    </row>
    <row r="16" customFormat="false" ht="24.9" hidden="false" customHeight="true" outlineLevel="0" collapsed="false">
      <c r="A16" s="37" t="n">
        <v>10</v>
      </c>
      <c r="B16" s="210" t="s">
        <v>115</v>
      </c>
      <c r="C16" s="80" t="n">
        <v>9518</v>
      </c>
      <c r="D16" s="33" t="n">
        <v>4</v>
      </c>
      <c r="E16" s="34" t="n">
        <v>36</v>
      </c>
      <c r="F16" s="42" t="n">
        <f aca="false">E16/C16*100</f>
        <v>0.378230720739651</v>
      </c>
      <c r="G16" s="40" t="n">
        <f aca="false">D16/E16*100</f>
        <v>11.1111111111111</v>
      </c>
    </row>
    <row r="17" customFormat="false" ht="24.9" hidden="false" customHeight="true" outlineLevel="0" collapsed="false">
      <c r="A17" s="212" t="n">
        <v>11</v>
      </c>
      <c r="B17" s="38" t="s">
        <v>124</v>
      </c>
      <c r="C17" s="213" t="n">
        <v>236</v>
      </c>
      <c r="D17" s="122" t="n">
        <v>0</v>
      </c>
      <c r="E17" s="32" t="n">
        <v>0</v>
      </c>
      <c r="F17" s="214" t="n">
        <f aca="false">E17/C17*100</f>
        <v>0</v>
      </c>
      <c r="G17" s="215" t="n">
        <v>0</v>
      </c>
    </row>
    <row r="18" customFormat="false" ht="24.9" hidden="false" customHeight="true" outlineLevel="0" collapsed="false">
      <c r="A18" s="49" t="s">
        <v>126</v>
      </c>
      <c r="B18" s="49"/>
      <c r="C18" s="50" t="n">
        <f aca="false">SUM(C7:C17)</f>
        <v>104503</v>
      </c>
      <c r="D18" s="50" t="n">
        <f aca="false">SUM(D7:D17)</f>
        <v>524</v>
      </c>
      <c r="E18" s="50" t="n">
        <f aca="false">SUM(E7:E17)</f>
        <v>2750</v>
      </c>
      <c r="F18" s="51" t="n">
        <f aca="false">E18/C18*100</f>
        <v>2.63150340181622</v>
      </c>
      <c r="G18" s="159" t="n">
        <f aca="false">D18/E18*100</f>
        <v>19.0545454545455</v>
      </c>
    </row>
    <row r="19" customFormat="false" ht="15" hidden="false" customHeight="true" outlineLevel="0" collapsed="false">
      <c r="A19" s="55" t="s">
        <v>233</v>
      </c>
    </row>
    <row r="20" customFormat="false" ht="13.8" hidden="false" customHeight="false" outlineLevel="0" collapsed="false">
      <c r="A20" s="216"/>
      <c r="B20" s="217"/>
      <c r="C20" s="217"/>
      <c r="D20" s="217"/>
      <c r="E20" s="217"/>
      <c r="F20" s="217"/>
      <c r="G20" s="217"/>
      <c r="H20" s="217"/>
    </row>
    <row r="21" customFormat="false" ht="13.8" hidden="false" customHeight="false" outlineLevel="0" collapsed="false">
      <c r="A21" s="56" t="s">
        <v>234</v>
      </c>
      <c r="B21" s="56"/>
      <c r="C21" s="56"/>
      <c r="D21" s="56"/>
      <c r="E21" s="56"/>
      <c r="F21" s="56"/>
      <c r="G21" s="56"/>
    </row>
  </sheetData>
  <mergeCells count="15">
    <mergeCell ref="A1:G1"/>
    <mergeCell ref="A2:G2"/>
    <mergeCell ref="A3:B3"/>
    <mergeCell ref="A4:A5"/>
    <mergeCell ref="B4:B5"/>
    <mergeCell ref="C4:C5"/>
    <mergeCell ref="D4:D5"/>
    <mergeCell ref="E4:E5"/>
    <mergeCell ref="F4:F5"/>
    <mergeCell ref="G4:G5"/>
    <mergeCell ref="I4:I5"/>
    <mergeCell ref="J4:J5"/>
    <mergeCell ref="K4:K5"/>
    <mergeCell ref="A18:B18"/>
    <mergeCell ref="A21:G21"/>
  </mergeCells>
  <printOptions headings="false" gridLines="false" gridLinesSet="true" horizontalCentered="true" verticalCentered="false"/>
  <pageMargins left="0.472222222222222" right="0.315277777777778" top="0.590277777777778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J17" activeCellId="0" sqref="J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4.32"/>
    <col collapsed="false" customWidth="true" hidden="false" outlineLevel="0" max="3" min="3" style="15" width="15.55"/>
    <col collapsed="false" customWidth="true" hidden="false" outlineLevel="0" max="4" min="4" style="15" width="15.43"/>
    <col collapsed="false" customWidth="true" hidden="false" outlineLevel="0" max="6" min="5" style="15" width="15.87"/>
    <col collapsed="false" customWidth="true" hidden="false" outlineLevel="0" max="7" min="7" style="15" width="15.66"/>
    <col collapsed="false" customWidth="true" hidden="false" outlineLevel="0" max="8" min="8" style="15" width="15.87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17" t="s">
        <v>182</v>
      </c>
      <c r="B1" s="117"/>
      <c r="C1" s="117"/>
      <c r="D1" s="117"/>
      <c r="E1" s="117"/>
      <c r="F1" s="117"/>
      <c r="G1" s="117"/>
      <c r="H1" s="117"/>
    </row>
    <row r="2" customFormat="false" ht="20.1" hidden="false" customHeight="true" outlineLevel="0" collapsed="false">
      <c r="A2" s="17" t="s">
        <v>228</v>
      </c>
      <c r="B2" s="17"/>
      <c r="C2" s="17"/>
      <c r="D2" s="17"/>
      <c r="E2" s="17"/>
      <c r="F2" s="17"/>
      <c r="G2" s="17"/>
      <c r="H2" s="17"/>
    </row>
    <row r="3" customFormat="false" ht="12.75" hidden="false" customHeight="true" outlineLevel="0" collapsed="false">
      <c r="A3" s="218"/>
      <c r="B3" s="219"/>
      <c r="C3" s="219"/>
      <c r="D3" s="219"/>
      <c r="E3" s="219"/>
      <c r="F3" s="219"/>
      <c r="G3" s="219"/>
      <c r="H3" s="220" t="s">
        <v>235</v>
      </c>
    </row>
    <row r="4" customFormat="false" ht="48" hidden="false" customHeight="true" outlineLevel="0" collapsed="false">
      <c r="A4" s="127" t="s">
        <v>222</v>
      </c>
      <c r="B4" s="207" t="s">
        <v>94</v>
      </c>
      <c r="C4" s="73" t="s">
        <v>236</v>
      </c>
      <c r="D4" s="73" t="s">
        <v>237</v>
      </c>
      <c r="E4" s="73" t="s">
        <v>133</v>
      </c>
      <c r="F4" s="73" t="s">
        <v>134</v>
      </c>
      <c r="G4" s="73" t="s">
        <v>135</v>
      </c>
      <c r="H4" s="128" t="s">
        <v>225</v>
      </c>
    </row>
    <row r="5" customFormat="false" ht="16.5" hidden="false" customHeight="true" outlineLevel="0" collapsed="false">
      <c r="A5" s="127"/>
      <c r="B5" s="207"/>
      <c r="C5" s="73"/>
      <c r="D5" s="73"/>
      <c r="E5" s="73"/>
      <c r="F5" s="73"/>
      <c r="G5" s="73"/>
      <c r="H5" s="128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221" t="n">
        <v>1</v>
      </c>
      <c r="B7" s="208" t="s">
        <v>153</v>
      </c>
      <c r="C7" s="34" t="n">
        <f aca="false">'хирургија леталитет'!E7</f>
        <v>1841</v>
      </c>
      <c r="D7" s="33" t="n">
        <v>247</v>
      </c>
      <c r="E7" s="34" t="n">
        <v>126</v>
      </c>
      <c r="F7" s="32" t="n">
        <v>141</v>
      </c>
      <c r="G7" s="113" t="n">
        <f aca="false">E7/F7*100</f>
        <v>89.3617021276596</v>
      </c>
      <c r="H7" s="36" t="n">
        <f aca="false">D7/C7*100</f>
        <v>13.4166214014123</v>
      </c>
      <c r="J7" s="15" t="n">
        <f aca="false">1841-C7</f>
        <v>0</v>
      </c>
    </row>
    <row r="8" customFormat="false" ht="30" hidden="false" customHeight="true" outlineLevel="0" collapsed="false">
      <c r="A8" s="222" t="n">
        <v>2</v>
      </c>
      <c r="B8" s="210" t="s">
        <v>101</v>
      </c>
      <c r="C8" s="34" t="n">
        <f aca="false">'хирургија леталитет'!E8</f>
        <v>7</v>
      </c>
      <c r="D8" s="33" t="n">
        <v>0</v>
      </c>
      <c r="E8" s="34" t="n">
        <v>0</v>
      </c>
      <c r="F8" s="34" t="n">
        <v>0</v>
      </c>
      <c r="G8" s="42" t="n">
        <v>0</v>
      </c>
      <c r="H8" s="203" t="n">
        <v>0</v>
      </c>
    </row>
    <row r="9" customFormat="false" ht="30" hidden="false" customHeight="true" outlineLevel="0" collapsed="false">
      <c r="A9" s="222" t="n">
        <v>3</v>
      </c>
      <c r="B9" s="211" t="s">
        <v>102</v>
      </c>
      <c r="C9" s="34" t="n">
        <f aca="false">'хирургија леталитет'!E9</f>
        <v>313</v>
      </c>
      <c r="D9" s="33" t="n">
        <v>7</v>
      </c>
      <c r="E9" s="34" t="n">
        <v>7</v>
      </c>
      <c r="F9" s="34" t="n">
        <v>7</v>
      </c>
      <c r="G9" s="42" t="n">
        <f aca="false">E9/F9*100</f>
        <v>100</v>
      </c>
      <c r="H9" s="40" t="n">
        <f aca="false">D9/C9*100</f>
        <v>2.23642172523962</v>
      </c>
    </row>
    <row r="10" customFormat="false" ht="30" hidden="false" customHeight="true" outlineLevel="0" collapsed="false">
      <c r="A10" s="222" t="n">
        <v>4</v>
      </c>
      <c r="B10" s="211" t="s">
        <v>103</v>
      </c>
      <c r="C10" s="34" t="n">
        <f aca="false">'хирургија леталитет'!E10</f>
        <v>184</v>
      </c>
      <c r="D10" s="34" t="n">
        <v>23</v>
      </c>
      <c r="E10" s="34" t="n">
        <v>12</v>
      </c>
      <c r="F10" s="34" t="n">
        <v>13</v>
      </c>
      <c r="G10" s="42" t="n">
        <f aca="false">E10/F10*100</f>
        <v>92.3076923076923</v>
      </c>
      <c r="H10" s="40" t="n">
        <f aca="false">D10/C10*100</f>
        <v>12.5</v>
      </c>
    </row>
    <row r="11" customFormat="false" ht="30" hidden="false" customHeight="true" outlineLevel="0" collapsed="false">
      <c r="A11" s="222" t="n">
        <v>5</v>
      </c>
      <c r="B11" s="38" t="s">
        <v>238</v>
      </c>
      <c r="C11" s="34" t="n">
        <f aca="false">'хирургија леталитет'!E11</f>
        <v>195</v>
      </c>
      <c r="D11" s="122" t="n">
        <v>14</v>
      </c>
      <c r="E11" s="32" t="n">
        <v>6</v>
      </c>
      <c r="F11" s="32" t="n">
        <v>12</v>
      </c>
      <c r="G11" s="42" t="n">
        <f aca="false">E11/F11*100</f>
        <v>50</v>
      </c>
      <c r="H11" s="40" t="n">
        <f aca="false">D11/C11*100</f>
        <v>7.17948717948718</v>
      </c>
    </row>
    <row r="12" customFormat="false" ht="30" hidden="false" customHeight="true" outlineLevel="0" collapsed="false">
      <c r="A12" s="222" t="n">
        <v>6</v>
      </c>
      <c r="B12" s="210" t="s">
        <v>105</v>
      </c>
      <c r="C12" s="34" t="n">
        <f aca="false">'хирургија леталитет'!E12</f>
        <v>104</v>
      </c>
      <c r="D12" s="33" t="n">
        <v>8</v>
      </c>
      <c r="E12" s="34" t="n">
        <v>8</v>
      </c>
      <c r="F12" s="34" t="n">
        <v>8</v>
      </c>
      <c r="G12" s="42" t="n">
        <f aca="false">E12/F12*100</f>
        <v>100</v>
      </c>
      <c r="H12" s="40" t="n">
        <f aca="false">D12/C12*100</f>
        <v>7.69230769230769</v>
      </c>
    </row>
    <row r="13" customFormat="false" ht="30" hidden="false" customHeight="true" outlineLevel="0" collapsed="false">
      <c r="A13" s="222" t="n">
        <v>7</v>
      </c>
      <c r="B13" s="210" t="s">
        <v>107</v>
      </c>
      <c r="C13" s="34" t="n">
        <f aca="false">'хирургија леталитет'!E13</f>
        <v>29</v>
      </c>
      <c r="D13" s="33" t="n">
        <v>6</v>
      </c>
      <c r="E13" s="34" t="n">
        <v>6</v>
      </c>
      <c r="F13" s="34" t="n">
        <v>6</v>
      </c>
      <c r="G13" s="42" t="n">
        <f aca="false">E13/F13*100</f>
        <v>100</v>
      </c>
      <c r="H13" s="40" t="n">
        <f aca="false">D13/C13*100</f>
        <v>20.6896551724138</v>
      </c>
    </row>
    <row r="14" customFormat="false" ht="30" hidden="false" customHeight="true" outlineLevel="0" collapsed="false">
      <c r="A14" s="222" t="n">
        <v>8</v>
      </c>
      <c r="B14" s="210" t="s">
        <v>108</v>
      </c>
      <c r="C14" s="34" t="n">
        <f aca="false">'хирургија леталитет'!E14</f>
        <v>33</v>
      </c>
      <c r="D14" s="33" t="n">
        <v>18</v>
      </c>
      <c r="E14" s="34" t="n">
        <v>18</v>
      </c>
      <c r="F14" s="34" t="n">
        <v>18</v>
      </c>
      <c r="G14" s="42" t="n">
        <f aca="false">E14/F14*100</f>
        <v>100</v>
      </c>
      <c r="H14" s="40" t="n">
        <f aca="false">D14/C14*100</f>
        <v>54.5454545454545</v>
      </c>
    </row>
    <row r="15" customFormat="false" ht="30" hidden="false" customHeight="true" outlineLevel="0" collapsed="false">
      <c r="A15" s="222" t="n">
        <v>9</v>
      </c>
      <c r="B15" s="210" t="s">
        <v>110</v>
      </c>
      <c r="C15" s="34" t="n">
        <f aca="false">'хирургија леталитет'!E15</f>
        <v>8</v>
      </c>
      <c r="D15" s="33" t="n">
        <v>0</v>
      </c>
      <c r="E15" s="34" t="n">
        <v>0</v>
      </c>
      <c r="F15" s="34" t="n">
        <v>0</v>
      </c>
      <c r="G15" s="42" t="n">
        <v>0</v>
      </c>
      <c r="H15" s="40" t="n">
        <f aca="false">D15/C15*100</f>
        <v>0</v>
      </c>
    </row>
    <row r="16" customFormat="false" ht="30" hidden="false" customHeight="true" outlineLevel="0" collapsed="false">
      <c r="A16" s="222" t="n">
        <v>10</v>
      </c>
      <c r="B16" s="210" t="s">
        <v>115</v>
      </c>
      <c r="C16" s="34" t="n">
        <f aca="false">'хирургија леталитет'!E16</f>
        <v>36</v>
      </c>
      <c r="D16" s="33" t="n">
        <v>8</v>
      </c>
      <c r="E16" s="34" t="n">
        <v>2</v>
      </c>
      <c r="F16" s="34" t="n">
        <v>2</v>
      </c>
      <c r="G16" s="42" t="n">
        <f aca="false">E16/F16*100</f>
        <v>100</v>
      </c>
      <c r="H16" s="40" t="n">
        <f aca="false">D16/C16*100</f>
        <v>22.2222222222222</v>
      </c>
    </row>
    <row r="17" customFormat="false" ht="30" hidden="false" customHeight="true" outlineLevel="0" collapsed="false">
      <c r="A17" s="223" t="n">
        <v>11</v>
      </c>
      <c r="B17" s="224" t="s">
        <v>124</v>
      </c>
      <c r="C17" s="34" t="n">
        <f aca="false">'хирургија леталитет'!E17</f>
        <v>0</v>
      </c>
      <c r="D17" s="122" t="n">
        <v>0</v>
      </c>
      <c r="E17" s="32" t="n">
        <v>0</v>
      </c>
      <c r="F17" s="32" t="n">
        <v>0</v>
      </c>
      <c r="G17" s="42" t="n">
        <v>0</v>
      </c>
      <c r="H17" s="40" t="n">
        <v>0</v>
      </c>
    </row>
    <row r="18" customFormat="false" ht="44.25" hidden="false" customHeight="true" outlineLevel="0" collapsed="false">
      <c r="A18" s="173" t="s">
        <v>126</v>
      </c>
      <c r="B18" s="173"/>
      <c r="C18" s="175" t="n">
        <f aca="false">SUM(C7:C16)</f>
        <v>2750</v>
      </c>
      <c r="D18" s="175" t="n">
        <f aca="false">SUM(D7:D16)</f>
        <v>331</v>
      </c>
      <c r="E18" s="175" t="n">
        <f aca="false">SUM(E7:E16)</f>
        <v>185</v>
      </c>
      <c r="F18" s="175" t="n">
        <f aca="false">SUM(F7:F16)</f>
        <v>207</v>
      </c>
      <c r="G18" s="147" t="n">
        <f aca="false">E18/F18*100</f>
        <v>89.3719806763285</v>
      </c>
      <c r="H18" s="148" t="n">
        <f aca="false">D18/C18*100</f>
        <v>12.0363636363636</v>
      </c>
    </row>
    <row r="19" customFormat="false" ht="25.95" hidden="false" customHeight="true" outlineLevel="0" collapsed="false">
      <c r="A19" s="225" t="s">
        <v>239</v>
      </c>
      <c r="B19" s="225"/>
      <c r="C19" s="225"/>
      <c r="D19" s="225"/>
      <c r="E19" s="225"/>
      <c r="F19" s="225"/>
      <c r="G19" s="225"/>
      <c r="H19" s="225"/>
    </row>
    <row r="21" customFormat="false" ht="13.8" hidden="false" customHeight="false" outlineLevel="0" collapsed="false">
      <c r="A21" s="56" t="s">
        <v>240</v>
      </c>
      <c r="B21" s="56"/>
      <c r="C21" s="56"/>
      <c r="D21" s="56"/>
      <c r="E21" s="56"/>
      <c r="F21" s="56"/>
      <c r="G21" s="56"/>
      <c r="H21" s="56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8:B18"/>
    <mergeCell ref="A19:H19"/>
    <mergeCell ref="A21:H21"/>
  </mergeCells>
  <printOptions headings="false" gridLines="false" gridLinesSet="true" horizontalCentered="true" verticalCentered="false"/>
  <pageMargins left="0.236111111111111" right="0.236111111111111" top="0.590277777777778" bottom="0.511805555555556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8" activeCellId="0" sqref="K1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33"/>
    <col collapsed="false" customWidth="true" hidden="false" outlineLevel="0" max="2" min="2" style="15" width="23.66"/>
    <col collapsed="false" customWidth="true" hidden="false" outlineLevel="0" max="9" min="3" style="15" width="12.66"/>
    <col collapsed="false" customWidth="true" hidden="false" outlineLevel="0" max="10" min="10" style="15" width="13.66"/>
    <col collapsed="false" customWidth="false" hidden="false" outlineLevel="0" max="257" min="11" style="15" width="9.1"/>
  </cols>
  <sheetData>
    <row r="1" s="124" customFormat="true" ht="32.25" hidden="false" customHeight="true" outlineLevel="0" collapsed="false">
      <c r="A1" s="117" t="s">
        <v>241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24" customFormat="true" ht="9.75" hidden="false" customHeight="true" outlineLevel="0" collapsed="false">
      <c r="A2" s="167" t="s">
        <v>228</v>
      </c>
      <c r="B2" s="167"/>
      <c r="C2" s="167"/>
      <c r="D2" s="167"/>
      <c r="E2" s="167"/>
      <c r="F2" s="167"/>
      <c r="G2" s="167"/>
      <c r="H2" s="167"/>
      <c r="I2" s="167"/>
      <c r="J2" s="167"/>
    </row>
    <row r="3" customFormat="false" ht="9.75" hidden="false" customHeight="tru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1" t="s">
        <v>242</v>
      </c>
    </row>
    <row r="4" customFormat="false" ht="45" hidden="false" customHeight="true" outlineLevel="0" collapsed="false">
      <c r="A4" s="127" t="s">
        <v>93</v>
      </c>
      <c r="B4" s="207" t="s">
        <v>94</v>
      </c>
      <c r="C4" s="73" t="s">
        <v>190</v>
      </c>
      <c r="D4" s="73" t="s">
        <v>191</v>
      </c>
      <c r="E4" s="73" t="s">
        <v>192</v>
      </c>
      <c r="F4" s="73" t="s">
        <v>148</v>
      </c>
      <c r="G4" s="73" t="s">
        <v>243</v>
      </c>
      <c r="H4" s="73" t="s">
        <v>150</v>
      </c>
      <c r="I4" s="73" t="s">
        <v>151</v>
      </c>
      <c r="J4" s="128" t="s">
        <v>152</v>
      </c>
    </row>
    <row r="5" customFormat="false" ht="45" hidden="false" customHeight="true" outlineLevel="0" collapsed="false">
      <c r="A5" s="127"/>
      <c r="B5" s="207"/>
      <c r="C5" s="73"/>
      <c r="D5" s="73"/>
      <c r="E5" s="73"/>
      <c r="F5" s="73"/>
      <c r="G5" s="73"/>
      <c r="H5" s="73"/>
      <c r="I5" s="73"/>
      <c r="J5" s="128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9" t="n">
        <v>9</v>
      </c>
    </row>
    <row r="7" customFormat="false" ht="23.1" hidden="false" customHeight="true" outlineLevel="0" collapsed="false">
      <c r="A7" s="227" t="n">
        <v>1</v>
      </c>
      <c r="B7" s="208" t="s">
        <v>244</v>
      </c>
      <c r="C7" s="34" t="n">
        <v>44607</v>
      </c>
      <c r="D7" s="133" t="n">
        <v>393674</v>
      </c>
      <c r="E7" s="44" t="n">
        <v>659</v>
      </c>
      <c r="F7" s="133" t="n">
        <v>17032</v>
      </c>
      <c r="G7" s="44" t="n">
        <v>142</v>
      </c>
      <c r="H7" s="82" t="n">
        <f aca="false">G7/F7*100</f>
        <v>0.833724753405355</v>
      </c>
      <c r="I7" s="82" t="n">
        <f aca="false">D7/C7</f>
        <v>8.82538615015581</v>
      </c>
      <c r="J7" s="83" t="n">
        <f aca="false">E7*365/D7</f>
        <v>0.611000472472147</v>
      </c>
    </row>
    <row r="8" customFormat="false" ht="28.5" hidden="false" customHeight="true" outlineLevel="0" collapsed="false">
      <c r="A8" s="228" t="n">
        <v>2</v>
      </c>
      <c r="B8" s="210" t="s">
        <v>101</v>
      </c>
      <c r="C8" s="61" t="n">
        <v>5917</v>
      </c>
      <c r="D8" s="61" t="n">
        <v>22042</v>
      </c>
      <c r="E8" s="81" t="n">
        <v>40</v>
      </c>
      <c r="F8" s="61" t="n">
        <v>1855</v>
      </c>
      <c r="G8" s="61" t="n">
        <v>20</v>
      </c>
      <c r="H8" s="82" t="n">
        <f aca="false">G8/F8*100</f>
        <v>1.07816711590297</v>
      </c>
      <c r="I8" s="82" t="n">
        <f aca="false">D8/C8</f>
        <v>3.72519858036167</v>
      </c>
      <c r="J8" s="83" t="n">
        <f aca="false">E8*365/D8</f>
        <v>0.662371835586607</v>
      </c>
    </row>
    <row r="9" customFormat="false" ht="23.1" hidden="false" customHeight="true" outlineLevel="0" collapsed="false">
      <c r="A9" s="228" t="n">
        <v>3</v>
      </c>
      <c r="B9" s="211" t="s">
        <v>102</v>
      </c>
      <c r="C9" s="61" t="n">
        <v>11204</v>
      </c>
      <c r="D9" s="61" t="n">
        <v>58532</v>
      </c>
      <c r="E9" s="81" t="n">
        <v>146</v>
      </c>
      <c r="F9" s="61" t="n">
        <v>1334</v>
      </c>
      <c r="G9" s="61" t="n">
        <v>79</v>
      </c>
      <c r="H9" s="82" t="n">
        <f aca="false">G9/F9*100</f>
        <v>5.92203898050975</v>
      </c>
      <c r="I9" s="82" t="n">
        <f aca="false">D9/C9</f>
        <v>5.22420564084256</v>
      </c>
      <c r="J9" s="83" t="n">
        <f aca="false">E9*365/D9</f>
        <v>0.910442151301852</v>
      </c>
    </row>
    <row r="10" customFormat="false" ht="23.1" hidden="false" customHeight="true" outlineLevel="0" collapsed="false">
      <c r="A10" s="228" t="n">
        <v>4</v>
      </c>
      <c r="B10" s="211" t="s">
        <v>103</v>
      </c>
      <c r="C10" s="61" t="n">
        <v>6742</v>
      </c>
      <c r="D10" s="61" t="n">
        <v>41224</v>
      </c>
      <c r="E10" s="81" t="n">
        <v>72</v>
      </c>
      <c r="F10" s="61" t="n">
        <v>1020</v>
      </c>
      <c r="G10" s="61" t="n">
        <v>72</v>
      </c>
      <c r="H10" s="82" t="n">
        <f aca="false">G10/F10*100</f>
        <v>7.05882352941176</v>
      </c>
      <c r="I10" s="82" t="n">
        <f aca="false">D10/C10</f>
        <v>6.11450608128152</v>
      </c>
      <c r="J10" s="83" t="n">
        <f aca="false">E10*365/D10</f>
        <v>0.637492722685814</v>
      </c>
    </row>
    <row r="11" customFormat="false" ht="23.1" hidden="false" customHeight="true" outlineLevel="0" collapsed="false">
      <c r="A11" s="228" t="n">
        <v>5</v>
      </c>
      <c r="B11" s="210" t="s">
        <v>104</v>
      </c>
      <c r="C11" s="61" t="n">
        <v>5406</v>
      </c>
      <c r="D11" s="61" t="n">
        <v>36567</v>
      </c>
      <c r="E11" s="136" t="n">
        <v>50.6</v>
      </c>
      <c r="F11" s="61" t="n">
        <v>1415</v>
      </c>
      <c r="G11" s="229" t="n">
        <v>61</v>
      </c>
      <c r="H11" s="82" t="n">
        <f aca="false">G11/F11*100</f>
        <v>4.31095406360424</v>
      </c>
      <c r="I11" s="82" t="n">
        <f aca="false">D11/C11</f>
        <v>6.76415094339623</v>
      </c>
      <c r="J11" s="83" t="n">
        <f aca="false">E11*365/D11</f>
        <v>0.505072879919053</v>
      </c>
    </row>
    <row r="12" customFormat="false" ht="21.6" hidden="false" customHeight="false" outlineLevel="0" collapsed="false">
      <c r="A12" s="228" t="n">
        <v>6</v>
      </c>
      <c r="B12" s="210" t="s">
        <v>105</v>
      </c>
      <c r="C12" s="61" t="n">
        <v>4587</v>
      </c>
      <c r="D12" s="61" t="n">
        <v>51743</v>
      </c>
      <c r="E12" s="81" t="n">
        <v>155</v>
      </c>
      <c r="F12" s="61" t="n">
        <v>3155</v>
      </c>
      <c r="G12" s="61" t="n">
        <v>8</v>
      </c>
      <c r="H12" s="82" t="n">
        <f aca="false">G12/F12*100</f>
        <v>0.253565768621236</v>
      </c>
      <c r="I12" s="82" t="n">
        <f aca="false">D12/C12</f>
        <v>11.2803575321561</v>
      </c>
      <c r="J12" s="83" t="n">
        <f aca="false">E12*365/D12</f>
        <v>1.09338461241134</v>
      </c>
    </row>
    <row r="13" customFormat="false" ht="28.5" hidden="false" customHeight="true" outlineLevel="0" collapsed="false">
      <c r="A13" s="228" t="n">
        <v>7</v>
      </c>
      <c r="B13" s="210" t="s">
        <v>107</v>
      </c>
      <c r="C13" s="61" t="n">
        <v>6479</v>
      </c>
      <c r="D13" s="61" t="n">
        <v>34742</v>
      </c>
      <c r="E13" s="81" t="n">
        <v>101</v>
      </c>
      <c r="F13" s="61" t="n">
        <v>360</v>
      </c>
      <c r="G13" s="61" t="n">
        <v>9</v>
      </c>
      <c r="H13" s="82" t="n">
        <f aca="false">G13/F13*100</f>
        <v>2.5</v>
      </c>
      <c r="I13" s="82" t="n">
        <f aca="false">D13/C13</f>
        <v>5.36224726037969</v>
      </c>
      <c r="J13" s="83" t="n">
        <f aca="false">E13*365/D13</f>
        <v>1.06110759311496</v>
      </c>
    </row>
    <row r="14" customFormat="false" ht="32.4" hidden="false" customHeight="false" outlineLevel="0" collapsed="false">
      <c r="A14" s="228" t="n">
        <v>8</v>
      </c>
      <c r="B14" s="210" t="s">
        <v>245</v>
      </c>
      <c r="C14" s="61" t="n">
        <v>6381</v>
      </c>
      <c r="D14" s="61" t="n">
        <v>38031</v>
      </c>
      <c r="E14" s="81" t="n">
        <v>117</v>
      </c>
      <c r="F14" s="61" t="n">
        <v>627</v>
      </c>
      <c r="G14" s="61" t="n">
        <v>0</v>
      </c>
      <c r="H14" s="82" t="n">
        <f aca="false">G14/F14*100</f>
        <v>0</v>
      </c>
      <c r="I14" s="82" t="n">
        <f aca="false">D14/C14</f>
        <v>5.96003761165961</v>
      </c>
      <c r="J14" s="83" t="n">
        <f aca="false">E14*365/D14</f>
        <v>1.12289973968605</v>
      </c>
    </row>
    <row r="15" customFormat="false" ht="28.5" hidden="false" customHeight="true" outlineLevel="0" collapsed="false">
      <c r="A15" s="228" t="n">
        <v>9</v>
      </c>
      <c r="B15" s="210" t="s">
        <v>110</v>
      </c>
      <c r="C15" s="61" t="n">
        <v>3426</v>
      </c>
      <c r="D15" s="61" t="n">
        <v>28188</v>
      </c>
      <c r="E15" s="81" t="n">
        <v>51</v>
      </c>
      <c r="F15" s="61" t="n">
        <v>1732</v>
      </c>
      <c r="G15" s="61" t="n">
        <v>0</v>
      </c>
      <c r="H15" s="82" t="n">
        <f aca="false">G15/F15*100</f>
        <v>0</v>
      </c>
      <c r="I15" s="82" t="n">
        <f aca="false">D15/C15</f>
        <v>8.2276707530648</v>
      </c>
      <c r="J15" s="83" t="n">
        <f aca="false">E15*365/D15</f>
        <v>0.660387398893146</v>
      </c>
    </row>
    <row r="16" customFormat="false" ht="28.5" hidden="false" customHeight="true" outlineLevel="0" collapsed="false">
      <c r="A16" s="228" t="n">
        <v>10</v>
      </c>
      <c r="B16" s="210" t="s">
        <v>115</v>
      </c>
      <c r="C16" s="61" t="n">
        <v>9518</v>
      </c>
      <c r="D16" s="61" t="n">
        <v>142493</v>
      </c>
      <c r="E16" s="81" t="n">
        <v>383</v>
      </c>
      <c r="F16" s="61" t="n">
        <v>6634</v>
      </c>
      <c r="G16" s="61" t="n">
        <v>416</v>
      </c>
      <c r="H16" s="230" t="n">
        <f aca="false">G16/F16*100</f>
        <v>6.27072656014471</v>
      </c>
      <c r="I16" s="230" t="n">
        <f aca="false">D16/C16</f>
        <v>14.9708972473209</v>
      </c>
      <c r="J16" s="231" t="n">
        <f aca="false">E16*365/D16</f>
        <v>0.981065736562498</v>
      </c>
    </row>
    <row r="17" customFormat="false" ht="28.5" hidden="false" customHeight="true" outlineLevel="0" collapsed="false">
      <c r="A17" s="232" t="n">
        <v>11</v>
      </c>
      <c r="B17" s="224" t="s">
        <v>124</v>
      </c>
      <c r="C17" s="233" t="n">
        <v>236</v>
      </c>
      <c r="D17" s="140" t="n">
        <v>236</v>
      </c>
      <c r="E17" s="141" t="n">
        <v>2</v>
      </c>
      <c r="F17" s="140" t="n">
        <v>236</v>
      </c>
      <c r="G17" s="233" t="n">
        <v>0</v>
      </c>
      <c r="H17" s="90" t="n">
        <v>0</v>
      </c>
      <c r="I17" s="90" t="n">
        <f aca="false">D17/C17</f>
        <v>1</v>
      </c>
      <c r="J17" s="234" t="n">
        <f aca="false">E17*365/D17</f>
        <v>3.09322033898305</v>
      </c>
    </row>
    <row r="18" customFormat="false" ht="33" hidden="false" customHeight="true" outlineLevel="0" collapsed="false">
      <c r="A18" s="123" t="s">
        <v>126</v>
      </c>
      <c r="B18" s="123"/>
      <c r="C18" s="94" t="n">
        <f aca="false">SUM(C7:C17)</f>
        <v>104503</v>
      </c>
      <c r="D18" s="94" t="n">
        <f aca="false">SUM(D7:D17)</f>
        <v>847472</v>
      </c>
      <c r="E18" s="94" t="n">
        <f aca="false">SUM(E7:E17)</f>
        <v>1776.6</v>
      </c>
      <c r="F18" s="94" t="n">
        <f aca="false">SUM(F7:F17)</f>
        <v>35400</v>
      </c>
      <c r="G18" s="94" t="n">
        <f aca="false">SUM(G7:G17)</f>
        <v>807</v>
      </c>
      <c r="H18" s="51" t="n">
        <f aca="false">G18/F18*100</f>
        <v>2.27966101694915</v>
      </c>
      <c r="I18" s="51" t="n">
        <f aca="false">D18/C18</f>
        <v>8.10954709434179</v>
      </c>
      <c r="J18" s="52" t="n">
        <f aca="false">E18*365/D18</f>
        <v>0.765168642739819</v>
      </c>
    </row>
    <row r="19" customFormat="false" ht="13.8" hidden="false" customHeight="false" outlineLevel="0" collapsed="false">
      <c r="A19" s="55" t="s">
        <v>246</v>
      </c>
    </row>
    <row r="21" customFormat="false" ht="13.8" hidden="false" customHeight="false" outlineLevel="0" collapsed="false">
      <c r="A21" s="17" t="s">
        <v>247</v>
      </c>
      <c r="B21" s="17"/>
      <c r="C21" s="17"/>
      <c r="D21" s="17"/>
      <c r="E21" s="17"/>
      <c r="F21" s="17"/>
      <c r="G21" s="17"/>
      <c r="H21" s="17"/>
      <c r="I21" s="17"/>
      <c r="J21" s="17"/>
    </row>
  </sheetData>
  <mergeCells count="14">
    <mergeCell ref="A1:J1"/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18:B18"/>
    <mergeCell ref="A21:J21"/>
  </mergeCells>
  <printOptions headings="false" gridLines="false" gridLinesSet="true" horizontalCentered="true" verticalCentered="false"/>
  <pageMargins left="0.433333333333333" right="0.157638888888889" top="0.59027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8.66"/>
    <col collapsed="false" customWidth="true" hidden="false" outlineLevel="0" max="3" min="3" style="15" width="13.66"/>
    <col collapsed="false" customWidth="true" hidden="false" outlineLevel="0" max="4" min="4" style="15" width="15.55"/>
    <col collapsed="false" customWidth="true" hidden="false" outlineLevel="0" max="5" min="5" style="15" width="18.43"/>
    <col collapsed="false" customWidth="true" hidden="false" outlineLevel="0" max="6" min="6" style="15" width="10.55"/>
    <col collapsed="false" customWidth="true" hidden="false" outlineLevel="0" max="7" min="7" style="15" width="13.1"/>
    <col collapsed="false" customWidth="true" hidden="false" outlineLevel="0" max="8" min="8" style="15" width="18.66"/>
    <col collapsed="false" customWidth="false" hidden="false" outlineLevel="0" max="257" min="9" style="15" width="9.1"/>
  </cols>
  <sheetData>
    <row r="1" s="124" customFormat="true" ht="30.75" hidden="false" customHeight="true" outlineLevel="0" collapsed="false">
      <c r="A1" s="117" t="s">
        <v>248</v>
      </c>
      <c r="B1" s="117"/>
      <c r="C1" s="117"/>
      <c r="D1" s="117"/>
      <c r="E1" s="117"/>
      <c r="F1" s="117"/>
      <c r="G1" s="117"/>
      <c r="H1" s="117"/>
    </row>
    <row r="2" s="124" customFormat="true" ht="20.1" hidden="false" customHeight="true" outlineLevel="0" collapsed="false">
      <c r="A2" s="235" t="s">
        <v>228</v>
      </c>
      <c r="B2" s="235"/>
      <c r="C2" s="235"/>
      <c r="D2" s="235"/>
      <c r="E2" s="235"/>
      <c r="F2" s="235"/>
      <c r="G2" s="235"/>
      <c r="H2" s="235"/>
    </row>
    <row r="3" customFormat="false" ht="10.5" hidden="false" customHeight="true" outlineLevel="0" collapsed="false">
      <c r="A3" s="236"/>
      <c r="B3" s="237"/>
      <c r="C3" s="237"/>
      <c r="D3" s="237"/>
      <c r="E3" s="237"/>
      <c r="F3" s="237"/>
      <c r="G3" s="237"/>
      <c r="H3" s="21" t="s">
        <v>249</v>
      </c>
    </row>
    <row r="4" customFormat="false" ht="39.9" hidden="false" customHeight="true" outlineLevel="0" collapsed="false">
      <c r="A4" s="127" t="s">
        <v>93</v>
      </c>
      <c r="B4" s="207" t="s">
        <v>94</v>
      </c>
      <c r="C4" s="73" t="s">
        <v>250</v>
      </c>
      <c r="D4" s="73" t="s">
        <v>251</v>
      </c>
      <c r="E4" s="73" t="s">
        <v>252</v>
      </c>
      <c r="F4" s="73" t="s">
        <v>253</v>
      </c>
      <c r="G4" s="73" t="s">
        <v>254</v>
      </c>
      <c r="H4" s="128" t="s">
        <v>255</v>
      </c>
    </row>
    <row r="5" customFormat="false" ht="43.5" hidden="false" customHeight="true" outlineLevel="0" collapsed="false">
      <c r="A5" s="127"/>
      <c r="B5" s="207"/>
      <c r="C5" s="73"/>
      <c r="D5" s="73"/>
      <c r="E5" s="73"/>
      <c r="F5" s="73"/>
      <c r="G5" s="73"/>
      <c r="H5" s="128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30" hidden="false" customHeight="true" outlineLevel="0" collapsed="false">
      <c r="A7" s="30" t="n">
        <v>1</v>
      </c>
      <c r="B7" s="208" t="s">
        <v>153</v>
      </c>
      <c r="C7" s="34" t="n">
        <v>63276</v>
      </c>
      <c r="D7" s="33" t="n">
        <v>46683</v>
      </c>
      <c r="E7" s="34" t="n">
        <v>112952</v>
      </c>
      <c r="F7" s="81" t="n">
        <v>234</v>
      </c>
      <c r="G7" s="39" t="n">
        <f aca="false">E7/C7</f>
        <v>1.78506858840635</v>
      </c>
      <c r="H7" s="105" t="n">
        <f aca="false">D7/F7</f>
        <v>199.5</v>
      </c>
    </row>
    <row r="8" customFormat="false" ht="30" hidden="false" customHeight="true" outlineLevel="0" collapsed="false">
      <c r="A8" s="37" t="n">
        <v>2</v>
      </c>
      <c r="B8" s="210" t="s">
        <v>101</v>
      </c>
      <c r="C8" s="34" t="n">
        <v>10307</v>
      </c>
      <c r="D8" s="33" t="n">
        <v>6694</v>
      </c>
      <c r="E8" s="34" t="n">
        <v>3295</v>
      </c>
      <c r="F8" s="81" t="n">
        <v>47</v>
      </c>
      <c r="G8" s="42" t="n">
        <f aca="false">E8/C8</f>
        <v>0.319685650528767</v>
      </c>
      <c r="H8" s="40" t="n">
        <f aca="false">D8/F8</f>
        <v>142.425531914894</v>
      </c>
    </row>
    <row r="9" customFormat="false" ht="30" hidden="false" customHeight="true" outlineLevel="0" collapsed="false">
      <c r="A9" s="37" t="n">
        <v>3</v>
      </c>
      <c r="B9" s="211" t="s">
        <v>102</v>
      </c>
      <c r="C9" s="34" t="n">
        <v>13819</v>
      </c>
      <c r="D9" s="33" t="n">
        <v>9174</v>
      </c>
      <c r="E9" s="34" t="n">
        <v>30157</v>
      </c>
      <c r="F9" s="81" t="n">
        <v>90</v>
      </c>
      <c r="G9" s="42" t="n">
        <f aca="false">E9/C9</f>
        <v>2.18228525942543</v>
      </c>
      <c r="H9" s="40" t="n">
        <f aca="false">D9/F9</f>
        <v>101.933333333333</v>
      </c>
    </row>
    <row r="10" customFormat="false" ht="30" hidden="false" customHeight="true" outlineLevel="0" collapsed="false">
      <c r="A10" s="37" t="n">
        <v>4</v>
      </c>
      <c r="B10" s="211" t="s">
        <v>103</v>
      </c>
      <c r="C10" s="34" t="n">
        <v>6186</v>
      </c>
      <c r="D10" s="34" t="n">
        <v>4954</v>
      </c>
      <c r="E10" s="34" t="n">
        <v>9981</v>
      </c>
      <c r="F10" s="81" t="n">
        <v>69</v>
      </c>
      <c r="G10" s="42" t="n">
        <f aca="false">E10/C10</f>
        <v>1.61348205625606</v>
      </c>
      <c r="H10" s="40" t="n">
        <f aca="false">D10/F10</f>
        <v>71.7971014492754</v>
      </c>
    </row>
    <row r="11" customFormat="false" ht="30" hidden="false" customHeight="true" outlineLevel="0" collapsed="false">
      <c r="A11" s="37" t="n">
        <v>5</v>
      </c>
      <c r="B11" s="210" t="s">
        <v>104</v>
      </c>
      <c r="C11" s="34" t="n">
        <v>4852</v>
      </c>
      <c r="D11" s="119" t="n">
        <v>4759</v>
      </c>
      <c r="E11" s="120" t="n">
        <v>17023</v>
      </c>
      <c r="F11" s="136" t="n">
        <v>48.7</v>
      </c>
      <c r="G11" s="42" t="n">
        <f aca="false">E11/C11</f>
        <v>3.50845012366035</v>
      </c>
      <c r="H11" s="40" t="n">
        <f aca="false">D11/F11</f>
        <v>97.7207392197125</v>
      </c>
    </row>
    <row r="12" customFormat="false" ht="30" hidden="false" customHeight="true" outlineLevel="0" collapsed="false">
      <c r="A12" s="37" t="n">
        <v>6</v>
      </c>
      <c r="B12" s="210" t="s">
        <v>105</v>
      </c>
      <c r="C12" s="34" t="n">
        <v>3763</v>
      </c>
      <c r="D12" s="33" t="n">
        <v>3763</v>
      </c>
      <c r="E12" s="34" t="n">
        <v>16496</v>
      </c>
      <c r="F12" s="81" t="n">
        <v>25</v>
      </c>
      <c r="G12" s="42" t="n">
        <f aca="false">E12/C12</f>
        <v>4.38373638054744</v>
      </c>
      <c r="H12" s="40" t="n">
        <f aca="false">D12/F12</f>
        <v>150.52</v>
      </c>
    </row>
    <row r="13" customFormat="false" ht="30" hidden="false" customHeight="true" outlineLevel="0" collapsed="false">
      <c r="A13" s="37" t="n">
        <v>7</v>
      </c>
      <c r="B13" s="210" t="s">
        <v>107</v>
      </c>
      <c r="C13" s="34" t="n">
        <v>5913</v>
      </c>
      <c r="D13" s="33" t="n">
        <v>5185</v>
      </c>
      <c r="E13" s="34" t="n">
        <v>11826</v>
      </c>
      <c r="F13" s="81" t="n">
        <v>47</v>
      </c>
      <c r="G13" s="42" t="n">
        <f aca="false">E13/C13</f>
        <v>2</v>
      </c>
      <c r="H13" s="40" t="n">
        <f aca="false">D13/F13</f>
        <v>110.31914893617</v>
      </c>
    </row>
    <row r="14" customFormat="false" ht="35.25" hidden="false" customHeight="true" outlineLevel="0" collapsed="false">
      <c r="A14" s="37" t="n">
        <v>8</v>
      </c>
      <c r="B14" s="210" t="s">
        <v>108</v>
      </c>
      <c r="C14" s="34" t="n">
        <v>9708</v>
      </c>
      <c r="D14" s="33" t="n">
        <v>5389</v>
      </c>
      <c r="E14" s="34" t="n">
        <v>6995</v>
      </c>
      <c r="F14" s="81" t="n">
        <v>47</v>
      </c>
      <c r="G14" s="42" t="n">
        <f aca="false">E14/C14</f>
        <v>0.720539761021838</v>
      </c>
      <c r="H14" s="40" t="n">
        <f aca="false">D14/F14</f>
        <v>114.659574468085</v>
      </c>
    </row>
    <row r="15" customFormat="false" ht="30" hidden="false" customHeight="true" outlineLevel="0" collapsed="false">
      <c r="A15" s="37" t="n">
        <v>9</v>
      </c>
      <c r="B15" s="210" t="s">
        <v>110</v>
      </c>
      <c r="C15" s="34" t="n">
        <v>6991</v>
      </c>
      <c r="D15" s="33" t="n">
        <v>4542</v>
      </c>
      <c r="E15" s="34" t="n">
        <v>4691</v>
      </c>
      <c r="F15" s="81" t="n">
        <v>28</v>
      </c>
      <c r="G15" s="42" t="n">
        <f aca="false">E15/C15</f>
        <v>0.671005578601059</v>
      </c>
      <c r="H15" s="40" t="n">
        <f aca="false">D15/F15</f>
        <v>162.214285714286</v>
      </c>
    </row>
    <row r="16" customFormat="false" ht="30" hidden="false" customHeight="true" outlineLevel="0" collapsed="false">
      <c r="A16" s="37" t="n">
        <v>10</v>
      </c>
      <c r="B16" s="210" t="s">
        <v>256</v>
      </c>
      <c r="C16" s="34" t="n">
        <v>8065</v>
      </c>
      <c r="D16" s="33" t="n">
        <v>5184</v>
      </c>
      <c r="E16" s="34"/>
      <c r="F16" s="81" t="n">
        <v>86</v>
      </c>
      <c r="G16" s="42" t="n">
        <f aca="false">E16/C16</f>
        <v>0</v>
      </c>
      <c r="H16" s="40" t="n">
        <f aca="false">D16/F16</f>
        <v>60.2790697674419</v>
      </c>
    </row>
    <row r="17" customFormat="false" ht="30" hidden="false" customHeight="true" outlineLevel="0" collapsed="false">
      <c r="A17" s="45" t="n">
        <v>11</v>
      </c>
      <c r="B17" s="238" t="s">
        <v>115</v>
      </c>
      <c r="C17" s="44" t="n">
        <v>8502</v>
      </c>
      <c r="D17" s="43" t="n">
        <v>8502</v>
      </c>
      <c r="E17" s="44" t="n">
        <v>17784</v>
      </c>
      <c r="F17" s="85" t="n">
        <v>109</v>
      </c>
      <c r="G17" s="47" t="n">
        <f aca="false">E17/C17</f>
        <v>2.09174311926606</v>
      </c>
      <c r="H17" s="209" t="n">
        <f aca="false">D17/F17</f>
        <v>78</v>
      </c>
    </row>
    <row r="18" customFormat="false" ht="30" hidden="false" customHeight="true" outlineLevel="0" collapsed="false">
      <c r="A18" s="104" t="n">
        <v>12</v>
      </c>
      <c r="B18" s="239" t="s">
        <v>257</v>
      </c>
      <c r="C18" s="89" t="n">
        <v>253</v>
      </c>
      <c r="D18" s="155" t="n">
        <v>231</v>
      </c>
      <c r="E18" s="89" t="n">
        <v>34</v>
      </c>
      <c r="F18" s="240" t="n">
        <v>1</v>
      </c>
      <c r="G18" s="142" t="n">
        <f aca="false">E18/C18</f>
        <v>0.134387351778656</v>
      </c>
      <c r="H18" s="156" t="n">
        <f aca="false">D18/F18</f>
        <v>231</v>
      </c>
    </row>
    <row r="19" customFormat="false" ht="33.75" hidden="false" customHeight="true" outlineLevel="0" collapsed="false">
      <c r="A19" s="123" t="s">
        <v>126</v>
      </c>
      <c r="B19" s="123"/>
      <c r="C19" s="50" t="n">
        <f aca="false">SUM(C7:C18)</f>
        <v>141635</v>
      </c>
      <c r="D19" s="50" t="n">
        <f aca="false">SUM(D7:D18)</f>
        <v>105060</v>
      </c>
      <c r="E19" s="50" t="n">
        <f aca="false">SUM(E7:E18)</f>
        <v>231234</v>
      </c>
      <c r="F19" s="50" t="n">
        <f aca="false">SUM(F7:F18)</f>
        <v>831.7</v>
      </c>
      <c r="G19" s="51" t="n">
        <f aca="false">E19/C19</f>
        <v>1.63260493522081</v>
      </c>
      <c r="H19" s="52" t="n">
        <f aca="false">D19/F19</f>
        <v>126.319586389323</v>
      </c>
    </row>
    <row r="20" customFormat="false" ht="14.25" hidden="false" customHeight="true" outlineLevel="0" collapsed="false">
      <c r="A20" s="241" t="s">
        <v>258</v>
      </c>
      <c r="B20" s="241"/>
      <c r="C20" s="241"/>
      <c r="D20" s="241"/>
      <c r="E20" s="241"/>
      <c r="F20" s="241"/>
      <c r="G20" s="241"/>
      <c r="H20" s="241"/>
    </row>
    <row r="21" customFormat="false" ht="12" hidden="false" customHeight="true" outlineLevel="0" collapsed="false">
      <c r="A21" s="56" t="s">
        <v>259</v>
      </c>
      <c r="B21" s="56"/>
      <c r="C21" s="56"/>
      <c r="D21" s="56"/>
      <c r="E21" s="56"/>
      <c r="F21" s="56"/>
      <c r="G21" s="56"/>
      <c r="H21" s="56"/>
    </row>
    <row r="22" customFormat="false" ht="12" hidden="false" customHeight="true" outlineLevel="0" collapsed="false"/>
    <row r="23" customFormat="false" ht="12" hidden="false" customHeight="true" outlineLevel="0" collapsed="false"/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19:B19"/>
    <mergeCell ref="A20:H20"/>
    <mergeCell ref="A21:H21"/>
  </mergeCells>
  <printOptions headings="false" gridLines="false" gridLinesSet="true" horizontalCentered="false" verticalCentered="true"/>
  <pageMargins left="0.551388888888889" right="0.354166666666667" top="0.590277777777778" bottom="0.511805555555556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0" activeCellId="0" sqref="A20:I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30.43"/>
    <col collapsed="false" customWidth="true" hidden="false" outlineLevel="0" max="3" min="3" style="0" width="14.55"/>
    <col collapsed="false" customWidth="true" hidden="false" outlineLevel="0" max="4" min="4" style="0" width="13.99"/>
    <col collapsed="false" customWidth="true" hidden="false" outlineLevel="0" max="5" min="5" style="0" width="10.99"/>
    <col collapsed="false" customWidth="true" hidden="false" outlineLevel="0" max="6" min="6" style="0" width="14.87"/>
    <col collapsed="false" customWidth="true" hidden="false" outlineLevel="0" max="7" min="7" style="0" width="15.55"/>
    <col collapsed="false" customWidth="true" hidden="false" outlineLevel="0" max="8" min="8" style="0" width="13.87"/>
    <col collapsed="false" customWidth="true" hidden="false" outlineLevel="0" max="9" min="9" style="0" width="14.55"/>
  </cols>
  <sheetData>
    <row r="1" customFormat="false" ht="36.75" hidden="false" customHeight="true" outlineLevel="0" collapsed="false">
      <c r="A1" s="65" t="s">
        <v>260</v>
      </c>
      <c r="B1" s="65"/>
      <c r="C1" s="65"/>
      <c r="D1" s="65"/>
      <c r="E1" s="65"/>
      <c r="F1" s="65"/>
      <c r="G1" s="65"/>
      <c r="H1" s="65"/>
      <c r="I1" s="65"/>
    </row>
    <row r="2" customFormat="false" ht="14.4" hidden="false" customHeight="true" outlineLevel="0" collapsed="false">
      <c r="A2" s="66"/>
      <c r="B2" s="242"/>
      <c r="C2" s="243"/>
      <c r="D2" s="243"/>
      <c r="E2" s="243"/>
      <c r="F2" s="243"/>
      <c r="G2" s="243"/>
      <c r="H2" s="244"/>
      <c r="I2" s="245" t="s">
        <v>261</v>
      </c>
    </row>
    <row r="3" customFormat="false" ht="13.2" hidden="false" customHeight="true" outlineLevel="0" collapsed="false">
      <c r="A3" s="127" t="s">
        <v>93</v>
      </c>
      <c r="B3" s="72" t="s">
        <v>94</v>
      </c>
      <c r="C3" s="75" t="s">
        <v>262</v>
      </c>
      <c r="D3" s="75" t="s">
        <v>263</v>
      </c>
      <c r="E3" s="75" t="s">
        <v>264</v>
      </c>
      <c r="F3" s="75" t="s">
        <v>265</v>
      </c>
      <c r="G3" s="75" t="s">
        <v>266</v>
      </c>
      <c r="H3" s="75" t="s">
        <v>267</v>
      </c>
      <c r="I3" s="76" t="s">
        <v>268</v>
      </c>
    </row>
    <row r="4" customFormat="false" ht="48.75" hidden="false" customHeight="true" outlineLevel="0" collapsed="false">
      <c r="A4" s="127"/>
      <c r="B4" s="72"/>
      <c r="C4" s="75"/>
      <c r="D4" s="75"/>
      <c r="E4" s="75"/>
      <c r="F4" s="75"/>
      <c r="G4" s="75"/>
      <c r="H4" s="75"/>
      <c r="I4" s="76"/>
    </row>
    <row r="5" s="248" customFormat="true" ht="12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46" t="n">
        <v>7</v>
      </c>
      <c r="I5" s="247" t="n">
        <v>8</v>
      </c>
    </row>
    <row r="6" customFormat="false" ht="30" hidden="false" customHeight="true" outlineLevel="0" collapsed="false">
      <c r="A6" s="30" t="n">
        <v>1</v>
      </c>
      <c r="B6" s="31" t="s">
        <v>153</v>
      </c>
      <c r="C6" s="169" t="n">
        <f aca="false">'преоперативни дани'!D7</f>
        <v>46683</v>
      </c>
      <c r="D6" s="80" t="n">
        <v>89</v>
      </c>
      <c r="E6" s="61" t="n">
        <v>948</v>
      </c>
      <c r="F6" s="61" t="n">
        <v>0</v>
      </c>
      <c r="G6" s="61" t="n">
        <v>0</v>
      </c>
      <c r="H6" s="82" t="n">
        <f aca="false">E6/C6*100</f>
        <v>2.0307178201915</v>
      </c>
      <c r="I6" s="83" t="n">
        <f aca="false">D6/C6*100</f>
        <v>0.190647559068612</v>
      </c>
    </row>
    <row r="7" customFormat="false" ht="30" hidden="false" customHeight="true" outlineLevel="0" collapsed="false">
      <c r="A7" s="37" t="n">
        <v>2</v>
      </c>
      <c r="B7" s="38" t="s">
        <v>101</v>
      </c>
      <c r="C7" s="61" t="n">
        <f aca="false">'преоперативни дани'!D8</f>
        <v>6694</v>
      </c>
      <c r="D7" s="80" t="n">
        <v>5</v>
      </c>
      <c r="E7" s="61" t="n">
        <v>11</v>
      </c>
      <c r="F7" s="61" t="n">
        <v>0</v>
      </c>
      <c r="G7" s="61" t="n">
        <v>0</v>
      </c>
      <c r="H7" s="82" t="n">
        <f aca="false">E7/C7*100</f>
        <v>0.16432626232447</v>
      </c>
      <c r="I7" s="83" t="n">
        <f aca="false">D7/C7*100</f>
        <v>0.0746937556020317</v>
      </c>
    </row>
    <row r="8" customFormat="false" ht="30" hidden="false" customHeight="true" outlineLevel="0" collapsed="false">
      <c r="A8" s="37" t="n">
        <v>3</v>
      </c>
      <c r="B8" s="41" t="s">
        <v>102</v>
      </c>
      <c r="C8" s="61" t="n">
        <v>11173</v>
      </c>
      <c r="D8" s="80" t="n">
        <v>0</v>
      </c>
      <c r="E8" s="61" t="n">
        <v>153</v>
      </c>
      <c r="F8" s="61" t="n">
        <v>1</v>
      </c>
      <c r="G8" s="61" t="n">
        <v>5</v>
      </c>
      <c r="H8" s="82" t="n">
        <f aca="false">E8/C8*100</f>
        <v>1.36937259464781</v>
      </c>
      <c r="I8" s="83" t="n">
        <f aca="false">D8/C8*100</f>
        <v>0</v>
      </c>
    </row>
    <row r="9" customFormat="false" ht="30" hidden="false" customHeight="true" outlineLevel="0" collapsed="false">
      <c r="A9" s="37" t="n">
        <v>4</v>
      </c>
      <c r="B9" s="41" t="s">
        <v>103</v>
      </c>
      <c r="C9" s="61" t="n">
        <v>4447</v>
      </c>
      <c r="D9" s="61" t="n">
        <v>0</v>
      </c>
      <c r="E9" s="61" t="n">
        <v>108</v>
      </c>
      <c r="F9" s="61" t="n">
        <v>0</v>
      </c>
      <c r="G9" s="61" t="n">
        <v>0</v>
      </c>
      <c r="H9" s="82" t="n">
        <f aca="false">E9/C9*100</f>
        <v>2.42860355295705</v>
      </c>
      <c r="I9" s="83" t="n">
        <f aca="false">D9/C9*100</f>
        <v>0</v>
      </c>
    </row>
    <row r="10" customFormat="false" ht="30" hidden="false" customHeight="true" outlineLevel="0" collapsed="false">
      <c r="A10" s="37" t="n">
        <v>5</v>
      </c>
      <c r="B10" s="38" t="s">
        <v>104</v>
      </c>
      <c r="C10" s="61" t="n">
        <f aca="false">'преоперативни дани'!D11</f>
        <v>4759</v>
      </c>
      <c r="D10" s="80" t="n">
        <v>4</v>
      </c>
      <c r="E10" s="61" t="n">
        <v>32</v>
      </c>
      <c r="F10" s="61" t="n">
        <v>0</v>
      </c>
      <c r="G10" s="61" t="n">
        <v>0</v>
      </c>
      <c r="H10" s="82" t="n">
        <f aca="false">E10/C10*100</f>
        <v>0.672410170203824</v>
      </c>
      <c r="I10" s="83" t="n">
        <f aca="false">D10/C10*100</f>
        <v>0.084051271275478</v>
      </c>
    </row>
    <row r="11" customFormat="false" ht="30" hidden="false" customHeight="true" outlineLevel="0" collapsed="false">
      <c r="A11" s="37" t="n">
        <v>6</v>
      </c>
      <c r="B11" s="38" t="s">
        <v>105</v>
      </c>
      <c r="C11" s="61" t="n">
        <f aca="false">'преоперативни дани'!D12</f>
        <v>3763</v>
      </c>
      <c r="D11" s="80" t="n">
        <v>2</v>
      </c>
      <c r="E11" s="61" t="n">
        <v>104</v>
      </c>
      <c r="F11" s="61" t="n">
        <v>0</v>
      </c>
      <c r="G11" s="61" t="n">
        <v>0</v>
      </c>
      <c r="H11" s="82" t="n">
        <f aca="false">E11/C11*100</f>
        <v>2.76375232527239</v>
      </c>
      <c r="I11" s="83" t="n">
        <f aca="false">D11/C11*100</f>
        <v>0.0531490831783152</v>
      </c>
    </row>
    <row r="12" customFormat="false" ht="30" hidden="false" customHeight="true" outlineLevel="0" collapsed="false">
      <c r="A12" s="37" t="n">
        <v>7</v>
      </c>
      <c r="B12" s="41" t="s">
        <v>106</v>
      </c>
      <c r="C12" s="61" t="n">
        <v>5184</v>
      </c>
      <c r="D12" s="80" t="n">
        <v>0</v>
      </c>
      <c r="E12" s="61" t="n">
        <v>0</v>
      </c>
      <c r="F12" s="61" t="n">
        <v>0</v>
      </c>
      <c r="G12" s="61" t="n">
        <v>0</v>
      </c>
      <c r="H12" s="82" t="n">
        <f aca="false">E12/C12*100</f>
        <v>0</v>
      </c>
      <c r="I12" s="83" t="n">
        <f aca="false">D12/C12*100</f>
        <v>0</v>
      </c>
    </row>
    <row r="13" customFormat="false" ht="30" hidden="false" customHeight="true" outlineLevel="0" collapsed="false">
      <c r="A13" s="37" t="n">
        <v>8</v>
      </c>
      <c r="B13" s="38" t="s">
        <v>107</v>
      </c>
      <c r="C13" s="61" t="n">
        <v>5185</v>
      </c>
      <c r="D13" s="80" t="n">
        <v>0</v>
      </c>
      <c r="E13" s="61" t="n">
        <v>19</v>
      </c>
      <c r="F13" s="61" t="n">
        <v>0</v>
      </c>
      <c r="G13" s="61" t="n">
        <v>0</v>
      </c>
      <c r="H13" s="82" t="n">
        <f aca="false">E13/C13*100</f>
        <v>0.366441658630665</v>
      </c>
      <c r="I13" s="83" t="n">
        <f aca="false">D13/C13*100</f>
        <v>0</v>
      </c>
    </row>
    <row r="14" customFormat="false" ht="30" hidden="false" customHeight="true" outlineLevel="0" collapsed="false">
      <c r="A14" s="37" t="n">
        <v>9</v>
      </c>
      <c r="B14" s="38" t="s">
        <v>108</v>
      </c>
      <c r="C14" s="61" t="n">
        <v>5389</v>
      </c>
      <c r="D14" s="80" t="n">
        <v>0</v>
      </c>
      <c r="E14" s="61" t="n">
        <v>10</v>
      </c>
      <c r="F14" s="61" t="n">
        <v>0</v>
      </c>
      <c r="G14" s="61" t="n">
        <v>0</v>
      </c>
      <c r="H14" s="82" t="n">
        <f aca="false">E14/C14*100</f>
        <v>0.185563184264242</v>
      </c>
      <c r="I14" s="83" t="n">
        <f aca="false">D14/C14*100</f>
        <v>0</v>
      </c>
    </row>
    <row r="15" customFormat="false" ht="30" hidden="false" customHeight="true" outlineLevel="0" collapsed="false">
      <c r="A15" s="37" t="n">
        <v>10</v>
      </c>
      <c r="B15" s="38" t="s">
        <v>110</v>
      </c>
      <c r="C15" s="61" t="n">
        <v>4542</v>
      </c>
      <c r="D15" s="80" t="n">
        <v>0</v>
      </c>
      <c r="E15" s="61" t="n">
        <v>8</v>
      </c>
      <c r="F15" s="61" t="n">
        <v>0</v>
      </c>
      <c r="G15" s="61" t="n">
        <v>0</v>
      </c>
      <c r="H15" s="82" t="n">
        <f aca="false">E15/C15*100</f>
        <v>0.176133861734919</v>
      </c>
      <c r="I15" s="83" t="n">
        <f aca="false">D15/C15*100</f>
        <v>0</v>
      </c>
    </row>
    <row r="16" customFormat="false" ht="30" hidden="false" customHeight="true" outlineLevel="0" collapsed="false">
      <c r="A16" s="37" t="n">
        <v>11</v>
      </c>
      <c r="B16" s="38" t="s">
        <v>115</v>
      </c>
      <c r="C16" s="61" t="n">
        <v>6287</v>
      </c>
      <c r="D16" s="80" t="n">
        <v>3</v>
      </c>
      <c r="E16" s="80" t="n">
        <v>12</v>
      </c>
      <c r="F16" s="61" t="n">
        <v>0</v>
      </c>
      <c r="G16" s="61" t="n">
        <v>0</v>
      </c>
      <c r="H16" s="82" t="n">
        <f aca="false">E16/C16*100</f>
        <v>0.190870049308096</v>
      </c>
      <c r="I16" s="83" t="n">
        <f aca="false">D16/C16*100</f>
        <v>0.047717512327024</v>
      </c>
    </row>
    <row r="17" customFormat="false" ht="30" hidden="false" customHeight="true" outlineLevel="0" collapsed="false">
      <c r="A17" s="104" t="n">
        <v>12</v>
      </c>
      <c r="B17" s="208" t="s">
        <v>257</v>
      </c>
      <c r="C17" s="249" t="n">
        <v>236</v>
      </c>
      <c r="D17" s="213" t="n">
        <v>0</v>
      </c>
      <c r="E17" s="213" t="n">
        <v>0</v>
      </c>
      <c r="F17" s="233" t="n">
        <v>0</v>
      </c>
      <c r="G17" s="233" t="n">
        <v>0</v>
      </c>
      <c r="H17" s="90" t="n">
        <f aca="false">E17/C17*100</f>
        <v>0</v>
      </c>
      <c r="I17" s="234" t="n">
        <f aca="false">D17/C17*100</f>
        <v>0</v>
      </c>
    </row>
    <row r="18" customFormat="false" ht="40.5" hidden="false" customHeight="true" outlineLevel="0" collapsed="false">
      <c r="A18" s="63" t="s">
        <v>126</v>
      </c>
      <c r="B18" s="63"/>
      <c r="C18" s="94" t="n">
        <f aca="false">SUM(C6:C17)</f>
        <v>104342</v>
      </c>
      <c r="D18" s="94" t="n">
        <f aca="false">SUM(D6:D17)</f>
        <v>103</v>
      </c>
      <c r="E18" s="94" t="n">
        <f aca="false">SUM(E6:E17)</f>
        <v>1405</v>
      </c>
      <c r="F18" s="94" t="n">
        <f aca="false">SUM(F6:F17)</f>
        <v>1</v>
      </c>
      <c r="G18" s="94" t="n">
        <f aca="false">SUM(G6:G17)</f>
        <v>5</v>
      </c>
      <c r="H18" s="51" t="n">
        <f aca="false">E18/C18*100</f>
        <v>1.34653351478791</v>
      </c>
      <c r="I18" s="52" t="n">
        <f aca="false">D18/C18*100</f>
        <v>0.0987138448563378</v>
      </c>
    </row>
    <row r="19" customFormat="false" ht="13.2" hidden="false" customHeight="true" outlineLevel="0" collapsed="false">
      <c r="A19" s="64"/>
      <c r="B19" s="64"/>
      <c r="C19" s="64"/>
      <c r="D19" s="64"/>
      <c r="E19" s="64"/>
      <c r="F19" s="64"/>
      <c r="G19" s="64"/>
      <c r="H19" s="64"/>
      <c r="I19" s="64"/>
    </row>
    <row r="20" customFormat="false" ht="13.2" hidden="false" customHeight="false" outlineLevel="0" collapsed="false">
      <c r="A20" s="250" t="s">
        <v>269</v>
      </c>
      <c r="B20" s="250"/>
      <c r="C20" s="250"/>
      <c r="D20" s="250"/>
      <c r="E20" s="250"/>
      <c r="F20" s="250"/>
      <c r="G20" s="250"/>
      <c r="H20" s="250"/>
      <c r="I20" s="250"/>
    </row>
  </sheetData>
  <mergeCells count="13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8:B18"/>
    <mergeCell ref="A19:I19"/>
    <mergeCell ref="A20:I20"/>
  </mergeCells>
  <printOptions headings="false" gridLines="false" gridLinesSet="true" horizontalCentered="true" verticalCentered="false"/>
  <pageMargins left="0.669444444444445" right="0.472222222222222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7" activeCellId="0" sqref="B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66"/>
    <col collapsed="false" customWidth="true" hidden="false" outlineLevel="0" max="7" min="3" style="15" width="9.66"/>
    <col collapsed="false" customWidth="false" hidden="false" outlineLevel="0" max="257" min="8" style="15" width="9.1"/>
  </cols>
  <sheetData>
    <row r="1" customFormat="false" ht="24" hidden="false" customHeight="true" outlineLevel="0" collapsed="false">
      <c r="A1" s="16" t="s">
        <v>90</v>
      </c>
      <c r="B1" s="16"/>
      <c r="C1" s="16"/>
      <c r="D1" s="16"/>
      <c r="E1" s="16"/>
      <c r="F1" s="16"/>
      <c r="G1" s="16"/>
    </row>
    <row r="2" s="18" customFormat="true" ht="14.25" hidden="false" customHeight="true" outlineLevel="0" collapsed="false">
      <c r="A2" s="17" t="s">
        <v>91</v>
      </c>
      <c r="B2" s="17"/>
      <c r="C2" s="17"/>
      <c r="D2" s="17"/>
      <c r="E2" s="17"/>
      <c r="F2" s="17"/>
      <c r="G2" s="17"/>
    </row>
    <row r="3" s="18" customFormat="true" ht="20.1" hidden="false" customHeight="true" outlineLevel="0" collapsed="false">
      <c r="B3" s="19"/>
      <c r="C3" s="20"/>
      <c r="D3" s="20"/>
      <c r="G3" s="21" t="s">
        <v>92</v>
      </c>
    </row>
    <row r="4" customFormat="false" ht="39.9" hidden="false" customHeight="true" outlineLevel="0" collapsed="false">
      <c r="A4" s="22" t="s">
        <v>93</v>
      </c>
      <c r="B4" s="23" t="s">
        <v>94</v>
      </c>
      <c r="C4" s="24" t="s">
        <v>95</v>
      </c>
      <c r="D4" s="24" t="s">
        <v>96</v>
      </c>
      <c r="E4" s="24" t="s">
        <v>97</v>
      </c>
      <c r="F4" s="24" t="s">
        <v>98</v>
      </c>
      <c r="G4" s="25" t="s">
        <v>99</v>
      </c>
    </row>
    <row r="5" customFormat="false" ht="33" hidden="false" customHeight="true" outlineLevel="0" collapsed="false">
      <c r="A5" s="22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17.4" hidden="false" customHeight="true" outlineLevel="0" collapsed="false">
      <c r="A7" s="30" t="n">
        <v>1</v>
      </c>
      <c r="B7" s="31" t="s">
        <v>100</v>
      </c>
      <c r="C7" s="32" t="n">
        <v>93174</v>
      </c>
      <c r="D7" s="33" t="n">
        <v>909</v>
      </c>
      <c r="E7" s="34" t="n">
        <v>3369</v>
      </c>
      <c r="F7" s="35" t="n">
        <f aca="false">E7/C7*100</f>
        <v>3.61581557086741</v>
      </c>
      <c r="G7" s="36" t="n">
        <f aca="false">D7/E7*100</f>
        <v>26.9813000890472</v>
      </c>
    </row>
    <row r="8" customFormat="false" ht="17.4" hidden="false" customHeight="true" outlineLevel="0" collapsed="false">
      <c r="A8" s="37" t="n">
        <v>2</v>
      </c>
      <c r="B8" s="38" t="s">
        <v>101</v>
      </c>
      <c r="C8" s="33" t="n">
        <v>14002</v>
      </c>
      <c r="D8" s="33" t="n">
        <v>57</v>
      </c>
      <c r="E8" s="34" t="n">
        <v>164</v>
      </c>
      <c r="F8" s="39" t="n">
        <f aca="false">E8/C8*100</f>
        <v>1.17126124839309</v>
      </c>
      <c r="G8" s="40" t="n">
        <f aca="false">D8/E8*100</f>
        <v>34.7560975609756</v>
      </c>
    </row>
    <row r="9" customFormat="false" ht="17.4" hidden="false" customHeight="true" outlineLevel="0" collapsed="false">
      <c r="A9" s="37" t="n">
        <v>3</v>
      </c>
      <c r="B9" s="41" t="s">
        <v>102</v>
      </c>
      <c r="C9" s="33" t="n">
        <v>26854</v>
      </c>
      <c r="D9" s="33" t="n">
        <v>219</v>
      </c>
      <c r="E9" s="34" t="n">
        <v>745</v>
      </c>
      <c r="F9" s="42" t="n">
        <f aca="false">E9/C9*100</f>
        <v>2.77426081775527</v>
      </c>
      <c r="G9" s="40" t="n">
        <f aca="false">D9/E9*100</f>
        <v>29.3959731543624</v>
      </c>
    </row>
    <row r="10" customFormat="false" ht="17.4" hidden="false" customHeight="true" outlineLevel="0" collapsed="false">
      <c r="A10" s="37" t="n">
        <v>4</v>
      </c>
      <c r="B10" s="41" t="s">
        <v>103</v>
      </c>
      <c r="C10" s="34" t="n">
        <v>19755</v>
      </c>
      <c r="D10" s="34" t="n">
        <v>182</v>
      </c>
      <c r="E10" s="34" t="n">
        <v>782</v>
      </c>
      <c r="F10" s="42" t="n">
        <f aca="false">E10/C10*100</f>
        <v>3.95849152113389</v>
      </c>
      <c r="G10" s="40" t="n">
        <f aca="false">D10/E10*100</f>
        <v>23.2736572890026</v>
      </c>
    </row>
    <row r="11" customFormat="false" ht="17.4" hidden="false" customHeight="true" outlineLevel="0" collapsed="false">
      <c r="A11" s="37" t="n">
        <v>5</v>
      </c>
      <c r="B11" s="38" t="s">
        <v>104</v>
      </c>
      <c r="C11" s="33" t="n">
        <v>15725</v>
      </c>
      <c r="D11" s="33" t="n">
        <v>142</v>
      </c>
      <c r="E11" s="34" t="n">
        <v>746</v>
      </c>
      <c r="F11" s="42" t="n">
        <f aca="false">E11/C11*100</f>
        <v>4.74403815580286</v>
      </c>
      <c r="G11" s="40" t="n">
        <f aca="false">D11/E11*100</f>
        <v>19.0348525469169</v>
      </c>
    </row>
    <row r="12" customFormat="false" ht="18" hidden="false" customHeight="true" outlineLevel="0" collapsed="false">
      <c r="A12" s="37" t="n">
        <v>6</v>
      </c>
      <c r="B12" s="38" t="s">
        <v>105</v>
      </c>
      <c r="C12" s="33" t="n">
        <v>8907</v>
      </c>
      <c r="D12" s="33" t="n">
        <v>21</v>
      </c>
      <c r="E12" s="34" t="n">
        <v>145</v>
      </c>
      <c r="F12" s="42" t="n">
        <f aca="false">E12/C12*100</f>
        <v>1.62793308633659</v>
      </c>
      <c r="G12" s="40" t="n">
        <f aca="false">D12/E12*100</f>
        <v>14.4827586206897</v>
      </c>
    </row>
    <row r="13" customFormat="false" ht="17.4" hidden="false" customHeight="true" outlineLevel="0" collapsed="false">
      <c r="A13" s="37" t="n">
        <v>7</v>
      </c>
      <c r="B13" s="41" t="s">
        <v>106</v>
      </c>
      <c r="C13" s="33" t="n">
        <v>14901</v>
      </c>
      <c r="D13" s="33" t="n">
        <v>0</v>
      </c>
      <c r="E13" s="34" t="n">
        <v>0</v>
      </c>
      <c r="F13" s="42" t="n">
        <f aca="false">E13/C13*100</f>
        <v>0</v>
      </c>
      <c r="G13" s="40"/>
    </row>
    <row r="14" customFormat="false" ht="18" hidden="false" customHeight="true" outlineLevel="0" collapsed="false">
      <c r="A14" s="37" t="n">
        <v>8</v>
      </c>
      <c r="B14" s="38" t="s">
        <v>107</v>
      </c>
      <c r="C14" s="33" t="n">
        <v>14075</v>
      </c>
      <c r="D14" s="33" t="n">
        <v>11</v>
      </c>
      <c r="E14" s="34" t="n">
        <v>68</v>
      </c>
      <c r="F14" s="42" t="n">
        <f aca="false">E14/C14*100</f>
        <v>0.483126110124334</v>
      </c>
      <c r="G14" s="40" t="n">
        <f aca="false">D14/E14*100</f>
        <v>16.1764705882353</v>
      </c>
    </row>
    <row r="15" customFormat="false" ht="21" hidden="false" customHeight="true" outlineLevel="0" collapsed="false">
      <c r="A15" s="37" t="n">
        <v>9</v>
      </c>
      <c r="B15" s="38" t="s">
        <v>108</v>
      </c>
      <c r="C15" s="33" t="n">
        <v>18169</v>
      </c>
      <c r="D15" s="33" t="n">
        <v>16</v>
      </c>
      <c r="E15" s="34" t="n">
        <v>97</v>
      </c>
      <c r="F15" s="42" t="n">
        <f aca="false">E15/C15*100</f>
        <v>0.533876382849909</v>
      </c>
      <c r="G15" s="40" t="n">
        <f aca="false">D15/E15*100</f>
        <v>16.4948453608247</v>
      </c>
    </row>
    <row r="16" customFormat="false" ht="18" hidden="false" customHeight="true" outlineLevel="0" collapsed="false">
      <c r="A16" s="37" t="n">
        <v>10</v>
      </c>
      <c r="B16" s="38" t="s">
        <v>109</v>
      </c>
      <c r="C16" s="33" t="n">
        <v>773</v>
      </c>
      <c r="D16" s="33" t="n">
        <v>0</v>
      </c>
      <c r="E16" s="34" t="n">
        <v>0</v>
      </c>
      <c r="F16" s="42" t="n">
        <f aca="false">E16/C16*100</f>
        <v>0</v>
      </c>
      <c r="G16" s="40" t="n">
        <v>0</v>
      </c>
    </row>
    <row r="17" customFormat="false" ht="18" hidden="false" customHeight="true" outlineLevel="0" collapsed="false">
      <c r="A17" s="37" t="n">
        <v>11</v>
      </c>
      <c r="B17" s="38" t="s">
        <v>110</v>
      </c>
      <c r="C17" s="33" t="n">
        <v>12339</v>
      </c>
      <c r="D17" s="33" t="n">
        <v>6</v>
      </c>
      <c r="E17" s="34" t="n">
        <v>68</v>
      </c>
      <c r="F17" s="42" t="n">
        <f aca="false">E17/C17*100</f>
        <v>0.551098144095956</v>
      </c>
      <c r="G17" s="40" t="n">
        <f aca="false">D17/E17*100</f>
        <v>8.82352941176471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3" t="n">
        <v>1131</v>
      </c>
      <c r="D18" s="33" t="n">
        <v>0</v>
      </c>
      <c r="E18" s="34" t="n">
        <v>0</v>
      </c>
      <c r="F18" s="42" t="n">
        <f aca="false">E18/C18*100</f>
        <v>0</v>
      </c>
      <c r="G18" s="40" t="n">
        <v>0</v>
      </c>
    </row>
    <row r="19" customFormat="false" ht="18" hidden="false" customHeight="true" outlineLevel="0" collapsed="false">
      <c r="A19" s="37" t="n">
        <v>13</v>
      </c>
      <c r="B19" s="38" t="s">
        <v>112</v>
      </c>
      <c r="C19" s="43" t="n">
        <v>5090</v>
      </c>
      <c r="D19" s="43" t="n">
        <v>0</v>
      </c>
      <c r="E19" s="44" t="n">
        <v>3</v>
      </c>
      <c r="F19" s="42" t="n">
        <f aca="false">E19/C19*100</f>
        <v>0.0589390962671906</v>
      </c>
      <c r="G19" s="40" t="n">
        <f aca="false">D19/E19*100</f>
        <v>0</v>
      </c>
    </row>
    <row r="20" customFormat="false" ht="24" hidden="false" customHeight="true" outlineLevel="0" collapsed="false">
      <c r="A20" s="45" t="n">
        <v>14</v>
      </c>
      <c r="B20" s="31" t="s">
        <v>113</v>
      </c>
      <c r="C20" s="33" t="n">
        <v>5837</v>
      </c>
      <c r="D20" s="33" t="n">
        <v>221</v>
      </c>
      <c r="E20" s="33" t="n">
        <v>1081</v>
      </c>
      <c r="F20" s="42" t="n">
        <f aca="false">E20/C20*100</f>
        <v>18.5197875621038</v>
      </c>
      <c r="G20" s="40" t="n">
        <f aca="false">D20/E20*100</f>
        <v>20.4440333024977</v>
      </c>
    </row>
    <row r="21" customFormat="false" ht="20.1" hidden="false" customHeight="true" outlineLevel="0" collapsed="false">
      <c r="A21" s="45" t="n">
        <v>15</v>
      </c>
      <c r="B21" s="46" t="s">
        <v>114</v>
      </c>
      <c r="C21" s="33" t="n">
        <v>3293</v>
      </c>
      <c r="D21" s="33" t="n">
        <v>3</v>
      </c>
      <c r="E21" s="33" t="n">
        <v>8</v>
      </c>
      <c r="F21" s="42" t="n">
        <f aca="false">E21/C21*100</f>
        <v>0.242939568782265</v>
      </c>
      <c r="G21" s="40" t="n">
        <f aca="false">D21/E21*100</f>
        <v>37.5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3" t="n">
        <v>9518</v>
      </c>
      <c r="D22" s="33" t="n">
        <v>4</v>
      </c>
      <c r="E22" s="33" t="n">
        <v>36</v>
      </c>
      <c r="F22" s="42" t="n">
        <f aca="false">E22/C22*100</f>
        <v>0.378230720739651</v>
      </c>
      <c r="G22" s="40" t="n">
        <f aca="false">D22/E22*100</f>
        <v>11.1111111111111</v>
      </c>
    </row>
    <row r="23" customFormat="false" ht="17.4" hidden="false" customHeight="true" outlineLevel="0" collapsed="false">
      <c r="A23" s="37" t="n">
        <v>17</v>
      </c>
      <c r="B23" s="38" t="s">
        <v>116</v>
      </c>
      <c r="C23" s="33" t="n">
        <v>809</v>
      </c>
      <c r="D23" s="33" t="n">
        <v>51</v>
      </c>
      <c r="E23" s="33" t="n">
        <v>101</v>
      </c>
      <c r="F23" s="42" t="n">
        <f aca="false">E23/C23*100</f>
        <v>12.4845488257108</v>
      </c>
      <c r="G23" s="40" t="n">
        <f aca="false">D23/E23*100</f>
        <v>50.4950495049505</v>
      </c>
    </row>
    <row r="24" customFormat="false" ht="17.4" hidden="false" customHeight="true" outlineLevel="0" collapsed="false">
      <c r="A24" s="37" t="n">
        <v>18</v>
      </c>
      <c r="B24" s="38" t="s">
        <v>117</v>
      </c>
      <c r="C24" s="34" t="n">
        <v>4550</v>
      </c>
      <c r="D24" s="34" t="n">
        <v>91</v>
      </c>
      <c r="E24" s="34" t="n">
        <v>242</v>
      </c>
      <c r="F24" s="42" t="n">
        <f aca="false">E24/C24*100</f>
        <v>5.31868131868132</v>
      </c>
      <c r="G24" s="40" t="n">
        <f aca="false">D24/E24*100</f>
        <v>37.603305785124</v>
      </c>
    </row>
    <row r="25" customFormat="false" ht="17.4" hidden="false" customHeight="true" outlineLevel="0" collapsed="false">
      <c r="A25" s="37" t="n">
        <v>19</v>
      </c>
      <c r="B25" s="38" t="s">
        <v>118</v>
      </c>
      <c r="C25" s="33" t="n">
        <v>1031</v>
      </c>
      <c r="D25" s="33" t="n">
        <v>0</v>
      </c>
      <c r="E25" s="33" t="n">
        <v>0</v>
      </c>
      <c r="F25" s="42" t="n">
        <f aca="false">E25/C25*100</f>
        <v>0</v>
      </c>
      <c r="G25" s="40" t="n">
        <v>0</v>
      </c>
    </row>
    <row r="26" customFormat="false" ht="17.4" hidden="false" customHeight="true" outlineLevel="0" collapsed="false">
      <c r="A26" s="37" t="n">
        <v>20</v>
      </c>
      <c r="B26" s="38" t="s">
        <v>119</v>
      </c>
      <c r="C26" s="33" t="n">
        <v>7697</v>
      </c>
      <c r="D26" s="33" t="n">
        <v>0</v>
      </c>
      <c r="E26" s="33" t="n">
        <v>70</v>
      </c>
      <c r="F26" s="42" t="n">
        <f aca="false">E26/C26*100</f>
        <v>0.909445238404573</v>
      </c>
      <c r="G26" s="40" t="n">
        <f aca="false">D26/E26*100</f>
        <v>0</v>
      </c>
    </row>
    <row r="27" customFormat="false" ht="17.4" hidden="false" customHeight="true" outlineLevel="0" collapsed="false">
      <c r="A27" s="37" t="n">
        <v>21</v>
      </c>
      <c r="B27" s="38" t="s">
        <v>120</v>
      </c>
      <c r="C27" s="33" t="n">
        <v>2306</v>
      </c>
      <c r="D27" s="33" t="n">
        <v>0</v>
      </c>
      <c r="E27" s="33" t="n">
        <v>15</v>
      </c>
      <c r="F27" s="42" t="n">
        <f aca="false">E27/C27*100</f>
        <v>0.650477016478751</v>
      </c>
      <c r="G27" s="40" t="n">
        <f aca="false">D27/E27*100</f>
        <v>0</v>
      </c>
    </row>
    <row r="28" customFormat="false" ht="20.1" hidden="false" customHeight="true" outlineLevel="0" collapsed="false">
      <c r="A28" s="37" t="n">
        <v>22</v>
      </c>
      <c r="B28" s="38" t="s">
        <v>121</v>
      </c>
      <c r="C28" s="33" t="n">
        <v>336</v>
      </c>
      <c r="D28" s="33" t="n">
        <v>0</v>
      </c>
      <c r="E28" s="33" t="n">
        <v>0</v>
      </c>
      <c r="F28" s="42" t="n">
        <f aca="false">E28/C28*100</f>
        <v>0</v>
      </c>
      <c r="G28" s="40" t="n">
        <v>0</v>
      </c>
    </row>
    <row r="29" customFormat="false" ht="20.1" hidden="false" customHeight="true" outlineLevel="0" collapsed="false">
      <c r="A29" s="37" t="n">
        <v>23</v>
      </c>
      <c r="B29" s="38" t="s">
        <v>122</v>
      </c>
      <c r="C29" s="33" t="n">
        <v>482</v>
      </c>
      <c r="D29" s="33" t="n">
        <v>0</v>
      </c>
      <c r="E29" s="33" t="n">
        <v>1</v>
      </c>
      <c r="F29" s="42" t="n">
        <f aca="false">E29/C29*100</f>
        <v>0.20746887966805</v>
      </c>
      <c r="G29" s="40" t="n">
        <f aca="false">D29/E29*100</f>
        <v>0</v>
      </c>
    </row>
    <row r="30" customFormat="false" ht="20.1" hidden="false" customHeight="true" outlineLevel="0" collapsed="false">
      <c r="A30" s="37" t="n">
        <v>24</v>
      </c>
      <c r="B30" s="38" t="s">
        <v>123</v>
      </c>
      <c r="C30" s="33" t="n">
        <v>651</v>
      </c>
      <c r="D30" s="33" t="n">
        <v>0</v>
      </c>
      <c r="E30" s="33" t="n">
        <v>0</v>
      </c>
      <c r="F30" s="42" t="n">
        <f aca="false">E30/C30*100</f>
        <v>0</v>
      </c>
      <c r="G30" s="40" t="n">
        <v>0</v>
      </c>
    </row>
    <row r="31" customFormat="false" ht="20.1" hidden="false" customHeight="true" outlineLevel="0" collapsed="false">
      <c r="A31" s="37" t="n">
        <v>25</v>
      </c>
      <c r="B31" s="38" t="s">
        <v>124</v>
      </c>
      <c r="C31" s="43" t="n">
        <v>805</v>
      </c>
      <c r="D31" s="43" t="n">
        <v>0</v>
      </c>
      <c r="E31" s="43" t="n">
        <v>0</v>
      </c>
      <c r="F31" s="42" t="n">
        <f aca="false">E31/C31*100</f>
        <v>0</v>
      </c>
      <c r="G31" s="40" t="n">
        <v>0</v>
      </c>
    </row>
    <row r="32" customFormat="false" ht="20.1" hidden="false" customHeight="true" outlineLevel="0" collapsed="false">
      <c r="A32" s="37" t="n">
        <v>26</v>
      </c>
      <c r="B32" s="38" t="s">
        <v>125</v>
      </c>
      <c r="C32" s="43" t="n">
        <v>1007</v>
      </c>
      <c r="D32" s="43" t="n">
        <v>21</v>
      </c>
      <c r="E32" s="43" t="n">
        <v>75</v>
      </c>
      <c r="F32" s="47" t="n">
        <f aca="false">E32/C32*100</f>
        <v>7.44786494538232</v>
      </c>
      <c r="G32" s="48" t="n">
        <f aca="false">D32/E32*100</f>
        <v>28</v>
      </c>
    </row>
    <row r="33" customFormat="false" ht="36" hidden="false" customHeight="true" outlineLevel="0" collapsed="false">
      <c r="A33" s="49" t="s">
        <v>126</v>
      </c>
      <c r="B33" s="49"/>
      <c r="C33" s="50" t="n">
        <f aca="false">SUM(C7:C32)</f>
        <v>283217</v>
      </c>
      <c r="D33" s="50" t="n">
        <f aca="false">SUM(D7:D32)</f>
        <v>1954</v>
      </c>
      <c r="E33" s="50" t="n">
        <f aca="false">SUM(E7:E32)</f>
        <v>7816</v>
      </c>
      <c r="F33" s="51" t="n">
        <f aca="false">E33/C33*100</f>
        <v>2.75972134441082</v>
      </c>
      <c r="G33" s="52" t="n">
        <f aca="false">D33/E33*100</f>
        <v>25</v>
      </c>
    </row>
    <row r="34" s="54" customFormat="true" ht="26.25" hidden="false" customHeight="true" outlineLevel="0" collapsed="false">
      <c r="A34" s="53" t="s">
        <v>127</v>
      </c>
      <c r="B34" s="53"/>
      <c r="C34" s="53"/>
      <c r="D34" s="53"/>
      <c r="E34" s="53"/>
      <c r="F34" s="53"/>
      <c r="G34" s="53"/>
    </row>
    <row r="35" customFormat="false" ht="15" hidden="false" customHeight="true" outlineLevel="0" collapsed="false">
      <c r="A35" s="55" t="s">
        <v>128</v>
      </c>
    </row>
    <row r="36" customFormat="false" ht="15" hidden="false" customHeight="true" outlineLevel="0" collapsed="false">
      <c r="A36" s="55"/>
    </row>
    <row r="37" customFormat="false" ht="13.8" hidden="false" customHeight="false" outlineLevel="0" collapsed="false">
      <c r="A37" s="56" t="s">
        <v>129</v>
      </c>
      <c r="B37" s="56"/>
      <c r="C37" s="56"/>
      <c r="D37" s="56"/>
      <c r="E37" s="56"/>
      <c r="F37" s="56"/>
      <c r="G37" s="56"/>
    </row>
    <row r="38" customFormat="false" ht="11.25" hidden="false" customHeight="true" outlineLevel="0" collapsed="false"/>
  </sheetData>
  <mergeCells count="12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A33:B33"/>
    <mergeCell ref="A34:G34"/>
    <mergeCell ref="A37:G37"/>
  </mergeCells>
  <printOptions headings="false" gridLines="false" gridLinesSet="true" horizontalCentered="false" verticalCentered="true"/>
  <pageMargins left="0.590277777777778" right="0.275694444444444" top="0.354166666666667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selection pane="topLeft" activeCell="A19" activeCellId="0" sqref="A19:M1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0.55"/>
    <col collapsed="false" customWidth="true" hidden="false" outlineLevel="0" max="3" min="3" style="15" width="11.87"/>
    <col collapsed="false" customWidth="true" hidden="false" outlineLevel="0" max="4" min="4" style="15" width="11.1"/>
    <col collapsed="false" customWidth="true" hidden="false" outlineLevel="0" max="5" min="5" style="15" width="7.55"/>
    <col collapsed="false" customWidth="true" hidden="false" outlineLevel="0" max="6" min="6" style="15" width="8.1"/>
    <col collapsed="false" customWidth="true" hidden="false" outlineLevel="0" max="7" min="7" style="15" width="10.32"/>
    <col collapsed="false" customWidth="true" hidden="false" outlineLevel="0" max="9" min="8" style="15" width="8.55"/>
    <col collapsed="false" customWidth="false" hidden="false" outlineLevel="0" max="10" min="10" style="15" width="9.1"/>
    <col collapsed="false" customWidth="true" hidden="false" outlineLevel="0" max="11" min="11" style="15" width="12.88"/>
    <col collapsed="false" customWidth="true" hidden="false" outlineLevel="0" max="12" min="12" style="15" width="11.87"/>
    <col collapsed="false" customWidth="true" hidden="false" outlineLevel="0" max="13" min="13" style="15" width="12.66"/>
    <col collapsed="false" customWidth="false" hidden="false" outlineLevel="0" max="257" min="14" style="15" width="9.1"/>
  </cols>
  <sheetData>
    <row r="1" s="124" customFormat="true" ht="30" hidden="false" customHeight="true" outlineLevel="0" collapsed="false">
      <c r="A1" s="117" t="s">
        <v>270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20.1" hidden="false" customHeight="true" outlineLevel="0" collapsed="false">
      <c r="A2" s="197"/>
      <c r="B2" s="198"/>
      <c r="C2" s="198"/>
      <c r="D2" s="198"/>
      <c r="E2" s="198"/>
      <c r="F2" s="198"/>
      <c r="G2" s="198"/>
      <c r="H2" s="198"/>
      <c r="I2" s="58"/>
      <c r="M2" s="21" t="s">
        <v>271</v>
      </c>
    </row>
    <row r="3" customFormat="false" ht="45" hidden="false" customHeight="true" outlineLevel="0" collapsed="false">
      <c r="A3" s="127" t="s">
        <v>93</v>
      </c>
      <c r="B3" s="207" t="s">
        <v>272</v>
      </c>
      <c r="C3" s="73" t="s">
        <v>273</v>
      </c>
      <c r="D3" s="73" t="s">
        <v>274</v>
      </c>
      <c r="E3" s="73" t="s">
        <v>275</v>
      </c>
      <c r="F3" s="73" t="s">
        <v>276</v>
      </c>
      <c r="G3" s="73" t="s">
        <v>277</v>
      </c>
      <c r="H3" s="73" t="s">
        <v>278</v>
      </c>
      <c r="I3" s="73" t="s">
        <v>279</v>
      </c>
      <c r="J3" s="73" t="s">
        <v>280</v>
      </c>
      <c r="K3" s="73" t="s">
        <v>281</v>
      </c>
      <c r="L3" s="73" t="s">
        <v>282</v>
      </c>
      <c r="M3" s="128" t="s">
        <v>283</v>
      </c>
    </row>
    <row r="4" customFormat="false" ht="36" hidden="false" customHeight="true" outlineLevel="0" collapsed="false">
      <c r="A4" s="127"/>
      <c r="B4" s="207"/>
      <c r="C4" s="73"/>
      <c r="D4" s="73"/>
      <c r="E4" s="73"/>
      <c r="F4" s="73"/>
      <c r="G4" s="73"/>
      <c r="H4" s="73"/>
      <c r="I4" s="73"/>
      <c r="J4" s="73"/>
      <c r="K4" s="73"/>
      <c r="L4" s="73"/>
      <c r="M4" s="128"/>
    </row>
    <row r="5" s="60" customFormat="true" ht="10.35" hidden="false" customHeight="true" outlineLevel="0" collapsed="false">
      <c r="A5" s="26" t="n">
        <v>0</v>
      </c>
      <c r="B5" s="131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" t="n">
        <v>8</v>
      </c>
      <c r="J5" s="251" t="n">
        <v>9</v>
      </c>
      <c r="K5" s="251" t="n">
        <v>10</v>
      </c>
      <c r="L5" s="251" t="n">
        <v>11</v>
      </c>
      <c r="M5" s="252" t="n">
        <v>12</v>
      </c>
    </row>
    <row r="6" customFormat="false" ht="35.1" hidden="false" customHeight="true" outlineLevel="0" collapsed="false">
      <c r="A6" s="30" t="n">
        <v>1</v>
      </c>
      <c r="B6" s="208" t="s">
        <v>153</v>
      </c>
      <c r="C6" s="34" t="n">
        <v>2294</v>
      </c>
      <c r="D6" s="33" t="n">
        <v>117</v>
      </c>
      <c r="E6" s="34" t="n">
        <v>160</v>
      </c>
      <c r="F6" s="118" t="n">
        <f aca="false">E6/C6*100</f>
        <v>6.97471665213601</v>
      </c>
      <c r="G6" s="253" t="n">
        <f aca="false">D6/E6*100</f>
        <v>73.125</v>
      </c>
      <c r="H6" s="61" t="n">
        <v>12398</v>
      </c>
      <c r="I6" s="118" t="n">
        <f aca="false">H6/C6</f>
        <v>5.40453356582389</v>
      </c>
      <c r="J6" s="254" t="n">
        <v>36</v>
      </c>
      <c r="K6" s="254" t="n">
        <v>13</v>
      </c>
      <c r="L6" s="255" t="n">
        <f aca="false">J6/C6*100</f>
        <v>1.5693112467306</v>
      </c>
      <c r="M6" s="256" t="n">
        <f aca="false">K6/C6*100</f>
        <v>0.566695727986051</v>
      </c>
    </row>
    <row r="7" customFormat="false" ht="35.1" hidden="false" customHeight="true" outlineLevel="0" collapsed="false">
      <c r="A7" s="37" t="n">
        <v>2</v>
      </c>
      <c r="B7" s="210" t="s">
        <v>101</v>
      </c>
      <c r="C7" s="34" t="n">
        <v>25</v>
      </c>
      <c r="D7" s="34" t="n">
        <v>4</v>
      </c>
      <c r="E7" s="34" t="n">
        <v>5</v>
      </c>
      <c r="F7" s="118" t="n">
        <f aca="false">E7/C7*100</f>
        <v>20</v>
      </c>
      <c r="G7" s="253" t="n">
        <f aca="false">D7/E7*100</f>
        <v>80</v>
      </c>
      <c r="H7" s="61" t="n">
        <v>120</v>
      </c>
      <c r="I7" s="118" t="n">
        <f aca="false">H7/C7</f>
        <v>4.8</v>
      </c>
      <c r="J7" s="33" t="n">
        <v>0</v>
      </c>
      <c r="K7" s="33" t="n">
        <v>0</v>
      </c>
      <c r="L7" s="255" t="n">
        <f aca="false">J7/C7*100</f>
        <v>0</v>
      </c>
      <c r="M7" s="256" t="n">
        <f aca="false">K7/C7*100</f>
        <v>0</v>
      </c>
    </row>
    <row r="8" customFormat="false" ht="35.1" hidden="false" customHeight="true" outlineLevel="0" collapsed="false">
      <c r="A8" s="37" t="n">
        <v>3</v>
      </c>
      <c r="B8" s="211" t="s">
        <v>102</v>
      </c>
      <c r="C8" s="34" t="n">
        <v>2058</v>
      </c>
      <c r="D8" s="33" t="n">
        <v>52</v>
      </c>
      <c r="E8" s="34" t="n">
        <v>81</v>
      </c>
      <c r="F8" s="118" t="n">
        <f aca="false">E8/C8*100</f>
        <v>3.93586005830904</v>
      </c>
      <c r="G8" s="253" t="n">
        <f aca="false">D8/E8*100</f>
        <v>64.1975308641975</v>
      </c>
      <c r="H8" s="61" t="n">
        <v>9882</v>
      </c>
      <c r="I8" s="118" t="n">
        <f aca="false">H8/C8</f>
        <v>4.80174927113703</v>
      </c>
      <c r="J8" s="33" t="n">
        <v>19</v>
      </c>
      <c r="K8" s="33" t="n">
        <v>33</v>
      </c>
      <c r="L8" s="255" t="n">
        <f aca="false">J8/C8*100</f>
        <v>0.923226433430515</v>
      </c>
      <c r="M8" s="256" t="n">
        <f aca="false">K8/C8*100</f>
        <v>1.60349854227405</v>
      </c>
    </row>
    <row r="9" customFormat="false" ht="35.1" hidden="false" customHeight="true" outlineLevel="0" collapsed="false">
      <c r="A9" s="37" t="n">
        <v>4</v>
      </c>
      <c r="B9" s="211" t="s">
        <v>103</v>
      </c>
      <c r="C9" s="34" t="n">
        <v>524</v>
      </c>
      <c r="D9" s="34" t="n">
        <v>8</v>
      </c>
      <c r="E9" s="34" t="n">
        <v>16</v>
      </c>
      <c r="F9" s="118" t="n">
        <f aca="false">E9/C9*100</f>
        <v>3.05343511450382</v>
      </c>
      <c r="G9" s="253" t="n">
        <f aca="false">D9/E9*100</f>
        <v>50</v>
      </c>
      <c r="H9" s="61" t="n">
        <v>1467</v>
      </c>
      <c r="I9" s="118" t="n">
        <f aca="false">H9/C9</f>
        <v>2.79961832061069</v>
      </c>
      <c r="J9" s="33" t="n">
        <v>0</v>
      </c>
      <c r="K9" s="33" t="n">
        <v>0</v>
      </c>
      <c r="L9" s="255" t="n">
        <f aca="false">J9/C9*100</f>
        <v>0</v>
      </c>
      <c r="M9" s="256" t="n">
        <f aca="false">K9/C9*100</f>
        <v>0</v>
      </c>
    </row>
    <row r="10" customFormat="false" ht="35.1" hidden="false" customHeight="true" outlineLevel="0" collapsed="false">
      <c r="A10" s="37" t="n">
        <v>5</v>
      </c>
      <c r="B10" s="210" t="s">
        <v>104</v>
      </c>
      <c r="C10" s="34" t="n">
        <v>522</v>
      </c>
      <c r="D10" s="119" t="n">
        <v>45</v>
      </c>
      <c r="E10" s="120" t="n">
        <v>72</v>
      </c>
      <c r="F10" s="118" t="n">
        <f aca="false">E10/C10*100</f>
        <v>13.7931034482759</v>
      </c>
      <c r="G10" s="253" t="n">
        <f aca="false">D10/E10*100</f>
        <v>62.5</v>
      </c>
      <c r="H10" s="229" t="n">
        <v>3720</v>
      </c>
      <c r="I10" s="118" t="n">
        <f aca="false">H10/C10</f>
        <v>7.1264367816092</v>
      </c>
      <c r="J10" s="33" t="n">
        <v>12</v>
      </c>
      <c r="K10" s="33" t="n">
        <v>1</v>
      </c>
      <c r="L10" s="255" t="n">
        <f aca="false">J10/C10*100</f>
        <v>2.29885057471264</v>
      </c>
      <c r="M10" s="256" t="n">
        <f aca="false">K10/C10*100</f>
        <v>0.191570881226054</v>
      </c>
    </row>
    <row r="11" customFormat="false" ht="40.5" hidden="false" customHeight="true" outlineLevel="0" collapsed="false">
      <c r="A11" s="37" t="n">
        <v>6</v>
      </c>
      <c r="B11" s="210" t="s">
        <v>117</v>
      </c>
      <c r="C11" s="34" t="n">
        <v>48</v>
      </c>
      <c r="D11" s="33" t="n">
        <v>10</v>
      </c>
      <c r="E11" s="34" t="n">
        <v>14</v>
      </c>
      <c r="F11" s="118" t="n">
        <f aca="false">E11/C11*100</f>
        <v>29.1666666666667</v>
      </c>
      <c r="G11" s="257" t="n">
        <f aca="false">D11/E11*100</f>
        <v>71.4285714285714</v>
      </c>
      <c r="H11" s="61" t="n">
        <v>246</v>
      </c>
      <c r="I11" s="118" t="n">
        <f aca="false">H11/C11</f>
        <v>5.125</v>
      </c>
      <c r="J11" s="155" t="n">
        <v>2</v>
      </c>
      <c r="K11" s="155" t="n">
        <v>4</v>
      </c>
      <c r="L11" s="258" t="n">
        <f aca="false">J11/C11*100</f>
        <v>4.16666666666667</v>
      </c>
      <c r="M11" s="259" t="n">
        <f aca="false">K11/C11*100</f>
        <v>8.33333333333333</v>
      </c>
    </row>
    <row r="12" customFormat="false" ht="39.9" hidden="false" customHeight="true" outlineLevel="0" collapsed="false">
      <c r="A12" s="260" t="s">
        <v>126</v>
      </c>
      <c r="B12" s="260"/>
      <c r="C12" s="94" t="n">
        <f aca="false">SUM(C6:C11)</f>
        <v>5471</v>
      </c>
      <c r="D12" s="94" t="n">
        <f aca="false">SUM(D6:D11)</f>
        <v>236</v>
      </c>
      <c r="E12" s="94" t="n">
        <f aca="false">SUM(E6:E11)</f>
        <v>348</v>
      </c>
      <c r="F12" s="51" t="n">
        <f aca="false">E12/C12*100</f>
        <v>6.36081155181868</v>
      </c>
      <c r="G12" s="51" t="n">
        <f aca="false">D12/E12*100</f>
        <v>67.816091954023</v>
      </c>
      <c r="H12" s="94" t="n">
        <f aca="false">SUM(H6:H11)</f>
        <v>27833</v>
      </c>
      <c r="I12" s="51" t="n">
        <f aca="false">H12/C12</f>
        <v>5.08736976786694</v>
      </c>
      <c r="J12" s="261" t="n">
        <f aca="false">SUM(J6:J11)</f>
        <v>69</v>
      </c>
      <c r="K12" s="261" t="n">
        <f aca="false">SUM(K6:K11)</f>
        <v>51</v>
      </c>
      <c r="L12" s="262" t="n">
        <f aca="false">J12/C12*100</f>
        <v>1.26119539389508</v>
      </c>
      <c r="M12" s="263" t="n">
        <f aca="false">K12/C12*100</f>
        <v>0.932187899835496</v>
      </c>
    </row>
    <row r="13" customFormat="false" ht="10.35" hidden="false" customHeight="true" outlineLevel="0" collapsed="false">
      <c r="A13" s="55"/>
      <c r="E13" s="264"/>
      <c r="F13" s="264"/>
    </row>
    <row r="19" customFormat="false" ht="13.8" hidden="false" customHeight="true" outlineLevel="0" collapsed="false">
      <c r="A19" s="56" t="s">
        <v>284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2:B12"/>
    <mergeCell ref="A19:M19"/>
  </mergeCells>
  <printOptions headings="false" gridLines="false" gridLinesSet="true" horizontalCentered="true" verticalCentered="false"/>
  <pageMargins left="0.236111111111111" right="0.236111111111111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0"/>
  <sheetViews>
    <sheetView showFormulas="false" showGridLines="true" showRowColHeaders="true" showZeros="true" rightToLeft="false" tabSelected="false" showOutlineSymbols="true" defaultGridColor="true" view="normal" topLeftCell="A6" colorId="64" zoomScale="85" zoomScaleNormal="85" zoomScalePageLayoutView="100" workbookViewId="0">
      <selection pane="topLeft" activeCell="J14" activeCellId="0" sqref="J14: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28.66"/>
    <col collapsed="false" customWidth="true" hidden="false" outlineLevel="0" max="3" min="3" style="15" width="10.43"/>
    <col collapsed="false" customWidth="true" hidden="false" outlineLevel="0" max="4" min="4" style="15" width="9.43"/>
    <col collapsed="false" customWidth="true" hidden="false" outlineLevel="0" max="5" min="5" style="15" width="7.32"/>
    <col collapsed="false" customWidth="true" hidden="false" outlineLevel="0" max="6" min="6" style="15" width="9.33"/>
    <col collapsed="false" customWidth="true" hidden="false" outlineLevel="0" max="7" min="7" style="15" width="9.87"/>
    <col collapsed="false" customWidth="true" hidden="false" outlineLevel="0" max="8" min="8" style="265" width="8.55"/>
    <col collapsed="false" customWidth="true" hidden="false" outlineLevel="0" max="9" min="9" style="15" width="7.99"/>
    <col collapsed="false" customWidth="true" hidden="false" outlineLevel="0" max="10" min="10" style="15" width="9.33"/>
    <col collapsed="false" customWidth="true" hidden="false" outlineLevel="0" max="11" min="11" style="15" width="13.99"/>
    <col collapsed="false" customWidth="true" hidden="false" outlineLevel="0" max="12" min="12" style="15" width="11.87"/>
    <col collapsed="false" customWidth="true" hidden="false" outlineLevel="0" max="13" min="13" style="15" width="13.33"/>
    <col collapsed="false" customWidth="false" hidden="false" outlineLevel="0" max="257" min="14" style="15" width="9.1"/>
  </cols>
  <sheetData>
    <row r="1" s="124" customFormat="true" ht="30.75" hidden="false" customHeight="true" outlineLevel="0" collapsed="false">
      <c r="A1" s="117" t="s">
        <v>28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customFormat="false" ht="17.4" hidden="false" customHeight="true" outlineLevel="0" collapsed="false">
      <c r="B2" s="198"/>
      <c r="C2" s="198"/>
      <c r="D2" s="198"/>
      <c r="E2" s="198"/>
      <c r="F2" s="198"/>
      <c r="G2" s="198"/>
      <c r="H2" s="198"/>
      <c r="I2" s="58"/>
      <c r="M2" s="21" t="s">
        <v>286</v>
      </c>
    </row>
    <row r="3" customFormat="false" ht="45.75" hidden="false" customHeight="true" outlineLevel="0" collapsed="false">
      <c r="A3" s="127" t="s">
        <v>93</v>
      </c>
      <c r="B3" s="207" t="s">
        <v>94</v>
      </c>
      <c r="C3" s="73" t="s">
        <v>287</v>
      </c>
      <c r="D3" s="73" t="s">
        <v>288</v>
      </c>
      <c r="E3" s="73" t="s">
        <v>289</v>
      </c>
      <c r="F3" s="73" t="s">
        <v>290</v>
      </c>
      <c r="G3" s="73" t="s">
        <v>291</v>
      </c>
      <c r="H3" s="266" t="s">
        <v>292</v>
      </c>
      <c r="I3" s="73" t="s">
        <v>293</v>
      </c>
      <c r="J3" s="188" t="s">
        <v>294</v>
      </c>
      <c r="K3" s="188" t="s">
        <v>295</v>
      </c>
      <c r="L3" s="188" t="s">
        <v>296</v>
      </c>
      <c r="M3" s="189" t="s">
        <v>297</v>
      </c>
    </row>
    <row r="4" customFormat="false" ht="54" hidden="false" customHeight="true" outlineLevel="0" collapsed="false">
      <c r="A4" s="127"/>
      <c r="B4" s="207"/>
      <c r="C4" s="73"/>
      <c r="D4" s="73"/>
      <c r="E4" s="73"/>
      <c r="F4" s="73"/>
      <c r="G4" s="73"/>
      <c r="H4" s="266"/>
      <c r="I4" s="73"/>
      <c r="J4" s="188"/>
      <c r="K4" s="188"/>
      <c r="L4" s="188"/>
      <c r="M4" s="189"/>
    </row>
    <row r="5" s="60" customFormat="true" ht="10.35" hidden="false" customHeight="true" outlineLevel="0" collapsed="false">
      <c r="A5" s="26" t="n">
        <v>0</v>
      </c>
      <c r="B5" s="131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67" t="n">
        <v>7</v>
      </c>
      <c r="I5" s="28" t="n">
        <v>8</v>
      </c>
      <c r="J5" s="251" t="n">
        <v>9</v>
      </c>
      <c r="K5" s="251" t="n">
        <v>10</v>
      </c>
      <c r="L5" s="251" t="n">
        <v>11</v>
      </c>
      <c r="M5" s="252" t="n">
        <v>12</v>
      </c>
    </row>
    <row r="6" customFormat="false" ht="30" hidden="false" customHeight="true" outlineLevel="0" collapsed="false">
      <c r="A6" s="30" t="n">
        <v>1</v>
      </c>
      <c r="B6" s="208" t="s">
        <v>153</v>
      </c>
      <c r="C6" s="34" t="n">
        <v>945</v>
      </c>
      <c r="D6" s="33" t="n">
        <v>68</v>
      </c>
      <c r="E6" s="34" t="n">
        <v>206</v>
      </c>
      <c r="F6" s="35" t="n">
        <f aca="false">E6/C6*100</f>
        <v>21.7989417989418</v>
      </c>
      <c r="G6" s="253" t="n">
        <f aca="false">D6/E6*100</f>
        <v>33.0097087378641</v>
      </c>
      <c r="H6" s="61" t="n">
        <v>8956</v>
      </c>
      <c r="I6" s="35" t="n">
        <f aca="false">H6/C6</f>
        <v>9.47724867724868</v>
      </c>
      <c r="J6" s="121" t="n">
        <v>1</v>
      </c>
      <c r="K6" s="121" t="n">
        <v>0</v>
      </c>
      <c r="L6" s="255" t="n">
        <f aca="false">J6/C6*100</f>
        <v>0.105820105820106</v>
      </c>
      <c r="M6" s="256" t="n">
        <f aca="false">K6/C6*100</f>
        <v>0</v>
      </c>
    </row>
    <row r="7" customFormat="false" ht="30" hidden="false" customHeight="true" outlineLevel="0" collapsed="false">
      <c r="A7" s="37" t="n">
        <v>2</v>
      </c>
      <c r="B7" s="210" t="s">
        <v>101</v>
      </c>
      <c r="C7" s="34" t="n">
        <v>26</v>
      </c>
      <c r="D7" s="33" t="n">
        <v>2</v>
      </c>
      <c r="E7" s="34" t="n">
        <v>3</v>
      </c>
      <c r="F7" s="42" t="n">
        <f aca="false">E7/C7*100</f>
        <v>11.5384615384615</v>
      </c>
      <c r="G7" s="253" t="n">
        <f aca="false">D7/E7*100</f>
        <v>66.6666666666667</v>
      </c>
      <c r="H7" s="61" t="n">
        <v>128</v>
      </c>
      <c r="I7" s="42" t="n">
        <f aca="false">H7/C7</f>
        <v>4.92307692307692</v>
      </c>
      <c r="J7" s="33" t="n">
        <v>0</v>
      </c>
      <c r="K7" s="33" t="n">
        <v>0</v>
      </c>
      <c r="L7" s="255" t="n">
        <f aca="false">J7/C7*100</f>
        <v>0</v>
      </c>
      <c r="M7" s="256" t="n">
        <f aca="false">K7/C7*100</f>
        <v>0</v>
      </c>
    </row>
    <row r="8" customFormat="false" ht="30" hidden="false" customHeight="true" outlineLevel="0" collapsed="false">
      <c r="A8" s="37" t="n">
        <v>3</v>
      </c>
      <c r="B8" s="211" t="s">
        <v>102</v>
      </c>
      <c r="C8" s="34" t="n">
        <v>104</v>
      </c>
      <c r="D8" s="33" t="n">
        <v>1</v>
      </c>
      <c r="E8" s="34" t="n">
        <v>7</v>
      </c>
      <c r="F8" s="42" t="n">
        <f aca="false">E8/C8*100</f>
        <v>6.73076923076923</v>
      </c>
      <c r="G8" s="253" t="n">
        <f aca="false">D8/E8*100</f>
        <v>14.2857142857143</v>
      </c>
      <c r="H8" s="61" t="n">
        <v>1246</v>
      </c>
      <c r="I8" s="42" t="n">
        <f aca="false">H8/C8</f>
        <v>11.9807692307692</v>
      </c>
      <c r="J8" s="33" t="n">
        <v>0</v>
      </c>
      <c r="K8" s="33" t="n">
        <v>2</v>
      </c>
      <c r="L8" s="255" t="n">
        <f aca="false">J8/C8*100</f>
        <v>0</v>
      </c>
      <c r="M8" s="256" t="n">
        <f aca="false">K8/C8*100</f>
        <v>1.92307692307692</v>
      </c>
    </row>
    <row r="9" customFormat="false" ht="30" hidden="false" customHeight="true" outlineLevel="0" collapsed="false">
      <c r="A9" s="37" t="n">
        <v>4</v>
      </c>
      <c r="B9" s="211" t="s">
        <v>103</v>
      </c>
      <c r="C9" s="34" t="n">
        <v>638</v>
      </c>
      <c r="D9" s="34" t="n">
        <v>35</v>
      </c>
      <c r="E9" s="34" t="n">
        <v>115</v>
      </c>
      <c r="F9" s="42" t="n">
        <f aca="false">E9/C9*100</f>
        <v>18.025078369906</v>
      </c>
      <c r="G9" s="253" t="n">
        <f aca="false">D9/E9*100</f>
        <v>30.4347826086957</v>
      </c>
      <c r="H9" s="61" t="n">
        <v>4779</v>
      </c>
      <c r="I9" s="42" t="n">
        <f aca="false">H9/C9</f>
        <v>7.49059561128527</v>
      </c>
      <c r="J9" s="33" t="n">
        <v>0</v>
      </c>
      <c r="K9" s="33" t="n">
        <v>0</v>
      </c>
      <c r="L9" s="255" t="n">
        <f aca="false">J9/C9*100</f>
        <v>0</v>
      </c>
      <c r="M9" s="256" t="n">
        <f aca="false">K9/C9*100</f>
        <v>0</v>
      </c>
    </row>
    <row r="10" customFormat="false" ht="30" hidden="false" customHeight="true" outlineLevel="0" collapsed="false">
      <c r="A10" s="37" t="n">
        <v>5</v>
      </c>
      <c r="B10" s="210" t="s">
        <v>104</v>
      </c>
      <c r="C10" s="34" t="n">
        <v>6</v>
      </c>
      <c r="D10" s="119" t="n">
        <v>1</v>
      </c>
      <c r="E10" s="120" t="n">
        <v>4</v>
      </c>
      <c r="F10" s="42" t="n">
        <f aca="false">E10/C10*100</f>
        <v>66.6666666666667</v>
      </c>
      <c r="G10" s="253" t="n">
        <f aca="false">D10/E10*100</f>
        <v>25</v>
      </c>
      <c r="H10" s="229" t="n">
        <v>80</v>
      </c>
      <c r="I10" s="42" t="n">
        <f aca="false">H10/C10</f>
        <v>13.3333333333333</v>
      </c>
      <c r="J10" s="33" t="n">
        <v>0</v>
      </c>
      <c r="K10" s="33" t="n">
        <v>0</v>
      </c>
      <c r="L10" s="255" t="n">
        <f aca="false">J10/C10*100</f>
        <v>0</v>
      </c>
      <c r="M10" s="256" t="n">
        <f aca="false">K10/C10*100</f>
        <v>0</v>
      </c>
    </row>
    <row r="11" customFormat="false" ht="30" hidden="false" customHeight="true" outlineLevel="0" collapsed="false">
      <c r="A11" s="37" t="n">
        <v>6</v>
      </c>
      <c r="B11" s="210" t="s">
        <v>117</v>
      </c>
      <c r="C11" s="34" t="n">
        <v>12</v>
      </c>
      <c r="D11" s="33" t="n">
        <v>2</v>
      </c>
      <c r="E11" s="34" t="n">
        <v>2</v>
      </c>
      <c r="F11" s="42" t="n">
        <f aca="false">E11/C11*100</f>
        <v>16.6666666666667</v>
      </c>
      <c r="G11" s="253" t="n">
        <f aca="false">D11/E11*100</f>
        <v>100</v>
      </c>
      <c r="H11" s="61" t="n">
        <v>46</v>
      </c>
      <c r="I11" s="42" t="n">
        <f aca="false">H11/C11</f>
        <v>3.83333333333333</v>
      </c>
      <c r="J11" s="33" t="n">
        <v>0</v>
      </c>
      <c r="K11" s="33" t="n">
        <v>1</v>
      </c>
      <c r="L11" s="255" t="n">
        <f aca="false">J11/C11*100</f>
        <v>0</v>
      </c>
      <c r="M11" s="256" t="n">
        <f aca="false">K11/C11*100</f>
        <v>8.33333333333333</v>
      </c>
    </row>
    <row r="12" customFormat="false" ht="33.75" hidden="false" customHeight="true" outlineLevel="0" collapsed="false">
      <c r="A12" s="37" t="n">
        <v>7</v>
      </c>
      <c r="B12" s="210" t="s">
        <v>113</v>
      </c>
      <c r="C12" s="34" t="n">
        <v>5702</v>
      </c>
      <c r="D12" s="33" t="n">
        <v>219</v>
      </c>
      <c r="E12" s="34" t="n">
        <v>1051</v>
      </c>
      <c r="F12" s="42" t="n">
        <f aca="false">E12/C12*100</f>
        <v>18.4321290775167</v>
      </c>
      <c r="G12" s="253" t="n">
        <f aca="false">D12/E12*100</f>
        <v>20.837297811608</v>
      </c>
      <c r="H12" s="61" t="n">
        <v>69110</v>
      </c>
      <c r="I12" s="42" t="n">
        <f aca="false">H12/C12</f>
        <v>12.1203086636268</v>
      </c>
      <c r="J12" s="268" t="n">
        <v>16</v>
      </c>
      <c r="K12" s="268" t="n">
        <v>2</v>
      </c>
      <c r="L12" s="255" t="n">
        <f aca="false">J12/C12*100</f>
        <v>0.280603297088741</v>
      </c>
      <c r="M12" s="256" t="n">
        <f aca="false">K12/C12*100</f>
        <v>0.0350754121360926</v>
      </c>
    </row>
    <row r="13" customFormat="false" ht="33.75" hidden="false" customHeight="true" outlineLevel="0" collapsed="false">
      <c r="A13" s="112" t="n">
        <v>8</v>
      </c>
      <c r="B13" s="269" t="s">
        <v>298</v>
      </c>
      <c r="C13" s="32" t="n">
        <v>16</v>
      </c>
      <c r="D13" s="122" t="n">
        <v>5</v>
      </c>
      <c r="E13" s="32" t="n">
        <v>11</v>
      </c>
      <c r="F13" s="47" t="n">
        <f aca="false">E13/C13*100</f>
        <v>68.75</v>
      </c>
      <c r="G13" s="257" t="n">
        <f aca="false">D13/E13*100</f>
        <v>45.4545454545455</v>
      </c>
      <c r="H13" s="233" t="n">
        <v>120</v>
      </c>
      <c r="I13" s="47" t="n">
        <f aca="false">H13/C13</f>
        <v>7.5</v>
      </c>
      <c r="J13" s="270" t="n">
        <v>0</v>
      </c>
      <c r="K13" s="270" t="n">
        <v>0</v>
      </c>
      <c r="L13" s="271" t="n">
        <f aca="false">J13/C13*100</f>
        <v>0</v>
      </c>
      <c r="M13" s="272" t="n">
        <f aca="false">K13/C13*100</f>
        <v>0</v>
      </c>
    </row>
    <row r="14" customFormat="false" ht="39" hidden="false" customHeight="true" outlineLevel="0" collapsed="false">
      <c r="A14" s="260" t="s">
        <v>126</v>
      </c>
      <c r="B14" s="260"/>
      <c r="C14" s="94" t="n">
        <f aca="false">SUM(C6:C13)</f>
        <v>7449</v>
      </c>
      <c r="D14" s="94" t="n">
        <f aca="false">SUM(D6:D13)</f>
        <v>333</v>
      </c>
      <c r="E14" s="94" t="n">
        <f aca="false">SUM(E6:E13)</f>
        <v>1399</v>
      </c>
      <c r="F14" s="51" t="n">
        <f aca="false">E14/C14*100</f>
        <v>18.7810444354947</v>
      </c>
      <c r="G14" s="51" t="n">
        <f aca="false">D14/E14*100</f>
        <v>23.8027162258756</v>
      </c>
      <c r="H14" s="94" t="n">
        <f aca="false">SUM(H6:H13)</f>
        <v>84465</v>
      </c>
      <c r="I14" s="51" t="n">
        <f aca="false">H14/C14</f>
        <v>11.3391059202578</v>
      </c>
      <c r="J14" s="94" t="n">
        <f aca="false">SUM(J6:J13)</f>
        <v>17</v>
      </c>
      <c r="K14" s="94" t="n">
        <f aca="false">SUM(K6:K13)</f>
        <v>5</v>
      </c>
      <c r="L14" s="262" t="n">
        <f aca="false">J14/C14*100</f>
        <v>0.228218552825883</v>
      </c>
      <c r="M14" s="263" t="n">
        <f aca="false">K14/C14*100</f>
        <v>0.0671231037723184</v>
      </c>
    </row>
    <row r="15" customFormat="false" ht="6.9" hidden="false" customHeight="true" outlineLevel="0" collapsed="false"/>
    <row r="16" customFormat="false" ht="10.35" hidden="false" customHeight="true" outlineLevel="0" collapsed="false">
      <c r="A16" s="273"/>
      <c r="B16" s="264"/>
      <c r="C16" s="264"/>
      <c r="D16" s="264"/>
      <c r="E16" s="264"/>
      <c r="F16" s="264"/>
    </row>
    <row r="17" customFormat="false" ht="13.8" hidden="false" customHeight="true" outlineLevel="0" collapsed="false">
      <c r="A17" s="56" t="s">
        <v>299</v>
      </c>
      <c r="B17" s="56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</row>
    <row r="20" customFormat="false" ht="13.8" hidden="false" customHeight="false" outlineLevel="0" collapsed="false">
      <c r="C20" s="265"/>
      <c r="D20" s="265"/>
      <c r="E20" s="265"/>
    </row>
  </sheetData>
  <mergeCells count="16">
    <mergeCell ref="A1:M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4:B14"/>
    <mergeCell ref="A17:M17"/>
  </mergeCells>
  <printOptions headings="false" gridLines="false" gridLinesSet="true" horizontalCentered="true" verticalCentered="false"/>
  <pageMargins left="0.354166666666667" right="0.275694444444444" top="0.590277777777778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4.1"/>
    <col collapsed="false" customWidth="true" hidden="false" outlineLevel="0" max="2" min="2" style="274" width="21.55"/>
    <col collapsed="false" customWidth="true" hidden="false" outlineLevel="0" max="6" min="3" style="274" width="12.66"/>
    <col collapsed="false" customWidth="true" hidden="false" outlineLevel="0" max="7" min="7" style="274" width="16.66"/>
    <col collapsed="false" customWidth="true" hidden="false" outlineLevel="0" max="8" min="8" style="274" width="18.55"/>
    <col collapsed="false" customWidth="true" hidden="false" outlineLevel="0" max="9" min="9" style="274" width="20.87"/>
    <col collapsed="false" customWidth="false" hidden="false" outlineLevel="0" max="257" min="10" style="274" width="9.1"/>
  </cols>
  <sheetData>
    <row r="1" s="276" customFormat="true" ht="35.4" hidden="false" customHeight="true" outlineLevel="0" collapsed="false">
      <c r="A1" s="65" t="s">
        <v>300</v>
      </c>
      <c r="B1" s="65"/>
      <c r="C1" s="65"/>
      <c r="D1" s="65"/>
      <c r="E1" s="65"/>
      <c r="F1" s="65"/>
      <c r="G1" s="65"/>
      <c r="H1" s="65"/>
      <c r="I1" s="65"/>
      <c r="J1" s="275"/>
      <c r="K1" s="275"/>
    </row>
    <row r="2" s="277" customFormat="true" ht="12.6" hidden="false" customHeight="true" outlineLevel="0" collapsed="false">
      <c r="B2" s="278"/>
      <c r="C2" s="278"/>
      <c r="D2" s="279"/>
      <c r="E2" s="279"/>
      <c r="F2" s="279"/>
      <c r="G2" s="279"/>
      <c r="I2" s="280" t="s">
        <v>301</v>
      </c>
    </row>
    <row r="3" s="276" customFormat="true" ht="11.25" hidden="false" customHeight="true" outlineLevel="0" collapsed="false">
      <c r="A3" s="127" t="s">
        <v>93</v>
      </c>
      <c r="B3" s="72" t="s">
        <v>94</v>
      </c>
      <c r="C3" s="73" t="s">
        <v>302</v>
      </c>
      <c r="D3" s="73" t="s">
        <v>303</v>
      </c>
      <c r="E3" s="73" t="s">
        <v>304</v>
      </c>
      <c r="F3" s="73" t="s">
        <v>305</v>
      </c>
      <c r="G3" s="73" t="s">
        <v>306</v>
      </c>
      <c r="H3" s="73" t="s">
        <v>307</v>
      </c>
      <c r="I3" s="76" t="s">
        <v>308</v>
      </c>
    </row>
    <row r="4" s="276" customFormat="true" ht="56.25" hidden="false" customHeight="true" outlineLevel="0" collapsed="false">
      <c r="A4" s="127"/>
      <c r="B4" s="72"/>
      <c r="C4" s="73"/>
      <c r="D4" s="73"/>
      <c r="E4" s="73"/>
      <c r="F4" s="73"/>
      <c r="G4" s="73"/>
      <c r="H4" s="73"/>
      <c r="I4" s="76"/>
    </row>
    <row r="5" s="282" customFormat="tru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1" t="n">
        <v>8</v>
      </c>
    </row>
    <row r="6" s="276" customFormat="true" ht="35.1" hidden="false" customHeight="true" outlineLevel="0" collapsed="false">
      <c r="A6" s="30" t="n">
        <v>1</v>
      </c>
      <c r="B6" s="31" t="s">
        <v>153</v>
      </c>
      <c r="C6" s="122" t="n">
        <v>6851</v>
      </c>
      <c r="D6" s="32" t="n">
        <v>2230</v>
      </c>
      <c r="E6" s="33" t="n">
        <v>864</v>
      </c>
      <c r="F6" s="34" t="n">
        <v>187</v>
      </c>
      <c r="G6" s="42" t="n">
        <f aca="false">D6/C6*100</f>
        <v>32.5499927017954</v>
      </c>
      <c r="H6" s="42" t="n">
        <f aca="false">E6/C6*100</f>
        <v>12.6112976207853</v>
      </c>
      <c r="I6" s="283" t="n">
        <f aca="false">F6/C6*100</f>
        <v>2.72952853598015</v>
      </c>
    </row>
    <row r="7" s="276" customFormat="true" ht="35.1" hidden="false" customHeight="true" outlineLevel="0" collapsed="false">
      <c r="A7" s="37" t="n">
        <v>2</v>
      </c>
      <c r="B7" s="38" t="s">
        <v>101</v>
      </c>
      <c r="C7" s="33" t="n">
        <v>2111</v>
      </c>
      <c r="D7" s="33" t="n">
        <v>596</v>
      </c>
      <c r="E7" s="33" t="n">
        <v>1286</v>
      </c>
      <c r="F7" s="34" t="n">
        <v>0</v>
      </c>
      <c r="G7" s="42" t="n">
        <f aca="false">D7/C7*100</f>
        <v>28.2330648981525</v>
      </c>
      <c r="H7" s="42" t="n">
        <f aca="false">E7/C7*100</f>
        <v>60.9189957366177</v>
      </c>
      <c r="I7" s="231" t="n">
        <f aca="false">F7/C7*100</f>
        <v>0</v>
      </c>
    </row>
    <row r="8" s="276" customFormat="true" ht="35.1" hidden="false" customHeight="true" outlineLevel="0" collapsed="false">
      <c r="A8" s="37" t="n">
        <v>3</v>
      </c>
      <c r="B8" s="41" t="s">
        <v>102</v>
      </c>
      <c r="C8" s="34" t="n">
        <v>2377</v>
      </c>
      <c r="D8" s="33" t="n">
        <v>400</v>
      </c>
      <c r="E8" s="33" t="n">
        <v>139</v>
      </c>
      <c r="F8" s="34" t="n">
        <v>109</v>
      </c>
      <c r="G8" s="42" t="n">
        <f aca="false">D8/C8*100</f>
        <v>16.827934371056</v>
      </c>
      <c r="H8" s="42" t="n">
        <f aca="false">E8/C8*100</f>
        <v>5.84770719394194</v>
      </c>
      <c r="I8" s="231" t="n">
        <f aca="false">F8/C8*100</f>
        <v>4.58561211611275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4" t="n">
        <v>1563</v>
      </c>
      <c r="D9" s="34" t="n">
        <v>214</v>
      </c>
      <c r="E9" s="34" t="n">
        <v>10</v>
      </c>
      <c r="F9" s="34" t="n">
        <v>0</v>
      </c>
      <c r="G9" s="42" t="n">
        <f aca="false">D9/C9*100</f>
        <v>13.6916186820218</v>
      </c>
      <c r="H9" s="42" t="n">
        <f aca="false">E9/C9*100</f>
        <v>0.639795265515035</v>
      </c>
      <c r="I9" s="231" t="n">
        <f aca="false">F9/C9*100</f>
        <v>0</v>
      </c>
    </row>
    <row r="10" customFormat="false" ht="35.1" hidden="false" customHeight="true" outlineLevel="0" collapsed="false">
      <c r="A10" s="37" t="n">
        <v>5</v>
      </c>
      <c r="B10" s="41" t="s">
        <v>106</v>
      </c>
      <c r="C10" s="34" t="n">
        <v>6840</v>
      </c>
      <c r="D10" s="33" t="n">
        <v>2184</v>
      </c>
      <c r="E10" s="33" t="n">
        <v>3474</v>
      </c>
      <c r="F10" s="34" t="n">
        <v>196</v>
      </c>
      <c r="G10" s="39" t="n">
        <f aca="false">D10/C10*100</f>
        <v>31.9298245614035</v>
      </c>
      <c r="H10" s="39" t="n">
        <f aca="false">E10/C10*100</f>
        <v>50.7894736842105</v>
      </c>
      <c r="I10" s="91" t="n">
        <f aca="false">F10/C10*100</f>
        <v>2.86549707602339</v>
      </c>
    </row>
    <row r="11" customFormat="false" ht="39.9" hidden="false" customHeight="true" outlineLevel="0" collapsed="false">
      <c r="A11" s="63" t="s">
        <v>126</v>
      </c>
      <c r="B11" s="63"/>
      <c r="C11" s="261" t="n">
        <f aca="false">SUM(C6:C10)</f>
        <v>19742</v>
      </c>
      <c r="D11" s="50" t="n">
        <f aca="false">SUM(D6:D10)</f>
        <v>5624</v>
      </c>
      <c r="E11" s="50" t="n">
        <f aca="false">SUM(E6:E10)</f>
        <v>5773</v>
      </c>
      <c r="F11" s="50" t="n">
        <f aca="false">SUM(F6:F10)</f>
        <v>492</v>
      </c>
      <c r="G11" s="51" t="n">
        <f aca="false">D11/C11*100</f>
        <v>28.4874886029784</v>
      </c>
      <c r="H11" s="51" t="n">
        <f aca="false">E11/C11*100</f>
        <v>29.2422246986121</v>
      </c>
      <c r="I11" s="52" t="n">
        <f aca="false">F11/C11*100</f>
        <v>2.49214871846824</v>
      </c>
    </row>
    <row r="14" customFormat="false" ht="13.8" hidden="false" customHeight="true" outlineLevel="0" collapsed="false">
      <c r="A14" s="56" t="s">
        <v>309</v>
      </c>
      <c r="B14" s="56"/>
      <c r="C14" s="56"/>
      <c r="D14" s="56"/>
      <c r="E14" s="56"/>
      <c r="F14" s="56"/>
      <c r="G14" s="56"/>
      <c r="H14" s="56"/>
      <c r="I14" s="56"/>
      <c r="J14" s="110"/>
      <c r="K14" s="110"/>
      <c r="L14" s="110"/>
      <c r="M14" s="110"/>
    </row>
  </sheetData>
  <mergeCells count="12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1:B11"/>
    <mergeCell ref="A14:I14"/>
  </mergeCells>
  <printOptions headings="false" gridLines="false" gridLinesSet="true" horizontalCentered="true" verticalCentered="false"/>
  <pageMargins left="0.590277777777778" right="0.315277777777778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99"/>
    <col collapsed="false" customWidth="true" hidden="false" outlineLevel="0" max="2" min="2" style="274" width="21.1"/>
    <col collapsed="false" customWidth="false" hidden="false" outlineLevel="0" max="4" min="3" style="274" width="9.1"/>
    <col collapsed="false" customWidth="true" hidden="false" outlineLevel="0" max="5" min="5" style="274" width="10.55"/>
    <col collapsed="false" customWidth="true" hidden="false" outlineLevel="0" max="6" min="6" style="274" width="11.32"/>
    <col collapsed="false" customWidth="true" hidden="false" outlineLevel="0" max="7" min="7" style="274" width="9.99"/>
    <col collapsed="false" customWidth="true" hidden="false" outlineLevel="0" max="8" min="8" style="274" width="13.87"/>
    <col collapsed="false" customWidth="true" hidden="false" outlineLevel="0" max="9" min="9" style="274" width="12.1"/>
    <col collapsed="false" customWidth="true" hidden="false" outlineLevel="0" max="10" min="10" style="274" width="13.33"/>
    <col collapsed="false" customWidth="true" hidden="false" outlineLevel="0" max="11" min="11" style="274" width="11.1"/>
    <col collapsed="false" customWidth="false" hidden="false" outlineLevel="0" max="257" min="12" style="274" width="9.1"/>
  </cols>
  <sheetData>
    <row r="1" customFormat="false" ht="40.5" hidden="false" customHeight="true" outlineLevel="0" collapsed="false">
      <c r="A1" s="65" t="s">
        <v>310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5.6" hidden="false" customHeight="true" outlineLevel="0" collapsed="false">
      <c r="A2" s="276"/>
      <c r="B2" s="284"/>
      <c r="C2" s="284"/>
      <c r="D2" s="285"/>
      <c r="E2" s="285"/>
      <c r="F2" s="285"/>
      <c r="G2" s="285"/>
      <c r="H2" s="285"/>
      <c r="I2" s="286"/>
      <c r="J2" s="286"/>
      <c r="K2" s="287" t="s">
        <v>311</v>
      </c>
    </row>
    <row r="3" customFormat="false" ht="13.5" hidden="false" customHeight="true" outlineLevel="0" collapsed="false">
      <c r="A3" s="127" t="s">
        <v>93</v>
      </c>
      <c r="B3" s="73" t="s">
        <v>94</v>
      </c>
      <c r="C3" s="73" t="s">
        <v>312</v>
      </c>
      <c r="D3" s="73" t="s">
        <v>313</v>
      </c>
      <c r="E3" s="73" t="s">
        <v>314</v>
      </c>
      <c r="F3" s="73" t="s">
        <v>315</v>
      </c>
      <c r="G3" s="73" t="s">
        <v>316</v>
      </c>
      <c r="H3" s="73" t="s">
        <v>317</v>
      </c>
      <c r="I3" s="75" t="s">
        <v>318</v>
      </c>
      <c r="J3" s="75" t="s">
        <v>319</v>
      </c>
      <c r="K3" s="76" t="s">
        <v>320</v>
      </c>
      <c r="L3" s="282"/>
    </row>
    <row r="4" customFormat="false" ht="85.5" hidden="false" customHeight="true" outlineLevel="0" collapsed="false">
      <c r="A4" s="127"/>
      <c r="B4" s="73"/>
      <c r="C4" s="73"/>
      <c r="D4" s="73"/>
      <c r="E4" s="73"/>
      <c r="F4" s="73"/>
      <c r="G4" s="73"/>
      <c r="H4" s="73"/>
      <c r="I4" s="75"/>
      <c r="J4" s="75"/>
      <c r="K4" s="76"/>
      <c r="L4" s="282"/>
    </row>
    <row r="5" s="282" customFormat="true" ht="12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8" t="n">
        <v>7</v>
      </c>
      <c r="I5" s="288" t="n">
        <v>8</v>
      </c>
      <c r="J5" s="288" t="n">
        <v>9</v>
      </c>
      <c r="K5" s="281" t="n">
        <v>10</v>
      </c>
    </row>
    <row r="6" customFormat="false" ht="30" hidden="false" customHeight="true" outlineLevel="0" collapsed="false">
      <c r="A6" s="30" t="n">
        <v>1</v>
      </c>
      <c r="B6" s="31" t="s">
        <v>153</v>
      </c>
      <c r="C6" s="122" t="n">
        <v>6851</v>
      </c>
      <c r="D6" s="32" t="n">
        <v>4621</v>
      </c>
      <c r="E6" s="33" t="n">
        <v>1617</v>
      </c>
      <c r="F6" s="34" t="n">
        <v>19583</v>
      </c>
      <c r="G6" s="61" t="n">
        <v>7111</v>
      </c>
      <c r="H6" s="61" t="n">
        <v>11</v>
      </c>
      <c r="I6" s="289" t="n">
        <f aca="false">E6/C6*100</f>
        <v>23.6023938111225</v>
      </c>
      <c r="J6" s="82" t="n">
        <f aca="false">H6/G6*100</f>
        <v>0.154689917029954</v>
      </c>
      <c r="K6" s="83" t="n">
        <f aca="false">F6/D6</f>
        <v>4.23782731010604</v>
      </c>
    </row>
    <row r="7" customFormat="false" ht="30" hidden="false" customHeight="true" outlineLevel="0" collapsed="false">
      <c r="A7" s="37" t="n">
        <v>2</v>
      </c>
      <c r="B7" s="38" t="s">
        <v>101</v>
      </c>
      <c r="C7" s="33" t="n">
        <v>2111</v>
      </c>
      <c r="D7" s="33" t="n">
        <v>1515</v>
      </c>
      <c r="E7" s="33" t="n">
        <v>315</v>
      </c>
      <c r="F7" s="34" t="n">
        <v>5151</v>
      </c>
      <c r="G7" s="61" t="n">
        <v>2129</v>
      </c>
      <c r="H7" s="61" t="n">
        <v>113</v>
      </c>
      <c r="I7" s="230" t="n">
        <f aca="false">E7/C7*100</f>
        <v>14.9218379914732</v>
      </c>
      <c r="J7" s="82" t="n">
        <f aca="false">H7/G7*100</f>
        <v>5.30765617660874</v>
      </c>
      <c r="K7" s="83" t="n">
        <f aca="false">F7/D7</f>
        <v>3.4</v>
      </c>
    </row>
    <row r="8" customFormat="false" ht="30" hidden="false" customHeight="true" outlineLevel="0" collapsed="false">
      <c r="A8" s="37" t="n">
        <v>3</v>
      </c>
      <c r="B8" s="41" t="s">
        <v>102</v>
      </c>
      <c r="C8" s="34" t="n">
        <v>2377</v>
      </c>
      <c r="D8" s="33" t="n">
        <v>1998</v>
      </c>
      <c r="E8" s="33" t="n">
        <v>217</v>
      </c>
      <c r="F8" s="34" t="n">
        <v>5985</v>
      </c>
      <c r="G8" s="61" t="n">
        <v>2396</v>
      </c>
      <c r="H8" s="61" t="n">
        <v>135</v>
      </c>
      <c r="I8" s="230" t="n">
        <f aca="false">E8/C8*100</f>
        <v>9.12915439629786</v>
      </c>
      <c r="J8" s="82" t="n">
        <f aca="false">H8/G8*100</f>
        <v>5.63439065108514</v>
      </c>
      <c r="K8" s="83" t="n">
        <f aca="false">F8/D8</f>
        <v>2.9954954954955</v>
      </c>
    </row>
    <row r="9" customFormat="false" ht="30" hidden="false" customHeight="true" outlineLevel="0" collapsed="false">
      <c r="A9" s="37" t="n">
        <v>4</v>
      </c>
      <c r="B9" s="41" t="s">
        <v>103</v>
      </c>
      <c r="C9" s="34" t="n">
        <v>1563</v>
      </c>
      <c r="D9" s="34" t="n">
        <v>1339</v>
      </c>
      <c r="E9" s="34" t="n">
        <v>195</v>
      </c>
      <c r="F9" s="34" t="n">
        <v>2162</v>
      </c>
      <c r="G9" s="61" t="n">
        <v>1577</v>
      </c>
      <c r="H9" s="61" t="n">
        <v>79</v>
      </c>
      <c r="I9" s="230" t="n">
        <f aca="false">E9/C9*100</f>
        <v>12.4760076775432</v>
      </c>
      <c r="J9" s="82" t="n">
        <f aca="false">H9/G9*100</f>
        <v>5.00951173113507</v>
      </c>
      <c r="K9" s="83" t="n">
        <f aca="false">F9/D9</f>
        <v>1.61463778939507</v>
      </c>
    </row>
    <row r="10" customFormat="false" ht="30" hidden="false" customHeight="true" outlineLevel="0" collapsed="false">
      <c r="A10" s="37" t="n">
        <v>5</v>
      </c>
      <c r="B10" s="41" t="s">
        <v>106</v>
      </c>
      <c r="C10" s="34" t="n">
        <v>6840</v>
      </c>
      <c r="D10" s="33" t="n">
        <v>4477</v>
      </c>
      <c r="E10" s="33" t="n">
        <v>664</v>
      </c>
      <c r="F10" s="34" t="n">
        <v>11573</v>
      </c>
      <c r="G10" s="88" t="n">
        <v>7022</v>
      </c>
      <c r="H10" s="88" t="n">
        <v>110</v>
      </c>
      <c r="I10" s="290" t="n">
        <f aca="false">E10/C10*100</f>
        <v>9.70760233918129</v>
      </c>
      <c r="J10" s="90" t="n">
        <f aca="false">H10/G10*100</f>
        <v>1.56650526915409</v>
      </c>
      <c r="K10" s="234" t="n">
        <f aca="false">F10/D10</f>
        <v>2.58498994862631</v>
      </c>
    </row>
    <row r="11" customFormat="false" ht="39.9" hidden="false" customHeight="true" outlineLevel="0" collapsed="false">
      <c r="A11" s="92" t="s">
        <v>126</v>
      </c>
      <c r="B11" s="92"/>
      <c r="C11" s="261" t="n">
        <f aca="false">SUM(C6:C10)</f>
        <v>19742</v>
      </c>
      <c r="D11" s="50" t="n">
        <f aca="false">SUM(D6:D10)</f>
        <v>13950</v>
      </c>
      <c r="E11" s="50" t="n">
        <f aca="false">SUM(E6:E10)</f>
        <v>3008</v>
      </c>
      <c r="F11" s="50" t="n">
        <f aca="false">SUM(F6:F10)</f>
        <v>44454</v>
      </c>
      <c r="G11" s="94" t="n">
        <f aca="false">SUM(G6:G10)</f>
        <v>20235</v>
      </c>
      <c r="H11" s="94" t="n">
        <f aca="false">SUM(H6:H10)</f>
        <v>448</v>
      </c>
      <c r="I11" s="51" t="n">
        <f aca="false">E11/C11*100</f>
        <v>15.2365515145375</v>
      </c>
      <c r="J11" s="51" t="n">
        <f aca="false">H11/G11*100</f>
        <v>2.21398566839634</v>
      </c>
      <c r="K11" s="52" t="n">
        <f aca="false">F11/D11</f>
        <v>3.18666666666667</v>
      </c>
    </row>
    <row r="12" customFormat="false" ht="13.8" hidden="false" customHeight="false" outlineLevel="0" collapsed="false">
      <c r="G12" s="291"/>
      <c r="H12" s="292"/>
    </row>
    <row r="13" customFormat="false" ht="13.8" hidden="false" customHeight="false" outlineLevel="0" collapsed="false">
      <c r="A13" s="250" t="s">
        <v>321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1:B11"/>
    <mergeCell ref="A13:K13"/>
  </mergeCells>
  <printOptions headings="false" gridLines="false" gridLinesSet="true" horizontalCentered="true" verticalCentered="false"/>
  <pageMargins left="0.354166666666667" right="0.433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4.1"/>
    <col collapsed="false" customWidth="true" hidden="false" outlineLevel="0" max="5" min="2" style="274" width="25.66"/>
    <col collapsed="false" customWidth="false" hidden="false" outlineLevel="0" max="257" min="6" style="274" width="9.1"/>
  </cols>
  <sheetData>
    <row r="1" customFormat="false" ht="35.25" hidden="false" customHeight="true" outlineLevel="0" collapsed="false">
      <c r="A1" s="65" t="s">
        <v>322</v>
      </c>
      <c r="B1" s="65"/>
      <c r="C1" s="65"/>
      <c r="D1" s="65"/>
      <c r="E1" s="65"/>
      <c r="F1" s="275"/>
      <c r="G1" s="275"/>
      <c r="H1" s="293"/>
      <c r="I1" s="293"/>
      <c r="J1" s="293"/>
      <c r="K1" s="293"/>
    </row>
    <row r="2" customFormat="false" ht="22.95" hidden="false" customHeight="true" outlineLevel="0" collapsed="false">
      <c r="A2" s="294"/>
      <c r="B2" s="294"/>
      <c r="C2" s="294"/>
      <c r="D2" s="178"/>
      <c r="E2" s="295" t="s">
        <v>323</v>
      </c>
    </row>
    <row r="3" customFormat="false" ht="13.8" hidden="false" customHeight="true" outlineLevel="0" collapsed="false">
      <c r="A3" s="127" t="s">
        <v>93</v>
      </c>
      <c r="B3" s="72" t="s">
        <v>94</v>
      </c>
      <c r="C3" s="73" t="s">
        <v>324</v>
      </c>
      <c r="D3" s="75" t="s">
        <v>325</v>
      </c>
      <c r="E3" s="76" t="s">
        <v>326</v>
      </c>
    </row>
    <row r="4" customFormat="false" ht="41.25" hidden="false" customHeight="true" outlineLevel="0" collapsed="false">
      <c r="A4" s="127"/>
      <c r="B4" s="72"/>
      <c r="C4" s="73"/>
      <c r="D4" s="75"/>
      <c r="E4" s="76"/>
    </row>
    <row r="5" s="282" customFormat="true" ht="12" hidden="false" customHeight="false" outlineLevel="0" collapsed="false">
      <c r="A5" s="26" t="n">
        <v>0</v>
      </c>
      <c r="B5" s="27" t="n">
        <v>1</v>
      </c>
      <c r="C5" s="28" t="n">
        <v>2</v>
      </c>
      <c r="D5" s="296" t="n">
        <v>3</v>
      </c>
      <c r="E5" s="297" t="n">
        <v>4</v>
      </c>
    </row>
    <row r="6" customFormat="false" ht="35.1" hidden="false" customHeight="true" outlineLevel="0" collapsed="false">
      <c r="A6" s="30" t="n">
        <v>1</v>
      </c>
      <c r="B6" s="31" t="s">
        <v>153</v>
      </c>
      <c r="C6" s="122" t="n">
        <v>0</v>
      </c>
      <c r="D6" s="298" t="n">
        <v>18</v>
      </c>
      <c r="E6" s="299" t="s">
        <v>327</v>
      </c>
    </row>
    <row r="7" customFormat="false" ht="35.1" hidden="false" customHeight="true" outlineLevel="0" collapsed="false">
      <c r="A7" s="37" t="n">
        <v>2</v>
      </c>
      <c r="B7" s="38" t="s">
        <v>328</v>
      </c>
      <c r="C7" s="33" t="n">
        <v>0</v>
      </c>
      <c r="D7" s="300" t="n">
        <v>18</v>
      </c>
      <c r="E7" s="299" t="s">
        <v>329</v>
      </c>
    </row>
    <row r="8" customFormat="false" ht="35.1" hidden="false" customHeight="true" outlineLevel="0" collapsed="false">
      <c r="A8" s="37" t="n">
        <v>3</v>
      </c>
      <c r="B8" s="41" t="s">
        <v>102</v>
      </c>
      <c r="C8" s="33" t="n">
        <v>0</v>
      </c>
      <c r="D8" s="300" t="n">
        <v>1</v>
      </c>
      <c r="E8" s="299" t="s">
        <v>329</v>
      </c>
    </row>
    <row r="9" customFormat="false" ht="35.1" hidden="false" customHeight="true" outlineLevel="0" collapsed="false">
      <c r="A9" s="37" t="n">
        <v>4</v>
      </c>
      <c r="B9" s="41" t="s">
        <v>103</v>
      </c>
      <c r="C9" s="33" t="n">
        <v>0</v>
      </c>
      <c r="D9" s="300" t="n">
        <v>0</v>
      </c>
      <c r="E9" s="299" t="s">
        <v>329</v>
      </c>
    </row>
    <row r="10" customFormat="false" ht="35.1" hidden="false" customHeight="true" outlineLevel="0" collapsed="false">
      <c r="A10" s="301" t="n">
        <v>5</v>
      </c>
      <c r="B10" s="302" t="s">
        <v>330</v>
      </c>
      <c r="C10" s="303" t="n">
        <v>0</v>
      </c>
      <c r="D10" s="304" t="n">
        <v>0</v>
      </c>
      <c r="E10" s="299" t="s">
        <v>329</v>
      </c>
    </row>
    <row r="11" customFormat="false" ht="39.9" hidden="false" customHeight="true" outlineLevel="0" collapsed="false">
      <c r="A11" s="92" t="s">
        <v>126</v>
      </c>
      <c r="B11" s="92"/>
      <c r="C11" s="94" t="n">
        <f aca="false">C6+C7+C8+C9+C10</f>
        <v>0</v>
      </c>
      <c r="D11" s="94" t="n">
        <f aca="false">D6+D7+D8+D9+D10</f>
        <v>37</v>
      </c>
      <c r="E11" s="305"/>
      <c r="F11" s="306"/>
    </row>
    <row r="13" customFormat="false" ht="13.8" hidden="false" customHeight="false" outlineLevel="0" collapsed="false">
      <c r="A13" s="250" t="s">
        <v>331</v>
      </c>
      <c r="B13" s="250"/>
      <c r="C13" s="250"/>
      <c r="D13" s="250"/>
      <c r="E13" s="250"/>
    </row>
  </sheetData>
  <mergeCells count="8">
    <mergeCell ref="A1:E1"/>
    <mergeCell ref="A3:A4"/>
    <mergeCell ref="B3:B4"/>
    <mergeCell ref="C3:C4"/>
    <mergeCell ref="D3:D4"/>
    <mergeCell ref="E3:E4"/>
    <mergeCell ref="A11:B11"/>
    <mergeCell ref="A13:E13"/>
  </mergeCells>
  <printOptions headings="false" gridLines="false" gridLinesSet="true" horizontalCentered="true" verticalCentered="false"/>
  <pageMargins left="0.747916666666667" right="0.74791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normal" topLeftCell="A5" colorId="64" zoomScale="120" zoomScaleNormal="120" zoomScalePageLayoutView="100" workbookViewId="0">
      <selection pane="topLeft" activeCell="C8" activeCellId="0" sqref="C8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32"/>
    <col collapsed="false" customWidth="true" hidden="false" outlineLevel="0" max="2" min="2" style="15" width="19.66"/>
    <col collapsed="false" customWidth="true" hidden="false" outlineLevel="0" max="3" min="3" style="15" width="12.88"/>
    <col collapsed="false" customWidth="true" hidden="false" outlineLevel="0" max="4" min="4" style="15" width="13.87"/>
    <col collapsed="false" customWidth="true" hidden="false" outlineLevel="0" max="5" min="5" style="15" width="17.55"/>
    <col collapsed="false" customWidth="true" hidden="false" outlineLevel="0" max="6" min="6" style="15" width="17.66"/>
    <col collapsed="false" customWidth="true" hidden="false" outlineLevel="0" max="7" min="7" style="15" width="14.1"/>
    <col collapsed="false" customWidth="true" hidden="false" outlineLevel="0" max="8" min="8" style="15" width="17.55"/>
    <col collapsed="false" customWidth="false" hidden="false" outlineLevel="0" max="257" min="9" style="15" width="9.1"/>
  </cols>
  <sheetData>
    <row r="1" s="124" customFormat="true" ht="30.75" hidden="false" customHeight="true" outlineLevel="0" collapsed="false">
      <c r="A1" s="117" t="s">
        <v>332</v>
      </c>
      <c r="B1" s="117"/>
      <c r="C1" s="117"/>
      <c r="D1" s="117"/>
      <c r="E1" s="117"/>
      <c r="F1" s="117"/>
      <c r="G1" s="117"/>
      <c r="H1" s="117"/>
    </row>
    <row r="2" customFormat="false" ht="19.5" hidden="false" customHeight="true" outlineLevel="0" collapsed="false">
      <c r="A2" s="111"/>
      <c r="B2" s="178"/>
      <c r="C2" s="178"/>
      <c r="D2" s="178"/>
      <c r="E2" s="178"/>
      <c r="F2" s="178"/>
      <c r="G2" s="178"/>
      <c r="H2" s="21" t="s">
        <v>333</v>
      </c>
    </row>
    <row r="3" customFormat="false" ht="35.4" hidden="false" customHeight="true" outlineLevel="0" collapsed="false">
      <c r="A3" s="127" t="s">
        <v>334</v>
      </c>
      <c r="B3" s="207" t="s">
        <v>94</v>
      </c>
      <c r="C3" s="73" t="s">
        <v>335</v>
      </c>
      <c r="D3" s="73" t="s">
        <v>336</v>
      </c>
      <c r="E3" s="73" t="s">
        <v>337</v>
      </c>
      <c r="F3" s="73" t="s">
        <v>338</v>
      </c>
      <c r="G3" s="73" t="s">
        <v>339</v>
      </c>
      <c r="H3" s="128" t="s">
        <v>340</v>
      </c>
    </row>
    <row r="4" customFormat="false" ht="38.1" hidden="false" customHeight="true" outlineLevel="0" collapsed="false">
      <c r="A4" s="127"/>
      <c r="B4" s="207"/>
      <c r="C4" s="73"/>
      <c r="D4" s="73"/>
      <c r="E4" s="73"/>
      <c r="F4" s="73"/>
      <c r="G4" s="73"/>
      <c r="H4" s="128"/>
    </row>
    <row r="5" s="60" customFormat="true" ht="10.35" hidden="false" customHeight="true" outlineLevel="0" collapsed="false">
      <c r="A5" s="26" t="n">
        <v>0</v>
      </c>
      <c r="B5" s="131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35.4" hidden="false" customHeight="true" outlineLevel="0" collapsed="false">
      <c r="A6" s="30" t="n">
        <v>1</v>
      </c>
      <c r="B6" s="208" t="s">
        <v>153</v>
      </c>
      <c r="C6" s="34" t="n">
        <v>254863</v>
      </c>
      <c r="D6" s="33" t="n">
        <v>3693380</v>
      </c>
      <c r="E6" s="34" t="n">
        <v>387</v>
      </c>
      <c r="F6" s="34" t="n">
        <v>68</v>
      </c>
      <c r="G6" s="113" t="n">
        <f aca="false">D6/C6</f>
        <v>14.4916288358844</v>
      </c>
      <c r="H6" s="40" t="n">
        <f aca="false">F6/E6*100</f>
        <v>17.5710594315245</v>
      </c>
    </row>
    <row r="7" customFormat="false" ht="35.4" hidden="false" customHeight="true" outlineLevel="0" collapsed="false">
      <c r="A7" s="37" t="n">
        <v>2</v>
      </c>
      <c r="B7" s="211" t="s">
        <v>102</v>
      </c>
      <c r="C7" s="34" t="n">
        <v>49296</v>
      </c>
      <c r="D7" s="33" t="n">
        <v>640734</v>
      </c>
      <c r="E7" s="34" t="n">
        <v>64</v>
      </c>
      <c r="F7" s="34" t="n">
        <v>26</v>
      </c>
      <c r="G7" s="42" t="n">
        <f aca="false">D7/C7</f>
        <v>12.9976874391431</v>
      </c>
      <c r="H7" s="40" t="n">
        <f aca="false">F7/E7*100</f>
        <v>40.625</v>
      </c>
    </row>
    <row r="8" customFormat="false" ht="35.4" hidden="false" customHeight="true" outlineLevel="0" collapsed="false">
      <c r="A8" s="37" t="n">
        <v>3</v>
      </c>
      <c r="B8" s="211" t="s">
        <v>103</v>
      </c>
      <c r="C8" s="34" t="n">
        <v>66288</v>
      </c>
      <c r="D8" s="34" t="n">
        <v>0</v>
      </c>
      <c r="E8" s="34" t="n">
        <v>155</v>
      </c>
      <c r="F8" s="34" t="n">
        <v>73</v>
      </c>
      <c r="G8" s="42" t="n">
        <f aca="false">D8/C8</f>
        <v>0</v>
      </c>
      <c r="H8" s="40" t="n">
        <f aca="false">F8/E8*100</f>
        <v>47.0967741935484</v>
      </c>
    </row>
    <row r="9" customFormat="false" ht="35.4" hidden="false" customHeight="true" outlineLevel="0" collapsed="false">
      <c r="A9" s="37" t="n">
        <v>4</v>
      </c>
      <c r="B9" s="210" t="s">
        <v>104</v>
      </c>
      <c r="C9" s="34" t="n">
        <v>44456</v>
      </c>
      <c r="D9" s="119" t="n">
        <v>431988</v>
      </c>
      <c r="E9" s="120" t="n">
        <v>60</v>
      </c>
      <c r="F9" s="120" t="n">
        <v>45</v>
      </c>
      <c r="G9" s="42" t="n">
        <f aca="false">D9/C9</f>
        <v>9.71720352708296</v>
      </c>
      <c r="H9" s="40" t="n">
        <f aca="false">F9/E9*100</f>
        <v>75</v>
      </c>
    </row>
    <row r="10" customFormat="false" ht="35.4" hidden="false" customHeight="true" outlineLevel="0" collapsed="false">
      <c r="A10" s="37" t="n">
        <v>5</v>
      </c>
      <c r="B10" s="210" t="s">
        <v>341</v>
      </c>
      <c r="C10" s="34" t="n">
        <v>44862</v>
      </c>
      <c r="D10" s="33" t="n">
        <v>0</v>
      </c>
      <c r="E10" s="34" t="n">
        <v>211</v>
      </c>
      <c r="F10" s="34" t="n">
        <v>197</v>
      </c>
      <c r="G10" s="42" t="n">
        <f aca="false">D10/C10</f>
        <v>0</v>
      </c>
      <c r="H10" s="40" t="n">
        <f aca="false">F10/E10*100</f>
        <v>93.3649289099526</v>
      </c>
    </row>
    <row r="11" customFormat="false" ht="38.25" hidden="false" customHeight="true" outlineLevel="0" collapsed="false">
      <c r="A11" s="45" t="n">
        <v>6</v>
      </c>
      <c r="B11" s="38" t="s">
        <v>342</v>
      </c>
      <c r="C11" s="34" t="n">
        <v>118986</v>
      </c>
      <c r="D11" s="33" t="n">
        <v>1832384</v>
      </c>
      <c r="E11" s="34" t="n">
        <v>19</v>
      </c>
      <c r="F11" s="34" t="n">
        <v>19</v>
      </c>
      <c r="G11" s="42" t="n">
        <f aca="false">D11/C11</f>
        <v>15.39999663826</v>
      </c>
      <c r="H11" s="40" t="n">
        <f aca="false">F11/E11*100</f>
        <v>100</v>
      </c>
    </row>
    <row r="12" customFormat="false" ht="44.25" hidden="false" customHeight="true" outlineLevel="0" collapsed="false">
      <c r="A12" s="104" t="n">
        <v>7</v>
      </c>
      <c r="B12" s="208" t="s">
        <v>113</v>
      </c>
      <c r="C12" s="32" t="n">
        <v>13211</v>
      </c>
      <c r="D12" s="122" t="n">
        <v>108561</v>
      </c>
      <c r="E12" s="32" t="n">
        <v>7</v>
      </c>
      <c r="F12" s="32" t="n">
        <v>7</v>
      </c>
      <c r="G12" s="42" t="n">
        <f aca="false">D12/C12</f>
        <v>8.21747028990992</v>
      </c>
      <c r="H12" s="40" t="n">
        <f aca="false">F12/E12*100</f>
        <v>100</v>
      </c>
    </row>
    <row r="13" s="307" customFormat="true" ht="39.9" hidden="false" customHeight="true" outlineLevel="0" collapsed="false">
      <c r="A13" s="123" t="s">
        <v>126</v>
      </c>
      <c r="B13" s="123"/>
      <c r="C13" s="50" t="n">
        <f aca="false">SUM(C6:C12)</f>
        <v>591962</v>
      </c>
      <c r="D13" s="50" t="n">
        <f aca="false">SUM(D6:D12)</f>
        <v>6707047</v>
      </c>
      <c r="E13" s="50" t="n">
        <f aca="false">SUM(E6:E12)</f>
        <v>903</v>
      </c>
      <c r="F13" s="50" t="n">
        <f aca="false">SUM(F6:F12)</f>
        <v>435</v>
      </c>
      <c r="G13" s="51" t="n">
        <f aca="false">D13/C13</f>
        <v>11.3301985600427</v>
      </c>
      <c r="H13" s="52" t="n">
        <f aca="false">F13/E13*100</f>
        <v>48.1727574750831</v>
      </c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</row>
    <row r="14" customFormat="false" ht="16.95" hidden="false" customHeight="true" outlineLevel="0" collapsed="false">
      <c r="A14" s="308" t="s">
        <v>343</v>
      </c>
      <c r="B14" s="308"/>
      <c r="C14" s="308"/>
      <c r="D14" s="308"/>
      <c r="E14" s="308"/>
      <c r="F14" s="308"/>
      <c r="G14" s="308"/>
      <c r="H14" s="308"/>
    </row>
    <row r="15" customFormat="false" ht="12" hidden="false" customHeight="true" outlineLevel="0" collapsed="false">
      <c r="A15" s="56" t="s">
        <v>344</v>
      </c>
      <c r="B15" s="56"/>
      <c r="C15" s="56"/>
      <c r="D15" s="56"/>
      <c r="E15" s="56"/>
      <c r="F15" s="56"/>
      <c r="G15" s="56"/>
      <c r="H15" s="56"/>
    </row>
    <row r="16" customFormat="false" ht="13.8" hidden="true" customHeight="false" outlineLevel="0" collapsed="false"/>
  </sheetData>
  <mergeCells count="12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13:B13"/>
    <mergeCell ref="A14:H14"/>
    <mergeCell ref="A15:H15"/>
  </mergeCells>
  <printOptions headings="false" gridLines="false" gridLinesSet="true" horizontalCentered="false" verticalCentered="true"/>
  <pageMargins left="0.590277777777778" right="0.236111111111111" top="0.66944444444444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3" activeCellId="0" sqref="C3:C4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5.32"/>
    <col collapsed="false" customWidth="true" hidden="false" outlineLevel="0" max="3" min="2" style="274" width="35.66"/>
    <col collapsed="false" customWidth="false" hidden="false" outlineLevel="0" max="257" min="4" style="274" width="9.1"/>
  </cols>
  <sheetData>
    <row r="1" customFormat="false" ht="37.5" hidden="false" customHeight="true" outlineLevel="0" collapsed="false">
      <c r="A1" s="65" t="s">
        <v>345</v>
      </c>
      <c r="B1" s="65"/>
      <c r="C1" s="65"/>
      <c r="D1" s="293"/>
      <c r="E1" s="293"/>
      <c r="F1" s="293"/>
    </row>
    <row r="2" customFormat="false" ht="15.75" hidden="false" customHeight="true" outlineLevel="0" collapsed="false">
      <c r="A2" s="309"/>
      <c r="B2" s="309"/>
      <c r="C2" s="295" t="s">
        <v>346</v>
      </c>
    </row>
    <row r="3" customFormat="false" ht="48" hidden="false" customHeight="true" outlineLevel="0" collapsed="false">
      <c r="A3" s="127" t="s">
        <v>93</v>
      </c>
      <c r="B3" s="72" t="s">
        <v>94</v>
      </c>
      <c r="C3" s="128" t="s">
        <v>347</v>
      </c>
    </row>
    <row r="4" customFormat="false" ht="40.65" hidden="false" customHeight="true" outlineLevel="0" collapsed="false">
      <c r="A4" s="127"/>
      <c r="B4" s="72"/>
      <c r="C4" s="128"/>
    </row>
    <row r="5" s="282" customFormat="true" ht="15.75" hidden="false" customHeight="true" outlineLevel="0" collapsed="false">
      <c r="A5" s="26" t="n">
        <v>0</v>
      </c>
      <c r="B5" s="27" t="n">
        <v>1</v>
      </c>
      <c r="C5" s="29" t="n">
        <v>2</v>
      </c>
    </row>
    <row r="6" customFormat="false" ht="39.9" hidden="false" customHeight="true" outlineLevel="0" collapsed="false">
      <c r="A6" s="227" t="n">
        <v>1</v>
      </c>
      <c r="B6" s="31" t="s">
        <v>348</v>
      </c>
      <c r="C6" s="310" t="s">
        <v>329</v>
      </c>
    </row>
    <row r="7" customFormat="false" ht="39.9" hidden="false" customHeight="true" outlineLevel="0" collapsed="false">
      <c r="A7" s="228" t="n">
        <v>2</v>
      </c>
      <c r="B7" s="38" t="s">
        <v>107</v>
      </c>
      <c r="C7" s="311" t="s">
        <v>329</v>
      </c>
    </row>
    <row r="8" customFormat="false" ht="39.9" hidden="false" customHeight="true" outlineLevel="0" collapsed="false">
      <c r="A8" s="228" t="n">
        <v>3</v>
      </c>
      <c r="B8" s="41" t="s">
        <v>102</v>
      </c>
      <c r="C8" s="312" t="s">
        <v>327</v>
      </c>
    </row>
    <row r="9" customFormat="false" ht="39.9" hidden="false" customHeight="true" outlineLevel="0" collapsed="false">
      <c r="A9" s="228" t="n">
        <v>4</v>
      </c>
      <c r="B9" s="41" t="s">
        <v>103</v>
      </c>
      <c r="C9" s="313" t="s">
        <v>329</v>
      </c>
    </row>
    <row r="10" customFormat="false" ht="39.9" hidden="false" customHeight="true" outlineLevel="0" collapsed="false">
      <c r="A10" s="228" t="n">
        <v>5</v>
      </c>
      <c r="B10" s="38" t="s">
        <v>104</v>
      </c>
      <c r="C10" s="314" t="s">
        <v>349</v>
      </c>
    </row>
    <row r="11" customFormat="false" ht="39.9" hidden="false" customHeight="true" outlineLevel="0" collapsed="false">
      <c r="A11" s="315" t="n">
        <v>6</v>
      </c>
      <c r="B11" s="302" t="s">
        <v>350</v>
      </c>
      <c r="C11" s="316" t="s">
        <v>329</v>
      </c>
    </row>
    <row r="13" customFormat="false" ht="13.8" hidden="false" customHeight="false" outlineLevel="0" collapsed="false">
      <c r="A13" s="250" t="s">
        <v>351</v>
      </c>
      <c r="B13" s="250"/>
      <c r="C13" s="250"/>
    </row>
  </sheetData>
  <mergeCells count="5">
    <mergeCell ref="A1:C1"/>
    <mergeCell ref="A3:A4"/>
    <mergeCell ref="B3:B4"/>
    <mergeCell ref="C3:C4"/>
    <mergeCell ref="A13:C13"/>
  </mergeCells>
  <printOptions headings="false" gridLines="false" gridLinesSet="true" horizontalCentered="true" verticalCentered="true"/>
  <pageMargins left="0.945138888888889" right="0.747916666666667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11" activeCellId="0" sqref="M11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41.32"/>
    <col collapsed="false" customWidth="true" hidden="false" outlineLevel="0" max="3" min="3" style="15" width="8.87"/>
    <col collapsed="false" customWidth="true" hidden="false" outlineLevel="0" max="4" min="4" style="15" width="13.55"/>
    <col collapsed="false" customWidth="true" hidden="false" outlineLevel="0" max="5" min="5" style="15" width="9.33"/>
    <col collapsed="false" customWidth="true" hidden="false" outlineLevel="0" max="6" min="6" style="15" width="10.99"/>
    <col collapsed="false" customWidth="true" hidden="false" outlineLevel="0" max="7" min="7" style="15" width="14.1"/>
    <col collapsed="false" customWidth="true" hidden="false" outlineLevel="0" max="8" min="8" style="15" width="8.55"/>
    <col collapsed="false" customWidth="true" hidden="false" outlineLevel="0" max="9" min="9" style="15" width="11.1"/>
    <col collapsed="false" customWidth="true" hidden="false" outlineLevel="0" max="10" min="10" style="15" width="13.99"/>
    <col collapsed="false" customWidth="false" hidden="false" outlineLevel="0" max="257" min="11" style="15" width="9.1"/>
  </cols>
  <sheetData>
    <row r="1" s="124" customFormat="true" ht="19.5" hidden="false" customHeight="true" outlineLevel="0" collapsed="false">
      <c r="A1" s="117" t="s">
        <v>352</v>
      </c>
      <c r="B1" s="117"/>
      <c r="C1" s="117"/>
      <c r="D1" s="117"/>
      <c r="E1" s="117"/>
      <c r="F1" s="117"/>
      <c r="G1" s="117"/>
      <c r="H1" s="117"/>
      <c r="I1" s="117"/>
      <c r="J1" s="117"/>
    </row>
    <row r="2" customFormat="false" ht="11.25" hidden="false" customHeight="true" outlineLevel="0" collapsed="false">
      <c r="A2" s="111"/>
      <c r="B2" s="178"/>
      <c r="C2" s="178"/>
      <c r="D2" s="178"/>
      <c r="E2" s="178"/>
      <c r="F2" s="178"/>
      <c r="G2" s="178"/>
      <c r="H2" s="58"/>
      <c r="J2" s="21" t="s">
        <v>353</v>
      </c>
    </row>
    <row r="3" customFormat="false" ht="33" hidden="false" customHeight="true" outlineLevel="0" collapsed="false">
      <c r="A3" s="71" t="s">
        <v>93</v>
      </c>
      <c r="B3" s="317" t="s">
        <v>94</v>
      </c>
      <c r="C3" s="73" t="s">
        <v>354</v>
      </c>
      <c r="D3" s="73" t="s">
        <v>355</v>
      </c>
      <c r="E3" s="73" t="s">
        <v>356</v>
      </c>
      <c r="F3" s="73" t="s">
        <v>357</v>
      </c>
      <c r="G3" s="73" t="s">
        <v>358</v>
      </c>
      <c r="H3" s="73" t="s">
        <v>359</v>
      </c>
      <c r="I3" s="73" t="s">
        <v>360</v>
      </c>
      <c r="J3" s="128" t="s">
        <v>361</v>
      </c>
    </row>
    <row r="4" customFormat="false" ht="24" hidden="false" customHeight="true" outlineLevel="0" collapsed="false">
      <c r="A4" s="71"/>
      <c r="B4" s="317"/>
      <c r="C4" s="73"/>
      <c r="D4" s="73"/>
      <c r="E4" s="73"/>
      <c r="F4" s="73"/>
      <c r="G4" s="73"/>
      <c r="H4" s="73"/>
      <c r="I4" s="73"/>
      <c r="J4" s="128"/>
    </row>
    <row r="5" customFormat="false" ht="10.35" hidden="false" customHeight="true" outlineLevel="0" collapsed="false">
      <c r="A5" s="96" t="n">
        <v>0</v>
      </c>
      <c r="B5" s="98" t="n">
        <v>1</v>
      </c>
      <c r="C5" s="98" t="n">
        <v>2</v>
      </c>
      <c r="D5" s="98" t="n">
        <v>3</v>
      </c>
      <c r="E5" s="98" t="n">
        <v>4</v>
      </c>
      <c r="F5" s="98" t="n">
        <v>5</v>
      </c>
      <c r="G5" s="98" t="n">
        <v>6</v>
      </c>
      <c r="H5" s="98" t="n">
        <v>7</v>
      </c>
      <c r="I5" s="98" t="n">
        <v>8</v>
      </c>
      <c r="J5" s="99" t="n">
        <v>9</v>
      </c>
    </row>
    <row r="6" customFormat="false" ht="15.9" hidden="false" customHeight="true" outlineLevel="0" collapsed="false">
      <c r="A6" s="212" t="n">
        <v>1</v>
      </c>
      <c r="B6" s="318" t="s">
        <v>153</v>
      </c>
      <c r="C6" s="319" t="n">
        <f aca="false">леталитет!C7</f>
        <v>93174</v>
      </c>
      <c r="D6" s="320" t="n">
        <v>859075</v>
      </c>
      <c r="E6" s="319" t="n">
        <v>145</v>
      </c>
      <c r="F6" s="319" t="n">
        <v>322</v>
      </c>
      <c r="G6" s="319" t="n">
        <v>73</v>
      </c>
      <c r="H6" s="321" t="n">
        <f aca="false">E6/D6*1000</f>
        <v>0.168786194453336</v>
      </c>
      <c r="I6" s="321" t="n">
        <f aca="false">F6/C6*1000</f>
        <v>3.45589971451263</v>
      </c>
      <c r="J6" s="322" t="n">
        <f aca="false">G6/C6*1000</f>
        <v>0.783480370060317</v>
      </c>
    </row>
    <row r="7" customFormat="false" ht="15.9" hidden="false" customHeight="true" outlineLevel="0" collapsed="false">
      <c r="A7" s="37" t="n">
        <v>2</v>
      </c>
      <c r="B7" s="323" t="s">
        <v>101</v>
      </c>
      <c r="C7" s="319" t="n">
        <v>15049</v>
      </c>
      <c r="D7" s="324" t="n">
        <v>90269</v>
      </c>
      <c r="E7" s="324" t="n">
        <v>25</v>
      </c>
      <c r="F7" s="324" t="n">
        <v>2</v>
      </c>
      <c r="G7" s="324" t="n">
        <v>1</v>
      </c>
      <c r="H7" s="321" t="n">
        <f aca="false">E7/D7*1000</f>
        <v>0.2769500049851</v>
      </c>
      <c r="I7" s="321" t="n">
        <f aca="false">F7/C7*1000</f>
        <v>0.132899195959864</v>
      </c>
      <c r="J7" s="322" t="n">
        <f aca="false">G7/C7*1000</f>
        <v>0.0664495979799322</v>
      </c>
    </row>
    <row r="8" customFormat="false" ht="15.9" hidden="false" customHeight="true" outlineLevel="0" collapsed="false">
      <c r="A8" s="37" t="n">
        <v>3</v>
      </c>
      <c r="B8" s="325" t="s">
        <v>102</v>
      </c>
      <c r="C8" s="319" t="n">
        <f aca="false">леталитет!C9</f>
        <v>26854</v>
      </c>
      <c r="D8" s="324" t="n">
        <v>154278</v>
      </c>
      <c r="E8" s="324" t="n">
        <v>80</v>
      </c>
      <c r="F8" s="324" t="n">
        <v>7</v>
      </c>
      <c r="G8" s="324" t="n">
        <v>5</v>
      </c>
      <c r="H8" s="321" t="n">
        <f aca="false">E8/D8*1000</f>
        <v>0.518544445740806</v>
      </c>
      <c r="I8" s="321" t="n">
        <f aca="false">F8/C8*1000</f>
        <v>0.26066880166828</v>
      </c>
      <c r="J8" s="322" t="n">
        <f aca="false">G8/C8*1000</f>
        <v>0.186192001191629</v>
      </c>
    </row>
    <row r="9" customFormat="false" ht="15.9" hidden="false" customHeight="true" outlineLevel="0" collapsed="false">
      <c r="A9" s="37" t="n">
        <v>4</v>
      </c>
      <c r="B9" s="325" t="s">
        <v>103</v>
      </c>
      <c r="C9" s="319" t="n">
        <f aca="false">леталитет!C10</f>
        <v>19755</v>
      </c>
      <c r="D9" s="324" t="n">
        <v>116168</v>
      </c>
      <c r="E9" s="324" t="n">
        <v>108</v>
      </c>
      <c r="F9" s="324" t="n">
        <v>111</v>
      </c>
      <c r="G9" s="324" t="n">
        <v>17</v>
      </c>
      <c r="H9" s="321" t="n">
        <f aca="false">E9/D9*1000</f>
        <v>0.929688038013911</v>
      </c>
      <c r="I9" s="321" t="n">
        <f aca="false">F9/C9*1000</f>
        <v>5.61883067577828</v>
      </c>
      <c r="J9" s="322" t="n">
        <f aca="false">G9/C9*1000</f>
        <v>0.860541635029107</v>
      </c>
    </row>
    <row r="10" customFormat="false" ht="15.9" hidden="false" customHeight="true" outlineLevel="0" collapsed="false">
      <c r="A10" s="37" t="n">
        <v>5</v>
      </c>
      <c r="B10" s="323" t="s">
        <v>104</v>
      </c>
      <c r="C10" s="319" t="n">
        <f aca="false">леталитет!C11</f>
        <v>15725</v>
      </c>
      <c r="D10" s="324" t="n">
        <v>98718</v>
      </c>
      <c r="E10" s="324" t="n">
        <v>15</v>
      </c>
      <c r="F10" s="324" t="n">
        <v>51</v>
      </c>
      <c r="G10" s="324" t="n">
        <v>1</v>
      </c>
      <c r="H10" s="321" t="n">
        <f aca="false">E10/D10*1000</f>
        <v>0.15194797301404</v>
      </c>
      <c r="I10" s="321" t="n">
        <f aca="false">F10/C10*1000</f>
        <v>3.24324324324324</v>
      </c>
      <c r="J10" s="322" t="n">
        <f aca="false">G10/C10*1000</f>
        <v>0.0635930047694754</v>
      </c>
    </row>
    <row r="11" customFormat="false" ht="15.9" hidden="false" customHeight="true" outlineLevel="0" collapsed="false">
      <c r="A11" s="37" t="n">
        <v>6</v>
      </c>
      <c r="B11" s="323" t="s">
        <v>105</v>
      </c>
      <c r="C11" s="319" t="n">
        <f aca="false">леталитет!C12</f>
        <v>8907</v>
      </c>
      <c r="D11" s="324" t="n">
        <v>65186</v>
      </c>
      <c r="E11" s="324" t="n">
        <v>0</v>
      </c>
      <c r="F11" s="324" t="n">
        <v>15</v>
      </c>
      <c r="G11" s="324" t="n">
        <v>3</v>
      </c>
      <c r="H11" s="321" t="n">
        <f aca="false">E11/D11*1000</f>
        <v>0</v>
      </c>
      <c r="I11" s="321" t="n">
        <f aca="false">F11/C11*1000</f>
        <v>1.68406871000337</v>
      </c>
      <c r="J11" s="322" t="n">
        <f aca="false">G11/C11*1000</f>
        <v>0.336813742000674</v>
      </c>
    </row>
    <row r="12" customFormat="false" ht="15.9" hidden="false" customHeight="true" outlineLevel="0" collapsed="false">
      <c r="A12" s="37" t="n">
        <v>7</v>
      </c>
      <c r="B12" s="325" t="s">
        <v>106</v>
      </c>
      <c r="C12" s="319" t="n">
        <f aca="false">леталитет!C13</f>
        <v>14901</v>
      </c>
      <c r="D12" s="324" t="n">
        <v>69961</v>
      </c>
      <c r="E12" s="324" t="n">
        <v>0</v>
      </c>
      <c r="F12" s="324" t="n">
        <v>0</v>
      </c>
      <c r="G12" s="324" t="n">
        <v>0</v>
      </c>
      <c r="H12" s="321" t="n">
        <f aca="false">E12/D12*1000</f>
        <v>0</v>
      </c>
      <c r="I12" s="321" t="n">
        <f aca="false">F12/C12*1000</f>
        <v>0</v>
      </c>
      <c r="J12" s="322" t="n">
        <f aca="false">G12/C12*1000</f>
        <v>0</v>
      </c>
    </row>
    <row r="13" customFormat="false" ht="15.9" hidden="false" customHeight="true" outlineLevel="0" collapsed="false">
      <c r="A13" s="37" t="n">
        <v>8</v>
      </c>
      <c r="B13" s="323" t="s">
        <v>107</v>
      </c>
      <c r="C13" s="319" t="n">
        <f aca="false">леталитет!C14</f>
        <v>14075</v>
      </c>
      <c r="D13" s="324" t="n">
        <v>71647</v>
      </c>
      <c r="E13" s="324" t="n">
        <v>0</v>
      </c>
      <c r="F13" s="324" t="n">
        <v>0</v>
      </c>
      <c r="G13" s="324" t="n">
        <v>0</v>
      </c>
      <c r="H13" s="321" t="n">
        <f aca="false">E13/D13*1000</f>
        <v>0</v>
      </c>
      <c r="I13" s="321" t="n">
        <f aca="false">F13/C13*1000</f>
        <v>0</v>
      </c>
      <c r="J13" s="322" t="n">
        <f aca="false">G13/C13*1000</f>
        <v>0</v>
      </c>
    </row>
    <row r="14" customFormat="false" ht="21.75" hidden="false" customHeight="true" outlineLevel="0" collapsed="false">
      <c r="A14" s="37" t="n">
        <v>9</v>
      </c>
      <c r="B14" s="323" t="s">
        <v>108</v>
      </c>
      <c r="C14" s="319" t="n">
        <f aca="false">леталитет!C15</f>
        <v>18169</v>
      </c>
      <c r="D14" s="324" t="n">
        <v>97025</v>
      </c>
      <c r="E14" s="324" t="n">
        <v>2</v>
      </c>
      <c r="F14" s="324" t="n">
        <v>2</v>
      </c>
      <c r="G14" s="324" t="n">
        <v>5</v>
      </c>
      <c r="H14" s="321" t="n">
        <f aca="false">E14/D14*1000</f>
        <v>0.020613244009276</v>
      </c>
      <c r="I14" s="321" t="n">
        <f aca="false">F14/C14*1000</f>
        <v>0.110077604711321</v>
      </c>
      <c r="J14" s="322" t="n">
        <f aca="false">G14/C14*1000</f>
        <v>0.275194011778304</v>
      </c>
    </row>
    <row r="15" customFormat="false" ht="21" hidden="false" customHeight="true" outlineLevel="0" collapsed="false">
      <c r="A15" s="37" t="n">
        <v>10</v>
      </c>
      <c r="B15" s="323" t="s">
        <v>109</v>
      </c>
      <c r="C15" s="319" t="n">
        <f aca="false">леталитет!C16</f>
        <v>773</v>
      </c>
      <c r="D15" s="324" t="n">
        <v>8976</v>
      </c>
      <c r="E15" s="324" t="n">
        <v>0</v>
      </c>
      <c r="F15" s="324" t="n">
        <v>0</v>
      </c>
      <c r="G15" s="324" t="n">
        <v>0</v>
      </c>
      <c r="H15" s="321" t="n">
        <f aca="false">E15/D15*1000</f>
        <v>0</v>
      </c>
      <c r="I15" s="321" t="n">
        <f aca="false">F15/C15*1000</f>
        <v>0</v>
      </c>
      <c r="J15" s="322" t="n">
        <f aca="false">G15/C15*1000</f>
        <v>0</v>
      </c>
    </row>
    <row r="16" customFormat="false" ht="15.9" hidden="false" customHeight="true" outlineLevel="0" collapsed="false">
      <c r="A16" s="37" t="n">
        <v>11</v>
      </c>
      <c r="B16" s="323" t="s">
        <v>110</v>
      </c>
      <c r="C16" s="319" t="n">
        <f aca="false">леталитет!C17</f>
        <v>12339</v>
      </c>
      <c r="D16" s="324" t="n">
        <v>128404</v>
      </c>
      <c r="E16" s="324" t="n">
        <v>25</v>
      </c>
      <c r="F16" s="324" t="n">
        <v>2</v>
      </c>
      <c r="G16" s="324" t="n">
        <v>4</v>
      </c>
      <c r="H16" s="321" t="n">
        <f aca="false">E16/D16*1000</f>
        <v>0.194697984486465</v>
      </c>
      <c r="I16" s="321" t="n">
        <f aca="false">F16/C16*1000</f>
        <v>0.162087689439987</v>
      </c>
      <c r="J16" s="322" t="n">
        <f aca="false">G16/C16*1000</f>
        <v>0.324175378879974</v>
      </c>
    </row>
    <row r="17" customFormat="false" ht="15.9" hidden="false" customHeight="true" outlineLevel="0" collapsed="false">
      <c r="A17" s="37" t="n">
        <v>12</v>
      </c>
      <c r="B17" s="323" t="s">
        <v>111</v>
      </c>
      <c r="C17" s="319" t="n">
        <f aca="false">леталитет!C18</f>
        <v>1131</v>
      </c>
      <c r="D17" s="324" t="n">
        <v>34436</v>
      </c>
      <c r="E17" s="324" t="n">
        <v>0</v>
      </c>
      <c r="F17" s="324" t="n">
        <v>0</v>
      </c>
      <c r="G17" s="324" t="n">
        <v>0</v>
      </c>
      <c r="H17" s="321" t="n">
        <f aca="false">E17/D17*1000</f>
        <v>0</v>
      </c>
      <c r="I17" s="321" t="n">
        <f aca="false">F17/C17*1000</f>
        <v>0</v>
      </c>
      <c r="J17" s="322" t="n">
        <f aca="false">G17/C17*1000</f>
        <v>0</v>
      </c>
    </row>
    <row r="18" customFormat="false" ht="15.9" hidden="false" customHeight="true" outlineLevel="0" collapsed="false">
      <c r="A18" s="37" t="n">
        <v>13</v>
      </c>
      <c r="B18" s="323" t="s">
        <v>112</v>
      </c>
      <c r="C18" s="319" t="n">
        <f aca="false">леталитет!C19</f>
        <v>5090</v>
      </c>
      <c r="D18" s="324" t="n">
        <v>32774</v>
      </c>
      <c r="E18" s="324" t="n">
        <v>4</v>
      </c>
      <c r="F18" s="324" t="n">
        <v>0</v>
      </c>
      <c r="G18" s="324" t="n">
        <v>0</v>
      </c>
      <c r="H18" s="321" t="n">
        <f aca="false">E18/D18*1000</f>
        <v>0.122047964850186</v>
      </c>
      <c r="I18" s="321" t="n">
        <f aca="false">F18/C18*1000</f>
        <v>0</v>
      </c>
      <c r="J18" s="322" t="n">
        <f aca="false">G18/C18*1000</f>
        <v>0</v>
      </c>
    </row>
    <row r="19" customFormat="false" ht="20.25" hidden="false" customHeight="true" outlineLevel="0" collapsed="false">
      <c r="A19" s="37" t="n">
        <v>14</v>
      </c>
      <c r="B19" s="323" t="s">
        <v>113</v>
      </c>
      <c r="C19" s="319" t="n">
        <f aca="false">леталитет!C20</f>
        <v>5837</v>
      </c>
      <c r="D19" s="324" t="n">
        <v>70720</v>
      </c>
      <c r="E19" s="324" t="n">
        <v>1</v>
      </c>
      <c r="F19" s="324" t="n">
        <v>11</v>
      </c>
      <c r="G19" s="324" t="n">
        <v>7</v>
      </c>
      <c r="H19" s="321" t="n">
        <f aca="false">E19/D19*1000</f>
        <v>0.0141402714932127</v>
      </c>
      <c r="I19" s="321" t="n">
        <f aca="false">F19/C19*1000</f>
        <v>1.88452972417338</v>
      </c>
      <c r="J19" s="322" t="n">
        <f aca="false">G19/C19*1000</f>
        <v>1.19924618811033</v>
      </c>
    </row>
    <row r="20" customFormat="false" ht="19.2" hidden="false" customHeight="true" outlineLevel="0" collapsed="false">
      <c r="A20" s="37" t="n">
        <v>15</v>
      </c>
      <c r="B20" s="323" t="s">
        <v>114</v>
      </c>
      <c r="C20" s="319" t="n">
        <f aca="false">леталитет!C21</f>
        <v>3293</v>
      </c>
      <c r="D20" s="324" t="n">
        <v>111004</v>
      </c>
      <c r="E20" s="324" t="n">
        <v>0</v>
      </c>
      <c r="F20" s="324" t="n">
        <v>4</v>
      </c>
      <c r="G20" s="324" t="n">
        <v>0</v>
      </c>
      <c r="H20" s="321" t="n">
        <f aca="false">E20/D20*1000</f>
        <v>0</v>
      </c>
      <c r="I20" s="321" t="n">
        <f aca="false">F20/C20*1000</f>
        <v>1.21469784391133</v>
      </c>
      <c r="J20" s="322" t="n">
        <f aca="false">G20/C20*1000</f>
        <v>0</v>
      </c>
    </row>
    <row r="21" customFormat="false" ht="15.9" hidden="false" customHeight="true" outlineLevel="0" collapsed="false">
      <c r="A21" s="37" t="n">
        <v>16</v>
      </c>
      <c r="B21" s="323" t="s">
        <v>115</v>
      </c>
      <c r="C21" s="319" t="n">
        <f aca="false">леталитет!C22</f>
        <v>9518</v>
      </c>
      <c r="D21" s="324" t="n">
        <v>142493</v>
      </c>
      <c r="E21" s="324" t="n">
        <v>63</v>
      </c>
      <c r="F21" s="324" t="n">
        <v>47</v>
      </c>
      <c r="G21" s="324" t="n">
        <v>40</v>
      </c>
      <c r="H21" s="321" t="n">
        <f aca="false">E21/D21*1000</f>
        <v>0.442126981676293</v>
      </c>
      <c r="I21" s="321" t="n">
        <f aca="false">F21/C21*1000</f>
        <v>4.93801218743434</v>
      </c>
      <c r="J21" s="322" t="n">
        <f aca="false">G21/C21*1000</f>
        <v>4.2025635637739</v>
      </c>
    </row>
    <row r="22" customFormat="false" ht="15.9" hidden="false" customHeight="true" outlineLevel="0" collapsed="false">
      <c r="A22" s="37" t="n">
        <v>17</v>
      </c>
      <c r="B22" s="323" t="s">
        <v>116</v>
      </c>
      <c r="C22" s="319" t="n">
        <f aca="false">леталитет!C23</f>
        <v>809</v>
      </c>
      <c r="D22" s="324" t="n">
        <v>36834</v>
      </c>
      <c r="E22" s="324" t="n">
        <v>0</v>
      </c>
      <c r="F22" s="324" t="n">
        <v>0</v>
      </c>
      <c r="G22" s="324" t="n">
        <v>0</v>
      </c>
      <c r="H22" s="321" t="n">
        <f aca="false">E22/D22*1000</f>
        <v>0</v>
      </c>
      <c r="I22" s="321" t="n">
        <f aca="false">F22/C22*1000</f>
        <v>0</v>
      </c>
      <c r="J22" s="322" t="n">
        <f aca="false">G22/C22*1000</f>
        <v>0</v>
      </c>
    </row>
    <row r="23" customFormat="false" ht="16.95" hidden="false" customHeight="true" outlineLevel="0" collapsed="false">
      <c r="A23" s="37" t="n">
        <v>18</v>
      </c>
      <c r="B23" s="323" t="s">
        <v>117</v>
      </c>
      <c r="C23" s="319" t="n">
        <f aca="false">леталитет!C24</f>
        <v>4550</v>
      </c>
      <c r="D23" s="324" t="n">
        <v>34606</v>
      </c>
      <c r="E23" s="324" t="n">
        <v>23</v>
      </c>
      <c r="F23" s="324" t="n">
        <v>1</v>
      </c>
      <c r="G23" s="324" t="n">
        <v>0</v>
      </c>
      <c r="H23" s="321" t="n">
        <f aca="false">E23/D23*1000</f>
        <v>0.66462463156678</v>
      </c>
      <c r="I23" s="321" t="n">
        <f aca="false">F23/C23*1000</f>
        <v>0.21978021978022</v>
      </c>
      <c r="J23" s="322" t="n">
        <f aca="false">G23/C23*1000</f>
        <v>0</v>
      </c>
    </row>
    <row r="24" customFormat="false" ht="15.9" hidden="false" customHeight="true" outlineLevel="0" collapsed="false">
      <c r="A24" s="37" t="n">
        <v>19</v>
      </c>
      <c r="B24" s="323" t="s">
        <v>118</v>
      </c>
      <c r="C24" s="319" t="n">
        <f aca="false">леталитет!C25</f>
        <v>1031</v>
      </c>
      <c r="D24" s="324" t="n">
        <v>15322</v>
      </c>
      <c r="E24" s="324" t="n">
        <v>0</v>
      </c>
      <c r="F24" s="324" t="n">
        <v>0</v>
      </c>
      <c r="G24" s="324" t="n">
        <v>0</v>
      </c>
      <c r="H24" s="321" t="n">
        <f aca="false">E24/D24*1000</f>
        <v>0</v>
      </c>
      <c r="I24" s="321" t="n">
        <f aca="false">F24/C24*1000</f>
        <v>0</v>
      </c>
      <c r="J24" s="322" t="n">
        <f aca="false">G24/C24*1000</f>
        <v>0</v>
      </c>
    </row>
    <row r="25" customFormat="false" ht="15.9" hidden="false" customHeight="true" outlineLevel="0" collapsed="false">
      <c r="A25" s="37" t="n">
        <v>20</v>
      </c>
      <c r="B25" s="323" t="s">
        <v>119</v>
      </c>
      <c r="C25" s="319" t="n">
        <f aca="false">леталитет!C26</f>
        <v>7697</v>
      </c>
      <c r="D25" s="324" t="n">
        <v>169154</v>
      </c>
      <c r="E25" s="324" t="n">
        <v>36</v>
      </c>
      <c r="F25" s="324" t="n">
        <v>6</v>
      </c>
      <c r="G25" s="324" t="n">
        <v>0</v>
      </c>
      <c r="H25" s="321" t="n">
        <f aca="false">E25/D25*1000</f>
        <v>0.212823817349871</v>
      </c>
      <c r="I25" s="321" t="n">
        <f aca="false">F25/C25*1000</f>
        <v>0.779524490061063</v>
      </c>
      <c r="J25" s="322" t="n">
        <f aca="false">G25/C25*1000</f>
        <v>0</v>
      </c>
    </row>
    <row r="26" customFormat="false" ht="15.9" hidden="false" customHeight="true" outlineLevel="0" collapsed="false">
      <c r="A26" s="37" t="n">
        <v>21</v>
      </c>
      <c r="B26" s="323" t="s">
        <v>120</v>
      </c>
      <c r="C26" s="319" t="n">
        <f aca="false">леталитет!C27</f>
        <v>2306</v>
      </c>
      <c r="D26" s="324" t="n">
        <v>105210</v>
      </c>
      <c r="E26" s="324" t="n">
        <v>71</v>
      </c>
      <c r="F26" s="324" t="n">
        <v>0</v>
      </c>
      <c r="G26" s="324" t="n">
        <v>0</v>
      </c>
      <c r="H26" s="321" t="n">
        <f aca="false">E26/D26*1000</f>
        <v>0.674840794601274</v>
      </c>
      <c r="I26" s="321" t="n">
        <f aca="false">F26/C26*1000</f>
        <v>0</v>
      </c>
      <c r="J26" s="322" t="n">
        <f aca="false">G26/C26*1000</f>
        <v>0</v>
      </c>
    </row>
    <row r="27" customFormat="false" ht="22.5" hidden="false" customHeight="true" outlineLevel="0" collapsed="false">
      <c r="A27" s="37" t="n">
        <v>22</v>
      </c>
      <c r="B27" s="323" t="s">
        <v>362</v>
      </c>
      <c r="C27" s="319" t="n">
        <f aca="false">леталитет!C28</f>
        <v>336</v>
      </c>
      <c r="D27" s="324" t="n">
        <v>25234</v>
      </c>
      <c r="E27" s="324" t="n">
        <v>4</v>
      </c>
      <c r="F27" s="324" t="n">
        <v>1</v>
      </c>
      <c r="G27" s="324" t="n">
        <v>0</v>
      </c>
      <c r="H27" s="321" t="n">
        <f aca="false">E27/D27*1000</f>
        <v>0.158516287548546</v>
      </c>
      <c r="I27" s="321" t="n">
        <f aca="false">F27/C27*1000</f>
        <v>2.97619047619048</v>
      </c>
      <c r="J27" s="322" t="n">
        <f aca="false">G27/C27*1000</f>
        <v>0</v>
      </c>
    </row>
    <row r="28" customFormat="false" ht="21.75" hidden="false" customHeight="true" outlineLevel="0" collapsed="false">
      <c r="A28" s="37" t="n">
        <v>23</v>
      </c>
      <c r="B28" s="323" t="s">
        <v>122</v>
      </c>
      <c r="C28" s="319" t="n">
        <f aca="false">леталитет!C29</f>
        <v>482</v>
      </c>
      <c r="D28" s="324" t="n">
        <v>33183</v>
      </c>
      <c r="E28" s="324" t="n">
        <v>34</v>
      </c>
      <c r="F28" s="324" t="n">
        <v>0</v>
      </c>
      <c r="G28" s="324" t="n">
        <v>0</v>
      </c>
      <c r="H28" s="321" t="n">
        <f aca="false">E28/D28*1000</f>
        <v>1.02462104089443</v>
      </c>
      <c r="I28" s="321" t="n">
        <f aca="false">F28/C28*1000</f>
        <v>0</v>
      </c>
      <c r="J28" s="322" t="n">
        <f aca="false">G28/C28*1000</f>
        <v>0</v>
      </c>
    </row>
    <row r="29" customFormat="false" ht="22.5" hidden="false" customHeight="true" outlineLevel="0" collapsed="false">
      <c r="A29" s="37" t="n">
        <v>24</v>
      </c>
      <c r="B29" s="323" t="s">
        <v>142</v>
      </c>
      <c r="C29" s="319" t="n">
        <f aca="false">леталитет!C30</f>
        <v>651</v>
      </c>
      <c r="D29" s="324" t="n">
        <v>8231</v>
      </c>
      <c r="E29" s="324" t="n">
        <v>0</v>
      </c>
      <c r="F29" s="324" t="n">
        <v>0</v>
      </c>
      <c r="G29" s="324" t="n">
        <v>0</v>
      </c>
      <c r="H29" s="321" t="n">
        <f aca="false">E29/D29*1000</f>
        <v>0</v>
      </c>
      <c r="I29" s="321" t="n">
        <f aca="false">F29/C29*1000</f>
        <v>0</v>
      </c>
      <c r="J29" s="322" t="n">
        <f aca="false">G29/C29*1000</f>
        <v>0</v>
      </c>
    </row>
    <row r="30" customFormat="false" ht="17.4" hidden="false" customHeight="true" outlineLevel="0" collapsed="false">
      <c r="A30" s="45" t="n">
        <v>25</v>
      </c>
      <c r="B30" s="323" t="s">
        <v>257</v>
      </c>
      <c r="C30" s="319" t="n">
        <f aca="false">леталитет!C31</f>
        <v>805</v>
      </c>
      <c r="D30" s="326" t="n">
        <v>2780</v>
      </c>
      <c r="E30" s="326" t="n">
        <v>0</v>
      </c>
      <c r="F30" s="326" t="n">
        <v>0</v>
      </c>
      <c r="G30" s="326" t="n">
        <v>0</v>
      </c>
      <c r="H30" s="321" t="n">
        <f aca="false">E30/D30*1000</f>
        <v>0</v>
      </c>
      <c r="I30" s="321" t="n">
        <f aca="false">F30/C30*1000</f>
        <v>0</v>
      </c>
      <c r="J30" s="322" t="n">
        <f aca="false">G30/C30*1000</f>
        <v>0</v>
      </c>
    </row>
    <row r="31" customFormat="false" ht="17.4" hidden="false" customHeight="true" outlineLevel="0" collapsed="false">
      <c r="A31" s="104" t="n">
        <v>26</v>
      </c>
      <c r="B31" s="327" t="s">
        <v>363</v>
      </c>
      <c r="C31" s="328" t="n">
        <f aca="false">леталитет!C32</f>
        <v>1007</v>
      </c>
      <c r="D31" s="329" t="n">
        <v>10760</v>
      </c>
      <c r="E31" s="329" t="n">
        <v>8</v>
      </c>
      <c r="F31" s="329" t="n">
        <v>0</v>
      </c>
      <c r="G31" s="329" t="n">
        <v>0</v>
      </c>
      <c r="H31" s="330" t="n">
        <f aca="false">E31/D31*1000</f>
        <v>0.743494423791822</v>
      </c>
      <c r="I31" s="330" t="n">
        <f aca="false">F31/C31*1000</f>
        <v>0</v>
      </c>
      <c r="J31" s="331" t="n">
        <v>0</v>
      </c>
    </row>
    <row r="32" s="116" customFormat="true" ht="29.25" hidden="false" customHeight="true" outlineLevel="0" collapsed="false">
      <c r="A32" s="332" t="s">
        <v>126</v>
      </c>
      <c r="B32" s="332"/>
      <c r="C32" s="93" t="n">
        <f aca="false">SUM(C6:C31)</f>
        <v>284264</v>
      </c>
      <c r="D32" s="93" t="n">
        <f aca="false">SUM(D6:D31)</f>
        <v>2592448</v>
      </c>
      <c r="E32" s="93" t="n">
        <f aca="false">SUM(E6:E31)</f>
        <v>644</v>
      </c>
      <c r="F32" s="93" t="n">
        <f aca="false">SUM(F6:F31)</f>
        <v>582</v>
      </c>
      <c r="G32" s="93" t="n">
        <f aca="false">SUM(G6:G31)</f>
        <v>156</v>
      </c>
      <c r="H32" s="158" t="n">
        <f aca="false">E32/D32*1000</f>
        <v>0.248413854395537</v>
      </c>
      <c r="I32" s="158" t="n">
        <f aca="false">F32/C32*1000</f>
        <v>2.04739256465821</v>
      </c>
      <c r="J32" s="159" t="n">
        <f aca="false">G32/C32*1000</f>
        <v>0.548785635887766</v>
      </c>
    </row>
    <row r="33" customFormat="false" ht="14.25" hidden="false" customHeight="true" outlineLevel="0" collapsed="false">
      <c r="A33" s="15" t="s">
        <v>167</v>
      </c>
      <c r="B33" s="333" t="s">
        <v>168</v>
      </c>
      <c r="C33" s="334"/>
      <c r="D33" s="334"/>
      <c r="E33" s="334"/>
      <c r="F33" s="334"/>
      <c r="G33" s="334"/>
      <c r="H33" s="334"/>
      <c r="I33" s="334"/>
      <c r="J33" s="334"/>
    </row>
    <row r="34" customFormat="false" ht="13.5" hidden="false" customHeight="true" outlineLevel="0" collapsed="false">
      <c r="A34" s="250" t="s">
        <v>364</v>
      </c>
      <c r="B34" s="250"/>
      <c r="C34" s="250"/>
      <c r="D34" s="250"/>
      <c r="E34" s="250"/>
      <c r="F34" s="250"/>
      <c r="G34" s="250"/>
      <c r="H34" s="250"/>
      <c r="I34" s="250"/>
      <c r="J34" s="250"/>
    </row>
    <row r="38" customFormat="false" ht="13.8" hidden="false" customHeight="false" outlineLevel="0" collapsed="false">
      <c r="B38" s="264"/>
    </row>
  </sheetData>
  <mergeCells count="13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4:J34"/>
  </mergeCells>
  <printOptions headings="false" gridLines="false" gridLinesSet="true" horizontalCentered="true" verticalCentered="true"/>
  <pageMargins left="0.39375" right="0" top="0.590277777777778" bottom="0" header="0.511811023622047" footer="0.511811023622047"/>
  <pageSetup paperSize="1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N4" activeCellId="0" sqref="N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21.99"/>
    <col collapsed="false" customWidth="true" hidden="false" outlineLevel="0" max="3" min="3" style="0" width="10.55"/>
    <col collapsed="false" customWidth="true" hidden="false" outlineLevel="0" max="4" min="4" style="0" width="12.66"/>
    <col collapsed="false" customWidth="true" hidden="false" outlineLevel="0" max="5" min="5" style="0" width="11.87"/>
    <col collapsed="false" customWidth="true" hidden="false" outlineLevel="0" max="6" min="6" style="0" width="11.43"/>
    <col collapsed="false" customWidth="true" hidden="false" outlineLevel="0" max="7" min="7" style="0" width="13.66"/>
    <col collapsed="false" customWidth="true" hidden="false" outlineLevel="0" max="8" min="8" style="0" width="11.99"/>
    <col collapsed="false" customWidth="true" hidden="false" outlineLevel="0" max="9" min="9" style="0" width="11.1"/>
    <col collapsed="false" customWidth="true" hidden="false" outlineLevel="0" max="10" min="10" style="0" width="12.32"/>
    <col collapsed="false" customWidth="true" hidden="false" outlineLevel="0" max="11" min="11" style="0" width="17.88"/>
  </cols>
  <sheetData>
    <row r="1" customFormat="false" ht="22.5" hidden="false" customHeight="true" outlineLevel="0" collapsed="false">
      <c r="A1" s="65" t="s">
        <v>365</v>
      </c>
      <c r="B1" s="65"/>
      <c r="C1" s="65"/>
      <c r="D1" s="65"/>
      <c r="E1" s="65"/>
      <c r="F1" s="65"/>
      <c r="G1" s="65"/>
      <c r="H1" s="65"/>
      <c r="I1" s="65"/>
      <c r="J1" s="65"/>
      <c r="K1" s="65"/>
    </row>
    <row r="2" customFormat="false" ht="13.95" hidden="false" customHeight="true" outlineLevel="0" collapsed="false">
      <c r="A2" s="335"/>
      <c r="B2" s="242"/>
      <c r="C2" s="243"/>
      <c r="D2" s="243"/>
      <c r="E2" s="243"/>
      <c r="F2" s="243"/>
      <c r="G2" s="243"/>
      <c r="H2" s="244"/>
      <c r="I2" s="244"/>
      <c r="J2" s="244"/>
      <c r="K2" s="336" t="s">
        <v>366</v>
      </c>
    </row>
    <row r="3" customFormat="false" ht="11.25" hidden="false" customHeight="true" outlineLevel="0" collapsed="false">
      <c r="A3" s="337" t="s">
        <v>93</v>
      </c>
      <c r="B3" s="338" t="s">
        <v>94</v>
      </c>
      <c r="C3" s="338" t="s">
        <v>367</v>
      </c>
      <c r="D3" s="338" t="s">
        <v>368</v>
      </c>
      <c r="E3" s="338" t="s">
        <v>369</v>
      </c>
      <c r="F3" s="338" t="s">
        <v>370</v>
      </c>
      <c r="G3" s="338" t="s">
        <v>371</v>
      </c>
      <c r="H3" s="339" t="s">
        <v>372</v>
      </c>
      <c r="I3" s="339" t="s">
        <v>373</v>
      </c>
      <c r="J3" s="339" t="s">
        <v>374</v>
      </c>
      <c r="K3" s="340" t="s">
        <v>375</v>
      </c>
    </row>
    <row r="4" customFormat="false" ht="62.25" hidden="false" customHeight="true" outlineLevel="0" collapsed="false">
      <c r="A4" s="337"/>
      <c r="B4" s="338"/>
      <c r="C4" s="338"/>
      <c r="D4" s="338"/>
      <c r="E4" s="338"/>
      <c r="F4" s="338"/>
      <c r="G4" s="338"/>
      <c r="H4" s="339"/>
      <c r="I4" s="339"/>
      <c r="J4" s="339"/>
      <c r="K4" s="340"/>
    </row>
    <row r="5" s="66" customFormat="true" ht="12.75" hidden="false" customHeight="true" outlineLevel="0" collapsed="false">
      <c r="A5" s="96" t="n">
        <v>0</v>
      </c>
      <c r="B5" s="98" t="n">
        <v>1</v>
      </c>
      <c r="C5" s="98" t="n">
        <v>2</v>
      </c>
      <c r="D5" s="98" t="n">
        <v>3</v>
      </c>
      <c r="E5" s="98" t="n">
        <v>4</v>
      </c>
      <c r="F5" s="98" t="n">
        <v>5</v>
      </c>
      <c r="G5" s="98" t="n">
        <v>6</v>
      </c>
      <c r="H5" s="341" t="n">
        <v>7</v>
      </c>
      <c r="I5" s="341" t="n">
        <v>8</v>
      </c>
      <c r="J5" s="341" t="n">
        <v>9</v>
      </c>
      <c r="K5" s="342" t="n">
        <v>10</v>
      </c>
    </row>
    <row r="6" customFormat="false" ht="30" hidden="false" customHeight="true" outlineLevel="0" collapsed="false">
      <c r="A6" s="212" t="n">
        <v>1</v>
      </c>
      <c r="B6" s="343" t="s">
        <v>153</v>
      </c>
      <c r="C6" s="344" t="n">
        <f aca="false">'преоперативни дани'!D7</f>
        <v>46683</v>
      </c>
      <c r="D6" s="344" t="n">
        <v>63276</v>
      </c>
      <c r="E6" s="344" t="n">
        <v>3</v>
      </c>
      <c r="F6" s="344" t="n">
        <v>294</v>
      </c>
      <c r="G6" s="344" t="n">
        <v>1</v>
      </c>
      <c r="H6" s="345" t="n">
        <f aca="false">E6/C6*1000</f>
        <v>0.064263222157959</v>
      </c>
      <c r="I6" s="345" t="n">
        <f aca="false">F6/C6*1000</f>
        <v>6.29779577147998</v>
      </c>
      <c r="J6" s="345" t="n">
        <f aca="false">G6/D6*1000</f>
        <v>0.0158037802642392</v>
      </c>
      <c r="K6" s="346" t="n">
        <v>0</v>
      </c>
    </row>
    <row r="7" customFormat="false" ht="30" hidden="false" customHeight="true" outlineLevel="0" collapsed="false">
      <c r="A7" s="37" t="n">
        <v>2</v>
      </c>
      <c r="B7" s="347" t="s">
        <v>101</v>
      </c>
      <c r="C7" s="344" t="n">
        <f aca="false">'преоперативни дани'!D8</f>
        <v>6694</v>
      </c>
      <c r="D7" s="348" t="n">
        <v>10307</v>
      </c>
      <c r="E7" s="348" t="n">
        <v>0</v>
      </c>
      <c r="F7" s="348" t="n">
        <v>44</v>
      </c>
      <c r="G7" s="348" t="n">
        <v>0</v>
      </c>
      <c r="H7" s="345" t="n">
        <f aca="false">E7/C7*1000</f>
        <v>0</v>
      </c>
      <c r="I7" s="345" t="n">
        <f aca="false">F7/C7*1000</f>
        <v>6.57305049297879</v>
      </c>
      <c r="J7" s="345" t="n">
        <f aca="false">G7/D7*1000</f>
        <v>0</v>
      </c>
      <c r="K7" s="349" t="n">
        <v>0</v>
      </c>
    </row>
    <row r="8" customFormat="false" ht="30" hidden="false" customHeight="true" outlineLevel="0" collapsed="false">
      <c r="A8" s="37" t="n">
        <v>3</v>
      </c>
      <c r="B8" s="350" t="s">
        <v>102</v>
      </c>
      <c r="C8" s="344" t="n">
        <v>11173</v>
      </c>
      <c r="D8" s="348" t="n">
        <v>13819</v>
      </c>
      <c r="E8" s="348" t="n">
        <v>0</v>
      </c>
      <c r="F8" s="348" t="n">
        <v>44</v>
      </c>
      <c r="G8" s="348" t="n">
        <v>0</v>
      </c>
      <c r="H8" s="345" t="n">
        <f aca="false">E8/C8*1000</f>
        <v>0</v>
      </c>
      <c r="I8" s="345" t="n">
        <f aca="false">F8/C8*1000</f>
        <v>3.93806497807214</v>
      </c>
      <c r="J8" s="345" t="n">
        <f aca="false">G8/D8*1000</f>
        <v>0</v>
      </c>
      <c r="K8" s="349" t="n">
        <v>0</v>
      </c>
    </row>
    <row r="9" customFormat="false" ht="30" hidden="false" customHeight="true" outlineLevel="0" collapsed="false">
      <c r="A9" s="37" t="n">
        <v>4</v>
      </c>
      <c r="B9" s="350" t="s">
        <v>103</v>
      </c>
      <c r="C9" s="344" t="n">
        <f aca="false">'преоперативни дани'!D10</f>
        <v>4954</v>
      </c>
      <c r="D9" s="348" t="n">
        <v>6186</v>
      </c>
      <c r="E9" s="348" t="n">
        <v>0</v>
      </c>
      <c r="F9" s="348" t="n">
        <v>22</v>
      </c>
      <c r="G9" s="348" t="n">
        <v>0</v>
      </c>
      <c r="H9" s="345" t="n">
        <f aca="false">E9/C9*1000</f>
        <v>0</v>
      </c>
      <c r="I9" s="345" t="n">
        <f aca="false">F9/C9*1000</f>
        <v>4.44085587404118</v>
      </c>
      <c r="J9" s="345" t="n">
        <f aca="false">G9/D9*1000</f>
        <v>0</v>
      </c>
      <c r="K9" s="349" t="n">
        <v>0</v>
      </c>
    </row>
    <row r="10" customFormat="false" ht="30" hidden="false" customHeight="true" outlineLevel="0" collapsed="false">
      <c r="A10" s="37" t="n">
        <v>5</v>
      </c>
      <c r="B10" s="347" t="s">
        <v>104</v>
      </c>
      <c r="C10" s="344" t="n">
        <f aca="false">'преоперативни дани'!D11</f>
        <v>4759</v>
      </c>
      <c r="D10" s="348" t="n">
        <v>4852</v>
      </c>
      <c r="E10" s="348" t="n">
        <v>2</v>
      </c>
      <c r="F10" s="348" t="n">
        <v>34</v>
      </c>
      <c r="G10" s="348" t="n">
        <v>2</v>
      </c>
      <c r="H10" s="345" t="n">
        <f aca="false">E10/C10*1000</f>
        <v>0.42025635637739</v>
      </c>
      <c r="I10" s="345" t="n">
        <f aca="false">F10/C10*1000</f>
        <v>7.14435805841563</v>
      </c>
      <c r="J10" s="345" t="n">
        <f aca="false">G10/D10*1000</f>
        <v>0.412201154163232</v>
      </c>
      <c r="K10" s="349" t="n">
        <v>0</v>
      </c>
    </row>
    <row r="11" customFormat="false" ht="35.25" hidden="false" customHeight="true" outlineLevel="0" collapsed="false">
      <c r="A11" s="37" t="n">
        <v>6</v>
      </c>
      <c r="B11" s="347" t="s">
        <v>105</v>
      </c>
      <c r="C11" s="344" t="n">
        <f aca="false">'преоперативни дани'!D12</f>
        <v>3763</v>
      </c>
      <c r="D11" s="348" t="n">
        <v>3763</v>
      </c>
      <c r="E11" s="348" t="n">
        <v>1</v>
      </c>
      <c r="F11" s="348" t="n">
        <v>48</v>
      </c>
      <c r="G11" s="348" t="n">
        <v>2</v>
      </c>
      <c r="H11" s="345" t="n">
        <f aca="false">E11/C11*1000</f>
        <v>0.265745415891576</v>
      </c>
      <c r="I11" s="345" t="n">
        <f aca="false">F11/C11*1000</f>
        <v>12.7557799627956</v>
      </c>
      <c r="J11" s="345" t="n">
        <f aca="false">G11/D11*1000</f>
        <v>0.531490831783152</v>
      </c>
      <c r="K11" s="349" t="n">
        <v>0</v>
      </c>
    </row>
    <row r="12" customFormat="false" ht="30" hidden="false" customHeight="true" outlineLevel="0" collapsed="false">
      <c r="A12" s="37" t="n">
        <v>7</v>
      </c>
      <c r="B12" s="350" t="s">
        <v>106</v>
      </c>
      <c r="C12" s="344" t="n">
        <v>5184</v>
      </c>
      <c r="D12" s="348" t="n">
        <v>8065</v>
      </c>
      <c r="E12" s="348" t="n">
        <v>0</v>
      </c>
      <c r="F12" s="348" t="n">
        <v>46</v>
      </c>
      <c r="G12" s="348" t="n">
        <v>5</v>
      </c>
      <c r="H12" s="345" t="n">
        <f aca="false">E12/C12*1000</f>
        <v>0</v>
      </c>
      <c r="I12" s="345" t="n">
        <f aca="false">F12/C12*1000</f>
        <v>8.87345679012346</v>
      </c>
      <c r="J12" s="345" t="n">
        <f aca="false">G12/D12*1000</f>
        <v>0.619962802231866</v>
      </c>
      <c r="K12" s="349" t="n">
        <v>0</v>
      </c>
    </row>
    <row r="13" customFormat="false" ht="30" hidden="false" customHeight="true" outlineLevel="0" collapsed="false">
      <c r="A13" s="37" t="n">
        <v>8</v>
      </c>
      <c r="B13" s="347" t="s">
        <v>107</v>
      </c>
      <c r="C13" s="344" t="n">
        <v>5185</v>
      </c>
      <c r="D13" s="348" t="n">
        <v>5913</v>
      </c>
      <c r="E13" s="348" t="n">
        <v>4</v>
      </c>
      <c r="F13" s="348" t="n">
        <v>30</v>
      </c>
      <c r="G13" s="348" t="n">
        <v>4</v>
      </c>
      <c r="H13" s="345" t="n">
        <f aca="false">E13/C13*1000</f>
        <v>0.77145612343298</v>
      </c>
      <c r="I13" s="345" t="n">
        <f aca="false">F13/C13*1000</f>
        <v>5.78592092574735</v>
      </c>
      <c r="J13" s="345" t="n">
        <f aca="false">G13/D13*1000</f>
        <v>0.676475562320311</v>
      </c>
      <c r="K13" s="349" t="n">
        <v>0</v>
      </c>
    </row>
    <row r="14" customFormat="false" ht="37.5" hidden="false" customHeight="true" outlineLevel="0" collapsed="false">
      <c r="A14" s="37" t="n">
        <v>9</v>
      </c>
      <c r="B14" s="347" t="s">
        <v>108</v>
      </c>
      <c r="C14" s="344" t="n">
        <v>5389</v>
      </c>
      <c r="D14" s="348" t="n">
        <v>9708</v>
      </c>
      <c r="E14" s="348" t="n">
        <v>0</v>
      </c>
      <c r="F14" s="348" t="n">
        <v>28</v>
      </c>
      <c r="G14" s="348" t="n">
        <v>1</v>
      </c>
      <c r="H14" s="345" t="n">
        <f aca="false">E14/C14*1000</f>
        <v>0</v>
      </c>
      <c r="I14" s="345" t="n">
        <f aca="false">F14/C14*1000</f>
        <v>5.19576915939878</v>
      </c>
      <c r="J14" s="345" t="n">
        <f aca="false">G14/D14*1000</f>
        <v>0.103007828594973</v>
      </c>
      <c r="K14" s="349" t="n">
        <v>0</v>
      </c>
    </row>
    <row r="15" customFormat="false" ht="30" hidden="false" customHeight="true" outlineLevel="0" collapsed="false">
      <c r="A15" s="37" t="n">
        <v>10</v>
      </c>
      <c r="B15" s="347" t="s">
        <v>110</v>
      </c>
      <c r="C15" s="344" t="n">
        <v>4542</v>
      </c>
      <c r="D15" s="348" t="n">
        <v>6991</v>
      </c>
      <c r="E15" s="348" t="n">
        <v>0</v>
      </c>
      <c r="F15" s="348" t="n">
        <v>16</v>
      </c>
      <c r="G15" s="348" t="n">
        <v>0</v>
      </c>
      <c r="H15" s="345" t="n">
        <f aca="false">E15/C15*1000</f>
        <v>0</v>
      </c>
      <c r="I15" s="345" t="n">
        <f aca="false">F15/C15*1000</f>
        <v>3.52267723469837</v>
      </c>
      <c r="J15" s="345" t="n">
        <f aca="false">G15/D15*1000</f>
        <v>0</v>
      </c>
      <c r="K15" s="349" t="n">
        <v>0</v>
      </c>
    </row>
    <row r="16" customFormat="false" ht="30" hidden="false" customHeight="true" outlineLevel="0" collapsed="false">
      <c r="A16" s="37" t="n">
        <v>11</v>
      </c>
      <c r="B16" s="347" t="s">
        <v>115</v>
      </c>
      <c r="C16" s="344" t="n">
        <v>8502</v>
      </c>
      <c r="D16" s="348" t="n">
        <v>8502</v>
      </c>
      <c r="E16" s="348" t="n">
        <v>0</v>
      </c>
      <c r="F16" s="348" t="n">
        <v>209</v>
      </c>
      <c r="G16" s="348" t="n">
        <v>0</v>
      </c>
      <c r="H16" s="345" t="n">
        <f aca="false">E16/C16*1000</f>
        <v>0</v>
      </c>
      <c r="I16" s="345" t="n">
        <f aca="false">F16/C16*1000</f>
        <v>24.5824511879558</v>
      </c>
      <c r="J16" s="345" t="n">
        <f aca="false">G16/D16*1000</f>
        <v>0</v>
      </c>
      <c r="K16" s="349" t="n">
        <v>0</v>
      </c>
    </row>
    <row r="17" customFormat="false" ht="30" hidden="false" customHeight="true" outlineLevel="0" collapsed="false">
      <c r="A17" s="45" t="n">
        <v>12</v>
      </c>
      <c r="B17" s="351" t="s">
        <v>257</v>
      </c>
      <c r="C17" s="344" t="n">
        <v>236</v>
      </c>
      <c r="D17" s="352" t="n">
        <v>253</v>
      </c>
      <c r="E17" s="352" t="n">
        <v>0</v>
      </c>
      <c r="F17" s="352" t="n">
        <v>0</v>
      </c>
      <c r="G17" s="352" t="n">
        <v>0</v>
      </c>
      <c r="H17" s="353" t="n">
        <v>0</v>
      </c>
      <c r="I17" s="353" t="n">
        <v>0</v>
      </c>
      <c r="J17" s="353" t="n">
        <v>0</v>
      </c>
      <c r="K17" s="354" t="n">
        <v>0</v>
      </c>
    </row>
    <row r="18" customFormat="false" ht="50.25" hidden="false" customHeight="true" outlineLevel="0" collapsed="false">
      <c r="A18" s="355" t="s">
        <v>126</v>
      </c>
      <c r="B18" s="355"/>
      <c r="C18" s="356" t="n">
        <f aca="false">SUM(C6:C17)</f>
        <v>107064</v>
      </c>
      <c r="D18" s="356" t="n">
        <f aca="false">SUM(D6:D17)</f>
        <v>141635</v>
      </c>
      <c r="E18" s="356" t="n">
        <f aca="false">SUM(E6:E17)</f>
        <v>10</v>
      </c>
      <c r="F18" s="356" t="n">
        <f aca="false">SUM(F6:F17)</f>
        <v>815</v>
      </c>
      <c r="G18" s="356" t="n">
        <f aca="false">SUM(G6:G17)</f>
        <v>15</v>
      </c>
      <c r="H18" s="357" t="n">
        <f aca="false">E18/C18*1000</f>
        <v>0.0934020772621983</v>
      </c>
      <c r="I18" s="357" t="n">
        <f aca="false">F18/C18*1000</f>
        <v>7.61226929686916</v>
      </c>
      <c r="J18" s="357" t="n">
        <f aca="false">G18/D18*1000</f>
        <v>0.105906026052882</v>
      </c>
      <c r="K18" s="358" t="n">
        <v>0</v>
      </c>
    </row>
    <row r="20" customFormat="false" ht="13.2" hidden="false" customHeight="false" outlineLevel="0" collapsed="false">
      <c r="A20" s="250" t="s">
        <v>376</v>
      </c>
      <c r="B20" s="250"/>
      <c r="C20" s="250"/>
      <c r="D20" s="250"/>
      <c r="E20" s="250"/>
      <c r="F20" s="250"/>
      <c r="G20" s="250"/>
      <c r="H20" s="250"/>
      <c r="I20" s="250"/>
      <c r="J20" s="250"/>
      <c r="K20" s="250"/>
      <c r="L20" s="250"/>
    </row>
    <row r="22" customFormat="false" ht="13.2" hidden="false" customHeight="false" outlineLevel="0" collapsed="false">
      <c r="F22" s="359"/>
    </row>
  </sheetData>
  <mergeCells count="14">
    <mergeCell ref="A1:K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18:B18"/>
    <mergeCell ref="A20:L20"/>
  </mergeCells>
  <printOptions headings="false" gridLines="false" gridLinesSet="true" horizontalCentered="false" verticalCentered="false"/>
  <pageMargins left="0.629861111111111" right="0.315277777777778" top="0.472222222222222" bottom="0.551388888888889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43"/>
    <col collapsed="false" customWidth="true" hidden="false" outlineLevel="0" max="2" min="2" style="15" width="53.55"/>
    <col collapsed="false" customWidth="true" hidden="false" outlineLevel="0" max="5" min="3" style="15" width="25.87"/>
    <col collapsed="false" customWidth="false" hidden="false" outlineLevel="0" max="257" min="6" style="15" width="9.1"/>
  </cols>
  <sheetData>
    <row r="1" s="124" customFormat="true" ht="33.6" hidden="false" customHeight="true" outlineLevel="0" collapsed="false">
      <c r="A1" s="117" t="s">
        <v>377</v>
      </c>
      <c r="B1" s="117"/>
      <c r="C1" s="117"/>
      <c r="D1" s="117"/>
      <c r="E1" s="117"/>
      <c r="F1" s="360"/>
    </row>
    <row r="2" customFormat="false" ht="12.6" hidden="false" customHeight="true" outlineLevel="0" collapsed="false">
      <c r="A2" s="197"/>
      <c r="B2" s="198"/>
      <c r="C2" s="198"/>
      <c r="D2" s="198"/>
      <c r="E2" s="336" t="s">
        <v>378</v>
      </c>
    </row>
    <row r="3" customFormat="false" ht="21.75" hidden="false" customHeight="true" outlineLevel="0" collapsed="false">
      <c r="A3" s="127" t="s">
        <v>334</v>
      </c>
      <c r="B3" s="361" t="s">
        <v>94</v>
      </c>
      <c r="C3" s="362" t="s">
        <v>379</v>
      </c>
      <c r="D3" s="362" t="s">
        <v>380</v>
      </c>
      <c r="E3" s="363" t="s">
        <v>381</v>
      </c>
    </row>
    <row r="4" customFormat="false" ht="16.5" hidden="false" customHeight="true" outlineLevel="0" collapsed="false">
      <c r="A4" s="127"/>
      <c r="B4" s="361"/>
      <c r="C4" s="362"/>
      <c r="D4" s="362"/>
      <c r="E4" s="363"/>
    </row>
    <row r="5" customFormat="false" ht="12" hidden="false" customHeight="true" outlineLevel="0" collapsed="false">
      <c r="A5" s="96" t="n">
        <v>0</v>
      </c>
      <c r="B5" s="364" t="n">
        <v>1</v>
      </c>
      <c r="C5" s="98" t="n">
        <v>2</v>
      </c>
      <c r="D5" s="98" t="n">
        <v>3</v>
      </c>
      <c r="E5" s="99" t="n">
        <v>4</v>
      </c>
    </row>
    <row r="6" customFormat="false" ht="21.9" hidden="false" customHeight="true" outlineLevel="0" collapsed="false">
      <c r="A6" s="30" t="n">
        <v>1</v>
      </c>
      <c r="B6" s="365" t="s">
        <v>153</v>
      </c>
      <c r="C6" s="34" t="n">
        <v>38269</v>
      </c>
      <c r="D6" s="33" t="n">
        <v>910</v>
      </c>
      <c r="E6" s="40" t="n">
        <f aca="false">D6/C6*100</f>
        <v>2.37790378635449</v>
      </c>
    </row>
    <row r="7" customFormat="false" ht="21.9" hidden="false" customHeight="true" outlineLevel="0" collapsed="false">
      <c r="A7" s="37" t="n">
        <v>2</v>
      </c>
      <c r="B7" s="366" t="s">
        <v>101</v>
      </c>
      <c r="C7" s="34" t="n">
        <v>3586</v>
      </c>
      <c r="D7" s="33" t="n">
        <v>12</v>
      </c>
      <c r="E7" s="40" t="n">
        <f aca="false">D7/C7*100</f>
        <v>0.334634690462911</v>
      </c>
    </row>
    <row r="8" customFormat="false" ht="21.9" hidden="false" customHeight="true" outlineLevel="0" collapsed="false">
      <c r="A8" s="37" t="n">
        <v>3</v>
      </c>
      <c r="B8" s="367" t="s">
        <v>102</v>
      </c>
      <c r="C8" s="34" t="n">
        <v>4266</v>
      </c>
      <c r="D8" s="33" t="n">
        <v>46</v>
      </c>
      <c r="E8" s="40" t="n">
        <f aca="false">D8/C8*100</f>
        <v>1.07829348335677</v>
      </c>
    </row>
    <row r="9" customFormat="false" ht="21.9" hidden="false" customHeight="true" outlineLevel="0" collapsed="false">
      <c r="A9" s="37" t="n">
        <v>4</v>
      </c>
      <c r="B9" s="367" t="s">
        <v>103</v>
      </c>
      <c r="C9" s="34" t="n">
        <v>3145</v>
      </c>
      <c r="D9" s="34" t="n">
        <v>47</v>
      </c>
      <c r="E9" s="40" t="n">
        <f aca="false">D9/C9*100</f>
        <v>1.49443561208267</v>
      </c>
    </row>
    <row r="10" customFormat="false" ht="21.9" hidden="false" customHeight="true" outlineLevel="0" collapsed="false">
      <c r="A10" s="37" t="n">
        <v>5</v>
      </c>
      <c r="B10" s="366" t="s">
        <v>104</v>
      </c>
      <c r="C10" s="34" t="n">
        <v>3097</v>
      </c>
      <c r="D10" s="119" t="n">
        <v>316</v>
      </c>
      <c r="E10" s="40" t="n">
        <f aca="false">D10/C10*100</f>
        <v>10.2034226670972</v>
      </c>
    </row>
    <row r="11" customFormat="false" ht="21.9" hidden="false" customHeight="true" outlineLevel="0" collapsed="false">
      <c r="A11" s="37" t="n">
        <v>6</v>
      </c>
      <c r="B11" s="366" t="s">
        <v>105</v>
      </c>
      <c r="C11" s="34" t="n">
        <v>3155</v>
      </c>
      <c r="D11" s="33" t="n">
        <v>273</v>
      </c>
      <c r="E11" s="40" t="n">
        <f aca="false">D11/C11*100</f>
        <v>8.65293185419968</v>
      </c>
    </row>
    <row r="12" customFormat="false" ht="21.9" hidden="false" customHeight="true" outlineLevel="0" collapsed="false">
      <c r="A12" s="37" t="n">
        <v>7</v>
      </c>
      <c r="B12" s="367" t="s">
        <v>382</v>
      </c>
      <c r="C12" s="34" t="n">
        <v>6887</v>
      </c>
      <c r="D12" s="33" t="n">
        <v>12</v>
      </c>
      <c r="E12" s="40" t="n">
        <f aca="false">D12/C12*100</f>
        <v>0.174241324234064</v>
      </c>
    </row>
    <row r="13" customFormat="false" ht="21.9" hidden="false" customHeight="true" outlineLevel="0" collapsed="false">
      <c r="A13" s="37" t="n">
        <v>8</v>
      </c>
      <c r="B13" s="366" t="s">
        <v>107</v>
      </c>
      <c r="C13" s="34" t="n">
        <v>662</v>
      </c>
      <c r="D13" s="33" t="n">
        <v>30</v>
      </c>
      <c r="E13" s="40" t="n">
        <f aca="false">D13/C13*100</f>
        <v>4.53172205438067</v>
      </c>
    </row>
    <row r="14" customFormat="false" ht="21.9" hidden="false" customHeight="true" outlineLevel="0" collapsed="false">
      <c r="A14" s="37" t="n">
        <v>9</v>
      </c>
      <c r="B14" s="366" t="s">
        <v>108</v>
      </c>
      <c r="C14" s="34" t="n">
        <v>1445</v>
      </c>
      <c r="D14" s="33" t="n">
        <v>18</v>
      </c>
      <c r="E14" s="40" t="n">
        <f aca="false">D14/C14*100</f>
        <v>1.24567474048443</v>
      </c>
    </row>
    <row r="15" customFormat="false" ht="21.9" hidden="false" customHeight="true" outlineLevel="0" collapsed="false">
      <c r="A15" s="37" t="n">
        <v>10</v>
      </c>
      <c r="B15" s="366" t="s">
        <v>110</v>
      </c>
      <c r="C15" s="34" t="n">
        <v>2085</v>
      </c>
      <c r="D15" s="33" t="n">
        <v>30</v>
      </c>
      <c r="E15" s="40" t="n">
        <f aca="false">D15/C15*100</f>
        <v>1.43884892086331</v>
      </c>
    </row>
    <row r="16" customFormat="false" ht="21.9" hidden="false" customHeight="true" outlineLevel="0" collapsed="false">
      <c r="A16" s="37" t="n">
        <v>11</v>
      </c>
      <c r="B16" s="366" t="s">
        <v>111</v>
      </c>
      <c r="C16" s="34" t="n">
        <v>229</v>
      </c>
      <c r="D16" s="33" t="n">
        <v>0</v>
      </c>
      <c r="E16" s="40" t="n">
        <f aca="false">D16/C16*100</f>
        <v>0</v>
      </c>
    </row>
    <row r="17" customFormat="false" ht="21.9" hidden="false" customHeight="true" outlineLevel="0" collapsed="false">
      <c r="A17" s="45" t="n">
        <v>12</v>
      </c>
      <c r="B17" s="365" t="s">
        <v>113</v>
      </c>
      <c r="C17" s="44" t="n">
        <v>1376</v>
      </c>
      <c r="D17" s="33" t="n">
        <v>69</v>
      </c>
      <c r="E17" s="40" t="n">
        <f aca="false">D17/C17*100</f>
        <v>5.01453488372093</v>
      </c>
    </row>
    <row r="18" customFormat="false" ht="21.9" hidden="false" customHeight="true" outlineLevel="0" collapsed="false">
      <c r="A18" s="45" t="n">
        <v>13</v>
      </c>
      <c r="B18" s="368" t="s">
        <v>114</v>
      </c>
      <c r="C18" s="34" t="n">
        <v>2942</v>
      </c>
      <c r="D18" s="33" t="n">
        <v>0</v>
      </c>
      <c r="E18" s="40" t="n">
        <f aca="false">D18/C18*100</f>
        <v>0</v>
      </c>
    </row>
    <row r="19" customFormat="false" ht="18" hidden="false" customHeight="true" outlineLevel="0" collapsed="false">
      <c r="A19" s="37" t="n">
        <v>14</v>
      </c>
      <c r="B19" s="366" t="s">
        <v>115</v>
      </c>
      <c r="C19" s="34" t="n">
        <v>6634</v>
      </c>
      <c r="D19" s="33" t="n">
        <v>6</v>
      </c>
      <c r="E19" s="40" t="n">
        <f aca="false">D19/C19*100</f>
        <v>0.0904431715405487</v>
      </c>
    </row>
    <row r="20" customFormat="false" ht="18" hidden="false" customHeight="true" outlineLevel="0" collapsed="false">
      <c r="A20" s="37" t="n">
        <v>15</v>
      </c>
      <c r="B20" s="366" t="s">
        <v>116</v>
      </c>
      <c r="C20" s="34" t="n">
        <v>601</v>
      </c>
      <c r="D20" s="33" t="n">
        <v>29</v>
      </c>
      <c r="E20" s="40" t="n">
        <f aca="false">D20/C20*100</f>
        <v>4.82529118136439</v>
      </c>
    </row>
    <row r="21" customFormat="false" ht="18" hidden="false" customHeight="true" outlineLevel="0" collapsed="false">
      <c r="A21" s="37" t="n">
        <v>16</v>
      </c>
      <c r="B21" s="366" t="s">
        <v>117</v>
      </c>
      <c r="C21" s="34" t="n">
        <v>948</v>
      </c>
      <c r="D21" s="34" t="n">
        <v>62</v>
      </c>
      <c r="E21" s="40" t="n">
        <f aca="false">D21/C21*100</f>
        <v>6.54008438818565</v>
      </c>
    </row>
    <row r="22" customFormat="false" ht="21.9" hidden="false" customHeight="true" outlineLevel="0" collapsed="false">
      <c r="A22" s="37" t="n">
        <v>17</v>
      </c>
      <c r="B22" s="366" t="s">
        <v>118</v>
      </c>
      <c r="C22" s="34" t="n">
        <v>216</v>
      </c>
      <c r="D22" s="34" t="n">
        <v>0</v>
      </c>
      <c r="E22" s="40" t="n">
        <f aca="false">D22/C22*100</f>
        <v>0</v>
      </c>
    </row>
    <row r="23" customFormat="false" ht="18.6" hidden="false" customHeight="true" outlineLevel="0" collapsed="false">
      <c r="A23" s="37" t="n">
        <v>18</v>
      </c>
      <c r="B23" s="366" t="s">
        <v>119</v>
      </c>
      <c r="C23" s="34" t="n">
        <v>4805</v>
      </c>
      <c r="D23" s="33" t="n">
        <v>0</v>
      </c>
      <c r="E23" s="40" t="n">
        <f aca="false">D23/C23*100</f>
        <v>0</v>
      </c>
    </row>
    <row r="24" customFormat="false" ht="20.4" hidden="false" customHeight="true" outlineLevel="0" collapsed="false">
      <c r="A24" s="37" t="n">
        <v>19</v>
      </c>
      <c r="B24" s="366" t="s">
        <v>120</v>
      </c>
      <c r="C24" s="34" t="n">
        <v>869</v>
      </c>
      <c r="D24" s="33" t="n">
        <v>75</v>
      </c>
      <c r="E24" s="40" t="n">
        <f aca="false">D24/C24*100</f>
        <v>8.63060989643268</v>
      </c>
    </row>
    <row r="25" customFormat="false" ht="18.6" hidden="false" customHeight="true" outlineLevel="0" collapsed="false">
      <c r="A25" s="37" t="n">
        <v>20</v>
      </c>
      <c r="B25" s="366" t="s">
        <v>122</v>
      </c>
      <c r="C25" s="34" t="n">
        <v>2</v>
      </c>
      <c r="D25" s="33" t="n">
        <v>0</v>
      </c>
      <c r="E25" s="40" t="n">
        <f aca="false">D25/C25*100</f>
        <v>0</v>
      </c>
    </row>
    <row r="26" customFormat="false" ht="18" hidden="false" customHeight="true" outlineLevel="0" collapsed="false">
      <c r="A26" s="104" t="n">
        <v>21</v>
      </c>
      <c r="B26" s="365" t="s">
        <v>257</v>
      </c>
      <c r="C26" s="32" t="n">
        <v>236</v>
      </c>
      <c r="D26" s="122" t="n">
        <v>0</v>
      </c>
      <c r="E26" s="40" t="n">
        <f aca="false">D26/C26*100</f>
        <v>0</v>
      </c>
    </row>
    <row r="27" s="307" customFormat="true" ht="31.5" hidden="false" customHeight="true" outlineLevel="0" collapsed="false">
      <c r="A27" s="123" t="s">
        <v>126</v>
      </c>
      <c r="B27" s="123"/>
      <c r="C27" s="50" t="n">
        <f aca="false">SUM(C6:C26)</f>
        <v>85455</v>
      </c>
      <c r="D27" s="50" t="n">
        <f aca="false">SUM(D6:D26)</f>
        <v>1935</v>
      </c>
      <c r="E27" s="52" t="n">
        <f aca="false">D27/C27*100</f>
        <v>2.26434965771459</v>
      </c>
      <c r="F27" s="116"/>
      <c r="G27" s="116"/>
      <c r="H27" s="116"/>
      <c r="I27" s="116"/>
      <c r="J27" s="116"/>
      <c r="K27" s="116"/>
      <c r="L27" s="116"/>
      <c r="M27" s="116"/>
      <c r="N27" s="116"/>
      <c r="O27" s="116"/>
      <c r="P27" s="116"/>
      <c r="Q27" s="116"/>
      <c r="R27" s="116"/>
    </row>
    <row r="28" s="116" customFormat="true" ht="19.5" hidden="false" customHeight="true" outlineLevel="0" collapsed="false">
      <c r="A28" s="369" t="s">
        <v>383</v>
      </c>
      <c r="B28" s="369"/>
      <c r="C28" s="369"/>
      <c r="D28" s="369"/>
      <c r="E28" s="369"/>
    </row>
    <row r="29" customFormat="false" ht="13.8" hidden="false" customHeight="false" outlineLevel="0" collapsed="false">
      <c r="A29" s="250" t="s">
        <v>384</v>
      </c>
      <c r="B29" s="250"/>
      <c r="C29" s="250"/>
      <c r="D29" s="250"/>
      <c r="E29" s="250"/>
    </row>
  </sheetData>
  <mergeCells count="9">
    <mergeCell ref="A1:E1"/>
    <mergeCell ref="A3:A4"/>
    <mergeCell ref="B3:B4"/>
    <mergeCell ref="C3:C4"/>
    <mergeCell ref="D3:D4"/>
    <mergeCell ref="E3:E4"/>
    <mergeCell ref="A27:B27"/>
    <mergeCell ref="A28:E28"/>
    <mergeCell ref="A29:E29"/>
  </mergeCells>
  <printOptions headings="false" gridLines="false" gridLinesSet="true" horizontalCentered="true" verticalCentered="true"/>
  <pageMargins left="0.551388888888889" right="0.354166666666667" top="0.393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I10" activeCellId="0" sqref="I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38.87"/>
    <col collapsed="false" customWidth="true" hidden="false" outlineLevel="0" max="3" min="3" style="15" width="7.43"/>
    <col collapsed="false" customWidth="true" hidden="false" outlineLevel="0" max="4" min="4" style="15" width="8.66"/>
    <col collapsed="false" customWidth="true" hidden="false" outlineLevel="0" max="5" min="5" style="15" width="11.66"/>
    <col collapsed="false" customWidth="true" hidden="false" outlineLevel="0" max="6" min="6" style="15" width="10.43"/>
    <col collapsed="false" customWidth="true" hidden="false" outlineLevel="0" max="7" min="7" style="15" width="12.1"/>
    <col collapsed="false" customWidth="true" hidden="false" outlineLevel="0" max="8" min="8" style="15" width="11.55"/>
    <col collapsed="false" customWidth="false" hidden="false" outlineLevel="0" max="257" min="9" style="15" width="9.1"/>
  </cols>
  <sheetData>
    <row r="1" customFormat="false" ht="29.25" hidden="false" customHeight="true" outlineLevel="0" collapsed="false">
      <c r="A1" s="57" t="s">
        <v>130</v>
      </c>
      <c r="B1" s="57"/>
      <c r="C1" s="57"/>
      <c r="D1" s="57"/>
      <c r="E1" s="57"/>
      <c r="F1" s="57"/>
      <c r="G1" s="57"/>
      <c r="H1" s="57"/>
    </row>
    <row r="2" s="18" customFormat="true" ht="11.25" hidden="false" customHeight="true" outlineLevel="0" collapsed="false">
      <c r="A2" s="57" t="s">
        <v>5</v>
      </c>
      <c r="B2" s="57"/>
      <c r="C2" s="57"/>
      <c r="D2" s="57"/>
      <c r="E2" s="57"/>
      <c r="F2" s="57"/>
      <c r="G2" s="57"/>
      <c r="H2" s="57"/>
    </row>
    <row r="3" s="18" customFormat="true" ht="12" hidden="false" customHeight="true" outlineLevel="0" collapsed="false">
      <c r="B3" s="19"/>
      <c r="C3" s="20"/>
      <c r="D3" s="20"/>
      <c r="H3" s="58" t="s">
        <v>131</v>
      </c>
    </row>
    <row r="4" customFormat="false" ht="50.25" hidden="false" customHeight="true" outlineLevel="0" collapsed="false">
      <c r="A4" s="22" t="s">
        <v>93</v>
      </c>
      <c r="B4" s="23" t="s">
        <v>94</v>
      </c>
      <c r="C4" s="24" t="s">
        <v>97</v>
      </c>
      <c r="D4" s="24" t="s">
        <v>132</v>
      </c>
      <c r="E4" s="24" t="s">
        <v>133</v>
      </c>
      <c r="F4" s="24" t="s">
        <v>134</v>
      </c>
      <c r="G4" s="24" t="s">
        <v>135</v>
      </c>
      <c r="H4" s="25" t="s">
        <v>136</v>
      </c>
    </row>
    <row r="5" customFormat="false" ht="40.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s="60" customFormat="true" ht="10.35" hidden="false" customHeight="true" outlineLevel="0" collapsed="false">
      <c r="A6" s="59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0.1" hidden="false" customHeight="true" outlineLevel="0" collapsed="false">
      <c r="A7" s="30" t="n">
        <v>1</v>
      </c>
      <c r="B7" s="31" t="s">
        <v>137</v>
      </c>
      <c r="C7" s="34" t="n">
        <f aca="false">леталитет!E7</f>
        <v>3369</v>
      </c>
      <c r="D7" s="33" t="n">
        <v>405</v>
      </c>
      <c r="E7" s="34" t="n">
        <v>181</v>
      </c>
      <c r="F7" s="34" t="n">
        <v>202</v>
      </c>
      <c r="G7" s="42" t="n">
        <f aca="false">E7/F7*100</f>
        <v>89.6039603960396</v>
      </c>
      <c r="H7" s="40" t="n">
        <f aca="false">D7/C7*100</f>
        <v>12.0213713268032</v>
      </c>
    </row>
    <row r="8" customFormat="false" ht="20.1" hidden="false" customHeight="true" outlineLevel="0" collapsed="false">
      <c r="A8" s="37" t="n">
        <v>2</v>
      </c>
      <c r="B8" s="38" t="s">
        <v>101</v>
      </c>
      <c r="C8" s="34" t="n">
        <f aca="false">леталитет!E8</f>
        <v>164</v>
      </c>
      <c r="D8" s="33" t="n">
        <v>44</v>
      </c>
      <c r="E8" s="61" t="n">
        <v>26</v>
      </c>
      <c r="F8" s="61" t="n">
        <v>32</v>
      </c>
      <c r="G8" s="42" t="n">
        <f aca="false">E8/F8*100</f>
        <v>81.25</v>
      </c>
      <c r="H8" s="40" t="n">
        <f aca="false">D8/C8*100</f>
        <v>26.8292682926829</v>
      </c>
    </row>
    <row r="9" customFormat="false" ht="20.1" hidden="false" customHeight="true" outlineLevel="0" collapsed="false">
      <c r="A9" s="37" t="n">
        <v>3</v>
      </c>
      <c r="B9" s="41" t="s">
        <v>138</v>
      </c>
      <c r="C9" s="34" t="n">
        <f aca="false">леталитет!E9</f>
        <v>745</v>
      </c>
      <c r="D9" s="33" t="n">
        <v>16</v>
      </c>
      <c r="E9" s="34" t="n">
        <v>16</v>
      </c>
      <c r="F9" s="34" t="n">
        <v>16</v>
      </c>
      <c r="G9" s="42" t="n">
        <f aca="false">E9/F9*100</f>
        <v>100</v>
      </c>
      <c r="H9" s="40" t="n">
        <f aca="false">D9/C9*100</f>
        <v>2.14765100671141</v>
      </c>
    </row>
    <row r="10" customFormat="false" ht="20.1" hidden="false" customHeight="true" outlineLevel="0" collapsed="false">
      <c r="A10" s="37" t="n">
        <v>4</v>
      </c>
      <c r="B10" s="41" t="s">
        <v>103</v>
      </c>
      <c r="C10" s="34" t="n">
        <f aca="false">леталитет!E10</f>
        <v>782</v>
      </c>
      <c r="D10" s="34" t="n">
        <v>133</v>
      </c>
      <c r="E10" s="34" t="n">
        <v>36</v>
      </c>
      <c r="F10" s="34" t="n">
        <v>55</v>
      </c>
      <c r="G10" s="42" t="n">
        <f aca="false">E10/F10*100</f>
        <v>65.4545454545455</v>
      </c>
      <c r="H10" s="40" t="n">
        <f aca="false">D10/C10*100</f>
        <v>17.0076726342711</v>
      </c>
    </row>
    <row r="11" customFormat="false" ht="20.1" hidden="false" customHeight="true" outlineLevel="0" collapsed="false">
      <c r="A11" s="37" t="n">
        <v>5</v>
      </c>
      <c r="B11" s="38" t="s">
        <v>139</v>
      </c>
      <c r="C11" s="34" t="n">
        <f aca="false">леталитет!E11</f>
        <v>746</v>
      </c>
      <c r="D11" s="33" t="n">
        <v>169</v>
      </c>
      <c r="E11" s="34" t="n">
        <v>59</v>
      </c>
      <c r="F11" s="34" t="n">
        <v>81</v>
      </c>
      <c r="G11" s="42" t="n">
        <f aca="false">E11/F11*100</f>
        <v>72.8395061728395</v>
      </c>
      <c r="H11" s="40" t="n">
        <f aca="false">D11/C11*100</f>
        <v>22.6541554959786</v>
      </c>
    </row>
    <row r="12" customFormat="false" ht="20.1" hidden="false" customHeight="true" outlineLevel="0" collapsed="false">
      <c r="A12" s="37" t="n">
        <v>6</v>
      </c>
      <c r="B12" s="38" t="s">
        <v>105</v>
      </c>
      <c r="C12" s="34" t="n">
        <f aca="false">леталитет!E12</f>
        <v>145</v>
      </c>
      <c r="D12" s="33" t="n">
        <v>18</v>
      </c>
      <c r="E12" s="34" t="n">
        <v>18</v>
      </c>
      <c r="F12" s="34" t="n">
        <v>18</v>
      </c>
      <c r="G12" s="42" t="n">
        <f aca="false">E12/F12*100</f>
        <v>100</v>
      </c>
      <c r="H12" s="40" t="n">
        <f aca="false">D12/C12*100</f>
        <v>12.4137931034483</v>
      </c>
    </row>
    <row r="13" customFormat="false" ht="18" hidden="false" customHeight="true" outlineLevel="0" collapsed="false">
      <c r="A13" s="37" t="n">
        <v>7</v>
      </c>
      <c r="B13" s="41" t="s">
        <v>140</v>
      </c>
      <c r="C13" s="34" t="n">
        <f aca="false">леталитет!E13</f>
        <v>0</v>
      </c>
      <c r="D13" s="33" t="n">
        <v>0</v>
      </c>
      <c r="E13" s="34" t="n">
        <v>0</v>
      </c>
      <c r="F13" s="34" t="n">
        <v>0</v>
      </c>
      <c r="G13" s="42"/>
      <c r="H13" s="40"/>
    </row>
    <row r="14" customFormat="false" ht="18" hidden="false" customHeight="true" outlineLevel="0" collapsed="false">
      <c r="A14" s="37" t="n">
        <v>8</v>
      </c>
      <c r="B14" s="38" t="s">
        <v>107</v>
      </c>
      <c r="C14" s="34" t="n">
        <f aca="false">леталитет!E14</f>
        <v>68</v>
      </c>
      <c r="D14" s="33" t="n">
        <v>20</v>
      </c>
      <c r="E14" s="34" t="n">
        <v>20</v>
      </c>
      <c r="F14" s="34" t="n">
        <v>20</v>
      </c>
      <c r="G14" s="42" t="n">
        <f aca="false">E14/F14*100</f>
        <v>100</v>
      </c>
      <c r="H14" s="40" t="n">
        <f aca="false">D14/C14*100</f>
        <v>29.4117647058824</v>
      </c>
    </row>
    <row r="15" customFormat="false" ht="20.25" hidden="false" customHeight="true" outlineLevel="0" collapsed="false">
      <c r="A15" s="37" t="n">
        <v>9</v>
      </c>
      <c r="B15" s="38" t="s">
        <v>108</v>
      </c>
      <c r="C15" s="34" t="n">
        <f aca="false">леталитет!E15</f>
        <v>97</v>
      </c>
      <c r="D15" s="33" t="n">
        <v>37</v>
      </c>
      <c r="E15" s="34" t="n">
        <v>35</v>
      </c>
      <c r="F15" s="34" t="n">
        <v>35</v>
      </c>
      <c r="G15" s="42" t="n">
        <f aca="false">E15/F15*100</f>
        <v>100</v>
      </c>
      <c r="H15" s="40" t="n">
        <f aca="false">D15/C15*100</f>
        <v>38.1443298969072</v>
      </c>
      <c r="K15" s="62"/>
    </row>
    <row r="16" customFormat="false" ht="18" hidden="false" customHeight="true" outlineLevel="0" collapsed="false">
      <c r="A16" s="37" t="n">
        <v>10</v>
      </c>
      <c r="B16" s="38" t="s">
        <v>109</v>
      </c>
      <c r="C16" s="34" t="n">
        <f aca="false">леталитет!E16</f>
        <v>0</v>
      </c>
      <c r="D16" s="33" t="n">
        <v>0</v>
      </c>
      <c r="E16" s="34" t="n">
        <v>0</v>
      </c>
      <c r="F16" s="34" t="n">
        <v>0</v>
      </c>
      <c r="G16" s="42"/>
      <c r="H16" s="40"/>
    </row>
    <row r="17" customFormat="false" ht="18" hidden="false" customHeight="true" outlineLevel="0" collapsed="false">
      <c r="A17" s="37" t="n">
        <v>11</v>
      </c>
      <c r="B17" s="38" t="s">
        <v>110</v>
      </c>
      <c r="C17" s="34" t="n">
        <f aca="false">леталитет!E17</f>
        <v>68</v>
      </c>
      <c r="D17" s="33" t="n">
        <v>5</v>
      </c>
      <c r="E17" s="34" t="n">
        <v>5</v>
      </c>
      <c r="F17" s="34" t="n">
        <v>5</v>
      </c>
      <c r="G17" s="42" t="n">
        <f aca="false">E17/F17*100</f>
        <v>100</v>
      </c>
      <c r="H17" s="40" t="n">
        <f aca="false">D17/C17*100</f>
        <v>7.35294117647059</v>
      </c>
    </row>
    <row r="18" customFormat="false" ht="18" hidden="false" customHeight="true" outlineLevel="0" collapsed="false">
      <c r="A18" s="37" t="n">
        <v>12</v>
      </c>
      <c r="B18" s="38" t="s">
        <v>111</v>
      </c>
      <c r="C18" s="34" t="n">
        <f aca="false">леталитет!E18</f>
        <v>0</v>
      </c>
      <c r="D18" s="34" t="n">
        <v>0</v>
      </c>
      <c r="E18" s="34" t="n">
        <v>0</v>
      </c>
      <c r="F18" s="34" t="n">
        <v>0</v>
      </c>
      <c r="G18" s="42"/>
      <c r="H18" s="40"/>
    </row>
    <row r="19" customFormat="false" ht="18" hidden="false" customHeight="true" outlineLevel="0" collapsed="false">
      <c r="A19" s="37" t="n">
        <v>13</v>
      </c>
      <c r="B19" s="38" t="s">
        <v>112</v>
      </c>
      <c r="C19" s="34" t="n">
        <f aca="false">леталитет!E19</f>
        <v>3</v>
      </c>
      <c r="D19" s="34" t="n">
        <v>0</v>
      </c>
      <c r="E19" s="34" t="n">
        <v>0</v>
      </c>
      <c r="F19" s="34" t="n">
        <v>0</v>
      </c>
      <c r="G19" s="42"/>
      <c r="H19" s="40" t="n">
        <f aca="false">D19/C19*100</f>
        <v>0</v>
      </c>
    </row>
    <row r="20" customFormat="false" ht="27" hidden="false" customHeight="true" outlineLevel="0" collapsed="false">
      <c r="A20" s="45" t="n">
        <v>14</v>
      </c>
      <c r="B20" s="31" t="s">
        <v>113</v>
      </c>
      <c r="C20" s="34" t="n">
        <f aca="false">леталитет!E20</f>
        <v>1081</v>
      </c>
      <c r="D20" s="33" t="n">
        <v>18</v>
      </c>
      <c r="E20" s="44" t="n">
        <v>11</v>
      </c>
      <c r="F20" s="44" t="n">
        <v>11</v>
      </c>
      <c r="G20" s="42" t="n">
        <f aca="false">E20/F20*100</f>
        <v>100</v>
      </c>
      <c r="H20" s="40" t="n">
        <f aca="false">D20/C20*100</f>
        <v>1.66512488436633</v>
      </c>
    </row>
    <row r="21" customFormat="false" ht="20.1" hidden="false" customHeight="true" outlineLevel="0" collapsed="false">
      <c r="A21" s="45" t="n">
        <v>15</v>
      </c>
      <c r="B21" s="46" t="s">
        <v>114</v>
      </c>
      <c r="C21" s="34" t="n">
        <f aca="false">леталитет!E21</f>
        <v>8</v>
      </c>
      <c r="D21" s="33" t="n">
        <v>8</v>
      </c>
      <c r="E21" s="34" t="n">
        <v>4</v>
      </c>
      <c r="F21" s="34" t="n">
        <v>4</v>
      </c>
      <c r="G21" s="42" t="n">
        <f aca="false">E21/F21*100</f>
        <v>100</v>
      </c>
      <c r="H21" s="40" t="n">
        <f aca="false">D21/C21*100</f>
        <v>100</v>
      </c>
    </row>
    <row r="22" customFormat="false" ht="20.1" hidden="false" customHeight="true" outlineLevel="0" collapsed="false">
      <c r="A22" s="37" t="n">
        <v>16</v>
      </c>
      <c r="B22" s="38" t="s">
        <v>115</v>
      </c>
      <c r="C22" s="34" t="n">
        <f aca="false">леталитет!E22</f>
        <v>36</v>
      </c>
      <c r="D22" s="33" t="n">
        <v>8</v>
      </c>
      <c r="E22" s="34" t="n">
        <v>2</v>
      </c>
      <c r="F22" s="34" t="n">
        <v>2</v>
      </c>
      <c r="G22" s="42" t="n">
        <f aca="false">E22/F22*100</f>
        <v>100</v>
      </c>
      <c r="H22" s="40" t="n">
        <f aca="false">D22/C22*100</f>
        <v>22.2222222222222</v>
      </c>
    </row>
    <row r="23" customFormat="false" ht="20.1" hidden="false" customHeight="true" outlineLevel="0" collapsed="false">
      <c r="A23" s="37" t="n">
        <v>17</v>
      </c>
      <c r="B23" s="38" t="s">
        <v>116</v>
      </c>
      <c r="C23" s="34" t="n">
        <f aca="false">леталитет!E23</f>
        <v>101</v>
      </c>
      <c r="D23" s="33" t="n">
        <v>96</v>
      </c>
      <c r="E23" s="34" t="n">
        <v>91</v>
      </c>
      <c r="F23" s="34" t="n">
        <v>91</v>
      </c>
      <c r="G23" s="42" t="n">
        <f aca="false">E23/F23*100</f>
        <v>100</v>
      </c>
      <c r="H23" s="40" t="n">
        <f aca="false">D23/C23*100</f>
        <v>95.0495049504951</v>
      </c>
    </row>
    <row r="24" customFormat="false" ht="20.1" hidden="false" customHeight="true" outlineLevel="0" collapsed="false">
      <c r="A24" s="37" t="n">
        <v>18</v>
      </c>
      <c r="B24" s="38" t="s">
        <v>117</v>
      </c>
      <c r="C24" s="34" t="n">
        <f aca="false">леталитет!E24</f>
        <v>242</v>
      </c>
      <c r="D24" s="34" t="n">
        <v>0</v>
      </c>
      <c r="E24" s="34" t="n">
        <v>0</v>
      </c>
      <c r="F24" s="34" t="n">
        <v>0</v>
      </c>
      <c r="G24" s="42"/>
      <c r="H24" s="40"/>
    </row>
    <row r="25" customFormat="false" ht="20.1" hidden="false" customHeight="true" outlineLevel="0" collapsed="false">
      <c r="A25" s="37" t="n">
        <v>19</v>
      </c>
      <c r="B25" s="38" t="s">
        <v>118</v>
      </c>
      <c r="C25" s="34" t="n">
        <f aca="false">леталитет!E25</f>
        <v>0</v>
      </c>
      <c r="D25" s="33" t="n">
        <v>0</v>
      </c>
      <c r="E25" s="34" t="n">
        <v>0</v>
      </c>
      <c r="F25" s="34" t="n">
        <v>0</v>
      </c>
      <c r="G25" s="42"/>
      <c r="H25" s="40"/>
    </row>
    <row r="26" customFormat="false" ht="18" hidden="false" customHeight="true" outlineLevel="0" collapsed="false">
      <c r="A26" s="37" t="n">
        <v>20</v>
      </c>
      <c r="B26" s="38" t="s">
        <v>119</v>
      </c>
      <c r="C26" s="34" t="n">
        <f aca="false">леталитет!E26</f>
        <v>70</v>
      </c>
      <c r="D26" s="33" t="n">
        <v>0</v>
      </c>
      <c r="E26" s="34" t="n">
        <v>0</v>
      </c>
      <c r="F26" s="34" t="n">
        <v>0</v>
      </c>
      <c r="G26" s="42"/>
      <c r="H26" s="40"/>
    </row>
    <row r="27" customFormat="false" ht="20.1" hidden="false" customHeight="true" outlineLevel="0" collapsed="false">
      <c r="A27" s="37" t="n">
        <v>21</v>
      </c>
      <c r="B27" s="38" t="s">
        <v>120</v>
      </c>
      <c r="C27" s="34" t="n">
        <f aca="false">леталитет!E27</f>
        <v>15</v>
      </c>
      <c r="D27" s="33" t="n">
        <v>0</v>
      </c>
      <c r="E27" s="34" t="n">
        <v>0</v>
      </c>
      <c r="F27" s="34" t="n">
        <v>0</v>
      </c>
      <c r="G27" s="42"/>
      <c r="H27" s="40"/>
    </row>
    <row r="28" customFormat="false" ht="21" hidden="false" customHeight="true" outlineLevel="0" collapsed="false">
      <c r="A28" s="37" t="n">
        <v>22</v>
      </c>
      <c r="B28" s="38" t="s">
        <v>141</v>
      </c>
      <c r="C28" s="34" t="n">
        <f aca="false">леталитет!E28</f>
        <v>0</v>
      </c>
      <c r="D28" s="33" t="n">
        <v>0</v>
      </c>
      <c r="E28" s="34" t="n">
        <v>0</v>
      </c>
      <c r="F28" s="34" t="n">
        <v>0</v>
      </c>
      <c r="G28" s="42"/>
      <c r="H28" s="40"/>
    </row>
    <row r="29" customFormat="false" ht="20.1" hidden="false" customHeight="true" outlineLevel="0" collapsed="false">
      <c r="A29" s="37" t="n">
        <v>23</v>
      </c>
      <c r="B29" s="38" t="s">
        <v>122</v>
      </c>
      <c r="C29" s="34" t="n">
        <f aca="false">леталитет!E29</f>
        <v>1</v>
      </c>
      <c r="D29" s="33" t="n">
        <v>0</v>
      </c>
      <c r="E29" s="34" t="n">
        <v>0</v>
      </c>
      <c r="F29" s="34" t="n">
        <v>0</v>
      </c>
      <c r="G29" s="42"/>
      <c r="H29" s="40"/>
    </row>
    <row r="30" customFormat="false" ht="20.1" hidden="false" customHeight="true" outlineLevel="0" collapsed="false">
      <c r="A30" s="37" t="n">
        <v>24</v>
      </c>
      <c r="B30" s="38" t="s">
        <v>142</v>
      </c>
      <c r="C30" s="34" t="n">
        <f aca="false">леталитет!E30</f>
        <v>0</v>
      </c>
      <c r="D30" s="34" t="n">
        <v>0</v>
      </c>
      <c r="E30" s="34" t="n">
        <v>0</v>
      </c>
      <c r="F30" s="34" t="n">
        <v>0</v>
      </c>
      <c r="G30" s="42"/>
      <c r="H30" s="40"/>
    </row>
    <row r="31" customFormat="false" ht="20.1" hidden="false" customHeight="true" outlineLevel="0" collapsed="false">
      <c r="A31" s="37" t="n">
        <v>25</v>
      </c>
      <c r="B31" s="38" t="s">
        <v>124</v>
      </c>
      <c r="C31" s="34" t="n">
        <f aca="false">леталитет!E31</f>
        <v>0</v>
      </c>
      <c r="D31" s="44" t="n">
        <v>0</v>
      </c>
      <c r="E31" s="44" t="n">
        <v>0</v>
      </c>
      <c r="F31" s="34" t="n">
        <v>0</v>
      </c>
      <c r="G31" s="42"/>
      <c r="H31" s="40"/>
    </row>
    <row r="32" customFormat="false" ht="20.1" hidden="false" customHeight="true" outlineLevel="0" collapsed="false">
      <c r="A32" s="37" t="n">
        <v>26</v>
      </c>
      <c r="B32" s="38" t="s">
        <v>125</v>
      </c>
      <c r="C32" s="34" t="n">
        <f aca="false">леталитет!E32</f>
        <v>75</v>
      </c>
      <c r="D32" s="43" t="n">
        <v>0</v>
      </c>
      <c r="E32" s="44" t="n">
        <v>0</v>
      </c>
      <c r="F32" s="34" t="n">
        <v>0</v>
      </c>
      <c r="G32" s="42"/>
      <c r="H32" s="40"/>
    </row>
    <row r="33" customFormat="false" ht="39" hidden="false" customHeight="true" outlineLevel="0" collapsed="false">
      <c r="A33" s="63" t="s">
        <v>126</v>
      </c>
      <c r="B33" s="63"/>
      <c r="C33" s="50" t="n">
        <f aca="false">SUM(C7:C32)</f>
        <v>7816</v>
      </c>
      <c r="D33" s="50" t="n">
        <f aca="false">SUM(D7:D32)</f>
        <v>977</v>
      </c>
      <c r="E33" s="50" t="n">
        <f aca="false">SUM(E7:E32)</f>
        <v>504</v>
      </c>
      <c r="F33" s="50" t="n">
        <f aca="false">SUM(F7:F32)</f>
        <v>572</v>
      </c>
      <c r="G33" s="51" t="n">
        <f aca="false">E33/F33*100</f>
        <v>88.1118881118881</v>
      </c>
      <c r="H33" s="52" t="n">
        <f aca="false">D33/C33*100</f>
        <v>12.5</v>
      </c>
    </row>
    <row r="34" customFormat="false" ht="24.75" hidden="false" customHeight="true" outlineLevel="0" collapsed="false">
      <c r="A34" s="64" t="s">
        <v>127</v>
      </c>
      <c r="B34" s="64"/>
      <c r="C34" s="64"/>
      <c r="D34" s="64"/>
      <c r="E34" s="64"/>
      <c r="F34" s="64"/>
      <c r="G34" s="64"/>
      <c r="H34" s="64"/>
    </row>
    <row r="35" customFormat="false" ht="13.8" hidden="false" customHeight="false" outlineLevel="0" collapsed="false">
      <c r="A35" s="56" t="s">
        <v>143</v>
      </c>
      <c r="B35" s="56"/>
      <c r="C35" s="56"/>
      <c r="D35" s="56"/>
      <c r="E35" s="56"/>
      <c r="F35" s="56"/>
      <c r="G35" s="56"/>
      <c r="H35" s="56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33:B33"/>
    <mergeCell ref="A34:H34"/>
    <mergeCell ref="A35:H35"/>
  </mergeCells>
  <printOptions headings="false" gridLines="false" gridLinesSet="true" horizontalCentered="false" verticalCentered="true"/>
  <pageMargins left="0.370138888888889" right="0.196527777777778" top="0.590277777777778" bottom="0.590277777777778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7"/>
  <sheetViews>
    <sheetView showFormulas="false" showGridLines="true" showRowColHeaders="true" showZeros="true" rightToLeft="false" tabSelected="false" showOutlineSymbols="true" defaultGridColor="true" view="normal" topLeftCell="A21" colorId="64" zoomScale="120" zoomScaleNormal="120" zoomScalePageLayoutView="100" workbookViewId="0">
      <selection pane="topLeft" activeCell="E35" activeCellId="0" sqref="E3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87"/>
    <col collapsed="false" customWidth="false" hidden="false" outlineLevel="0" max="257" min="6" style="15" width="9.1"/>
  </cols>
  <sheetData>
    <row r="1" s="124" customFormat="true" ht="15" hidden="false" customHeight="true" outlineLevel="0" collapsed="false">
      <c r="A1" s="370" t="s">
        <v>385</v>
      </c>
      <c r="B1" s="370"/>
      <c r="C1" s="370"/>
      <c r="D1" s="370"/>
      <c r="E1" s="370"/>
    </row>
    <row r="2" customFormat="false" ht="14.25" hidden="false" customHeight="true" outlineLevel="0" collapsed="false">
      <c r="B2" s="198"/>
      <c r="C2" s="198"/>
      <c r="D2" s="198"/>
      <c r="E2" s="21" t="s">
        <v>386</v>
      </c>
    </row>
    <row r="3" customFormat="false" ht="20.1" hidden="false" customHeight="true" outlineLevel="0" collapsed="false">
      <c r="A3" s="371" t="s">
        <v>334</v>
      </c>
      <c r="B3" s="372" t="s">
        <v>387</v>
      </c>
      <c r="C3" s="373" t="s">
        <v>388</v>
      </c>
      <c r="D3" s="373" t="s">
        <v>389</v>
      </c>
      <c r="E3" s="374" t="s">
        <v>390</v>
      </c>
    </row>
    <row r="4" customFormat="false" ht="15" hidden="false" customHeight="true" outlineLevel="0" collapsed="false">
      <c r="A4" s="371"/>
      <c r="B4" s="372"/>
      <c r="C4" s="373"/>
      <c r="D4" s="373"/>
      <c r="E4" s="374"/>
    </row>
    <row r="5" customFormat="false" ht="10.35" hidden="false" customHeight="true" outlineLevel="0" collapsed="false">
      <c r="A5" s="96" t="n">
        <v>0</v>
      </c>
      <c r="B5" s="375" t="n">
        <v>1</v>
      </c>
      <c r="C5" s="376" t="n">
        <v>2</v>
      </c>
      <c r="D5" s="376" t="n">
        <v>3</v>
      </c>
      <c r="E5" s="377" t="n">
        <v>4</v>
      </c>
    </row>
    <row r="6" customFormat="false" ht="12.9" hidden="false" customHeight="true" outlineLevel="0" collapsed="false">
      <c r="A6" s="378" t="s">
        <v>153</v>
      </c>
      <c r="B6" s="378"/>
      <c r="C6" s="378"/>
      <c r="D6" s="378"/>
      <c r="E6" s="378"/>
    </row>
    <row r="7" customFormat="false" ht="13.8" hidden="false" customHeight="false" outlineLevel="0" collapsed="false">
      <c r="A7" s="379" t="n">
        <v>1</v>
      </c>
      <c r="B7" s="380" t="s">
        <v>391</v>
      </c>
      <c r="C7" s="381"/>
      <c r="D7" s="382"/>
      <c r="E7" s="383"/>
    </row>
    <row r="8" customFormat="false" ht="13.8" hidden="false" customHeight="false" outlineLevel="0" collapsed="false">
      <c r="A8" s="379"/>
      <c r="B8" s="384" t="s">
        <v>392</v>
      </c>
      <c r="C8" s="385"/>
      <c r="D8" s="386"/>
      <c r="E8" s="387"/>
    </row>
    <row r="9" customFormat="false" ht="13.8" hidden="false" customHeight="false" outlineLevel="0" collapsed="false">
      <c r="A9" s="379"/>
      <c r="B9" s="384" t="s">
        <v>393</v>
      </c>
      <c r="C9" s="385"/>
      <c r="D9" s="386"/>
      <c r="E9" s="387"/>
    </row>
    <row r="10" customFormat="false" ht="13.8" hidden="false" customHeight="false" outlineLevel="0" collapsed="false">
      <c r="A10" s="379"/>
      <c r="B10" s="384" t="s">
        <v>394</v>
      </c>
      <c r="C10" s="385"/>
      <c r="D10" s="386"/>
      <c r="E10" s="387"/>
    </row>
    <row r="11" customFormat="false" ht="13.8" hidden="false" customHeight="false" outlineLevel="0" collapsed="false">
      <c r="A11" s="379"/>
      <c r="B11" s="388" t="s">
        <v>395</v>
      </c>
      <c r="C11" s="389" t="n">
        <v>46683</v>
      </c>
      <c r="D11" s="390" t="n">
        <v>275</v>
      </c>
      <c r="E11" s="391" t="n">
        <f aca="false">D11/C11*100</f>
        <v>0.589079536447958</v>
      </c>
    </row>
    <row r="12" customFormat="false" ht="13.8" hidden="false" customHeight="false" outlineLevel="0" collapsed="false">
      <c r="A12" s="379"/>
      <c r="B12" s="392" t="s">
        <v>396</v>
      </c>
      <c r="C12" s="393" t="n">
        <f aca="false">C7+C8+C9+C10+C11</f>
        <v>46683</v>
      </c>
      <c r="D12" s="393" t="n">
        <f aca="false">D7+D8+D9+D10+D11</f>
        <v>275</v>
      </c>
      <c r="E12" s="394" t="n">
        <f aca="false">D12/C12*100</f>
        <v>0.589079536447958</v>
      </c>
    </row>
    <row r="13" customFormat="false" ht="13.8" hidden="false" customHeight="false" outlineLevel="0" collapsed="false">
      <c r="A13" s="395" t="s">
        <v>102</v>
      </c>
      <c r="B13" s="395"/>
      <c r="C13" s="395"/>
      <c r="D13" s="395"/>
      <c r="E13" s="395"/>
    </row>
    <row r="14" customFormat="false" ht="13.8" hidden="false" customHeight="false" outlineLevel="0" collapsed="false">
      <c r="A14" s="379" t="n">
        <v>2</v>
      </c>
      <c r="B14" s="380" t="s">
        <v>391</v>
      </c>
      <c r="C14" s="381" t="n">
        <v>5050</v>
      </c>
      <c r="D14" s="382" t="n">
        <v>0</v>
      </c>
      <c r="E14" s="396" t="n">
        <f aca="false">D14/C14*100</f>
        <v>0</v>
      </c>
    </row>
    <row r="15" customFormat="false" ht="13.8" hidden="false" customHeight="false" outlineLevel="0" collapsed="false">
      <c r="A15" s="379"/>
      <c r="B15" s="397" t="s">
        <v>392</v>
      </c>
      <c r="C15" s="385" t="n">
        <v>2056</v>
      </c>
      <c r="D15" s="386" t="n">
        <v>3</v>
      </c>
      <c r="E15" s="396" t="n">
        <f aca="false">D15/C15*100</f>
        <v>0.14591439688716</v>
      </c>
    </row>
    <row r="16" customFormat="false" ht="13.8" hidden="false" customHeight="false" outlineLevel="0" collapsed="false">
      <c r="A16" s="379"/>
      <c r="B16" s="384" t="s">
        <v>393</v>
      </c>
      <c r="C16" s="385" t="n">
        <v>645</v>
      </c>
      <c r="D16" s="385" t="n">
        <v>1</v>
      </c>
      <c r="E16" s="396" t="n">
        <f aca="false">D16/C16*100</f>
        <v>0.155038759689922</v>
      </c>
    </row>
    <row r="17" customFormat="false" ht="13.8" hidden="false" customHeight="false" outlineLevel="0" collapsed="false">
      <c r="A17" s="379"/>
      <c r="B17" s="384" t="s">
        <v>394</v>
      </c>
      <c r="C17" s="385" t="n">
        <v>383</v>
      </c>
      <c r="D17" s="386" t="n">
        <v>3</v>
      </c>
      <c r="E17" s="396" t="n">
        <f aca="false">D17/C17*100</f>
        <v>0.783289817232376</v>
      </c>
    </row>
    <row r="18" customFormat="false" ht="13.8" hidden="false" customHeight="false" outlineLevel="0" collapsed="false">
      <c r="A18" s="379"/>
      <c r="B18" s="388" t="s">
        <v>395</v>
      </c>
      <c r="C18" s="389" t="n">
        <v>211</v>
      </c>
      <c r="D18" s="390" t="n">
        <v>1</v>
      </c>
      <c r="E18" s="391" t="n">
        <f aca="false">D18/C18*100</f>
        <v>0.4739336492891</v>
      </c>
    </row>
    <row r="19" customFormat="false" ht="13.8" hidden="false" customHeight="false" outlineLevel="0" collapsed="false">
      <c r="A19" s="379"/>
      <c r="B19" s="392" t="s">
        <v>396</v>
      </c>
      <c r="C19" s="393" t="n">
        <f aca="false">C14+C15+C16+C17+C18</f>
        <v>8345</v>
      </c>
      <c r="D19" s="393" t="n">
        <f aca="false">D14+D15+D16+D17+D18</f>
        <v>8</v>
      </c>
      <c r="E19" s="394" t="n">
        <f aca="false">D19/C19*100</f>
        <v>0.0958657878969443</v>
      </c>
    </row>
    <row r="20" customFormat="false" ht="13.8" hidden="false" customHeight="false" outlineLevel="0" collapsed="false">
      <c r="A20" s="395" t="s">
        <v>103</v>
      </c>
      <c r="B20" s="395"/>
      <c r="C20" s="395"/>
      <c r="D20" s="395"/>
      <c r="E20" s="395"/>
    </row>
    <row r="21" customFormat="false" ht="13.8" hidden="false" customHeight="false" outlineLevel="0" collapsed="false">
      <c r="A21" s="398" t="n">
        <v>3</v>
      </c>
      <c r="B21" s="397" t="s">
        <v>391</v>
      </c>
      <c r="C21" s="399"/>
      <c r="D21" s="400"/>
      <c r="E21" s="401"/>
    </row>
    <row r="22" customFormat="false" ht="13.8" hidden="false" customHeight="false" outlineLevel="0" collapsed="false">
      <c r="A22" s="398"/>
      <c r="B22" s="397" t="s">
        <v>392</v>
      </c>
      <c r="C22" s="399"/>
      <c r="D22" s="400"/>
      <c r="E22" s="402"/>
    </row>
    <row r="23" customFormat="false" ht="13.8" hidden="false" customHeight="false" outlineLevel="0" collapsed="false">
      <c r="A23" s="398"/>
      <c r="B23" s="384" t="s">
        <v>393</v>
      </c>
      <c r="C23" s="399"/>
      <c r="D23" s="400"/>
      <c r="E23" s="402"/>
    </row>
    <row r="24" customFormat="false" ht="13.8" hidden="false" customHeight="false" outlineLevel="0" collapsed="false">
      <c r="A24" s="398"/>
      <c r="B24" s="384" t="s">
        <v>394</v>
      </c>
      <c r="C24" s="385"/>
      <c r="D24" s="386"/>
      <c r="E24" s="402"/>
    </row>
    <row r="25" customFormat="false" ht="13.8" hidden="false" customHeight="false" outlineLevel="0" collapsed="false">
      <c r="A25" s="398"/>
      <c r="B25" s="388" t="s">
        <v>395</v>
      </c>
      <c r="C25" s="403" t="n">
        <v>4447</v>
      </c>
      <c r="D25" s="404" t="n">
        <v>11</v>
      </c>
      <c r="E25" s="391" t="n">
        <f aca="false">D25/C25*100</f>
        <v>0.247357769282662</v>
      </c>
    </row>
    <row r="26" customFormat="false" ht="13.8" hidden="false" customHeight="false" outlineLevel="0" collapsed="false">
      <c r="A26" s="398"/>
      <c r="B26" s="405" t="s">
        <v>396</v>
      </c>
      <c r="C26" s="393" t="n">
        <f aca="false">C21+C22+C23+C24+C25</f>
        <v>4447</v>
      </c>
      <c r="D26" s="393" t="n">
        <f aca="false">D21+D22+D23+D24+D25</f>
        <v>11</v>
      </c>
      <c r="E26" s="394" t="n">
        <f aca="false">D26/C26*100</f>
        <v>0.247357769282662</v>
      </c>
    </row>
    <row r="27" s="116" customFormat="true" ht="13.8" hidden="false" customHeight="false" outlineLevel="0" collapsed="false">
      <c r="A27" s="406" t="s">
        <v>104</v>
      </c>
      <c r="B27" s="406"/>
      <c r="C27" s="406"/>
      <c r="D27" s="406"/>
      <c r="E27" s="406"/>
    </row>
    <row r="28" s="116" customFormat="true" ht="13.8" hidden="false" customHeight="false" outlineLevel="0" collapsed="false">
      <c r="A28" s="379" t="n">
        <v>4</v>
      </c>
      <c r="B28" s="380" t="s">
        <v>391</v>
      </c>
      <c r="C28" s="381" t="n">
        <v>1920</v>
      </c>
      <c r="D28" s="382" t="n">
        <v>14</v>
      </c>
      <c r="E28" s="407" t="n">
        <f aca="false">D28/C28*100</f>
        <v>0.729166666666667</v>
      </c>
    </row>
    <row r="29" s="116" customFormat="true" ht="13.8" hidden="false" customHeight="false" outlineLevel="0" collapsed="false">
      <c r="A29" s="379"/>
      <c r="B29" s="397" t="s">
        <v>392</v>
      </c>
      <c r="C29" s="399" t="n">
        <v>451</v>
      </c>
      <c r="D29" s="400" t="n">
        <v>26</v>
      </c>
      <c r="E29" s="396" t="n">
        <f aca="false">D29/C29*100</f>
        <v>5.7649667405765</v>
      </c>
    </row>
    <row r="30" s="116" customFormat="true" ht="13.8" hidden="false" customHeight="false" outlineLevel="0" collapsed="false">
      <c r="A30" s="379"/>
      <c r="B30" s="384" t="s">
        <v>393</v>
      </c>
      <c r="C30" s="399" t="n">
        <v>27</v>
      </c>
      <c r="D30" s="400" t="n">
        <v>10</v>
      </c>
      <c r="E30" s="396" t="n">
        <f aca="false">D30/C30*100</f>
        <v>37.037037037037</v>
      </c>
    </row>
    <row r="31" s="116" customFormat="true" ht="13.8" hidden="false" customHeight="false" outlineLevel="0" collapsed="false">
      <c r="A31" s="379"/>
      <c r="B31" s="384" t="s">
        <v>394</v>
      </c>
      <c r="C31" s="385" t="n">
        <v>19</v>
      </c>
      <c r="D31" s="386" t="n">
        <v>8</v>
      </c>
      <c r="E31" s="396" t="n">
        <f aca="false">D31/C31*100</f>
        <v>42.1052631578947</v>
      </c>
    </row>
    <row r="32" s="116" customFormat="true" ht="13.8" hidden="false" customHeight="false" outlineLevel="0" collapsed="false">
      <c r="A32" s="379"/>
      <c r="B32" s="388" t="s">
        <v>395</v>
      </c>
      <c r="C32" s="403" t="n">
        <v>2</v>
      </c>
      <c r="D32" s="404" t="n">
        <v>0</v>
      </c>
      <c r="E32" s="391" t="n">
        <f aca="false">D32/C32*100</f>
        <v>0</v>
      </c>
    </row>
    <row r="33" s="116" customFormat="true" ht="13.8" hidden="false" customHeight="false" outlineLevel="0" collapsed="false">
      <c r="A33" s="379"/>
      <c r="B33" s="405" t="s">
        <v>396</v>
      </c>
      <c r="C33" s="393" t="n">
        <f aca="false">C28+C29+C30+C31+C32</f>
        <v>2419</v>
      </c>
      <c r="D33" s="393" t="n">
        <f aca="false">D28+D29+D30+D31+D32</f>
        <v>58</v>
      </c>
      <c r="E33" s="394" t="n">
        <f aca="false">D33/C33*100</f>
        <v>2.39768499379909</v>
      </c>
    </row>
    <row r="34" s="116" customFormat="true" ht="13.8" hidden="false" customHeight="false" outlineLevel="0" collapsed="false">
      <c r="A34" s="395" t="s">
        <v>397</v>
      </c>
      <c r="B34" s="395"/>
      <c r="C34" s="395"/>
      <c r="D34" s="395"/>
      <c r="E34" s="395"/>
    </row>
    <row r="35" s="116" customFormat="true" ht="13.8" hidden="false" customHeight="false" outlineLevel="0" collapsed="false">
      <c r="A35" s="398" t="n">
        <v>5</v>
      </c>
      <c r="B35" s="397" t="s">
        <v>391</v>
      </c>
      <c r="C35" s="399"/>
      <c r="D35" s="400"/>
      <c r="E35" s="408"/>
    </row>
    <row r="36" s="116" customFormat="true" ht="13.8" hidden="false" customHeight="false" outlineLevel="0" collapsed="false">
      <c r="A36" s="398"/>
      <c r="B36" s="397" t="s">
        <v>392</v>
      </c>
      <c r="C36" s="399" t="n">
        <v>1306</v>
      </c>
      <c r="D36" s="400" t="n">
        <v>3</v>
      </c>
      <c r="E36" s="396" t="n">
        <f aca="false">D36/C36*100</f>
        <v>0.229709035222052</v>
      </c>
    </row>
    <row r="37" s="116" customFormat="true" ht="13.8" hidden="false" customHeight="false" outlineLevel="0" collapsed="false">
      <c r="A37" s="398"/>
      <c r="B37" s="384" t="s">
        <v>393</v>
      </c>
      <c r="C37" s="399" t="n">
        <v>2</v>
      </c>
      <c r="D37" s="400" t="n">
        <v>2</v>
      </c>
      <c r="E37" s="396" t="n">
        <f aca="false">D37/C37*100</f>
        <v>100</v>
      </c>
    </row>
    <row r="38" s="116" customFormat="true" ht="13.8" hidden="false" customHeight="false" outlineLevel="0" collapsed="false">
      <c r="A38" s="398"/>
      <c r="B38" s="384" t="s">
        <v>394</v>
      </c>
      <c r="C38" s="385" t="n">
        <v>1</v>
      </c>
      <c r="D38" s="386" t="n">
        <v>0</v>
      </c>
      <c r="E38" s="396"/>
    </row>
    <row r="39" s="116" customFormat="true" ht="13.8" hidden="false" customHeight="false" outlineLevel="0" collapsed="false">
      <c r="A39" s="398"/>
      <c r="B39" s="388" t="s">
        <v>395</v>
      </c>
      <c r="C39" s="403"/>
      <c r="D39" s="404"/>
      <c r="E39" s="396"/>
    </row>
    <row r="40" s="116" customFormat="true" ht="13.8" hidden="false" customHeight="false" outlineLevel="0" collapsed="false">
      <c r="A40" s="398"/>
      <c r="B40" s="405" t="s">
        <v>396</v>
      </c>
      <c r="C40" s="393" t="n">
        <f aca="false">C35+C36+C37+C38+C39</f>
        <v>1309</v>
      </c>
      <c r="D40" s="393" t="n">
        <f aca="false">D35+D36+D37+D38+D39</f>
        <v>5</v>
      </c>
      <c r="E40" s="394" t="n">
        <f aca="false">D40/C40*100</f>
        <v>0.381970970206264</v>
      </c>
    </row>
    <row r="41" customFormat="false" ht="15" hidden="false" customHeight="true" outlineLevel="0" collapsed="false">
      <c r="A41" s="250" t="s">
        <v>398</v>
      </c>
      <c r="B41" s="250"/>
      <c r="C41" s="250"/>
      <c r="D41" s="250"/>
      <c r="E41" s="250"/>
    </row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</sheetData>
  <mergeCells count="17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</mergeCells>
  <printOptions headings="false" gridLines="false" gridLinesSet="true" horizontalCentered="false" verticalCentered="false"/>
  <pageMargins left="0.590277777777778" right="0.59027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88"/>
  <sheetViews>
    <sheetView showFormulas="false" showGridLines="true" showRowColHeaders="true" showZeros="true" rightToLeft="false" tabSelected="false" showOutlineSymbols="true" defaultGridColor="true" view="normal" topLeftCell="A32" colorId="64" zoomScale="70" zoomScaleNormal="70" zoomScalePageLayoutView="100" workbookViewId="0">
      <selection pane="topLeft" activeCell="D47" activeCellId="0" sqref="D4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5" min="2" style="15" width="32.99"/>
    <col collapsed="false" customWidth="false" hidden="false" outlineLevel="0" max="257" min="6" style="15" width="9.1"/>
  </cols>
  <sheetData>
    <row r="1" s="124" customFormat="true" ht="15.6" hidden="false" customHeight="true" outlineLevel="0" collapsed="false">
      <c r="A1" s="370" t="s">
        <v>399</v>
      </c>
      <c r="B1" s="370"/>
      <c r="C1" s="370"/>
      <c r="D1" s="370"/>
      <c r="E1" s="370"/>
    </row>
    <row r="2" customFormat="false" ht="14.4" hidden="false" customHeight="false" outlineLevel="0" collapsed="false">
      <c r="B2" s="198"/>
      <c r="C2" s="198"/>
      <c r="D2" s="198"/>
      <c r="E2" s="21" t="s">
        <v>400</v>
      </c>
    </row>
    <row r="3" customFormat="false" ht="13.8" hidden="false" customHeight="true" outlineLevel="0" collapsed="false">
      <c r="A3" s="371" t="s">
        <v>334</v>
      </c>
      <c r="B3" s="372" t="s">
        <v>387</v>
      </c>
      <c r="C3" s="373" t="s">
        <v>388</v>
      </c>
      <c r="D3" s="373" t="s">
        <v>389</v>
      </c>
      <c r="E3" s="374" t="s">
        <v>390</v>
      </c>
    </row>
    <row r="4" customFormat="false" ht="14.4" hidden="false" customHeight="false" outlineLevel="0" collapsed="false">
      <c r="A4" s="371"/>
      <c r="B4" s="372"/>
      <c r="C4" s="373"/>
      <c r="D4" s="373"/>
      <c r="E4" s="374"/>
    </row>
    <row r="5" customFormat="false" ht="15" hidden="false" customHeight="false" outlineLevel="0" collapsed="false">
      <c r="A5" s="96" t="n">
        <v>0</v>
      </c>
      <c r="B5" s="375" t="n">
        <v>1</v>
      </c>
      <c r="C5" s="376" t="n">
        <v>2</v>
      </c>
      <c r="D5" s="376" t="n">
        <v>3</v>
      </c>
      <c r="E5" s="377" t="n">
        <v>4</v>
      </c>
    </row>
    <row r="6" s="116" customFormat="true" ht="14.4" hidden="false" customHeight="false" outlineLevel="0" collapsed="false">
      <c r="A6" s="409" t="s">
        <v>110</v>
      </c>
      <c r="B6" s="409"/>
      <c r="C6" s="409"/>
      <c r="D6" s="409"/>
      <c r="E6" s="409"/>
    </row>
    <row r="7" s="116" customFormat="true" ht="13.8" hidden="false" customHeight="false" outlineLevel="0" collapsed="false">
      <c r="A7" s="398" t="n">
        <v>6</v>
      </c>
      <c r="B7" s="397" t="s">
        <v>391</v>
      </c>
      <c r="C7" s="399"/>
      <c r="D7" s="400"/>
      <c r="E7" s="401"/>
    </row>
    <row r="8" s="116" customFormat="true" ht="13.8" hidden="false" customHeight="false" outlineLevel="0" collapsed="false">
      <c r="A8" s="398"/>
      <c r="B8" s="397" t="s">
        <v>392</v>
      </c>
      <c r="C8" s="399"/>
      <c r="D8" s="400"/>
      <c r="E8" s="402"/>
    </row>
    <row r="9" s="116" customFormat="true" ht="13.8" hidden="false" customHeight="false" outlineLevel="0" collapsed="false">
      <c r="A9" s="398"/>
      <c r="B9" s="384" t="s">
        <v>393</v>
      </c>
      <c r="C9" s="399"/>
      <c r="D9" s="400"/>
      <c r="E9" s="402"/>
    </row>
    <row r="10" s="116" customFormat="true" ht="13.8" hidden="false" customHeight="false" outlineLevel="0" collapsed="false">
      <c r="A10" s="398"/>
      <c r="B10" s="384" t="s">
        <v>394</v>
      </c>
      <c r="C10" s="385"/>
      <c r="D10" s="386"/>
      <c r="E10" s="402"/>
    </row>
    <row r="11" s="116" customFormat="true" ht="13.8" hidden="false" customHeight="false" outlineLevel="0" collapsed="false">
      <c r="A11" s="398"/>
      <c r="B11" s="388" t="s">
        <v>395</v>
      </c>
      <c r="C11" s="399" t="n">
        <v>4542</v>
      </c>
      <c r="D11" s="400" t="n">
        <v>41</v>
      </c>
      <c r="E11" s="402" t="n">
        <f aca="false">D11/C11*100</f>
        <v>0.902686041391458</v>
      </c>
    </row>
    <row r="12" s="116" customFormat="true" ht="13.8" hidden="false" customHeight="false" outlineLevel="0" collapsed="false">
      <c r="A12" s="398"/>
      <c r="B12" s="405" t="s">
        <v>396</v>
      </c>
      <c r="C12" s="393" t="n">
        <f aca="false">C7+C8+C9+C10+C11</f>
        <v>4542</v>
      </c>
      <c r="D12" s="393" t="n">
        <f aca="false">D7+D8+D9+D10+D11</f>
        <v>41</v>
      </c>
      <c r="E12" s="394" t="n">
        <f aca="false">D12/C12*100</f>
        <v>0.902686041391458</v>
      </c>
    </row>
    <row r="13" s="116" customFormat="true" ht="13.8" hidden="false" customHeight="false" outlineLevel="0" collapsed="false">
      <c r="A13" s="395" t="s">
        <v>401</v>
      </c>
      <c r="B13" s="395"/>
      <c r="C13" s="395"/>
      <c r="D13" s="395"/>
      <c r="E13" s="395"/>
    </row>
    <row r="14" s="116" customFormat="true" ht="13.8" hidden="false" customHeight="false" outlineLevel="0" collapsed="false">
      <c r="A14" s="398" t="n">
        <v>7</v>
      </c>
      <c r="B14" s="397" t="s">
        <v>391</v>
      </c>
      <c r="C14" s="399"/>
      <c r="D14" s="400"/>
      <c r="E14" s="401"/>
    </row>
    <row r="15" s="116" customFormat="true" ht="13.8" hidden="false" customHeight="false" outlineLevel="0" collapsed="false">
      <c r="A15" s="398"/>
      <c r="B15" s="397" t="s">
        <v>392</v>
      </c>
      <c r="C15" s="399"/>
      <c r="D15" s="400"/>
      <c r="E15" s="402"/>
    </row>
    <row r="16" s="116" customFormat="true" ht="13.8" hidden="false" customHeight="false" outlineLevel="0" collapsed="false">
      <c r="A16" s="398"/>
      <c r="B16" s="384" t="s">
        <v>393</v>
      </c>
      <c r="C16" s="399"/>
      <c r="D16" s="400"/>
      <c r="E16" s="402"/>
    </row>
    <row r="17" s="116" customFormat="true" ht="13.8" hidden="false" customHeight="false" outlineLevel="0" collapsed="false">
      <c r="A17" s="398"/>
      <c r="B17" s="384" t="s">
        <v>394</v>
      </c>
      <c r="C17" s="385"/>
      <c r="D17" s="386"/>
      <c r="E17" s="402"/>
    </row>
    <row r="18" s="116" customFormat="true" ht="13.8" hidden="false" customHeight="false" outlineLevel="0" collapsed="false">
      <c r="A18" s="398"/>
      <c r="B18" s="388" t="s">
        <v>395</v>
      </c>
      <c r="C18" s="403" t="n">
        <v>5184</v>
      </c>
      <c r="D18" s="404" t="n">
        <v>33</v>
      </c>
      <c r="E18" s="402" t="n">
        <f aca="false">D18/C18*100</f>
        <v>0.636574074074074</v>
      </c>
    </row>
    <row r="19" s="116" customFormat="true" ht="13.8" hidden="false" customHeight="false" outlineLevel="0" collapsed="false">
      <c r="A19" s="398"/>
      <c r="B19" s="405" t="s">
        <v>396</v>
      </c>
      <c r="C19" s="393" t="n">
        <f aca="false">C14+C15+C16+C17+C18</f>
        <v>5184</v>
      </c>
      <c r="D19" s="393" t="n">
        <f aca="false">D14+D15+D16+D17+D18</f>
        <v>33</v>
      </c>
      <c r="E19" s="394" t="n">
        <f aca="false">D19/C19*100</f>
        <v>0.636574074074074</v>
      </c>
    </row>
    <row r="20" s="116" customFormat="true" ht="13.8" hidden="false" customHeight="false" outlineLevel="0" collapsed="false">
      <c r="A20" s="406" t="s">
        <v>402</v>
      </c>
      <c r="B20" s="406"/>
      <c r="C20" s="406"/>
      <c r="D20" s="406"/>
      <c r="E20" s="406"/>
    </row>
    <row r="21" s="116" customFormat="true" ht="13.8" hidden="false" customHeight="false" outlineLevel="0" collapsed="false">
      <c r="A21" s="379" t="n">
        <v>8</v>
      </c>
      <c r="B21" s="380" t="s">
        <v>391</v>
      </c>
      <c r="C21" s="381" t="n">
        <v>3518</v>
      </c>
      <c r="D21" s="382" t="n">
        <v>28</v>
      </c>
      <c r="E21" s="383" t="n">
        <f aca="false">D21/C21*100</f>
        <v>0.795906765207504</v>
      </c>
    </row>
    <row r="22" s="116" customFormat="true" ht="13.8" hidden="false" customHeight="false" outlineLevel="0" collapsed="false">
      <c r="A22" s="379"/>
      <c r="B22" s="397" t="s">
        <v>392</v>
      </c>
      <c r="C22" s="399" t="n">
        <v>245</v>
      </c>
      <c r="D22" s="400" t="n">
        <v>18</v>
      </c>
      <c r="E22" s="387" t="n">
        <f aca="false">D22/C22*100</f>
        <v>7.34693877551021</v>
      </c>
    </row>
    <row r="23" s="116" customFormat="true" ht="13.8" hidden="false" customHeight="false" outlineLevel="0" collapsed="false">
      <c r="A23" s="379"/>
      <c r="B23" s="384" t="s">
        <v>393</v>
      </c>
      <c r="C23" s="399"/>
      <c r="D23" s="400"/>
      <c r="E23" s="387"/>
    </row>
    <row r="24" s="116" customFormat="true" ht="13.8" hidden="false" customHeight="false" outlineLevel="0" collapsed="false">
      <c r="A24" s="379"/>
      <c r="B24" s="384" t="s">
        <v>394</v>
      </c>
      <c r="C24" s="385"/>
      <c r="D24" s="386"/>
      <c r="E24" s="387"/>
    </row>
    <row r="25" s="116" customFormat="true" ht="13.8" hidden="false" customHeight="false" outlineLevel="0" collapsed="false">
      <c r="A25" s="379"/>
      <c r="B25" s="388" t="s">
        <v>395</v>
      </c>
      <c r="C25" s="403"/>
      <c r="D25" s="404"/>
      <c r="E25" s="387"/>
    </row>
    <row r="26" s="116" customFormat="true" ht="13.8" hidden="false" customHeight="false" outlineLevel="0" collapsed="false">
      <c r="A26" s="379"/>
      <c r="B26" s="405" t="s">
        <v>396</v>
      </c>
      <c r="C26" s="393" t="n">
        <f aca="false">C21+C22+C23+C24+C25</f>
        <v>3763</v>
      </c>
      <c r="D26" s="393" t="n">
        <f aca="false">D21+D22+D23+D24+D25</f>
        <v>46</v>
      </c>
      <c r="E26" s="394" t="n">
        <f aca="false">D26/C26*100</f>
        <v>1.22242891310125</v>
      </c>
    </row>
    <row r="27" s="116" customFormat="true" ht="13.8" hidden="false" customHeight="true" outlineLevel="0" collapsed="false">
      <c r="A27" s="410" t="s">
        <v>342</v>
      </c>
      <c r="B27" s="410"/>
      <c r="C27" s="410"/>
      <c r="D27" s="410"/>
      <c r="E27" s="410"/>
    </row>
    <row r="28" s="116" customFormat="true" ht="13.8" hidden="false" customHeight="false" outlineLevel="0" collapsed="false">
      <c r="A28" s="379" t="n">
        <v>7</v>
      </c>
      <c r="B28" s="380" t="s">
        <v>391</v>
      </c>
      <c r="C28" s="381"/>
      <c r="D28" s="382"/>
      <c r="E28" s="411"/>
    </row>
    <row r="29" s="116" customFormat="true" ht="13.8" hidden="false" customHeight="false" outlineLevel="0" collapsed="false">
      <c r="A29" s="379"/>
      <c r="B29" s="397" t="s">
        <v>392</v>
      </c>
      <c r="C29" s="399"/>
      <c r="D29" s="400"/>
      <c r="E29" s="387"/>
    </row>
    <row r="30" s="116" customFormat="true" ht="13.8" hidden="false" customHeight="false" outlineLevel="0" collapsed="false">
      <c r="A30" s="379"/>
      <c r="B30" s="384" t="s">
        <v>393</v>
      </c>
      <c r="C30" s="399"/>
      <c r="D30" s="400"/>
      <c r="E30" s="387"/>
    </row>
    <row r="31" s="116" customFormat="true" ht="13.8" hidden="false" customHeight="false" outlineLevel="0" collapsed="false">
      <c r="A31" s="379"/>
      <c r="B31" s="384" t="s">
        <v>394</v>
      </c>
      <c r="C31" s="385"/>
      <c r="D31" s="386"/>
      <c r="E31" s="387"/>
    </row>
    <row r="32" s="116" customFormat="true" ht="13.8" hidden="false" customHeight="false" outlineLevel="0" collapsed="false">
      <c r="A32" s="379"/>
      <c r="B32" s="388" t="s">
        <v>395</v>
      </c>
      <c r="C32" s="403" t="n">
        <v>6685</v>
      </c>
      <c r="D32" s="404" t="n">
        <v>79</v>
      </c>
      <c r="E32" s="401" t="n">
        <f aca="false">D32/C32*100</f>
        <v>1.18175018698579</v>
      </c>
    </row>
    <row r="33" s="116" customFormat="true" ht="13.8" hidden="false" customHeight="false" outlineLevel="0" collapsed="false">
      <c r="A33" s="379"/>
      <c r="B33" s="405" t="s">
        <v>396</v>
      </c>
      <c r="C33" s="393" t="n">
        <f aca="false">SUM(C28:C32)</f>
        <v>6685</v>
      </c>
      <c r="D33" s="393" t="n">
        <f aca="false">D28+D29+D30+D31+D32</f>
        <v>79</v>
      </c>
      <c r="E33" s="394" t="n">
        <f aca="false">D33/C33*100</f>
        <v>1.18175018698579</v>
      </c>
    </row>
    <row r="34" s="116" customFormat="true" ht="13.8" hidden="false" customHeight="true" outlineLevel="0" collapsed="false">
      <c r="A34" s="410" t="s">
        <v>107</v>
      </c>
      <c r="B34" s="410"/>
      <c r="C34" s="410"/>
      <c r="D34" s="410"/>
      <c r="E34" s="410"/>
    </row>
    <row r="35" s="116" customFormat="true" ht="13.8" hidden="false" customHeight="false" outlineLevel="0" collapsed="false">
      <c r="A35" s="379" t="n">
        <v>7</v>
      </c>
      <c r="B35" s="380" t="s">
        <v>391</v>
      </c>
      <c r="C35" s="381"/>
      <c r="D35" s="382"/>
      <c r="E35" s="411"/>
    </row>
    <row r="36" s="116" customFormat="true" ht="13.8" hidden="false" customHeight="false" outlineLevel="0" collapsed="false">
      <c r="A36" s="379"/>
      <c r="B36" s="397" t="s">
        <v>392</v>
      </c>
      <c r="C36" s="399"/>
      <c r="D36" s="400"/>
      <c r="E36" s="387"/>
    </row>
    <row r="37" s="116" customFormat="true" ht="13.8" hidden="false" customHeight="false" outlineLevel="0" collapsed="false">
      <c r="A37" s="379"/>
      <c r="B37" s="384" t="s">
        <v>393</v>
      </c>
      <c r="C37" s="399"/>
      <c r="D37" s="400"/>
      <c r="E37" s="387"/>
    </row>
    <row r="38" s="116" customFormat="true" ht="13.8" hidden="false" customHeight="false" outlineLevel="0" collapsed="false">
      <c r="A38" s="379"/>
      <c r="B38" s="384" t="s">
        <v>394</v>
      </c>
      <c r="C38" s="385"/>
      <c r="D38" s="386"/>
      <c r="E38" s="387"/>
    </row>
    <row r="39" s="116" customFormat="true" ht="13.8" hidden="false" customHeight="false" outlineLevel="0" collapsed="false">
      <c r="A39" s="379"/>
      <c r="B39" s="388" t="s">
        <v>395</v>
      </c>
      <c r="C39" s="403" t="n">
        <v>5185</v>
      </c>
      <c r="D39" s="404" t="n">
        <v>0</v>
      </c>
      <c r="E39" s="412" t="n">
        <f aca="false">D39/C39*100</f>
        <v>0</v>
      </c>
    </row>
    <row r="40" s="116" customFormat="true" ht="13.8" hidden="false" customHeight="false" outlineLevel="0" collapsed="false">
      <c r="A40" s="379"/>
      <c r="B40" s="405" t="s">
        <v>396</v>
      </c>
      <c r="C40" s="393" t="n">
        <f aca="false">SUM(C35:C39)</f>
        <v>5185</v>
      </c>
      <c r="D40" s="393" t="n">
        <f aca="false">D35+D36+D37+D38+D39</f>
        <v>0</v>
      </c>
      <c r="E40" s="394" t="n">
        <f aca="false">D40/C40*100</f>
        <v>0</v>
      </c>
    </row>
    <row r="41" s="54" customFormat="true" ht="13.8" hidden="false" customHeight="false" outlineLevel="0" collapsed="false">
      <c r="A41" s="406" t="s">
        <v>403</v>
      </c>
      <c r="B41" s="406"/>
      <c r="C41" s="406"/>
      <c r="D41" s="406"/>
      <c r="E41" s="406"/>
    </row>
    <row r="42" customFormat="false" ht="13.8" hidden="false" customHeight="false" outlineLevel="0" collapsed="false">
      <c r="A42" s="413" t="n">
        <v>9</v>
      </c>
      <c r="B42" s="414" t="s">
        <v>391</v>
      </c>
      <c r="C42" s="415" t="n">
        <f aca="false">'инфекције оп места 1'!C7+'инфекције оп места 1'!C14+'инфекције оп места 1'!C21+'инфекције оп места 1'!C28+'инфекције оп места 1'!C35+'инфекције оп места 2'!C7+'инфекције оп места 2'!C14+'инфекције оп места 2'!C21+C28+C35</f>
        <v>10488</v>
      </c>
      <c r="D42" s="415" t="n">
        <f aca="false">'инфекције оп места 1'!D7+'инфекције оп места 1'!D14+'инфекције оп места 1'!D21+'инфекције оп места 1'!D28+'инфекције оп места 1'!D35+'инфекције оп места 2'!D7+'инфекције оп места 2'!D14+'инфекције оп места 2'!D21+D28+D35</f>
        <v>42</v>
      </c>
      <c r="E42" s="416" t="n">
        <f aca="false">D42/C42*100</f>
        <v>0.40045766590389</v>
      </c>
    </row>
    <row r="43" customFormat="false" ht="15" hidden="false" customHeight="true" outlineLevel="0" collapsed="false">
      <c r="A43" s="413"/>
      <c r="B43" s="417" t="s">
        <v>392</v>
      </c>
      <c r="C43" s="418" t="n">
        <f aca="false">'инфекције оп места 1'!C8+'инфекције оп места 1'!C15+'инфекције оп места 1'!C22+'инфекције оп места 1'!C29+'инфекције оп места 1'!C36+'инфекције оп места 2'!C8+'инфекције оп места 2'!C15+'инфекције оп места 2'!C22+C29+C36</f>
        <v>4058</v>
      </c>
      <c r="D43" s="418" t="n">
        <f aca="false">'инфекције оп места 1'!D8+'инфекције оп места 1'!D15+'инфекције оп места 1'!D22+'инфекције оп места 1'!D29+'инфекције оп места 1'!D36+'инфекције оп места 2'!D8+'инфекције оп места 2'!D15+'инфекције оп места 2'!D22+D29+D36</f>
        <v>50</v>
      </c>
      <c r="E43" s="419" t="n">
        <f aca="false">D43/C43*100</f>
        <v>1.23213405618531</v>
      </c>
    </row>
    <row r="44" customFormat="false" ht="15" hidden="false" customHeight="true" outlineLevel="0" collapsed="false">
      <c r="A44" s="413"/>
      <c r="B44" s="420" t="s">
        <v>393</v>
      </c>
      <c r="C44" s="418" t="n">
        <f aca="false">'инфекције оп места 1'!C9+'инфекције оп места 1'!C16+'инфекције оп места 1'!C23+'инфекције оп места 1'!C30+'инфекције оп места 1'!C37+'инфекције оп места 2'!C9+'инфекције оп места 2'!C16+'инфекције оп места 2'!C23+C30+C37</f>
        <v>674</v>
      </c>
      <c r="D44" s="418" t="n">
        <f aca="false">'инфекције оп места 1'!D9+'инфекције оп места 1'!D16+'инфекције оп места 1'!D23+'инфекције оп места 1'!D30+'инфекције оп места 1'!D37+'инфекције оп места 2'!D9+'инфекције оп места 2'!D16+'инфекције оп места 2'!D23+D30+D37</f>
        <v>13</v>
      </c>
      <c r="E44" s="419" t="n">
        <f aca="false">D44/C44*100</f>
        <v>1.92878338278932</v>
      </c>
    </row>
    <row r="45" customFormat="false" ht="15" hidden="false" customHeight="true" outlineLevel="0" collapsed="false">
      <c r="A45" s="413"/>
      <c r="B45" s="420" t="s">
        <v>394</v>
      </c>
      <c r="C45" s="418" t="n">
        <f aca="false">'инфекције оп места 1'!C10+'инфекције оп места 1'!C17+'инфекције оп места 1'!C24+'инфекције оп места 1'!C31+'инфекције оп места 1'!C38+'инфекције оп места 2'!C10+'инфекције оп места 2'!C17+'инфекције оп места 2'!C24+C31+C38</f>
        <v>403</v>
      </c>
      <c r="D45" s="418" t="n">
        <f aca="false">'инфекције оп места 1'!D10+'инфекције оп места 1'!D17+'инфекције оп места 1'!D24+'инфекције оп места 1'!D31+'инфекције оп места 1'!D38+'инфекције оп места 2'!D10+'инфекције оп места 2'!D17+'инфекције оп места 2'!D24+D31+D38</f>
        <v>11</v>
      </c>
      <c r="E45" s="419" t="n">
        <f aca="false">D45/C45*100</f>
        <v>2.72952853598015</v>
      </c>
    </row>
    <row r="46" customFormat="false" ht="15" hidden="false" customHeight="true" outlineLevel="0" collapsed="false">
      <c r="A46" s="413"/>
      <c r="B46" s="421" t="s">
        <v>395</v>
      </c>
      <c r="C46" s="422" t="n">
        <f aca="false">'инфекције оп места 1'!C11+'инфекције оп места 1'!C18+'инфекције оп места 1'!C25+'инфекције оп места 1'!C32+'инфекције оп места 1'!C39+'инфекције оп места 2'!C11+'инфекције оп места 2'!C18+'инфекције оп места 2'!C25+C32+C39</f>
        <v>72939</v>
      </c>
      <c r="D46" s="422" t="n">
        <f aca="false">'инфекције оп места 1'!D11+'инфекције оп места 1'!D18+'инфекције оп места 1'!D25+'инфекције оп места 1'!D32+'инфекције оп места 1'!D39+'инфекције оп места 2'!D11+'инфекције оп места 2'!D18+'инфекције оп места 2'!D25+D32+D39</f>
        <v>440</v>
      </c>
      <c r="E46" s="423" t="n">
        <f aca="false">D46/C46*100</f>
        <v>0.603243806468419</v>
      </c>
    </row>
    <row r="47" customFormat="false" ht="15" hidden="false" customHeight="true" outlineLevel="0" collapsed="false">
      <c r="A47" s="413"/>
      <c r="B47" s="405" t="s">
        <v>404</v>
      </c>
      <c r="C47" s="393" t="n">
        <f aca="false">C42+C43+C44+C45+C46</f>
        <v>88562</v>
      </c>
      <c r="D47" s="393" t="n">
        <f aca="false">D42+D43+D44+D45+D46</f>
        <v>556</v>
      </c>
      <c r="E47" s="394" t="n">
        <f aca="false">D47/C47*100</f>
        <v>0.627808766739685</v>
      </c>
    </row>
    <row r="48" customFormat="false" ht="15" hidden="false" customHeight="true" outlineLevel="0" collapsed="false">
      <c r="A48" s="53" t="s">
        <v>405</v>
      </c>
      <c r="B48" s="53"/>
      <c r="C48" s="53"/>
      <c r="D48" s="53"/>
      <c r="E48" s="53"/>
    </row>
    <row r="49" customFormat="false" ht="15" hidden="false" customHeight="true" outlineLevel="0" collapsed="false">
      <c r="A49" s="250" t="s">
        <v>406</v>
      </c>
      <c r="B49" s="250"/>
      <c r="C49" s="250"/>
      <c r="D49" s="250"/>
      <c r="E49" s="250"/>
    </row>
    <row r="50" customFormat="false" ht="15" hidden="false" customHeight="true" outlineLevel="0" collapsed="false">
      <c r="A50" s="55"/>
    </row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</sheetData>
  <mergeCells count="20">
    <mergeCell ref="A1:E1"/>
    <mergeCell ref="A3:A4"/>
    <mergeCell ref="B3:B4"/>
    <mergeCell ref="C3:C4"/>
    <mergeCell ref="D3:D4"/>
    <mergeCell ref="E3:E4"/>
    <mergeCell ref="A6:E6"/>
    <mergeCell ref="A7:A12"/>
    <mergeCell ref="A13:E13"/>
    <mergeCell ref="A14:A19"/>
    <mergeCell ref="A20:E20"/>
    <mergeCell ref="A21:A26"/>
    <mergeCell ref="A27:E27"/>
    <mergeCell ref="A28:A33"/>
    <mergeCell ref="A34:E34"/>
    <mergeCell ref="A35:A40"/>
    <mergeCell ref="A41:E41"/>
    <mergeCell ref="A42:A47"/>
    <mergeCell ref="A48:E48"/>
    <mergeCell ref="A49:E49"/>
  </mergeCells>
  <printOptions headings="false" gridLines="false" gridLinesSet="true" horizontalCentered="true" verticalCentered="false"/>
  <pageMargins left="0.590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M29" activeCellId="0" sqref="M29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87"/>
    <col collapsed="false" customWidth="true" hidden="false" outlineLevel="0" max="2" min="2" style="274" width="38.1"/>
    <col collapsed="false" customWidth="true" hidden="false" outlineLevel="0" max="5" min="3" style="274" width="14.55"/>
    <col collapsed="false" customWidth="false" hidden="false" outlineLevel="0" max="257" min="6" style="274" width="9.1"/>
  </cols>
  <sheetData>
    <row r="1" customFormat="false" ht="39.75" hidden="false" customHeight="true" outlineLevel="0" collapsed="false">
      <c r="A1" s="65" t="s">
        <v>407</v>
      </c>
      <c r="B1" s="65"/>
      <c r="C1" s="65"/>
      <c r="D1" s="65"/>
      <c r="E1" s="65"/>
    </row>
    <row r="2" customFormat="false" ht="16.2" hidden="false" customHeight="true" outlineLevel="0" collapsed="false">
      <c r="A2" s="424"/>
      <c r="B2" s="284"/>
      <c r="C2" s="285"/>
      <c r="D2" s="285"/>
      <c r="E2" s="295" t="s">
        <v>408</v>
      </c>
    </row>
    <row r="3" customFormat="false" ht="12.75" hidden="false" customHeight="true" outlineLevel="0" collapsed="false">
      <c r="A3" s="371" t="s">
        <v>93</v>
      </c>
      <c r="B3" s="425" t="s">
        <v>94</v>
      </c>
      <c r="C3" s="362" t="s">
        <v>409</v>
      </c>
      <c r="D3" s="362" t="s">
        <v>410</v>
      </c>
      <c r="E3" s="363" t="s">
        <v>411</v>
      </c>
    </row>
    <row r="4" customFormat="false" ht="43.5" hidden="false" customHeight="true" outlineLevel="0" collapsed="false">
      <c r="A4" s="371"/>
      <c r="B4" s="425"/>
      <c r="C4" s="362"/>
      <c r="D4" s="362"/>
      <c r="E4" s="363"/>
    </row>
    <row r="5" customFormat="false" ht="15" hidden="false" customHeight="fals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9" t="n">
        <v>4</v>
      </c>
    </row>
    <row r="6" customFormat="false" ht="24.9" hidden="false" customHeight="true" outlineLevel="0" collapsed="false">
      <c r="A6" s="30" t="n">
        <v>1</v>
      </c>
      <c r="B6" s="426" t="s">
        <v>153</v>
      </c>
      <c r="C6" s="32" t="n">
        <v>2853</v>
      </c>
      <c r="D6" s="33" t="n">
        <v>56</v>
      </c>
      <c r="E6" s="40" t="n">
        <f aca="false">C6/D6/52</f>
        <v>0.979739010989011</v>
      </c>
    </row>
    <row r="7" customFormat="false" ht="19.2" hidden="false" customHeight="true" outlineLevel="0" collapsed="false">
      <c r="A7" s="37" t="n">
        <v>2</v>
      </c>
      <c r="B7" s="427" t="s">
        <v>101</v>
      </c>
      <c r="C7" s="33" t="n">
        <v>127</v>
      </c>
      <c r="D7" s="33" t="n">
        <v>7</v>
      </c>
      <c r="E7" s="40" t="n">
        <v>0.35</v>
      </c>
    </row>
    <row r="8" customFormat="false" ht="18.6" hidden="false" customHeight="true" outlineLevel="0" collapsed="false">
      <c r="A8" s="37" t="n">
        <v>3</v>
      </c>
      <c r="B8" s="428" t="s">
        <v>102</v>
      </c>
      <c r="C8" s="33" t="n">
        <v>65</v>
      </c>
      <c r="D8" s="33" t="n">
        <v>17</v>
      </c>
      <c r="E8" s="40" t="n">
        <v>0.07</v>
      </c>
    </row>
    <row r="9" customFormat="false" ht="20.4" hidden="false" customHeight="true" outlineLevel="0" collapsed="false">
      <c r="A9" s="30" t="n">
        <v>4</v>
      </c>
      <c r="B9" s="428" t="s">
        <v>103</v>
      </c>
      <c r="C9" s="34" t="n">
        <v>181</v>
      </c>
      <c r="D9" s="34" t="n">
        <v>5</v>
      </c>
      <c r="E9" s="40" t="n">
        <v>0.7</v>
      </c>
    </row>
    <row r="10" customFormat="false" ht="17.4" hidden="false" customHeight="true" outlineLevel="0" collapsed="false">
      <c r="A10" s="37" t="n">
        <v>5</v>
      </c>
      <c r="B10" s="429" t="s">
        <v>104</v>
      </c>
      <c r="C10" s="34" t="n">
        <v>394</v>
      </c>
      <c r="D10" s="34" t="n">
        <v>2</v>
      </c>
      <c r="E10" s="40" t="n">
        <v>3.79</v>
      </c>
    </row>
    <row r="11" customFormat="false" ht="24.9" hidden="false" customHeight="true" outlineLevel="0" collapsed="false">
      <c r="A11" s="37" t="n">
        <v>6</v>
      </c>
      <c r="B11" s="427" t="s">
        <v>105</v>
      </c>
      <c r="C11" s="33" t="n">
        <v>52</v>
      </c>
      <c r="D11" s="33" t="n">
        <v>4</v>
      </c>
      <c r="E11" s="40" t="n">
        <v>0.25</v>
      </c>
    </row>
    <row r="12" customFormat="false" ht="18.6" hidden="false" customHeight="true" outlineLevel="0" collapsed="false">
      <c r="A12" s="30" t="n">
        <v>7</v>
      </c>
      <c r="B12" s="428" t="s">
        <v>106</v>
      </c>
      <c r="C12" s="33" t="n">
        <v>990</v>
      </c>
      <c r="D12" s="33" t="n">
        <v>2</v>
      </c>
      <c r="E12" s="40" t="n">
        <v>9.52</v>
      </c>
    </row>
    <row r="13" customFormat="false" ht="20.4" hidden="false" customHeight="true" outlineLevel="0" collapsed="false">
      <c r="A13" s="37" t="n">
        <v>8</v>
      </c>
      <c r="B13" s="427" t="s">
        <v>412</v>
      </c>
      <c r="C13" s="33" t="n">
        <v>0</v>
      </c>
      <c r="D13" s="33" t="n">
        <v>3</v>
      </c>
      <c r="E13" s="40" t="n">
        <v>0</v>
      </c>
    </row>
    <row r="14" customFormat="false" ht="24.9" hidden="false" customHeight="true" outlineLevel="0" collapsed="false">
      <c r="A14" s="37" t="n">
        <v>9</v>
      </c>
      <c r="B14" s="427" t="s">
        <v>108</v>
      </c>
      <c r="C14" s="33" t="n">
        <v>266</v>
      </c>
      <c r="D14" s="33" t="n">
        <v>5</v>
      </c>
      <c r="E14" s="40" t="n">
        <v>1.02</v>
      </c>
    </row>
    <row r="15" customFormat="false" ht="24.9" hidden="false" customHeight="true" outlineLevel="0" collapsed="false">
      <c r="A15" s="30" t="n">
        <v>10</v>
      </c>
      <c r="B15" s="427" t="s">
        <v>109</v>
      </c>
      <c r="C15" s="33" t="n">
        <v>0</v>
      </c>
      <c r="D15" s="33" t="n">
        <v>0</v>
      </c>
      <c r="E15" s="40" t="n">
        <v>0</v>
      </c>
    </row>
    <row r="16" customFormat="false" ht="24.9" hidden="false" customHeight="true" outlineLevel="0" collapsed="false">
      <c r="A16" s="37" t="n">
        <v>11</v>
      </c>
      <c r="B16" s="427" t="s">
        <v>110</v>
      </c>
      <c r="C16" s="33" t="n">
        <v>6</v>
      </c>
      <c r="D16" s="33" t="n">
        <v>3</v>
      </c>
      <c r="E16" s="40" t="n">
        <v>0.04</v>
      </c>
    </row>
    <row r="17" customFormat="false" ht="24.9" hidden="false" customHeight="true" outlineLevel="0" collapsed="false">
      <c r="A17" s="37" t="n">
        <v>12</v>
      </c>
      <c r="B17" s="427" t="s">
        <v>111</v>
      </c>
      <c r="C17" s="33" t="n">
        <v>0</v>
      </c>
      <c r="D17" s="33" t="n">
        <v>0</v>
      </c>
      <c r="E17" s="40" t="n">
        <v>0</v>
      </c>
    </row>
    <row r="18" customFormat="false" ht="20.4" hidden="false" customHeight="true" outlineLevel="0" collapsed="false">
      <c r="A18" s="30" t="n">
        <v>13</v>
      </c>
      <c r="B18" s="427" t="s">
        <v>112</v>
      </c>
      <c r="C18" s="43" t="n">
        <v>0</v>
      </c>
      <c r="D18" s="43" t="n">
        <v>0</v>
      </c>
      <c r="E18" s="40" t="n">
        <v>0</v>
      </c>
    </row>
    <row r="19" customFormat="false" ht="24.9" hidden="false" customHeight="true" outlineLevel="0" collapsed="false">
      <c r="A19" s="37" t="n">
        <v>14</v>
      </c>
      <c r="B19" s="426" t="s">
        <v>113</v>
      </c>
      <c r="C19" s="33" t="n">
        <v>0</v>
      </c>
      <c r="D19" s="33" t="n">
        <v>0</v>
      </c>
      <c r="E19" s="40" t="n">
        <v>0</v>
      </c>
    </row>
    <row r="20" customFormat="false" ht="24.9" hidden="false" customHeight="true" outlineLevel="0" collapsed="false">
      <c r="A20" s="37" t="n">
        <v>15</v>
      </c>
      <c r="B20" s="430" t="s">
        <v>114</v>
      </c>
      <c r="C20" s="33" t="n">
        <v>0</v>
      </c>
      <c r="D20" s="33" t="n">
        <v>0</v>
      </c>
      <c r="E20" s="40" t="n">
        <v>0</v>
      </c>
    </row>
    <row r="21" customFormat="false" ht="24.9" hidden="false" customHeight="true" outlineLevel="0" collapsed="false">
      <c r="A21" s="30" t="n">
        <v>16</v>
      </c>
      <c r="B21" s="427" t="s">
        <v>115</v>
      </c>
      <c r="C21" s="33" t="n">
        <v>204</v>
      </c>
      <c r="D21" s="33" t="n">
        <v>11</v>
      </c>
      <c r="E21" s="40" t="n">
        <v>0.36</v>
      </c>
    </row>
    <row r="22" customFormat="false" ht="20.4" hidden="false" customHeight="true" outlineLevel="0" collapsed="false">
      <c r="A22" s="37" t="n">
        <v>17</v>
      </c>
      <c r="B22" s="427" t="s">
        <v>116</v>
      </c>
      <c r="C22" s="33" t="n">
        <v>120</v>
      </c>
      <c r="D22" s="33" t="n">
        <v>2</v>
      </c>
      <c r="E22" s="40" t="n">
        <v>1.15</v>
      </c>
    </row>
    <row r="23" customFormat="false" ht="21" hidden="false" customHeight="true" outlineLevel="0" collapsed="false">
      <c r="A23" s="37" t="n">
        <v>18</v>
      </c>
      <c r="B23" s="427" t="s">
        <v>117</v>
      </c>
      <c r="C23" s="34" t="n">
        <v>2</v>
      </c>
      <c r="D23" s="34" t="n">
        <v>1</v>
      </c>
      <c r="E23" s="40" t="n">
        <v>0</v>
      </c>
    </row>
    <row r="24" customFormat="false" ht="24.9" hidden="false" customHeight="true" outlineLevel="0" collapsed="false">
      <c r="A24" s="30" t="n">
        <v>19</v>
      </c>
      <c r="B24" s="427" t="s">
        <v>118</v>
      </c>
      <c r="C24" s="33" t="n">
        <v>0</v>
      </c>
      <c r="D24" s="33" t="n">
        <v>0</v>
      </c>
      <c r="E24" s="40" t="n">
        <v>0</v>
      </c>
    </row>
    <row r="25" customFormat="false" ht="24.9" hidden="false" customHeight="true" outlineLevel="0" collapsed="false">
      <c r="A25" s="37" t="n">
        <v>20</v>
      </c>
      <c r="B25" s="427" t="s">
        <v>120</v>
      </c>
      <c r="C25" s="33" t="n">
        <v>253</v>
      </c>
      <c r="D25" s="33" t="n">
        <v>1</v>
      </c>
      <c r="E25" s="40" t="n">
        <v>4.87</v>
      </c>
    </row>
    <row r="26" customFormat="false" ht="24.9" hidden="false" customHeight="true" outlineLevel="0" collapsed="false">
      <c r="A26" s="37" t="n">
        <v>21</v>
      </c>
      <c r="B26" s="427" t="s">
        <v>121</v>
      </c>
      <c r="C26" s="33" t="n">
        <v>0</v>
      </c>
      <c r="D26" s="33" t="n">
        <v>0</v>
      </c>
      <c r="E26" s="40" t="n">
        <v>0</v>
      </c>
    </row>
    <row r="27" customFormat="false" ht="24.9" hidden="false" customHeight="true" outlineLevel="0" collapsed="false">
      <c r="A27" s="30" t="n">
        <v>22</v>
      </c>
      <c r="B27" s="427" t="s">
        <v>122</v>
      </c>
      <c r="C27" s="33" t="n">
        <v>6</v>
      </c>
      <c r="D27" s="33" t="n">
        <v>3</v>
      </c>
      <c r="E27" s="40" t="n">
        <v>0.04</v>
      </c>
    </row>
    <row r="28" customFormat="false" ht="24.9" hidden="false" customHeight="true" outlineLevel="0" collapsed="false">
      <c r="A28" s="37" t="n">
        <v>23</v>
      </c>
      <c r="B28" s="427" t="s">
        <v>142</v>
      </c>
      <c r="C28" s="33" t="n">
        <v>0</v>
      </c>
      <c r="D28" s="33" t="n">
        <v>0</v>
      </c>
      <c r="E28" s="40" t="n">
        <v>0</v>
      </c>
    </row>
    <row r="29" customFormat="false" ht="24.9" hidden="false" customHeight="true" outlineLevel="0" collapsed="false">
      <c r="A29" s="30" t="n">
        <v>24</v>
      </c>
      <c r="B29" s="427" t="s">
        <v>125</v>
      </c>
      <c r="C29" s="43" t="n">
        <v>2</v>
      </c>
      <c r="D29" s="43" t="n">
        <v>1</v>
      </c>
      <c r="E29" s="105" t="n">
        <f aca="false">C29/D29/52</f>
        <v>0.0384615384615385</v>
      </c>
    </row>
    <row r="30" customFormat="false" ht="39.9" hidden="false" customHeight="true" outlineLevel="0" collapsed="false">
      <c r="A30" s="92" t="s">
        <v>404</v>
      </c>
      <c r="B30" s="92"/>
      <c r="C30" s="50" t="n">
        <f aca="false">SUM(C6:C29)</f>
        <v>5521</v>
      </c>
      <c r="D30" s="50" t="n">
        <f aca="false">SUM(D6:D29)</f>
        <v>123</v>
      </c>
      <c r="E30" s="52" t="n">
        <f aca="false">C30/D30/52</f>
        <v>0.863195747342089</v>
      </c>
    </row>
    <row r="31" customFormat="false" ht="33" hidden="false" customHeight="true" outlineLevel="0" collapsed="false">
      <c r="A31" s="431" t="s">
        <v>413</v>
      </c>
      <c r="B31" s="431"/>
      <c r="C31" s="431"/>
      <c r="D31" s="431"/>
      <c r="E31" s="431"/>
    </row>
    <row r="32" customFormat="false" ht="13.8" hidden="false" customHeight="false" outlineLevel="0" collapsed="false">
      <c r="A32" s="250" t="s">
        <v>414</v>
      </c>
      <c r="B32" s="250"/>
      <c r="C32" s="250"/>
      <c r="D32" s="250"/>
      <c r="E32" s="250"/>
    </row>
  </sheetData>
  <mergeCells count="9">
    <mergeCell ref="A1:E1"/>
    <mergeCell ref="A3:A4"/>
    <mergeCell ref="B3:B4"/>
    <mergeCell ref="C3:C4"/>
    <mergeCell ref="D3:D4"/>
    <mergeCell ref="E3:E4"/>
    <mergeCell ref="A30:B30"/>
    <mergeCell ref="A31:E31"/>
    <mergeCell ref="A32:E32"/>
  </mergeCells>
  <printOptions headings="false" gridLines="false" gridLinesSet="true" horizontalCentered="false" verticalCentered="false"/>
  <pageMargins left="0.7875" right="0.354166666666667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7" activeCellId="0" sqref="N2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23.43"/>
    <col collapsed="false" customWidth="true" hidden="false" outlineLevel="0" max="3" min="3" style="15" width="6.87"/>
    <col collapsed="false" customWidth="true" hidden="false" outlineLevel="0" max="4" min="4" style="15" width="6.66"/>
    <col collapsed="false" customWidth="true" hidden="false" outlineLevel="0" max="5" min="5" style="15" width="7.66"/>
    <col collapsed="false" customWidth="true" hidden="false" outlineLevel="0" max="6" min="6" style="15" width="6.87"/>
    <col collapsed="false" customWidth="true" hidden="false" outlineLevel="0" max="7" min="7" style="15" width="6.66"/>
    <col collapsed="false" customWidth="true" hidden="false" outlineLevel="0" max="8" min="8" style="15" width="7.88"/>
    <col collapsed="false" customWidth="true" hidden="false" outlineLevel="0" max="9" min="9" style="15" width="6.66"/>
    <col collapsed="false" customWidth="true" hidden="false" outlineLevel="0" max="10" min="10" style="15" width="7.43"/>
    <col collapsed="false" customWidth="true" hidden="false" outlineLevel="0" max="11" min="11" style="15" width="8.55"/>
    <col collapsed="false" customWidth="true" hidden="false" outlineLevel="0" max="12" min="12" style="15" width="5.99"/>
    <col collapsed="false" customWidth="true" hidden="false" outlineLevel="0" max="13" min="13" style="15" width="8.43"/>
    <col collapsed="false" customWidth="false" hidden="false" outlineLevel="0" max="257" min="14" style="15" width="9.1"/>
  </cols>
  <sheetData>
    <row r="1" s="124" customFormat="true" ht="28.5" hidden="false" customHeight="true" outlineLevel="0" collapsed="false">
      <c r="A1" s="432" t="s">
        <v>415</v>
      </c>
      <c r="B1" s="432"/>
      <c r="C1" s="432"/>
      <c r="D1" s="432"/>
      <c r="E1" s="432"/>
      <c r="F1" s="432"/>
      <c r="G1" s="432"/>
      <c r="H1" s="432"/>
      <c r="I1" s="432"/>
      <c r="J1" s="432"/>
      <c r="K1" s="432"/>
      <c r="L1" s="432"/>
      <c r="M1" s="432"/>
    </row>
    <row r="2" s="124" customFormat="true" ht="10.5" hidden="false" customHeight="true" outlineLevel="0" collapsed="false">
      <c r="A2" s="65" t="s">
        <v>9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9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21" t="s">
        <v>416</v>
      </c>
      <c r="M3" s="21"/>
    </row>
    <row r="4" customFormat="false" ht="30" hidden="false" customHeight="true" outlineLevel="0" collapsed="false">
      <c r="A4" s="433" t="s">
        <v>93</v>
      </c>
      <c r="B4" s="434" t="s">
        <v>417</v>
      </c>
      <c r="C4" s="435" t="s">
        <v>418</v>
      </c>
      <c r="D4" s="435" t="s">
        <v>419</v>
      </c>
      <c r="E4" s="436" t="s">
        <v>420</v>
      </c>
      <c r="F4" s="436" t="s">
        <v>421</v>
      </c>
      <c r="G4" s="435" t="s">
        <v>422</v>
      </c>
      <c r="H4" s="436" t="s">
        <v>423</v>
      </c>
      <c r="I4" s="436" t="s">
        <v>424</v>
      </c>
      <c r="J4" s="436" t="s">
        <v>425</v>
      </c>
      <c r="K4" s="436" t="s">
        <v>426</v>
      </c>
      <c r="L4" s="436" t="s">
        <v>427</v>
      </c>
      <c r="M4" s="437" t="s">
        <v>428</v>
      </c>
    </row>
    <row r="5" customFormat="false" ht="80.25" hidden="false" customHeight="true" outlineLevel="0" collapsed="false">
      <c r="A5" s="433"/>
      <c r="B5" s="434"/>
      <c r="C5" s="435"/>
      <c r="D5" s="435"/>
      <c r="E5" s="436"/>
      <c r="F5" s="436"/>
      <c r="G5" s="435"/>
      <c r="H5" s="436"/>
      <c r="I5" s="436"/>
      <c r="J5" s="436"/>
      <c r="K5" s="436"/>
      <c r="L5" s="436"/>
      <c r="M5" s="437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43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15.9" hidden="false" customHeight="true" outlineLevel="0" collapsed="false">
      <c r="A7" s="30" t="n">
        <v>1</v>
      </c>
      <c r="B7" s="208" t="s">
        <v>153</v>
      </c>
      <c r="C7" s="439" t="n">
        <f aca="false">'интерна спец'!C7+'хирургија спец'!C7+'гин спец'!C7+'психијатрија спец'!C7</f>
        <v>1100213</v>
      </c>
      <c r="D7" s="439" t="n">
        <f aca="false">'интерна спец'!D7+'хирургија спец'!D7+'гин спец'!D7+'психијатрија спец'!D7</f>
        <v>559399</v>
      </c>
      <c r="E7" s="439" t="n">
        <f aca="false">'интерна спец'!E7+'хирургија спец'!E7+'гин спец'!E7+'психијатрија спец'!E7</f>
        <v>49459</v>
      </c>
      <c r="F7" s="439" t="n">
        <f aca="false">'интерна спец'!F7+'хирургија спец'!F7+'гин спец'!F7+'психијатрија спец'!F7</f>
        <v>759924</v>
      </c>
      <c r="G7" s="439" t="n">
        <f aca="false">'интерна спец'!G7+'хирургија спец'!G7+'гин спец'!G7+'психијатрија спец'!G7</f>
        <v>575190</v>
      </c>
      <c r="H7" s="439" t="n">
        <f aca="false">'интерна спец'!H7+'хирургија спец'!H7+'гин спец'!H7+'психијатрија спец'!H7</f>
        <v>297436</v>
      </c>
      <c r="I7" s="440" t="n">
        <f aca="false">F7/E7</f>
        <v>15.3647263389878</v>
      </c>
      <c r="J7" s="441" t="n">
        <f aca="false">G7/C7*100</f>
        <v>52.2798767147816</v>
      </c>
      <c r="K7" s="442" t="n">
        <f aca="false">H7/G7*100</f>
        <v>51.7109129157322</v>
      </c>
      <c r="L7" s="443" t="n">
        <v>20</v>
      </c>
      <c r="M7" s="444" t="n">
        <v>22</v>
      </c>
      <c r="P7" s="265"/>
    </row>
    <row r="8" customFormat="false" ht="21.9" hidden="false" customHeight="true" outlineLevel="0" collapsed="false">
      <c r="A8" s="37" t="n">
        <v>2</v>
      </c>
      <c r="B8" s="210" t="s">
        <v>101</v>
      </c>
      <c r="C8" s="445" t="n">
        <f aca="false">'интерна спец'!C8+'хирургија спец'!C8+'педијатрија спец'!C7+'гин спец'!C8+'психијатрија спец'!C8</f>
        <v>231252</v>
      </c>
      <c r="D8" s="445" t="n">
        <f aca="false">'интерна спец'!D8+'хирургија спец'!D8+'педијатрија спец'!D7+'гин спец'!D8+'психијатрија спец'!D8</f>
        <v>98509</v>
      </c>
      <c r="E8" s="445" t="n">
        <f aca="false">'интерна спец'!E8+'хирургија спец'!E8+'педијатрија спец'!E7+'гин спец'!E8+'психијатрија спец'!E8</f>
        <v>43611</v>
      </c>
      <c r="F8" s="445" t="n">
        <f aca="false">'интерна спец'!F8+'хирургија спец'!F8+'педијатрија спец'!F7+'гин спец'!F8+'психијатрија спец'!F8</f>
        <v>840146</v>
      </c>
      <c r="G8" s="445" t="n">
        <f aca="false">'интерна спец'!G8+'хирургија спец'!G8+'педијатрија спец'!G7+'гин спец'!G8+'психијатрија спец'!G8</f>
        <v>113528</v>
      </c>
      <c r="H8" s="445" t="n">
        <f aca="false">'интерна спец'!H8+'хирургија спец'!H8+'педијатрија спец'!H7+'гин спец'!H8+'психијатрија спец'!H8</f>
        <v>111521</v>
      </c>
      <c r="I8" s="446" t="n">
        <f aca="false">F8/E8</f>
        <v>19.264543349155</v>
      </c>
      <c r="J8" s="447" t="n">
        <f aca="false">G8/C8*100</f>
        <v>49.092764603117</v>
      </c>
      <c r="K8" s="447" t="n">
        <f aca="false">H8/G8*100</f>
        <v>98.2321541822282</v>
      </c>
      <c r="L8" s="443" t="n">
        <v>40</v>
      </c>
      <c r="M8" s="444" t="n">
        <v>22</v>
      </c>
    </row>
    <row r="9" customFormat="false" ht="15.9" hidden="false" customHeight="true" outlineLevel="0" collapsed="false">
      <c r="A9" s="37" t="n">
        <v>3</v>
      </c>
      <c r="B9" s="211" t="s">
        <v>102</v>
      </c>
      <c r="C9" s="443" t="n">
        <f aca="false">'интерна спец'!C9+'хирургија спец'!C9+'педијатрија спец'!C8+'гин спец'!C9+'психијатрија спец'!C9</f>
        <v>249025</v>
      </c>
      <c r="D9" s="443" t="n">
        <f aca="false">'интерна спец'!D9+'хирургија спец'!D9+'педијатрија спец'!D8+'гин спец'!D9+'психијатрија спец'!D9</f>
        <v>97197</v>
      </c>
      <c r="E9" s="443" t="n">
        <f aca="false">'интерна спец'!E9+'хирургија спец'!E9+'педијатрија спец'!E8+'гин спец'!E9+'психијатрија спец'!E9</f>
        <v>31102</v>
      </c>
      <c r="F9" s="443" t="n">
        <f aca="false">'интерна спец'!F9+'хирургија спец'!F9+'педијатрија спец'!F8+'гин спец'!F9+'психијатрија спец'!F9</f>
        <v>346824</v>
      </c>
      <c r="G9" s="443" t="n">
        <f aca="false">'интерна спец'!G9+'хирургија спец'!G9+'педијатрија спец'!G8+'гин спец'!G9+'психијатрија спец'!G9</f>
        <v>124919</v>
      </c>
      <c r="H9" s="443" t="n">
        <f aca="false">'интерна спец'!H9+'хирургија спец'!H9+'педијатрија спец'!H8+'гин спец'!H9+'психијатрија спец'!H9</f>
        <v>106639</v>
      </c>
      <c r="I9" s="446" t="n">
        <f aca="false">F9/E9</f>
        <v>11.1511799884252</v>
      </c>
      <c r="J9" s="447" t="n">
        <f aca="false">G9/C9*100</f>
        <v>50.163236622829</v>
      </c>
      <c r="K9" s="447" t="n">
        <f aca="false">H9/G9*100</f>
        <v>85.3665175033422</v>
      </c>
      <c r="L9" s="443" t="n">
        <v>40</v>
      </c>
      <c r="M9" s="444" t="n">
        <v>22</v>
      </c>
    </row>
    <row r="10" customFormat="false" ht="15.9" hidden="false" customHeight="true" outlineLevel="0" collapsed="false">
      <c r="A10" s="37" t="n">
        <v>4</v>
      </c>
      <c r="B10" s="211" t="s">
        <v>103</v>
      </c>
      <c r="C10" s="443" t="n">
        <f aca="false">'интерна спец'!C10+'хирургија спец'!C10+'педијатрија спец'!C9+'гин спец'!C10</f>
        <v>195786</v>
      </c>
      <c r="D10" s="443" t="n">
        <f aca="false">'интерна спец'!D10+'хирургија спец'!D10+'педијатрија спец'!D9+'гин спец'!D10</f>
        <v>116563</v>
      </c>
      <c r="E10" s="443" t="n">
        <f aca="false">'интерна спец'!E10+'хирургија спец'!E10+'педијатрија спец'!E9+'гин спец'!E10</f>
        <v>54775</v>
      </c>
      <c r="F10" s="443" t="n">
        <f aca="false">'интерна спец'!F10+'хирургија спец'!F10+'педијатрија спец'!F9+'гин спец'!F10</f>
        <v>1100268</v>
      </c>
      <c r="G10" s="443" t="n">
        <f aca="false">'интерна спец'!G10+'хирургија спец'!G10+'педијатрија спец'!G9+'гин спец'!G10</f>
        <v>122267</v>
      </c>
      <c r="H10" s="443" t="n">
        <f aca="false">'интерна спец'!H10+'хирургија спец'!H10+'педијатрија спец'!H9+'гин спец'!H10</f>
        <v>100073</v>
      </c>
      <c r="I10" s="446" t="n">
        <f aca="false">F10/E10</f>
        <v>20.0870470104975</v>
      </c>
      <c r="J10" s="447" t="n">
        <f aca="false">G10/C10*100</f>
        <v>62.4493068963051</v>
      </c>
      <c r="K10" s="447" t="n">
        <f aca="false">H10/G10*100</f>
        <v>81.8479229882143</v>
      </c>
      <c r="L10" s="443" t="n">
        <v>40</v>
      </c>
      <c r="M10" s="444" t="n">
        <v>22</v>
      </c>
    </row>
    <row r="11" customFormat="false" ht="15.9" hidden="false" customHeight="true" outlineLevel="0" collapsed="false">
      <c r="A11" s="37" t="n">
        <v>5</v>
      </c>
      <c r="B11" s="210" t="s">
        <v>104</v>
      </c>
      <c r="C11" s="445" t="n">
        <f aca="false">'интерна спец'!C11+'хирургија спец'!C11+'психијатрија спец'!C10</f>
        <v>197014</v>
      </c>
      <c r="D11" s="445" t="n">
        <f aca="false">'интерна спец'!D11+'хирургија спец'!D11+'психијатрија спец'!D10</f>
        <v>73943</v>
      </c>
      <c r="E11" s="445" t="n">
        <f aca="false">'интерна спец'!E11+'хирургија спец'!E11+'психијатрија спец'!E10</f>
        <v>37748</v>
      </c>
      <c r="F11" s="445" t="n">
        <f aca="false">'интерна спец'!F11+'хирургија спец'!F11+'психијатрија спец'!F10</f>
        <v>447972</v>
      </c>
      <c r="G11" s="445" t="n">
        <f aca="false">'интерна спец'!G11+'хирургија спец'!G11+'психијатрија спец'!G10</f>
        <v>128600</v>
      </c>
      <c r="H11" s="445" t="n">
        <f aca="false">'интерна спец'!H11+'хирургија спец'!H11+'психијатрија спец'!H10</f>
        <v>75101</v>
      </c>
      <c r="I11" s="446" t="n">
        <f aca="false">F11/E11</f>
        <v>11.8674366853873</v>
      </c>
      <c r="J11" s="447" t="n">
        <f aca="false">G11/C11*100</f>
        <v>65.2745490168211</v>
      </c>
      <c r="K11" s="447" t="n">
        <f aca="false">H11/G11*100</f>
        <v>58.3989113530327</v>
      </c>
      <c r="L11" s="443" t="n">
        <v>25</v>
      </c>
      <c r="M11" s="444" t="n">
        <v>22</v>
      </c>
    </row>
    <row r="12" customFormat="false" ht="32.25" hidden="false" customHeight="true" outlineLevel="0" collapsed="false">
      <c r="A12" s="37" t="n">
        <v>6</v>
      </c>
      <c r="B12" s="210" t="s">
        <v>105</v>
      </c>
      <c r="C12" s="445" t="n">
        <f aca="false">'интерна спец'!C12+'хирургија спец'!C12</f>
        <v>54707</v>
      </c>
      <c r="D12" s="445" t="n">
        <f aca="false">'интерна спец'!D12+'хирургија спец'!D12</f>
        <v>18742</v>
      </c>
      <c r="E12" s="445" t="n">
        <f aca="false">'интерна спец'!E12+'хирургија спец'!E12</f>
        <v>7562</v>
      </c>
      <c r="F12" s="445" t="n">
        <f aca="false">'интерна спец'!F12+'хирургија спец'!F12</f>
        <v>117375</v>
      </c>
      <c r="G12" s="445" t="n">
        <f aca="false">'интерна спец'!G12+'хирургија спец'!G12</f>
        <v>23331</v>
      </c>
      <c r="H12" s="445" t="n">
        <f aca="false">'интерна спец'!H12+'хирургија спец'!H12</f>
        <v>21905</v>
      </c>
      <c r="I12" s="446" t="n">
        <f aca="false">F12/E12</f>
        <v>15.5216873842899</v>
      </c>
      <c r="J12" s="447" t="n">
        <f aca="false">G12/C12*100</f>
        <v>42.6471932293856</v>
      </c>
      <c r="K12" s="447" t="n">
        <f aca="false">H12/G12*100</f>
        <v>93.8879602245939</v>
      </c>
      <c r="L12" s="443" t="n">
        <v>40</v>
      </c>
      <c r="M12" s="444" t="n">
        <v>22</v>
      </c>
    </row>
    <row r="13" customFormat="false" ht="20.25" hidden="false" customHeight="true" outlineLevel="0" collapsed="false">
      <c r="A13" s="37" t="n">
        <v>7</v>
      </c>
      <c r="B13" s="210" t="s">
        <v>107</v>
      </c>
      <c r="C13" s="445" t="n">
        <f aca="false">'хирургија спец'!C15+'педијатрија спец'!C11</f>
        <v>180171</v>
      </c>
      <c r="D13" s="445" t="n">
        <f aca="false">'хирургија спец'!D15+'педијатрија спец'!D11</f>
        <v>132232</v>
      </c>
      <c r="E13" s="445" t="n">
        <f aca="false">'хирургија спец'!E15+'педијатрија спец'!E11</f>
        <v>37785</v>
      </c>
      <c r="F13" s="445" t="n">
        <f aca="false">'хирургија спец'!F15+'педијатрија спец'!F11</f>
        <v>387956</v>
      </c>
      <c r="G13" s="445" t="n">
        <f aca="false">'хирургија спец'!G15+'педијатрија спец'!G11</f>
        <v>132227</v>
      </c>
      <c r="H13" s="445" t="n">
        <f aca="false">'хирургија спец'!H15+'педијатрија спец'!H11</f>
        <v>122331</v>
      </c>
      <c r="I13" s="446" t="n">
        <f aca="false">F13/E13</f>
        <v>10.2674606325261</v>
      </c>
      <c r="J13" s="447" t="n">
        <f aca="false">G13/C13*100</f>
        <v>73.3897242064483</v>
      </c>
      <c r="K13" s="447" t="n">
        <f aca="false">H13/G13*100</f>
        <v>92.5159006859416</v>
      </c>
      <c r="L13" s="443" t="n">
        <v>32</v>
      </c>
      <c r="M13" s="444" t="n">
        <v>22</v>
      </c>
    </row>
    <row r="14" customFormat="false" ht="30" hidden="false" customHeight="true" outlineLevel="0" collapsed="false">
      <c r="A14" s="37" t="n">
        <v>8</v>
      </c>
      <c r="B14" s="210" t="s">
        <v>108</v>
      </c>
      <c r="C14" s="445" t="n">
        <f aca="false">'хирургија спец'!C14+'педијатрија спец'!C10+'гин спец'!C11</f>
        <v>183041</v>
      </c>
      <c r="D14" s="445" t="n">
        <f aca="false">'хирургија спец'!D14+'педијатрија спец'!D10+'гин спец'!D11</f>
        <v>135612</v>
      </c>
      <c r="E14" s="445" t="n">
        <f aca="false">'хирургија спец'!E14+'педијатрија спец'!E10+'гин спец'!E11</f>
        <v>0</v>
      </c>
      <c r="F14" s="445" t="n">
        <f aca="false">'хирургија спец'!F14+'педијатрија спец'!F10+'гин спец'!F11</f>
        <v>0</v>
      </c>
      <c r="G14" s="445" t="n">
        <f aca="false">'хирургија спец'!G14+'педијатрија спец'!G10+'гин спец'!G11</f>
        <v>0</v>
      </c>
      <c r="H14" s="445" t="n">
        <f aca="false">'хирургија спец'!H14+'педијатрија спец'!H10+'гин спец'!H11</f>
        <v>0</v>
      </c>
      <c r="I14" s="446"/>
      <c r="J14" s="447" t="n">
        <f aca="false">G14/C14*100</f>
        <v>0</v>
      </c>
      <c r="K14" s="447"/>
      <c r="L14" s="443"/>
      <c r="M14" s="444"/>
      <c r="P14" s="116"/>
    </row>
    <row r="15" customFormat="false" ht="26.4" hidden="false" customHeight="true" outlineLevel="0" collapsed="false">
      <c r="A15" s="37" t="n">
        <v>9</v>
      </c>
      <c r="B15" s="210" t="s">
        <v>110</v>
      </c>
      <c r="C15" s="445" t="n">
        <f aca="false">'интерна спец'!C13+'хирургија спец'!C13+'педијатрија спец'!C16+'гин спец'!C12</f>
        <v>65216</v>
      </c>
      <c r="D15" s="445" t="n">
        <f aca="false">'интерна спец'!D13+'хирургија спец'!D13+'педијатрија спец'!D16+'гин спец'!D12</f>
        <v>30112</v>
      </c>
      <c r="E15" s="445" t="n">
        <f aca="false">'интерна спец'!E13+'хирургија спец'!E13+'педијатрија спец'!E16+'гин спец'!E12</f>
        <v>6005</v>
      </c>
      <c r="F15" s="445" t="n">
        <f aca="false">'интерна спец'!F13+'хирургија спец'!F13+'педијатрија спец'!F16+'гин спец'!F12</f>
        <v>84070</v>
      </c>
      <c r="G15" s="445" t="n">
        <f aca="false">'интерна спец'!G13+'хирургија спец'!G13+'педијатрија спец'!G16+'гин спец'!G12</f>
        <v>39622</v>
      </c>
      <c r="H15" s="445" t="n">
        <f aca="false">'интерна спец'!H13+'хирургија спец'!H13+'педијатрија спец'!H16+'гин спец'!H12</f>
        <v>0</v>
      </c>
      <c r="I15" s="446" t="n">
        <f aca="false">F15/E15</f>
        <v>14</v>
      </c>
      <c r="J15" s="447" t="n">
        <f aca="false">G15/C15*100</f>
        <v>60.7550294406281</v>
      </c>
      <c r="K15" s="447" t="n">
        <f aca="false">H15/G15*100</f>
        <v>0</v>
      </c>
      <c r="L15" s="443"/>
      <c r="M15" s="444" t="n">
        <v>22</v>
      </c>
    </row>
    <row r="16" customFormat="false" ht="22.95" hidden="false" customHeight="true" outlineLevel="0" collapsed="false">
      <c r="A16" s="37" t="n">
        <v>10</v>
      </c>
      <c r="B16" s="210" t="s">
        <v>111</v>
      </c>
      <c r="C16" s="61" t="n">
        <f aca="false">'психијатрија спец'!C13</f>
        <v>61659</v>
      </c>
      <c r="D16" s="61" t="n">
        <f aca="false">'психијатрија спец'!D13</f>
        <v>6793</v>
      </c>
      <c r="E16" s="61" t="n">
        <f aca="false">'психијатрија спец'!E13</f>
        <v>2032</v>
      </c>
      <c r="F16" s="61" t="n">
        <f aca="false">'психијатрија спец'!F13</f>
        <v>13942</v>
      </c>
      <c r="G16" s="61" t="n">
        <f aca="false">'психијатрија спец'!G13</f>
        <v>30888</v>
      </c>
      <c r="H16" s="61" t="n">
        <f aca="false">'психијатрија спец'!H13</f>
        <v>30888</v>
      </c>
      <c r="I16" s="446" t="n">
        <f aca="false">F16/E16</f>
        <v>6.86122047244094</v>
      </c>
      <c r="J16" s="447" t="n">
        <f aca="false">G16/C16*100</f>
        <v>50.0948766603416</v>
      </c>
      <c r="K16" s="447" t="n">
        <f aca="false">H16/G16*100</f>
        <v>100</v>
      </c>
      <c r="L16" s="448" t="n">
        <v>35</v>
      </c>
      <c r="M16" s="444" t="n">
        <v>22</v>
      </c>
    </row>
    <row r="17" customFormat="false" ht="18" hidden="false" customHeight="true" outlineLevel="0" collapsed="false">
      <c r="A17" s="37" t="n">
        <v>11</v>
      </c>
      <c r="B17" s="210" t="s">
        <v>112</v>
      </c>
      <c r="C17" s="43" t="n">
        <f aca="false">'интерна спец'!C14</f>
        <v>63817</v>
      </c>
      <c r="D17" s="43" t="n">
        <f aca="false">'интерна спец'!D14</f>
        <v>16326</v>
      </c>
      <c r="E17" s="43" t="n">
        <f aca="false">'интерна спец'!E14</f>
        <v>8596</v>
      </c>
      <c r="F17" s="43" t="n">
        <f aca="false">'интерна спец'!F14</f>
        <v>186838</v>
      </c>
      <c r="G17" s="43" t="n">
        <f aca="false">'интерна спец'!G14</f>
        <v>32282</v>
      </c>
      <c r="H17" s="43" t="n">
        <f aca="false">'интерна спец'!H14</f>
        <v>30696</v>
      </c>
      <c r="I17" s="446" t="n">
        <f aca="false">F17/E17</f>
        <v>21.7354583527222</v>
      </c>
      <c r="J17" s="447" t="n">
        <f aca="false">G17/C17*100</f>
        <v>50.5852672485388</v>
      </c>
      <c r="K17" s="447" t="n">
        <f aca="false">H17/G17*100</f>
        <v>95.0870454123041</v>
      </c>
      <c r="L17" s="443" t="n">
        <v>20</v>
      </c>
      <c r="M17" s="449" t="n">
        <v>22</v>
      </c>
    </row>
    <row r="18" customFormat="false" ht="27.75" hidden="false" customHeight="true" outlineLevel="0" collapsed="false">
      <c r="A18" s="37" t="n">
        <v>12</v>
      </c>
      <c r="B18" s="210" t="s">
        <v>115</v>
      </c>
      <c r="C18" s="61" t="n">
        <f aca="false">'хирургија спец'!C16</f>
        <v>118986</v>
      </c>
      <c r="D18" s="61" t="n">
        <f aca="false">'хирургија спец'!D16</f>
        <v>32219</v>
      </c>
      <c r="E18" s="61" t="n">
        <f aca="false">'хирургија спец'!E16</f>
        <v>20655</v>
      </c>
      <c r="F18" s="61" t="n">
        <f aca="false">'хирургија спец'!F16</f>
        <v>247860</v>
      </c>
      <c r="G18" s="61" t="n">
        <f aca="false">'хирургија спец'!G16</f>
        <v>62071</v>
      </c>
      <c r="H18" s="61" t="n">
        <f aca="false">'хирургија спец'!H16</f>
        <v>31035</v>
      </c>
      <c r="I18" s="446" t="n">
        <f aca="false">F18/E18</f>
        <v>12</v>
      </c>
      <c r="J18" s="447" t="n">
        <f aca="false">G18/C18*100</f>
        <v>52.1666414536164</v>
      </c>
      <c r="K18" s="447" t="n">
        <f aca="false">H18/G18*100</f>
        <v>49.9991944708479</v>
      </c>
      <c r="L18" s="443" t="n">
        <v>32</v>
      </c>
      <c r="M18" s="444" t="n">
        <v>22</v>
      </c>
    </row>
    <row r="19" customFormat="false" ht="20.25" hidden="false" customHeight="true" outlineLevel="0" collapsed="false">
      <c r="A19" s="37" t="n">
        <v>13</v>
      </c>
      <c r="B19" s="210" t="s">
        <v>116</v>
      </c>
      <c r="C19" s="33" t="n">
        <f aca="false">'педијатрија спец'!C15</f>
        <v>2861</v>
      </c>
      <c r="D19" s="33" t="n">
        <f aca="false">'педијатрија спец'!D15</f>
        <v>738</v>
      </c>
      <c r="E19" s="33" t="n">
        <f aca="false">'педијатрија спец'!E15</f>
        <v>738</v>
      </c>
      <c r="F19" s="33" t="n">
        <f aca="false">'педијатрија спец'!F15</f>
        <v>24360</v>
      </c>
      <c r="G19" s="33" t="n">
        <f aca="false">'педијатрија спец'!G15</f>
        <v>2861</v>
      </c>
      <c r="H19" s="33" t="n">
        <f aca="false">'педијатрија спец'!H15</f>
        <v>2861</v>
      </c>
      <c r="I19" s="446" t="n">
        <f aca="false">F19/E19</f>
        <v>33.0081300813008</v>
      </c>
      <c r="J19" s="447" t="n">
        <f aca="false">G19/C19*100</f>
        <v>100</v>
      </c>
      <c r="K19" s="447" t="n">
        <f aca="false">H19/G19*100</f>
        <v>100</v>
      </c>
      <c r="L19" s="443" t="n">
        <v>15</v>
      </c>
      <c r="M19" s="444" t="n">
        <v>22</v>
      </c>
    </row>
    <row r="20" customFormat="false" ht="30" hidden="false" customHeight="true" outlineLevel="0" collapsed="false">
      <c r="A20" s="37" t="n">
        <v>14</v>
      </c>
      <c r="B20" s="210" t="s">
        <v>117</v>
      </c>
      <c r="C20" s="443" t="n">
        <f aca="false">'интерна спец'!C15</f>
        <v>26539</v>
      </c>
      <c r="D20" s="443" t="n">
        <f aca="false">'интерна спец'!D15</f>
        <v>15937</v>
      </c>
      <c r="E20" s="443" t="n">
        <f aca="false">'интерна спец'!E15</f>
        <v>10928</v>
      </c>
      <c r="F20" s="443" t="n">
        <f aca="false">'интерна спец'!F15</f>
        <v>32784</v>
      </c>
      <c r="G20" s="443" t="n">
        <f aca="false">'интерна спец'!G15</f>
        <v>20743</v>
      </c>
      <c r="H20" s="443" t="n">
        <f aca="false">'интерна спец'!H15</f>
        <v>18625</v>
      </c>
      <c r="I20" s="446" t="n">
        <f aca="false">F20/E20</f>
        <v>3</v>
      </c>
      <c r="J20" s="447" t="n">
        <f aca="false">G20/C20*100</f>
        <v>78.1604431214439</v>
      </c>
      <c r="K20" s="447" t="n">
        <f aca="false">H20/G20*100</f>
        <v>89.7893265197898</v>
      </c>
      <c r="L20" s="443" t="n">
        <v>40</v>
      </c>
      <c r="M20" s="450" t="n">
        <v>22</v>
      </c>
    </row>
    <row r="21" customFormat="false" ht="25.5" hidden="false" customHeight="true" outlineLevel="0" collapsed="false">
      <c r="A21" s="37" t="n">
        <v>15</v>
      </c>
      <c r="B21" s="210" t="s">
        <v>118</v>
      </c>
      <c r="C21" s="451" t="n">
        <f aca="false">'психијатрија спец'!C12</f>
        <v>34416</v>
      </c>
      <c r="D21" s="451" t="n">
        <f aca="false">'психијатрија спец'!D12</f>
        <v>475</v>
      </c>
      <c r="E21" s="451" t="n">
        <f aca="false">'психијатрија спец'!E12</f>
        <v>0</v>
      </c>
      <c r="F21" s="451" t="n">
        <f aca="false">'психијатрија спец'!F12</f>
        <v>0</v>
      </c>
      <c r="G21" s="451" t="n">
        <f aca="false">'психијатрија спец'!G12</f>
        <v>30900</v>
      </c>
      <c r="H21" s="451" t="n">
        <f aca="false">'психијатрија спец'!H12</f>
        <v>27500</v>
      </c>
      <c r="I21" s="446"/>
      <c r="J21" s="447" t="n">
        <f aca="false">G21/C21*100</f>
        <v>89.7838214783822</v>
      </c>
      <c r="K21" s="447" t="n">
        <f aca="false">H21/G21*100</f>
        <v>88.9967637540453</v>
      </c>
      <c r="L21" s="443" t="n">
        <v>40</v>
      </c>
      <c r="M21" s="444" t="n">
        <v>22</v>
      </c>
    </row>
    <row r="22" customFormat="false" ht="18" hidden="false" customHeight="true" outlineLevel="0" collapsed="false">
      <c r="A22" s="37" t="n">
        <v>16</v>
      </c>
      <c r="B22" s="210" t="s">
        <v>119</v>
      </c>
      <c r="C22" s="61" t="n">
        <f aca="false">'интерна спец'!C16</f>
        <v>115649</v>
      </c>
      <c r="D22" s="61" t="n">
        <f aca="false">'интерна спец'!D16</f>
        <v>14301</v>
      </c>
      <c r="E22" s="61" t="n">
        <f aca="false">'интерна спец'!E16</f>
        <v>11155</v>
      </c>
      <c r="F22" s="61" t="n">
        <f aca="false">'интерна спец'!F16</f>
        <v>149615</v>
      </c>
      <c r="G22" s="61" t="n">
        <f aca="false">'интерна спец'!G16</f>
        <v>17883</v>
      </c>
      <c r="H22" s="61" t="n">
        <f aca="false">'интерна спец'!H16</f>
        <v>16662</v>
      </c>
      <c r="I22" s="446" t="n">
        <f aca="false">F22/E22</f>
        <v>13.4123711340206</v>
      </c>
      <c r="J22" s="447" t="n">
        <f aca="false">G22/C22*100</f>
        <v>15.463168726059</v>
      </c>
      <c r="K22" s="447" t="n">
        <f aca="false">H22/G22*100</f>
        <v>93.1722865291059</v>
      </c>
      <c r="L22" s="443" t="n">
        <v>40</v>
      </c>
      <c r="M22" s="444" t="n">
        <v>22</v>
      </c>
    </row>
    <row r="23" customFormat="false" ht="34.5" hidden="false" customHeight="true" outlineLevel="0" collapsed="false">
      <c r="A23" s="37" t="n">
        <v>17</v>
      </c>
      <c r="B23" s="210" t="s">
        <v>429</v>
      </c>
      <c r="C23" s="452" t="n">
        <f aca="false">'интерна спец'!C17</f>
        <v>19320</v>
      </c>
      <c r="D23" s="452" t="n">
        <f aca="false">'интерна спец'!D17</f>
        <v>11183</v>
      </c>
      <c r="E23" s="452" t="n">
        <f aca="false">'интерна спец'!E17</f>
        <v>11183</v>
      </c>
      <c r="F23" s="452" t="n">
        <f aca="false">'интерна спец'!F17</f>
        <v>78281</v>
      </c>
      <c r="G23" s="452" t="n">
        <f aca="false">'интерна спец'!G17</f>
        <v>15070</v>
      </c>
      <c r="H23" s="452" t="n">
        <f aca="false">'интерна спец'!H17</f>
        <v>12056</v>
      </c>
      <c r="I23" s="446" t="n">
        <f aca="false">F23/E23</f>
        <v>7</v>
      </c>
      <c r="J23" s="447" t="n">
        <f aca="false">G23/C23*100</f>
        <v>78.0020703933748</v>
      </c>
      <c r="K23" s="447" t="n">
        <f aca="false">H23/G23*100</f>
        <v>80</v>
      </c>
      <c r="L23" s="443" t="n">
        <v>40</v>
      </c>
      <c r="M23" s="444" t="n">
        <v>22</v>
      </c>
      <c r="Q23" s="265"/>
    </row>
    <row r="24" customFormat="false" ht="33.75" hidden="false" customHeight="true" outlineLevel="0" collapsed="false">
      <c r="A24" s="37" t="n">
        <v>18</v>
      </c>
      <c r="B24" s="210" t="s">
        <v>362</v>
      </c>
      <c r="C24" s="443" t="n">
        <f aca="false">'педијатрија спец'!C13</f>
        <v>11999</v>
      </c>
      <c r="D24" s="443" t="n">
        <f aca="false">'педијатрија спец'!D13</f>
        <v>3032</v>
      </c>
      <c r="E24" s="443" t="n">
        <f aca="false">'педијатрија спец'!E13</f>
        <v>2800</v>
      </c>
      <c r="F24" s="443" t="n">
        <f aca="false">'педијатрија спец'!F13</f>
        <v>84000</v>
      </c>
      <c r="G24" s="443" t="n">
        <f aca="false">'педијатрија спец'!G13</f>
        <v>11600</v>
      </c>
      <c r="H24" s="443" t="n">
        <f aca="false">'педијатрија спец'!H13</f>
        <v>0</v>
      </c>
      <c r="I24" s="446" t="n">
        <f aca="false">F24/E24</f>
        <v>30</v>
      </c>
      <c r="J24" s="447" t="n">
        <f aca="false">G24/C24*100</f>
        <v>96.6747228935745</v>
      </c>
      <c r="K24" s="447" t="n">
        <f aca="false">H24/G24*100</f>
        <v>0</v>
      </c>
      <c r="L24" s="443" t="n">
        <v>40</v>
      </c>
      <c r="M24" s="444" t="n">
        <v>22</v>
      </c>
    </row>
    <row r="25" customFormat="false" ht="30" hidden="false" customHeight="true" outlineLevel="0" collapsed="false">
      <c r="A25" s="37" t="n">
        <v>19</v>
      </c>
      <c r="B25" s="210" t="s">
        <v>430</v>
      </c>
      <c r="C25" s="452" t="n">
        <f aca="false">'интерна спец'!C18</f>
        <v>934</v>
      </c>
      <c r="D25" s="452" t="n">
        <f aca="false">'интерна спец'!D18</f>
        <v>836</v>
      </c>
      <c r="E25" s="452" t="n">
        <f aca="false">'интерна спец'!E18</f>
        <v>0</v>
      </c>
      <c r="F25" s="452" t="n">
        <f aca="false">'интерна спец'!F18</f>
        <v>0</v>
      </c>
      <c r="G25" s="452" t="n">
        <f aca="false">'интерна спец'!G18</f>
        <v>0</v>
      </c>
      <c r="H25" s="452" t="n">
        <f aca="false">'интерна спец'!H18</f>
        <v>0</v>
      </c>
      <c r="I25" s="446"/>
      <c r="J25" s="447" t="n">
        <f aca="false">G25/C25*100</f>
        <v>0</v>
      </c>
      <c r="K25" s="447"/>
      <c r="L25" s="443"/>
      <c r="M25" s="444" t="n">
        <v>22</v>
      </c>
    </row>
    <row r="26" customFormat="false" ht="43.5" hidden="false" customHeight="true" outlineLevel="0" collapsed="false">
      <c r="A26" s="37" t="n">
        <v>20</v>
      </c>
      <c r="B26" s="210" t="s">
        <v>431</v>
      </c>
      <c r="C26" s="61" t="n">
        <v>9633</v>
      </c>
      <c r="D26" s="61" t="n">
        <v>4298</v>
      </c>
      <c r="E26" s="61" t="n">
        <v>974</v>
      </c>
      <c r="F26" s="61" t="n">
        <v>27960</v>
      </c>
      <c r="G26" s="61" t="n">
        <v>1283</v>
      </c>
      <c r="H26" s="61" t="n">
        <v>1283</v>
      </c>
      <c r="I26" s="446" t="n">
        <f aca="false">F26/E26</f>
        <v>28.7063655030801</v>
      </c>
      <c r="J26" s="447" t="n">
        <f aca="false">G26/C26*100</f>
        <v>13.3187999584761</v>
      </c>
      <c r="K26" s="447" t="n">
        <f aca="false">H26/G26*100</f>
        <v>100</v>
      </c>
      <c r="L26" s="443" t="n">
        <v>40</v>
      </c>
      <c r="M26" s="444" t="n">
        <v>20</v>
      </c>
    </row>
    <row r="27" customFormat="false" ht="32.25" hidden="false" customHeight="true" outlineLevel="0" collapsed="false">
      <c r="A27" s="37" t="n">
        <v>21</v>
      </c>
      <c r="B27" s="238" t="s">
        <v>125</v>
      </c>
      <c r="C27" s="451" t="n">
        <f aca="false">'интерна спец'!C19</f>
        <v>13773</v>
      </c>
      <c r="D27" s="451" t="n">
        <f aca="false">'интерна спец'!D19</f>
        <v>8079</v>
      </c>
      <c r="E27" s="451" t="n">
        <f aca="false">'интерна спец'!E19</f>
        <v>4230</v>
      </c>
      <c r="F27" s="451" t="n">
        <f aca="false">'интерна спец'!F19</f>
        <v>28543</v>
      </c>
      <c r="G27" s="451" t="n">
        <f aca="false">'интерна спец'!G19</f>
        <v>8390</v>
      </c>
      <c r="H27" s="451" t="n">
        <f aca="false">'интерна спец'!H19</f>
        <v>6434</v>
      </c>
      <c r="I27" s="446" t="n">
        <f aca="false">F27/E27</f>
        <v>6.74775413711584</v>
      </c>
      <c r="J27" s="447" t="n">
        <f aca="false">G27/C27*100</f>
        <v>60.916285486096</v>
      </c>
      <c r="K27" s="447" t="n">
        <f aca="false">H27/G27*100</f>
        <v>76.6865315852205</v>
      </c>
      <c r="L27" s="443" t="n">
        <v>35</v>
      </c>
      <c r="M27" s="450" t="n">
        <v>22</v>
      </c>
    </row>
    <row r="28" customFormat="false" ht="27.75" hidden="false" customHeight="true" outlineLevel="0" collapsed="false">
      <c r="A28" s="37" t="n">
        <v>22</v>
      </c>
      <c r="B28" s="211" t="s">
        <v>106</v>
      </c>
      <c r="C28" s="34" t="n">
        <f aca="false">'гин спец'!C13</f>
        <v>109392</v>
      </c>
      <c r="D28" s="34" t="n">
        <f aca="false">'гин спец'!D13</f>
        <v>95066</v>
      </c>
      <c r="E28" s="34" t="n">
        <f aca="false">'гин спец'!E13</f>
        <v>0</v>
      </c>
      <c r="F28" s="34" t="n">
        <f aca="false">'гин спец'!F13</f>
        <v>0</v>
      </c>
      <c r="G28" s="34" t="n">
        <f aca="false">'гин спец'!G13</f>
        <v>0</v>
      </c>
      <c r="H28" s="34" t="n">
        <f aca="false">'гин спец'!H13</f>
        <v>0</v>
      </c>
      <c r="I28" s="446"/>
      <c r="J28" s="447" t="n">
        <f aca="false">G28/C28*100</f>
        <v>0</v>
      </c>
      <c r="K28" s="447"/>
      <c r="L28" s="443"/>
      <c r="M28" s="444"/>
    </row>
    <row r="29" customFormat="false" ht="33" hidden="false" customHeight="true" outlineLevel="0" collapsed="false">
      <c r="A29" s="37" t="n">
        <v>23</v>
      </c>
      <c r="B29" s="210" t="s">
        <v>432</v>
      </c>
      <c r="C29" s="451" t="n">
        <f aca="false">'психијатрија спец'!C11</f>
        <v>33934</v>
      </c>
      <c r="D29" s="451" t="n">
        <f aca="false">'психијатрија спец'!D11</f>
        <v>0</v>
      </c>
      <c r="E29" s="451" t="n">
        <f aca="false">'психијатрија спец'!E11</f>
        <v>0</v>
      </c>
      <c r="F29" s="451" t="n">
        <f aca="false">'психијатрија спец'!F11</f>
        <v>0</v>
      </c>
      <c r="G29" s="451" t="n">
        <f aca="false">'психијатрија спец'!G11</f>
        <v>0</v>
      </c>
      <c r="H29" s="451" t="n">
        <f aca="false">'психијатрија спец'!H11</f>
        <v>0</v>
      </c>
      <c r="I29" s="446"/>
      <c r="J29" s="447" t="n">
        <f aca="false">G29/C29*100</f>
        <v>0</v>
      </c>
      <c r="K29" s="447"/>
      <c r="L29" s="443" t="n">
        <v>36</v>
      </c>
      <c r="M29" s="444"/>
    </row>
    <row r="30" customFormat="false" ht="33" hidden="false" customHeight="true" outlineLevel="0" collapsed="false">
      <c r="A30" s="37" t="n">
        <v>24</v>
      </c>
      <c r="B30" s="210" t="s">
        <v>433</v>
      </c>
      <c r="C30" s="61" t="n">
        <f aca="false">'педијатрија спец'!C12</f>
        <v>21913</v>
      </c>
      <c r="D30" s="61" t="n">
        <f aca="false">'педијатрија спец'!D12</f>
        <v>4383</v>
      </c>
      <c r="E30" s="61" t="n">
        <f aca="false">'педијатрија спец'!E12</f>
        <v>0</v>
      </c>
      <c r="F30" s="61" t="n">
        <f aca="false">'педијатрија спец'!F12</f>
        <v>0</v>
      </c>
      <c r="G30" s="61" t="n">
        <f aca="false">'педијатрија спец'!G12</f>
        <v>0</v>
      </c>
      <c r="H30" s="61" t="n">
        <f aca="false">'педијатрија спец'!H12</f>
        <v>0</v>
      </c>
      <c r="I30" s="446"/>
      <c r="J30" s="447" t="n">
        <f aca="false">G30/C30*100</f>
        <v>0</v>
      </c>
      <c r="K30" s="447"/>
      <c r="L30" s="443"/>
      <c r="M30" s="444"/>
    </row>
    <row r="31" customFormat="false" ht="31.95" hidden="false" customHeight="true" outlineLevel="0" collapsed="false">
      <c r="A31" s="453" t="n">
        <v>25</v>
      </c>
      <c r="B31" s="208" t="s">
        <v>113</v>
      </c>
      <c r="C31" s="454" t="n">
        <f aca="false">'интерна спец'!C20</f>
        <v>3314</v>
      </c>
      <c r="D31" s="454" t="n">
        <f aca="false">'интерна спец'!D20</f>
        <v>1159</v>
      </c>
      <c r="E31" s="454" t="n">
        <f aca="false">'интерна спец'!E20</f>
        <v>1101</v>
      </c>
      <c r="F31" s="454" t="n">
        <f aca="false">'интерна спец'!F20</f>
        <v>9271</v>
      </c>
      <c r="G31" s="454" t="n">
        <f aca="false">'интерна спец'!G20</f>
        <v>3314</v>
      </c>
      <c r="H31" s="454" t="n">
        <f aca="false">'интерна спец'!H20</f>
        <v>3099</v>
      </c>
      <c r="I31" s="455" t="n">
        <f aca="false">F31/E31</f>
        <v>8.4205267938238</v>
      </c>
      <c r="J31" s="456" t="n">
        <f aca="false">G31/C31*100</f>
        <v>100</v>
      </c>
      <c r="K31" s="457" t="n">
        <f aca="false">H31/G31*100</f>
        <v>93.5123717561859</v>
      </c>
      <c r="L31" s="458"/>
      <c r="M31" s="459" t="n">
        <v>22</v>
      </c>
    </row>
    <row r="32" s="116" customFormat="true" ht="18.6" hidden="false" customHeight="true" outlineLevel="0" collapsed="false">
      <c r="A32" s="123" t="s">
        <v>126</v>
      </c>
      <c r="B32" s="123"/>
      <c r="C32" s="460" t="n">
        <f aca="false">SUM(C7:C31)</f>
        <v>3104564</v>
      </c>
      <c r="D32" s="460" t="n">
        <f aca="false">SUM(D7:D31)</f>
        <v>1477134</v>
      </c>
      <c r="E32" s="461" t="n">
        <f aca="false">SUM(E7:E31)</f>
        <v>342439</v>
      </c>
      <c r="F32" s="461" t="n">
        <f aca="false">SUM(F7:F31)</f>
        <v>4967989</v>
      </c>
      <c r="G32" s="461" t="n">
        <f aca="false">SUM(G7:G31)</f>
        <v>1496969</v>
      </c>
      <c r="H32" s="460" t="n">
        <f aca="false">SUM(H7:H31)</f>
        <v>1016145</v>
      </c>
      <c r="I32" s="462" t="n">
        <f aca="false">F32/E32</f>
        <v>14.5076612184944</v>
      </c>
      <c r="J32" s="462" t="n">
        <f aca="false">G32/C32*100</f>
        <v>48.2183327513944</v>
      </c>
      <c r="K32" s="462" t="n">
        <f aca="false">H32/G32*100</f>
        <v>67.8801631830719</v>
      </c>
      <c r="L32" s="463"/>
      <c r="M32" s="464"/>
      <c r="N32" s="465"/>
    </row>
    <row r="33" s="116" customFormat="true" ht="25.95" hidden="false" customHeight="true" outlineLevel="0" collapsed="false">
      <c r="A33" s="466" t="s">
        <v>434</v>
      </c>
      <c r="B33" s="466"/>
      <c r="C33" s="466"/>
      <c r="D33" s="466"/>
      <c r="E33" s="466"/>
      <c r="F33" s="466"/>
      <c r="G33" s="466"/>
      <c r="H33" s="466"/>
      <c r="I33" s="466"/>
      <c r="J33" s="466"/>
      <c r="K33" s="466"/>
      <c r="L33" s="466"/>
      <c r="M33" s="466"/>
    </row>
    <row r="34" customFormat="false" ht="12" hidden="false" customHeight="true" outlineLevel="0" collapsed="false">
      <c r="A34" s="250" t="s">
        <v>435</v>
      </c>
      <c r="B34" s="250"/>
      <c r="C34" s="250"/>
      <c r="D34" s="250"/>
      <c r="E34" s="250"/>
      <c r="F34" s="250"/>
      <c r="G34" s="250"/>
      <c r="H34" s="250"/>
      <c r="I34" s="250"/>
      <c r="J34" s="250"/>
      <c r="K34" s="250"/>
      <c r="L34" s="250"/>
      <c r="M34" s="250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32:B32"/>
    <mergeCell ref="A33:M33"/>
    <mergeCell ref="A34:M34"/>
  </mergeCells>
  <printOptions headings="false" gridLines="false" gridLinesSet="true" horizontalCentered="true" verticalCentered="true"/>
  <pageMargins left="0.354166666666667" right="0" top="0" bottom="0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B8" colorId="64" zoomScale="100" zoomScaleNormal="100" zoomScalePageLayoutView="100" workbookViewId="0">
      <selection pane="topLeft" activeCell="N20" activeCellId="0" sqref="N20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4.1"/>
    <col collapsed="false" customWidth="true" hidden="false" outlineLevel="0" max="2" min="2" style="15" width="29.1"/>
    <col collapsed="false" customWidth="true" hidden="false" outlineLevel="0" max="3" min="3" style="15" width="7.66"/>
    <col collapsed="false" customWidth="true" hidden="false" outlineLevel="0" max="4" min="4" style="15" width="8.33"/>
    <col collapsed="false" customWidth="true" hidden="false" outlineLevel="0" max="5" min="5" style="15" width="8.87"/>
    <col collapsed="false" customWidth="true" hidden="false" outlineLevel="0" max="6" min="6" style="15" width="8.55"/>
    <col collapsed="false" customWidth="true" hidden="false" outlineLevel="0" max="7" min="7" style="15" width="9.43"/>
    <col collapsed="false" customWidth="true" hidden="false" outlineLevel="0" max="8" min="8" style="15" width="11.43"/>
    <col collapsed="false" customWidth="true" hidden="false" outlineLevel="0" max="9" min="9" style="15" width="8.87"/>
    <col collapsed="false" customWidth="true" hidden="false" outlineLevel="0" max="10" min="10" style="15" width="8.66"/>
    <col collapsed="false" customWidth="true" hidden="false" outlineLevel="0" max="11" min="11" style="15" width="11.66"/>
    <col collapsed="false" customWidth="true" hidden="false" outlineLevel="0" max="12" min="12" style="15" width="7.1"/>
    <col collapsed="false" customWidth="true" hidden="false" outlineLevel="0" max="13" min="13" style="15" width="10.32"/>
    <col collapsed="false" customWidth="false" hidden="false" outlineLevel="0" max="257" min="14" style="15" width="9.1"/>
  </cols>
  <sheetData>
    <row r="1" s="124" customFormat="true" ht="30" hidden="false" customHeight="true" outlineLevel="0" collapsed="false">
      <c r="A1" s="117" t="s">
        <v>4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24" customFormat="true" ht="13.65" hidden="false" customHeight="true" outlineLevel="0" collapsed="false">
      <c r="A2" s="65" t="s">
        <v>436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9.75" hidden="false" customHeight="true" outlineLevel="0" collapsed="false">
      <c r="A3" s="197"/>
      <c r="B3" s="198"/>
      <c r="C3" s="198"/>
      <c r="D3" s="198"/>
      <c r="E3" s="198"/>
      <c r="F3" s="198"/>
      <c r="G3" s="198"/>
      <c r="H3" s="198"/>
      <c r="I3" s="58"/>
      <c r="L3" s="21" t="s">
        <v>437</v>
      </c>
      <c r="M3" s="21"/>
    </row>
    <row r="4" customFormat="false" ht="49.5" hidden="false" customHeight="true" outlineLevel="0" collapsed="false">
      <c r="A4" s="467" t="s">
        <v>93</v>
      </c>
      <c r="B4" s="434" t="s">
        <v>417</v>
      </c>
      <c r="C4" s="435" t="s">
        <v>418</v>
      </c>
      <c r="D4" s="435" t="s">
        <v>419</v>
      </c>
      <c r="E4" s="436" t="s">
        <v>420</v>
      </c>
      <c r="F4" s="436" t="s">
        <v>421</v>
      </c>
      <c r="G4" s="435" t="s">
        <v>422</v>
      </c>
      <c r="H4" s="436" t="s">
        <v>423</v>
      </c>
      <c r="I4" s="436" t="s">
        <v>424</v>
      </c>
      <c r="J4" s="436" t="s">
        <v>425</v>
      </c>
      <c r="K4" s="436" t="s">
        <v>426</v>
      </c>
      <c r="L4" s="436" t="s">
        <v>427</v>
      </c>
      <c r="M4" s="437" t="s">
        <v>428</v>
      </c>
      <c r="O4" s="468"/>
      <c r="P4" s="468"/>
      <c r="Q4" s="208"/>
      <c r="R4" s="208"/>
      <c r="S4" s="468"/>
      <c r="T4" s="208"/>
    </row>
    <row r="5" customFormat="false" ht="43.5" hidden="false" customHeight="true" outlineLevel="0" collapsed="false">
      <c r="A5" s="467"/>
      <c r="B5" s="434"/>
      <c r="C5" s="435"/>
      <c r="D5" s="435"/>
      <c r="E5" s="436"/>
      <c r="F5" s="436"/>
      <c r="G5" s="435"/>
      <c r="H5" s="436"/>
      <c r="I5" s="436"/>
      <c r="J5" s="436"/>
      <c r="K5" s="436"/>
      <c r="L5" s="436"/>
      <c r="M5" s="437"/>
      <c r="O5" s="468"/>
      <c r="P5" s="468"/>
      <c r="Q5" s="208"/>
      <c r="R5" s="208"/>
      <c r="S5" s="468"/>
      <c r="T5" s="208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0.25" hidden="false" customHeight="true" outlineLevel="0" collapsed="false">
      <c r="A7" s="30" t="n">
        <v>1</v>
      </c>
      <c r="B7" s="208" t="s">
        <v>153</v>
      </c>
      <c r="C7" s="34" t="n">
        <v>518468</v>
      </c>
      <c r="D7" s="33" t="n">
        <v>243657</v>
      </c>
      <c r="E7" s="34" t="n">
        <v>34238</v>
      </c>
      <c r="F7" s="32" t="n">
        <v>534767</v>
      </c>
      <c r="G7" s="133" t="n">
        <v>307496</v>
      </c>
      <c r="H7" s="34" t="n">
        <v>162454</v>
      </c>
      <c r="I7" s="113" t="n">
        <f aca="false">F7/E7</f>
        <v>15.6191074244991</v>
      </c>
      <c r="J7" s="113" t="n">
        <f aca="false">G7/C7*100</f>
        <v>59.3085783500621</v>
      </c>
      <c r="K7" s="42" t="n">
        <f aca="false">H7/G7*100</f>
        <v>52.8312563415459</v>
      </c>
      <c r="L7" s="169" t="n">
        <v>20</v>
      </c>
      <c r="M7" s="469" t="n">
        <v>22</v>
      </c>
    </row>
    <row r="8" customFormat="false" ht="20.25" hidden="false" customHeight="true" outlineLevel="0" collapsed="false">
      <c r="A8" s="37" t="n">
        <v>2</v>
      </c>
      <c r="B8" s="210" t="s">
        <v>101</v>
      </c>
      <c r="C8" s="61" t="n">
        <v>46417</v>
      </c>
      <c r="D8" s="80" t="n">
        <v>27479</v>
      </c>
      <c r="E8" s="61" t="n">
        <v>18942</v>
      </c>
      <c r="F8" s="61" t="n">
        <v>428552</v>
      </c>
      <c r="G8" s="61" t="n">
        <v>37493</v>
      </c>
      <c r="H8" s="61" t="n">
        <v>36782</v>
      </c>
      <c r="I8" s="470" t="n">
        <f aca="false">F8/E8</f>
        <v>22.624432478091</v>
      </c>
      <c r="J8" s="42" t="n">
        <f aca="false">G8/C8*100</f>
        <v>80.7742852834091</v>
      </c>
      <c r="K8" s="42" t="n">
        <f aca="false">H8/G8*100</f>
        <v>98.1036460139226</v>
      </c>
      <c r="L8" s="61" t="n">
        <v>40</v>
      </c>
      <c r="M8" s="471" t="n">
        <v>22</v>
      </c>
    </row>
    <row r="9" customFormat="false" ht="20.25" hidden="false" customHeight="true" outlineLevel="0" collapsed="false">
      <c r="A9" s="37" t="n">
        <v>3</v>
      </c>
      <c r="B9" s="211" t="s">
        <v>102</v>
      </c>
      <c r="C9" s="61" t="n">
        <v>95403</v>
      </c>
      <c r="D9" s="80" t="n">
        <v>41175</v>
      </c>
      <c r="E9" s="61" t="n">
        <v>16901</v>
      </c>
      <c r="F9" s="61" t="n">
        <v>233103</v>
      </c>
      <c r="G9" s="61" t="n">
        <v>66306</v>
      </c>
      <c r="H9" s="61" t="n">
        <v>64469</v>
      </c>
      <c r="I9" s="470" t="n">
        <f aca="false">F9/E9</f>
        <v>13.7922608129696</v>
      </c>
      <c r="J9" s="42" t="n">
        <f aca="false">G9/C9*100</f>
        <v>69.5009590893368</v>
      </c>
      <c r="K9" s="42" t="n">
        <f aca="false">H9/G9*100</f>
        <v>97.2295116580702</v>
      </c>
      <c r="L9" s="61" t="n">
        <v>40</v>
      </c>
      <c r="M9" s="471" t="n">
        <v>22</v>
      </c>
    </row>
    <row r="10" customFormat="false" ht="20.25" hidden="false" customHeight="true" outlineLevel="0" collapsed="false">
      <c r="A10" s="37" t="n">
        <v>4</v>
      </c>
      <c r="B10" s="211" t="s">
        <v>103</v>
      </c>
      <c r="C10" s="61" t="n">
        <v>115242</v>
      </c>
      <c r="D10" s="61" t="n">
        <v>67144</v>
      </c>
      <c r="E10" s="61" t="n">
        <v>41840</v>
      </c>
      <c r="F10" s="61" t="n">
        <v>871733</v>
      </c>
      <c r="G10" s="61" t="n">
        <v>93392</v>
      </c>
      <c r="H10" s="61" t="n">
        <v>82991</v>
      </c>
      <c r="I10" s="470" t="n">
        <f aca="false">F10/E10</f>
        <v>20.8349187380497</v>
      </c>
      <c r="J10" s="42" t="n">
        <f aca="false">G10/C10*100</f>
        <v>81.0398986480623</v>
      </c>
      <c r="K10" s="42" t="n">
        <f aca="false">H10/G10*100</f>
        <v>88.8630717834504</v>
      </c>
      <c r="L10" s="61" t="n">
        <v>40</v>
      </c>
      <c r="M10" s="471" t="n">
        <v>22</v>
      </c>
    </row>
    <row r="11" customFormat="false" ht="20.25" hidden="false" customHeight="true" outlineLevel="0" collapsed="false">
      <c r="A11" s="37" t="n">
        <v>5</v>
      </c>
      <c r="B11" s="210" t="s">
        <v>104</v>
      </c>
      <c r="C11" s="61" t="n">
        <v>135537</v>
      </c>
      <c r="D11" s="472" t="n">
        <v>42339</v>
      </c>
      <c r="E11" s="229" t="n">
        <v>31508</v>
      </c>
      <c r="F11" s="61" t="n">
        <v>416772</v>
      </c>
      <c r="G11" s="61" t="n">
        <v>102800</v>
      </c>
      <c r="H11" s="229" t="n">
        <v>62231</v>
      </c>
      <c r="I11" s="470" t="n">
        <f aca="false">F11/E11</f>
        <v>13.227497778342</v>
      </c>
      <c r="J11" s="42" t="n">
        <f aca="false">G11/C11*100</f>
        <v>75.8464478334329</v>
      </c>
      <c r="K11" s="42" t="n">
        <f aca="false">H11/G11*100</f>
        <v>60.5359922178988</v>
      </c>
      <c r="L11" s="61" t="n">
        <v>25</v>
      </c>
      <c r="M11" s="471" t="n">
        <v>22</v>
      </c>
    </row>
    <row r="12" customFormat="false" ht="24.9" hidden="false" customHeight="true" outlineLevel="0" collapsed="false">
      <c r="A12" s="37" t="n">
        <v>6</v>
      </c>
      <c r="B12" s="210" t="s">
        <v>105</v>
      </c>
      <c r="C12" s="61" t="n">
        <v>41745</v>
      </c>
      <c r="D12" s="80" t="n">
        <v>15128</v>
      </c>
      <c r="E12" s="61" t="n">
        <v>6400</v>
      </c>
      <c r="F12" s="61" t="n">
        <v>115595</v>
      </c>
      <c r="G12" s="61" t="n">
        <v>19564</v>
      </c>
      <c r="H12" s="61" t="n">
        <v>18802</v>
      </c>
      <c r="I12" s="470" t="n">
        <f aca="false">F12/E12</f>
        <v>18.06171875</v>
      </c>
      <c r="J12" s="42" t="n">
        <f aca="false">G12/C12*100</f>
        <v>46.865492873398</v>
      </c>
      <c r="K12" s="42" t="n">
        <f aca="false">H12/G12*100</f>
        <v>96.105090983439</v>
      </c>
      <c r="L12" s="61" t="n">
        <v>40</v>
      </c>
      <c r="M12" s="471" t="n">
        <v>22</v>
      </c>
    </row>
    <row r="13" customFormat="false" ht="24.9" hidden="false" customHeight="true" outlineLevel="0" collapsed="false">
      <c r="A13" s="37" t="n">
        <v>7</v>
      </c>
      <c r="B13" s="210" t="s">
        <v>438</v>
      </c>
      <c r="C13" s="88" t="n">
        <v>24228</v>
      </c>
      <c r="D13" s="84" t="n">
        <v>8655</v>
      </c>
      <c r="E13" s="88" t="n">
        <v>0</v>
      </c>
      <c r="F13" s="61" t="n">
        <v>0</v>
      </c>
      <c r="G13" s="61" t="n">
        <v>15573</v>
      </c>
      <c r="H13" s="61" t="n">
        <v>0</v>
      </c>
      <c r="I13" s="470"/>
      <c r="J13" s="42" t="n">
        <f aca="false">G13/C13*100</f>
        <v>64.2768697374938</v>
      </c>
      <c r="K13" s="42" t="n">
        <f aca="false">H13/G13*100</f>
        <v>0</v>
      </c>
      <c r="L13" s="61" t="n">
        <v>35</v>
      </c>
      <c r="M13" s="471" t="n">
        <v>22</v>
      </c>
    </row>
    <row r="14" customFormat="false" ht="24.9" hidden="false" customHeight="true" outlineLevel="0" collapsed="false">
      <c r="A14" s="37" t="n">
        <v>8</v>
      </c>
      <c r="B14" s="210" t="s">
        <v>112</v>
      </c>
      <c r="C14" s="43" t="n">
        <v>63817</v>
      </c>
      <c r="D14" s="44" t="n">
        <v>16326</v>
      </c>
      <c r="E14" s="43" t="n">
        <v>8596</v>
      </c>
      <c r="F14" s="44" t="n">
        <v>186838</v>
      </c>
      <c r="G14" s="44" t="n">
        <v>32282</v>
      </c>
      <c r="H14" s="44" t="n">
        <v>30696</v>
      </c>
      <c r="I14" s="470" t="n">
        <f aca="false">F14/E14</f>
        <v>21.7354583527222</v>
      </c>
      <c r="J14" s="42" t="n">
        <f aca="false">G14/C14*100</f>
        <v>50.5852672485388</v>
      </c>
      <c r="K14" s="42" t="n">
        <f aca="false">H14/G14*100</f>
        <v>95.0870454123041</v>
      </c>
      <c r="L14" s="61" t="n">
        <v>25</v>
      </c>
      <c r="M14" s="471" t="n">
        <v>22</v>
      </c>
    </row>
    <row r="15" customFormat="false" ht="24.9" hidden="false" customHeight="true" outlineLevel="0" collapsed="false">
      <c r="A15" s="37" t="n">
        <v>9</v>
      </c>
      <c r="B15" s="210" t="s">
        <v>117</v>
      </c>
      <c r="C15" s="43" t="n">
        <v>26539</v>
      </c>
      <c r="D15" s="443" t="n">
        <v>15937</v>
      </c>
      <c r="E15" s="443" t="n">
        <v>10928</v>
      </c>
      <c r="F15" s="443" t="n">
        <v>32784</v>
      </c>
      <c r="G15" s="443" t="n">
        <v>20743</v>
      </c>
      <c r="H15" s="443" t="n">
        <v>18625</v>
      </c>
      <c r="I15" s="470" t="n">
        <f aca="false">F15/E15</f>
        <v>3</v>
      </c>
      <c r="J15" s="42" t="n">
        <f aca="false">G15/C15*100</f>
        <v>78.1604431214439</v>
      </c>
      <c r="K15" s="42" t="n">
        <f aca="false">H15/G15*100</f>
        <v>89.7893265197898</v>
      </c>
      <c r="L15" s="61" t="n">
        <v>40</v>
      </c>
      <c r="M15" s="471" t="n">
        <v>22</v>
      </c>
    </row>
    <row r="16" customFormat="false" ht="24.9" hidden="false" customHeight="true" outlineLevel="0" collapsed="false">
      <c r="A16" s="37" t="n">
        <v>10</v>
      </c>
      <c r="B16" s="210" t="s">
        <v>119</v>
      </c>
      <c r="C16" s="61" t="n">
        <v>115649</v>
      </c>
      <c r="D16" s="80" t="n">
        <v>14301</v>
      </c>
      <c r="E16" s="61" t="n">
        <v>11155</v>
      </c>
      <c r="F16" s="61" t="n">
        <v>149615</v>
      </c>
      <c r="G16" s="61" t="n">
        <v>17883</v>
      </c>
      <c r="H16" s="61" t="n">
        <v>16662</v>
      </c>
      <c r="I16" s="470" t="n">
        <f aca="false">F16/E16</f>
        <v>13.4123711340206</v>
      </c>
      <c r="J16" s="42" t="n">
        <f aca="false">G16/C16*100</f>
        <v>15.463168726059</v>
      </c>
      <c r="K16" s="42" t="n">
        <f aca="false">H16/G16*100</f>
        <v>93.1722865291059</v>
      </c>
      <c r="L16" s="61" t="n">
        <v>40</v>
      </c>
      <c r="M16" s="471" t="n">
        <v>22</v>
      </c>
    </row>
    <row r="17" customFormat="false" ht="24.9" hidden="false" customHeight="true" outlineLevel="0" collapsed="false">
      <c r="A17" s="37" t="n">
        <v>11</v>
      </c>
      <c r="B17" s="210" t="s">
        <v>120</v>
      </c>
      <c r="C17" s="452" t="n">
        <v>19320</v>
      </c>
      <c r="D17" s="448" t="n">
        <v>11183</v>
      </c>
      <c r="E17" s="448" t="n">
        <v>11183</v>
      </c>
      <c r="F17" s="448" t="n">
        <v>78281</v>
      </c>
      <c r="G17" s="448" t="n">
        <v>15070</v>
      </c>
      <c r="H17" s="448" t="n">
        <v>12056</v>
      </c>
      <c r="I17" s="470" t="n">
        <f aca="false">F17/E17</f>
        <v>7</v>
      </c>
      <c r="J17" s="42" t="n">
        <f aca="false">G17/C17*100</f>
        <v>78.0020703933748</v>
      </c>
      <c r="K17" s="42" t="n">
        <f aca="false">H17/G17*100</f>
        <v>80</v>
      </c>
      <c r="L17" s="61" t="n">
        <v>40</v>
      </c>
      <c r="M17" s="471" t="n">
        <v>22</v>
      </c>
      <c r="N17" s="15" t="n">
        <f aca="false">E17*7</f>
        <v>78281</v>
      </c>
    </row>
    <row r="18" customFormat="false" ht="30" hidden="false" customHeight="true" outlineLevel="0" collapsed="false">
      <c r="A18" s="37" t="n">
        <v>12</v>
      </c>
      <c r="B18" s="210" t="s">
        <v>122</v>
      </c>
      <c r="C18" s="452" t="n">
        <v>934</v>
      </c>
      <c r="D18" s="448" t="n">
        <v>836</v>
      </c>
      <c r="E18" s="452" t="n">
        <v>0</v>
      </c>
      <c r="F18" s="448" t="n">
        <v>0</v>
      </c>
      <c r="G18" s="448" t="n">
        <v>0</v>
      </c>
      <c r="H18" s="448" t="n">
        <v>0</v>
      </c>
      <c r="I18" s="470"/>
      <c r="J18" s="42" t="n">
        <f aca="false">G18/C18*100</f>
        <v>0</v>
      </c>
      <c r="K18" s="42"/>
      <c r="L18" s="61"/>
      <c r="M18" s="471" t="n">
        <v>22</v>
      </c>
      <c r="N18" s="15" t="n">
        <f aca="false">C17*0.78</f>
        <v>15069.6</v>
      </c>
      <c r="O18" s="15" t="n">
        <f aca="false">G17*0.8</f>
        <v>12056</v>
      </c>
    </row>
    <row r="19" customFormat="false" ht="24.9" hidden="false" customHeight="true" outlineLevel="0" collapsed="false">
      <c r="A19" s="45" t="n">
        <v>13</v>
      </c>
      <c r="B19" s="238" t="s">
        <v>125</v>
      </c>
      <c r="C19" s="451" t="n">
        <v>13773</v>
      </c>
      <c r="D19" s="473" t="n">
        <v>8079</v>
      </c>
      <c r="E19" s="451" t="n">
        <v>4230</v>
      </c>
      <c r="F19" s="451" t="n">
        <v>28543</v>
      </c>
      <c r="G19" s="458" t="n">
        <v>8390</v>
      </c>
      <c r="H19" s="451" t="n">
        <v>6434</v>
      </c>
      <c r="I19" s="470" t="n">
        <f aca="false">F19/E19</f>
        <v>6.74775413711584</v>
      </c>
      <c r="J19" s="42" t="n">
        <f aca="false">G19/C19*100</f>
        <v>60.916285486096</v>
      </c>
      <c r="K19" s="42" t="n">
        <f aca="false">H19/G19*100</f>
        <v>76.6865315852205</v>
      </c>
      <c r="L19" s="61" t="n">
        <v>35</v>
      </c>
      <c r="M19" s="471" t="n">
        <v>22</v>
      </c>
    </row>
    <row r="20" customFormat="false" ht="36.75" hidden="false" customHeight="true" outlineLevel="0" collapsed="false">
      <c r="A20" s="104" t="n">
        <v>14</v>
      </c>
      <c r="B20" s="239" t="s">
        <v>439</v>
      </c>
      <c r="C20" s="454" t="n">
        <v>3314</v>
      </c>
      <c r="D20" s="474" t="n">
        <v>1159</v>
      </c>
      <c r="E20" s="454" t="n">
        <v>1101</v>
      </c>
      <c r="F20" s="454" t="n">
        <v>9271</v>
      </c>
      <c r="G20" s="454" t="n">
        <v>3314</v>
      </c>
      <c r="H20" s="454" t="n">
        <v>3099</v>
      </c>
      <c r="I20" s="475" t="n">
        <f aca="false">F20/E20</f>
        <v>8.4205267938238</v>
      </c>
      <c r="J20" s="142" t="n">
        <f aca="false">G20/C20*100</f>
        <v>100</v>
      </c>
      <c r="K20" s="42" t="n">
        <f aca="false">H20/G20*100</f>
        <v>93.5123717561859</v>
      </c>
      <c r="L20" s="88"/>
      <c r="M20" s="476" t="n">
        <v>22</v>
      </c>
    </row>
    <row r="21" customFormat="false" ht="21.6" hidden="false" customHeight="true" outlineLevel="0" collapsed="false">
      <c r="A21" s="123" t="s">
        <v>126</v>
      </c>
      <c r="B21" s="123"/>
      <c r="C21" s="94" t="n">
        <f aca="false">SUM(C7:C20)</f>
        <v>1220386</v>
      </c>
      <c r="D21" s="94" t="n">
        <f aca="false">SUM(D7:D20)</f>
        <v>513398</v>
      </c>
      <c r="E21" s="94" t="n">
        <f aca="false">SUM(E7:E20)</f>
        <v>197022</v>
      </c>
      <c r="F21" s="477" t="n">
        <f aca="false">SUM(F7:F20)</f>
        <v>3085854</v>
      </c>
      <c r="G21" s="94" t="n">
        <f aca="false">SUM(G7:G20)</f>
        <v>740306</v>
      </c>
      <c r="H21" s="94" t="n">
        <f aca="false">SUM(H7:H20)</f>
        <v>515301</v>
      </c>
      <c r="I21" s="51" t="n">
        <f aca="false">F21/E21</f>
        <v>15.6624843926059</v>
      </c>
      <c r="J21" s="51" t="n">
        <f aca="false">G21/C21*100</f>
        <v>60.6616267312146</v>
      </c>
      <c r="K21" s="51" t="n">
        <f aca="false">H21/G21*100</f>
        <v>69.606487047248</v>
      </c>
      <c r="L21" s="478"/>
      <c r="M21" s="479"/>
    </row>
    <row r="22" customFormat="false" ht="26.4" hidden="false" customHeight="true" outlineLevel="0" collapsed="false">
      <c r="A22" s="480" t="s">
        <v>440</v>
      </c>
      <c r="B22" s="480"/>
      <c r="C22" s="480"/>
      <c r="D22" s="480"/>
      <c r="E22" s="480"/>
      <c r="F22" s="480"/>
      <c r="G22" s="480"/>
      <c r="H22" s="480"/>
      <c r="I22" s="480"/>
      <c r="J22" s="480"/>
      <c r="K22" s="480"/>
      <c r="L22" s="480"/>
      <c r="M22" s="480"/>
    </row>
    <row r="23" s="54" customFormat="true" ht="21.6" hidden="false" customHeight="true" outlineLevel="0" collapsed="false">
      <c r="A23" s="150" t="s">
        <v>441</v>
      </c>
      <c r="B23" s="150"/>
      <c r="C23" s="150"/>
      <c r="D23" s="150"/>
      <c r="E23" s="150"/>
      <c r="F23" s="150"/>
      <c r="G23" s="150"/>
      <c r="H23" s="150"/>
      <c r="I23" s="150"/>
      <c r="J23" s="150"/>
      <c r="K23" s="150"/>
      <c r="L23" s="150"/>
      <c r="M23" s="150"/>
    </row>
  </sheetData>
  <mergeCells count="25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A21:B21"/>
    <mergeCell ref="A22:M22"/>
    <mergeCell ref="A23:M23"/>
  </mergeCells>
  <printOptions headings="false" gridLines="false" gridLinesSet="true" horizontalCentered="true" verticalCentered="false"/>
  <pageMargins left="0.39375" right="0" top="0.551388888888889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20"/>
  <sheetViews>
    <sheetView showFormulas="false" showGridLines="true" showRowColHeaders="true" showZeros="true" rightToLeft="false" tabSelected="false" showOutlineSymbols="true" defaultGridColor="true" view="normal" topLeftCell="B8" colorId="64" zoomScale="75" zoomScaleNormal="75" zoomScalePageLayoutView="100" workbookViewId="0">
      <selection pane="topLeft" activeCell="S9" activeCellId="0" sqref="S9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23.99"/>
    <col collapsed="false" customWidth="true" hidden="false" outlineLevel="0" max="3" min="3" style="15" width="8.43"/>
    <col collapsed="false" customWidth="true" hidden="false" outlineLevel="0" max="4" min="4" style="15" width="7.66"/>
    <col collapsed="false" customWidth="true" hidden="false" outlineLevel="0" max="5" min="5" style="15" width="10.66"/>
    <col collapsed="false" customWidth="true" hidden="false" outlineLevel="0" max="6" min="6" style="15" width="8.66"/>
    <col collapsed="false" customWidth="true" hidden="false" outlineLevel="0" max="7" min="7" style="15" width="7.66"/>
    <col collapsed="false" customWidth="true" hidden="false" outlineLevel="0" max="8" min="8" style="15" width="11.43"/>
    <col collapsed="false" customWidth="true" hidden="false" outlineLevel="0" max="9" min="9" style="15" width="8.43"/>
    <col collapsed="false" customWidth="false" hidden="false" outlineLevel="0" max="10" min="10" style="15" width="9.1"/>
    <col collapsed="false" customWidth="true" hidden="false" outlineLevel="0" max="11" min="11" style="15" width="10.43"/>
    <col collapsed="false" customWidth="false" hidden="false" outlineLevel="0" max="12" min="12" style="15" width="9.1"/>
    <col collapsed="false" customWidth="true" hidden="false" outlineLevel="0" max="13" min="13" style="15" width="10.55"/>
    <col collapsed="false" customWidth="false" hidden="false" outlineLevel="0" max="257" min="14" style="15" width="9.1"/>
  </cols>
  <sheetData>
    <row r="1" s="124" customFormat="true" ht="28.35" hidden="false" customHeight="true" outlineLevel="0" collapsed="false">
      <c r="A1" s="117" t="s">
        <v>415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24" customFormat="true" ht="12.75" hidden="false" customHeight="true" outlineLevel="0" collapsed="false">
      <c r="A2" s="65" t="s">
        <v>22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9.75" hidden="false" customHeight="true" outlineLevel="0" collapsed="false">
      <c r="A3" s="18"/>
      <c r="B3" s="178"/>
      <c r="C3" s="178"/>
      <c r="D3" s="178"/>
      <c r="E3" s="178"/>
      <c r="F3" s="178"/>
      <c r="G3" s="178"/>
      <c r="H3" s="178"/>
      <c r="I3" s="58"/>
      <c r="L3" s="21" t="s">
        <v>442</v>
      </c>
      <c r="M3" s="21"/>
    </row>
    <row r="4" customFormat="false" ht="39.9" hidden="false" customHeight="true" outlineLevel="0" collapsed="false">
      <c r="A4" s="433" t="s">
        <v>93</v>
      </c>
      <c r="B4" s="434" t="s">
        <v>417</v>
      </c>
      <c r="C4" s="435" t="s">
        <v>418</v>
      </c>
      <c r="D4" s="435" t="s">
        <v>419</v>
      </c>
      <c r="E4" s="436" t="s">
        <v>420</v>
      </c>
      <c r="F4" s="436" t="s">
        <v>421</v>
      </c>
      <c r="G4" s="435" t="s">
        <v>422</v>
      </c>
      <c r="H4" s="436" t="s">
        <v>423</v>
      </c>
      <c r="I4" s="436" t="s">
        <v>424</v>
      </c>
      <c r="J4" s="436" t="s">
        <v>425</v>
      </c>
      <c r="K4" s="436" t="s">
        <v>426</v>
      </c>
      <c r="L4" s="436" t="s">
        <v>427</v>
      </c>
      <c r="M4" s="437" t="s">
        <v>428</v>
      </c>
      <c r="O4" s="468"/>
      <c r="P4" s="468"/>
      <c r="Q4" s="208"/>
      <c r="R4" s="208"/>
      <c r="S4" s="468"/>
      <c r="T4" s="208"/>
    </row>
    <row r="5" customFormat="false" ht="61.5" hidden="false" customHeight="true" outlineLevel="0" collapsed="false">
      <c r="A5" s="433"/>
      <c r="B5" s="434"/>
      <c r="C5" s="435"/>
      <c r="D5" s="435"/>
      <c r="E5" s="436"/>
      <c r="F5" s="436"/>
      <c r="G5" s="435"/>
      <c r="H5" s="436"/>
      <c r="I5" s="436"/>
      <c r="J5" s="436"/>
      <c r="K5" s="436"/>
      <c r="L5" s="436"/>
      <c r="M5" s="437"/>
      <c r="O5" s="468"/>
      <c r="P5" s="468"/>
      <c r="Q5" s="208"/>
      <c r="R5" s="208"/>
      <c r="S5" s="468"/>
      <c r="T5" s="208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.75" hidden="false" customHeight="true" outlineLevel="0" collapsed="false">
      <c r="A7" s="227" t="n">
        <v>1</v>
      </c>
      <c r="B7" s="208" t="s">
        <v>153</v>
      </c>
      <c r="C7" s="34" t="n">
        <v>469048</v>
      </c>
      <c r="D7" s="33" t="n">
        <v>263967</v>
      </c>
      <c r="E7" s="34" t="n">
        <v>15221</v>
      </c>
      <c r="F7" s="32" t="n">
        <v>225157</v>
      </c>
      <c r="G7" s="133" t="n">
        <v>207775</v>
      </c>
      <c r="H7" s="34" t="n">
        <v>91571</v>
      </c>
      <c r="I7" s="481" t="n">
        <f aca="false">F7/E7</f>
        <v>14.7925234872873</v>
      </c>
      <c r="J7" s="113" t="n">
        <f aca="false">G7/C7*100</f>
        <v>44.2971721444287</v>
      </c>
      <c r="K7" s="42" t="n">
        <f aca="false">H7/G7*100</f>
        <v>44.0721934785224</v>
      </c>
      <c r="L7" s="169" t="n">
        <v>20</v>
      </c>
      <c r="M7" s="469" t="n">
        <v>22</v>
      </c>
    </row>
    <row r="8" customFormat="false" ht="30" hidden="false" customHeight="true" outlineLevel="0" collapsed="false">
      <c r="A8" s="228" t="n">
        <v>2</v>
      </c>
      <c r="B8" s="210" t="s">
        <v>101</v>
      </c>
      <c r="C8" s="61" t="n">
        <v>111946</v>
      </c>
      <c r="D8" s="80" t="n">
        <v>39883</v>
      </c>
      <c r="E8" s="61" t="n">
        <v>16385</v>
      </c>
      <c r="F8" s="61" t="n">
        <v>378010</v>
      </c>
      <c r="G8" s="61" t="n">
        <v>38312</v>
      </c>
      <c r="H8" s="61" t="n">
        <v>38185</v>
      </c>
      <c r="I8" s="470" t="n">
        <f aca="false">F8/E8</f>
        <v>23.0704913030211</v>
      </c>
      <c r="J8" s="42" t="n">
        <f aca="false">G8/C8*100</f>
        <v>34.2236435424222</v>
      </c>
      <c r="K8" s="42" t="n">
        <f aca="false">H8/G8*100</f>
        <v>99.6685111714345</v>
      </c>
      <c r="L8" s="61" t="n">
        <v>40</v>
      </c>
      <c r="M8" s="471" t="n">
        <v>22</v>
      </c>
    </row>
    <row r="9" customFormat="false" ht="23.25" hidden="false" customHeight="true" outlineLevel="0" collapsed="false">
      <c r="A9" s="228" t="n">
        <v>3</v>
      </c>
      <c r="B9" s="211" t="s">
        <v>102</v>
      </c>
      <c r="C9" s="61" t="n">
        <v>108249</v>
      </c>
      <c r="D9" s="80" t="n">
        <v>40170</v>
      </c>
      <c r="E9" s="61" t="n">
        <v>13356</v>
      </c>
      <c r="F9" s="61" t="n">
        <v>108821</v>
      </c>
      <c r="G9" s="61" t="n">
        <v>40174</v>
      </c>
      <c r="H9" s="61" t="n">
        <v>26343</v>
      </c>
      <c r="I9" s="470" t="n">
        <f aca="false">F9/E9</f>
        <v>8.14772386942198</v>
      </c>
      <c r="J9" s="42" t="n">
        <f aca="false">G9/C9*100</f>
        <v>37.1125830261711</v>
      </c>
      <c r="K9" s="42" t="n">
        <f aca="false">H9/G9*100</f>
        <v>65.5722606661025</v>
      </c>
      <c r="L9" s="61" t="n">
        <v>40</v>
      </c>
      <c r="M9" s="471" t="n">
        <v>22</v>
      </c>
    </row>
    <row r="10" customFormat="false" ht="23.25" hidden="false" customHeight="true" outlineLevel="0" collapsed="false">
      <c r="A10" s="228" t="n">
        <v>4</v>
      </c>
      <c r="B10" s="211" t="s">
        <v>103</v>
      </c>
      <c r="C10" s="61" t="n">
        <v>60161</v>
      </c>
      <c r="D10" s="61" t="n">
        <v>36563</v>
      </c>
      <c r="E10" s="61" t="n">
        <v>9139</v>
      </c>
      <c r="F10" s="61" t="n">
        <v>189033</v>
      </c>
      <c r="G10" s="61" t="n">
        <v>17306</v>
      </c>
      <c r="H10" s="61" t="n">
        <v>8348</v>
      </c>
      <c r="I10" s="470" t="n">
        <f aca="false">F10/E10</f>
        <v>20.6842105263158</v>
      </c>
      <c r="J10" s="42" t="n">
        <f aca="false">G10/C10*100</f>
        <v>28.7661441797843</v>
      </c>
      <c r="K10" s="42" t="n">
        <f aca="false">H10/G10*100</f>
        <v>48.2376054547556</v>
      </c>
      <c r="L10" s="61" t="n">
        <v>40</v>
      </c>
      <c r="M10" s="471" t="n">
        <v>22</v>
      </c>
    </row>
    <row r="11" customFormat="false" ht="23.25" hidden="false" customHeight="true" outlineLevel="0" collapsed="false">
      <c r="A11" s="228" t="n">
        <v>5</v>
      </c>
      <c r="B11" s="210" t="s">
        <v>104</v>
      </c>
      <c r="C11" s="61" t="n">
        <v>60393</v>
      </c>
      <c r="D11" s="472" t="n">
        <v>30735</v>
      </c>
      <c r="E11" s="229" t="n">
        <v>6240</v>
      </c>
      <c r="F11" s="61" t="n">
        <v>31200</v>
      </c>
      <c r="G11" s="61" t="n">
        <v>25800</v>
      </c>
      <c r="H11" s="229" t="n">
        <v>12870</v>
      </c>
      <c r="I11" s="470" t="n">
        <f aca="false">F11/E11</f>
        <v>5</v>
      </c>
      <c r="J11" s="42" t="n">
        <f aca="false">G11/C11*100</f>
        <v>42.7201828026427</v>
      </c>
      <c r="K11" s="42" t="n">
        <f aca="false">H11/G11*100</f>
        <v>49.8837209302326</v>
      </c>
      <c r="L11" s="61" t="n">
        <v>25</v>
      </c>
      <c r="M11" s="471" t="n">
        <v>22</v>
      </c>
    </row>
    <row r="12" customFormat="false" ht="37.5" hidden="false" customHeight="true" outlineLevel="0" collapsed="false">
      <c r="A12" s="228" t="n">
        <v>6</v>
      </c>
      <c r="B12" s="210" t="s">
        <v>105</v>
      </c>
      <c r="C12" s="61" t="n">
        <v>12962</v>
      </c>
      <c r="D12" s="80" t="n">
        <v>3614</v>
      </c>
      <c r="E12" s="61" t="n">
        <v>1162</v>
      </c>
      <c r="F12" s="61" t="n">
        <v>1780</v>
      </c>
      <c r="G12" s="61" t="n">
        <v>3767</v>
      </c>
      <c r="H12" s="61" t="n">
        <v>3103</v>
      </c>
      <c r="I12" s="470" t="n">
        <f aca="false">F12/E12</f>
        <v>1.53184165232358</v>
      </c>
      <c r="J12" s="42" t="n">
        <f aca="false">G12/C12*100</f>
        <v>29.061873167721</v>
      </c>
      <c r="K12" s="42" t="n">
        <f aca="false">H12/G12*100</f>
        <v>82.3732413060791</v>
      </c>
      <c r="L12" s="61" t="n">
        <v>40</v>
      </c>
      <c r="M12" s="471" t="n">
        <v>22</v>
      </c>
    </row>
    <row r="13" customFormat="false" ht="30" hidden="false" customHeight="true" outlineLevel="0" collapsed="false">
      <c r="A13" s="228" t="n">
        <v>7</v>
      </c>
      <c r="B13" s="210" t="s">
        <v>110</v>
      </c>
      <c r="C13" s="61" t="n">
        <v>33854</v>
      </c>
      <c r="D13" s="80" t="n">
        <v>18983</v>
      </c>
      <c r="E13" s="61" t="n">
        <v>6005</v>
      </c>
      <c r="F13" s="61" t="n">
        <v>84070</v>
      </c>
      <c r="G13" s="61" t="n">
        <v>19389</v>
      </c>
      <c r="H13" s="61" t="n">
        <v>0</v>
      </c>
      <c r="I13" s="470" t="n">
        <f aca="false">F13/E13</f>
        <v>14</v>
      </c>
      <c r="J13" s="42" t="n">
        <f aca="false">G13/C13*100</f>
        <v>57.2724050333786</v>
      </c>
      <c r="K13" s="42" t="n">
        <f aca="false">H13/G13*100</f>
        <v>0</v>
      </c>
      <c r="L13" s="61" t="n">
        <v>30</v>
      </c>
      <c r="M13" s="471" t="n">
        <v>22</v>
      </c>
    </row>
    <row r="14" customFormat="false" ht="30.75" hidden="false" customHeight="true" outlineLevel="0" collapsed="false">
      <c r="A14" s="228" t="n">
        <v>8</v>
      </c>
      <c r="B14" s="210" t="s">
        <v>443</v>
      </c>
      <c r="C14" s="88" t="n">
        <v>94118</v>
      </c>
      <c r="D14" s="84" t="n">
        <v>75294</v>
      </c>
      <c r="E14" s="88" t="n">
        <v>0</v>
      </c>
      <c r="F14" s="61" t="n">
        <v>0</v>
      </c>
      <c r="G14" s="61" t="n">
        <v>0</v>
      </c>
      <c r="H14" s="61" t="n">
        <v>0</v>
      </c>
      <c r="I14" s="470"/>
      <c r="J14" s="42" t="n">
        <f aca="false">G14/C14*100</f>
        <v>0</v>
      </c>
      <c r="K14" s="42"/>
      <c r="L14" s="61"/>
      <c r="M14" s="471"/>
    </row>
    <row r="15" customFormat="false" ht="27.75" hidden="false" customHeight="true" outlineLevel="0" collapsed="false">
      <c r="A15" s="228" t="n">
        <v>9</v>
      </c>
      <c r="B15" s="210" t="s">
        <v>107</v>
      </c>
      <c r="C15" s="61" t="n">
        <v>90925</v>
      </c>
      <c r="D15" s="61" t="n">
        <v>56373</v>
      </c>
      <c r="E15" s="61" t="n">
        <v>16366</v>
      </c>
      <c r="F15" s="61" t="n">
        <v>130928</v>
      </c>
      <c r="G15" s="61" t="n">
        <v>56373</v>
      </c>
      <c r="H15" s="61" t="n">
        <v>51827</v>
      </c>
      <c r="I15" s="470" t="n">
        <f aca="false">F15/E15</f>
        <v>8</v>
      </c>
      <c r="J15" s="42" t="n">
        <f aca="false">G15/C15*100</f>
        <v>61.9994500962332</v>
      </c>
      <c r="K15" s="42" t="n">
        <f aca="false">H15/G15*100</f>
        <v>91.9358558175013</v>
      </c>
      <c r="L15" s="61" t="n">
        <v>32</v>
      </c>
      <c r="M15" s="471" t="n">
        <v>22</v>
      </c>
    </row>
    <row r="16" customFormat="false" ht="30" hidden="false" customHeight="true" outlineLevel="0" collapsed="false">
      <c r="A16" s="482" t="n">
        <v>10</v>
      </c>
      <c r="B16" s="210" t="s">
        <v>444</v>
      </c>
      <c r="C16" s="61" t="n">
        <v>118986</v>
      </c>
      <c r="D16" s="80" t="n">
        <v>32219</v>
      </c>
      <c r="E16" s="61" t="n">
        <v>20655</v>
      </c>
      <c r="F16" s="249" t="n">
        <v>247860</v>
      </c>
      <c r="G16" s="249" t="n">
        <v>62071</v>
      </c>
      <c r="H16" s="61" t="n">
        <v>31035</v>
      </c>
      <c r="I16" s="475" t="n">
        <f aca="false">F16/E16</f>
        <v>12</v>
      </c>
      <c r="J16" s="142" t="n">
        <f aca="false">G16/C16*100</f>
        <v>52.1666414536164</v>
      </c>
      <c r="K16" s="142" t="n">
        <f aca="false">H16/G16*100</f>
        <v>49.9991944708479</v>
      </c>
      <c r="L16" s="88" t="n">
        <v>38</v>
      </c>
      <c r="M16" s="476" t="n">
        <v>22</v>
      </c>
    </row>
    <row r="17" customFormat="false" ht="38.1" hidden="false" customHeight="true" outlineLevel="0" collapsed="false">
      <c r="A17" s="123" t="s">
        <v>126</v>
      </c>
      <c r="B17" s="123"/>
      <c r="C17" s="94" t="n">
        <f aca="false">SUM(C7:C16)</f>
        <v>1160642</v>
      </c>
      <c r="D17" s="94" t="n">
        <f aca="false">SUM(D7:D16)</f>
        <v>597801</v>
      </c>
      <c r="E17" s="94" t="n">
        <f aca="false">SUM(E7:E16)</f>
        <v>104529</v>
      </c>
      <c r="F17" s="477" t="n">
        <f aca="false">SUM(F7:F16)</f>
        <v>1396859</v>
      </c>
      <c r="G17" s="477" t="n">
        <f aca="false">SUM(G7:G16)</f>
        <v>470967</v>
      </c>
      <c r="H17" s="94" t="n">
        <f aca="false">SUM(H7:H16)</f>
        <v>263282</v>
      </c>
      <c r="I17" s="51" t="n">
        <f aca="false">F17/E17</f>
        <v>13.3633632771767</v>
      </c>
      <c r="J17" s="51" t="n">
        <f aca="false">G17/C17*100</f>
        <v>40.5781455435871</v>
      </c>
      <c r="K17" s="51" t="n">
        <f aca="false">H17/G17*100</f>
        <v>55.9024305312262</v>
      </c>
      <c r="L17" s="94"/>
      <c r="M17" s="483"/>
    </row>
    <row r="18" customFormat="false" ht="18.6" hidden="false" customHeight="true" outlineLevel="0" collapsed="false">
      <c r="A18" s="484"/>
      <c r="B18" s="484"/>
      <c r="C18" s="484"/>
      <c r="D18" s="484"/>
      <c r="E18" s="484"/>
      <c r="F18" s="484"/>
      <c r="G18" s="484"/>
      <c r="H18" s="484"/>
      <c r="I18" s="484"/>
      <c r="J18" s="484"/>
      <c r="K18" s="484"/>
      <c r="L18" s="484"/>
      <c r="M18" s="484"/>
    </row>
    <row r="19" s="486" customFormat="true" ht="13.5" hidden="false" customHeight="true" outlineLevel="0" collapsed="false">
      <c r="A19" s="485" t="s">
        <v>445</v>
      </c>
      <c r="B19" s="485"/>
      <c r="C19" s="485"/>
      <c r="D19" s="485"/>
      <c r="E19" s="485"/>
      <c r="F19" s="485"/>
      <c r="G19" s="485"/>
      <c r="H19" s="485"/>
      <c r="I19" s="485"/>
      <c r="J19" s="485"/>
      <c r="K19" s="485"/>
      <c r="L19" s="485"/>
      <c r="M19" s="485"/>
    </row>
    <row r="20" customFormat="false" ht="10.5" hidden="false" customHeight="true" outlineLevel="0" collapsed="false">
      <c r="A20" s="150" t="s">
        <v>446</v>
      </c>
      <c r="B20" s="150"/>
      <c r="C20" s="150"/>
      <c r="D20" s="150"/>
      <c r="E20" s="150"/>
      <c r="F20" s="150"/>
      <c r="G20" s="150"/>
      <c r="H20" s="150"/>
      <c r="I20" s="150"/>
      <c r="J20" s="150"/>
      <c r="K20" s="150"/>
      <c r="L20" s="150"/>
      <c r="M20" s="150"/>
    </row>
  </sheetData>
  <mergeCells count="25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O4:O5"/>
    <mergeCell ref="P4:P5"/>
    <mergeCell ref="Q4:Q5"/>
    <mergeCell ref="R4:R5"/>
    <mergeCell ref="S4:S5"/>
    <mergeCell ref="T4:T5"/>
    <mergeCell ref="A17:B17"/>
    <mergeCell ref="A19:M19"/>
    <mergeCell ref="A20:M20"/>
  </mergeCells>
  <printOptions headings="false" gridLines="false" gridLinesSet="true" horizontalCentered="true" verticalCentered="false"/>
  <pageMargins left="0.551388888888889" right="0.354166666666667" top="0.747916666666667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K17" activeCellId="0" sqref="K1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43"/>
    <col collapsed="false" customWidth="true" hidden="false" outlineLevel="0" max="2" min="2" style="15" width="27.66"/>
    <col collapsed="false" customWidth="true" hidden="false" outlineLevel="0" max="3" min="3" style="15" width="7.88"/>
    <col collapsed="false" customWidth="true" hidden="false" outlineLevel="0" max="4" min="4" style="15" width="8.1"/>
    <col collapsed="false" customWidth="true" hidden="false" outlineLevel="0" max="5" min="5" style="15" width="10.55"/>
    <col collapsed="false" customWidth="true" hidden="false" outlineLevel="0" max="6" min="6" style="15" width="8.87"/>
    <col collapsed="false" customWidth="true" hidden="false" outlineLevel="0" max="7" min="7" style="15" width="8.33"/>
    <col collapsed="false" customWidth="true" hidden="false" outlineLevel="0" max="8" min="8" style="15" width="10.43"/>
    <col collapsed="false" customWidth="true" hidden="false" outlineLevel="0" max="9" min="9" style="15" width="8.87"/>
    <col collapsed="false" customWidth="true" hidden="false" outlineLevel="0" max="10" min="10" style="15" width="9.55"/>
    <col collapsed="false" customWidth="true" hidden="false" outlineLevel="0" max="11" min="11" style="15" width="10.87"/>
    <col collapsed="false" customWidth="true" hidden="false" outlineLevel="0" max="12" min="12" style="15" width="8.66"/>
    <col collapsed="false" customWidth="true" hidden="false" outlineLevel="0" max="13" min="13" style="15" width="10.99"/>
    <col collapsed="false" customWidth="false" hidden="false" outlineLevel="0" max="257" min="14" style="15" width="9.1"/>
  </cols>
  <sheetData>
    <row r="1" s="124" customFormat="true" ht="32.25" hidden="false" customHeight="true" outlineLevel="0" collapsed="false">
      <c r="A1" s="117" t="s">
        <v>44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24" customFormat="true" ht="13.5" hidden="false" customHeight="true" outlineLevel="0" collapsed="false">
      <c r="A2" s="65" t="s">
        <v>448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customFormat="false" ht="12" hidden="false" customHeight="true" outlineLevel="0" collapsed="false">
      <c r="A3" s="18"/>
      <c r="B3" s="178"/>
      <c r="C3" s="178"/>
      <c r="D3" s="178"/>
      <c r="E3" s="178"/>
      <c r="F3" s="178"/>
      <c r="G3" s="178"/>
      <c r="H3" s="178"/>
      <c r="I3" s="58"/>
      <c r="L3" s="21" t="s">
        <v>449</v>
      </c>
      <c r="M3" s="21"/>
    </row>
    <row r="4" customFormat="false" ht="39.9" hidden="false" customHeight="true" outlineLevel="0" collapsed="false">
      <c r="A4" s="127" t="s">
        <v>93</v>
      </c>
      <c r="B4" s="434" t="s">
        <v>417</v>
      </c>
      <c r="C4" s="435" t="s">
        <v>450</v>
      </c>
      <c r="D4" s="435" t="s">
        <v>451</v>
      </c>
      <c r="E4" s="436" t="s">
        <v>420</v>
      </c>
      <c r="F4" s="436" t="s">
        <v>421</v>
      </c>
      <c r="G4" s="435" t="s">
        <v>452</v>
      </c>
      <c r="H4" s="436" t="s">
        <v>423</v>
      </c>
      <c r="I4" s="436" t="s">
        <v>424</v>
      </c>
      <c r="J4" s="436" t="s">
        <v>425</v>
      </c>
      <c r="K4" s="436" t="s">
        <v>426</v>
      </c>
      <c r="L4" s="436" t="s">
        <v>427</v>
      </c>
      <c r="M4" s="437" t="s">
        <v>428</v>
      </c>
    </row>
    <row r="5" customFormat="false" ht="87.75" hidden="false" customHeight="true" outlineLevel="0" collapsed="false">
      <c r="A5" s="127"/>
      <c r="B5" s="434"/>
      <c r="C5" s="435"/>
      <c r="D5" s="435"/>
      <c r="E5" s="436"/>
      <c r="F5" s="436"/>
      <c r="G5" s="435"/>
      <c r="H5" s="436"/>
      <c r="I5" s="436"/>
      <c r="J5" s="436"/>
      <c r="K5" s="436"/>
      <c r="L5" s="436"/>
      <c r="M5" s="437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24" hidden="false" customHeight="true" outlineLevel="0" collapsed="false">
      <c r="A7" s="37" t="n">
        <v>1</v>
      </c>
      <c r="B7" s="210" t="s">
        <v>101</v>
      </c>
      <c r="C7" s="169" t="n">
        <v>38182</v>
      </c>
      <c r="D7" s="487" t="n">
        <v>25623</v>
      </c>
      <c r="E7" s="169" t="n">
        <v>3977</v>
      </c>
      <c r="F7" s="170" t="n">
        <v>5180</v>
      </c>
      <c r="G7" s="170" t="n">
        <v>16935</v>
      </c>
      <c r="H7" s="169" t="n">
        <v>16935</v>
      </c>
      <c r="I7" s="481" t="n">
        <f aca="false">F7/E7</f>
        <v>1.30248931355293</v>
      </c>
      <c r="J7" s="113" t="n">
        <f aca="false">G7/C7*100</f>
        <v>44.3533602220942</v>
      </c>
      <c r="K7" s="113" t="n">
        <f aca="false">H7/G7*100</f>
        <v>100</v>
      </c>
      <c r="L7" s="169" t="n">
        <v>40</v>
      </c>
      <c r="M7" s="469" t="n">
        <v>22</v>
      </c>
    </row>
    <row r="8" customFormat="false" ht="23.1" hidden="false" customHeight="true" outlineLevel="0" collapsed="false">
      <c r="A8" s="37" t="n">
        <v>2</v>
      </c>
      <c r="B8" s="211" t="s">
        <v>102</v>
      </c>
      <c r="C8" s="61" t="n">
        <v>15711</v>
      </c>
      <c r="D8" s="80" t="n">
        <v>11285</v>
      </c>
      <c r="E8" s="61" t="n">
        <v>0</v>
      </c>
      <c r="F8" s="61" t="n">
        <v>0</v>
      </c>
      <c r="G8" s="61" t="n">
        <v>0</v>
      </c>
      <c r="H8" s="61" t="n">
        <v>0</v>
      </c>
      <c r="I8" s="470"/>
      <c r="J8" s="42" t="n">
        <f aca="false">G8/C8*100</f>
        <v>0</v>
      </c>
      <c r="K8" s="42"/>
      <c r="L8" s="61" t="n">
        <v>40</v>
      </c>
      <c r="M8" s="471" t="n">
        <v>22</v>
      </c>
    </row>
    <row r="9" customFormat="false" ht="23.1" hidden="false" customHeight="true" outlineLevel="0" collapsed="false">
      <c r="A9" s="37" t="n">
        <v>3</v>
      </c>
      <c r="B9" s="211" t="s">
        <v>103</v>
      </c>
      <c r="C9" s="61" t="n">
        <v>8814</v>
      </c>
      <c r="D9" s="61" t="n">
        <v>8036</v>
      </c>
      <c r="E9" s="61" t="n">
        <v>0</v>
      </c>
      <c r="F9" s="61" t="n">
        <v>0</v>
      </c>
      <c r="G9" s="61" t="n">
        <v>0</v>
      </c>
      <c r="H9" s="61" t="n">
        <v>0</v>
      </c>
      <c r="I9" s="470"/>
      <c r="J9" s="42" t="n">
        <f aca="false">G9/C9*100</f>
        <v>0</v>
      </c>
      <c r="K9" s="42"/>
      <c r="L9" s="61" t="n">
        <v>40</v>
      </c>
      <c r="M9" s="471" t="n">
        <v>22</v>
      </c>
    </row>
    <row r="10" customFormat="false" ht="35.1" hidden="false" customHeight="true" outlineLevel="0" collapsed="false">
      <c r="A10" s="37" t="n">
        <v>4</v>
      </c>
      <c r="B10" s="210" t="s">
        <v>443</v>
      </c>
      <c r="C10" s="88" t="n">
        <v>65348</v>
      </c>
      <c r="D10" s="84" t="n">
        <v>40515</v>
      </c>
      <c r="E10" s="88" t="n">
        <v>0</v>
      </c>
      <c r="F10" s="61" t="n">
        <v>0</v>
      </c>
      <c r="G10" s="61" t="n">
        <v>0</v>
      </c>
      <c r="H10" s="61" t="n">
        <v>0</v>
      </c>
      <c r="I10" s="470"/>
      <c r="J10" s="42" t="n">
        <f aca="false">G10/C10*100</f>
        <v>0</v>
      </c>
      <c r="K10" s="42"/>
      <c r="L10" s="61"/>
      <c r="M10" s="471"/>
    </row>
    <row r="11" customFormat="false" ht="23.1" hidden="false" customHeight="true" outlineLevel="0" collapsed="false">
      <c r="A11" s="37" t="n">
        <v>5</v>
      </c>
      <c r="B11" s="210" t="s">
        <v>107</v>
      </c>
      <c r="C11" s="61" t="n">
        <v>89246</v>
      </c>
      <c r="D11" s="61" t="n">
        <v>75859</v>
      </c>
      <c r="E11" s="61" t="n">
        <v>21419</v>
      </c>
      <c r="F11" s="61" t="n">
        <v>257028</v>
      </c>
      <c r="G11" s="61" t="n">
        <v>75854</v>
      </c>
      <c r="H11" s="61" t="n">
        <v>70504</v>
      </c>
      <c r="I11" s="470" t="n">
        <f aca="false">F11/E11</f>
        <v>12</v>
      </c>
      <c r="J11" s="42" t="n">
        <f aca="false">G11/C11*100</f>
        <v>84.9942854581718</v>
      </c>
      <c r="K11" s="42" t="n">
        <f aca="false">H11/G11*100</f>
        <v>92.946977087563</v>
      </c>
      <c r="L11" s="61" t="n">
        <v>32</v>
      </c>
      <c r="M11" s="471" t="n">
        <v>22</v>
      </c>
    </row>
    <row r="12" customFormat="false" ht="36.75" hidden="false" customHeight="true" outlineLevel="0" collapsed="false">
      <c r="A12" s="37" t="n">
        <v>6</v>
      </c>
      <c r="B12" s="210" t="s">
        <v>109</v>
      </c>
      <c r="C12" s="61" t="n">
        <v>21913</v>
      </c>
      <c r="D12" s="61" t="n">
        <v>4383</v>
      </c>
      <c r="E12" s="61" t="n">
        <v>0</v>
      </c>
      <c r="F12" s="233" t="n">
        <v>0</v>
      </c>
      <c r="G12" s="233" t="n">
        <v>0</v>
      </c>
      <c r="H12" s="61" t="n">
        <v>0</v>
      </c>
      <c r="I12" s="470"/>
      <c r="J12" s="42" t="n">
        <f aca="false">G12/C12*100</f>
        <v>0</v>
      </c>
      <c r="K12" s="42"/>
      <c r="L12" s="61"/>
      <c r="M12" s="471"/>
    </row>
    <row r="13" customFormat="false" ht="37.5" hidden="false" customHeight="true" outlineLevel="0" collapsed="false">
      <c r="A13" s="37" t="n">
        <v>7</v>
      </c>
      <c r="B13" s="210" t="s">
        <v>453</v>
      </c>
      <c r="C13" s="443" t="n">
        <v>11999</v>
      </c>
      <c r="D13" s="443" t="n">
        <v>3032</v>
      </c>
      <c r="E13" s="443" t="n">
        <v>2800</v>
      </c>
      <c r="F13" s="443" t="n">
        <v>84000</v>
      </c>
      <c r="G13" s="443" t="n">
        <v>11600</v>
      </c>
      <c r="H13" s="443" t="n">
        <v>0</v>
      </c>
      <c r="I13" s="470" t="n">
        <f aca="false">F13/E13</f>
        <v>30</v>
      </c>
      <c r="J13" s="42" t="n">
        <f aca="false">G13/C13*100</f>
        <v>96.6747228935745</v>
      </c>
      <c r="K13" s="42" t="n">
        <f aca="false">H13/G13*100</f>
        <v>0</v>
      </c>
      <c r="L13" s="61" t="n">
        <v>40</v>
      </c>
      <c r="M13" s="471" t="n">
        <v>22</v>
      </c>
    </row>
    <row r="14" customFormat="false" ht="45.75" hidden="false" customHeight="true" outlineLevel="0" collapsed="false">
      <c r="A14" s="37" t="n">
        <v>8</v>
      </c>
      <c r="B14" s="210" t="s">
        <v>454</v>
      </c>
      <c r="C14" s="61" t="n">
        <v>5339</v>
      </c>
      <c r="D14" s="61" t="n">
        <v>3494</v>
      </c>
      <c r="E14" s="61" t="n">
        <v>170</v>
      </c>
      <c r="F14" s="61" t="n">
        <v>3840</v>
      </c>
      <c r="G14" s="61" t="n">
        <v>479</v>
      </c>
      <c r="H14" s="61" t="n">
        <v>479</v>
      </c>
      <c r="I14" s="470" t="n">
        <f aca="false">F14/E14</f>
        <v>22.5882352941177</v>
      </c>
      <c r="J14" s="42" t="n">
        <f aca="false">G14/C14*100</f>
        <v>8.97171755010302</v>
      </c>
      <c r="K14" s="42" t="n">
        <f aca="false">H14/G14*100</f>
        <v>100</v>
      </c>
      <c r="L14" s="61" t="n">
        <v>40</v>
      </c>
      <c r="M14" s="471" t="n">
        <v>20</v>
      </c>
    </row>
    <row r="15" customFormat="false" ht="23.1" hidden="false" customHeight="true" outlineLevel="0" collapsed="false">
      <c r="A15" s="37" t="n">
        <v>9</v>
      </c>
      <c r="B15" s="210" t="s">
        <v>116</v>
      </c>
      <c r="C15" s="33" t="n">
        <v>2861</v>
      </c>
      <c r="D15" s="34" t="n">
        <v>738</v>
      </c>
      <c r="E15" s="33" t="n">
        <v>738</v>
      </c>
      <c r="F15" s="34" t="n">
        <v>24360</v>
      </c>
      <c r="G15" s="34" t="n">
        <v>2861</v>
      </c>
      <c r="H15" s="34" t="n">
        <v>2861</v>
      </c>
      <c r="I15" s="470" t="n">
        <f aca="false">F15/E15</f>
        <v>33.0081300813008</v>
      </c>
      <c r="J15" s="42" t="n">
        <f aca="false">G15/C15*100</f>
        <v>100</v>
      </c>
      <c r="K15" s="42" t="n">
        <f aca="false">H15/G15*100</f>
        <v>100</v>
      </c>
      <c r="L15" s="61" t="n">
        <v>15</v>
      </c>
      <c r="M15" s="471" t="n">
        <v>22</v>
      </c>
    </row>
    <row r="16" customFormat="false" ht="23.1" hidden="false" customHeight="true" outlineLevel="0" collapsed="false">
      <c r="A16" s="212" t="n">
        <v>10</v>
      </c>
      <c r="B16" s="208" t="s">
        <v>110</v>
      </c>
      <c r="C16" s="122" t="n">
        <v>358</v>
      </c>
      <c r="D16" s="32" t="n">
        <v>358</v>
      </c>
      <c r="E16" s="122" t="n">
        <v>0</v>
      </c>
      <c r="F16" s="32" t="n">
        <v>0</v>
      </c>
      <c r="G16" s="32" t="n">
        <v>0</v>
      </c>
      <c r="H16" s="32" t="n">
        <v>0</v>
      </c>
      <c r="I16" s="470"/>
      <c r="J16" s="42" t="n">
        <f aca="false">G16/C16*100</f>
        <v>0</v>
      </c>
      <c r="K16" s="142"/>
      <c r="L16" s="233"/>
      <c r="M16" s="488" t="n">
        <v>22</v>
      </c>
    </row>
    <row r="17" customFormat="false" ht="26.4" hidden="false" customHeight="true" outlineLevel="0" collapsed="false">
      <c r="A17" s="123" t="s">
        <v>126</v>
      </c>
      <c r="B17" s="123"/>
      <c r="C17" s="94" t="n">
        <f aca="false">SUM(C7:C16)</f>
        <v>259771</v>
      </c>
      <c r="D17" s="94" t="n">
        <f aca="false">SUM(D7:D16)</f>
        <v>173323</v>
      </c>
      <c r="E17" s="94" t="n">
        <f aca="false">SUM(E7:E16)</f>
        <v>29104</v>
      </c>
      <c r="F17" s="94" t="n">
        <f aca="false">SUM(F7:F16)</f>
        <v>374408</v>
      </c>
      <c r="G17" s="94" t="n">
        <f aca="false">SUM(G7:G16)</f>
        <v>107729</v>
      </c>
      <c r="H17" s="94" t="n">
        <f aca="false">SUM(H7:H16)</f>
        <v>90779</v>
      </c>
      <c r="I17" s="51" t="n">
        <f aca="false">F17/E17</f>
        <v>12.8644859813084</v>
      </c>
      <c r="J17" s="51" t="n">
        <f aca="false">G17/C17*100</f>
        <v>41.4707569359166</v>
      </c>
      <c r="K17" s="51" t="n">
        <f aca="false">H17/G17*100</f>
        <v>84.2660750587122</v>
      </c>
      <c r="L17" s="478"/>
      <c r="M17" s="479"/>
    </row>
    <row r="18" customFormat="false" ht="24" hidden="false" customHeight="true" outlineLevel="0" collapsed="false">
      <c r="A18" s="480" t="s">
        <v>440</v>
      </c>
      <c r="B18" s="480"/>
      <c r="C18" s="480"/>
      <c r="D18" s="480"/>
      <c r="E18" s="480"/>
      <c r="F18" s="480"/>
      <c r="G18" s="480"/>
      <c r="H18" s="480"/>
      <c r="I18" s="480"/>
      <c r="J18" s="480"/>
      <c r="K18" s="480"/>
      <c r="L18" s="480"/>
      <c r="M18" s="480"/>
    </row>
    <row r="19" s="264" customFormat="true" ht="33" hidden="false" customHeight="true" outlineLevel="0" collapsed="false">
      <c r="A19" s="150" t="s">
        <v>455</v>
      </c>
      <c r="B19" s="150"/>
      <c r="C19" s="150"/>
      <c r="D19" s="150"/>
      <c r="E19" s="150"/>
      <c r="F19" s="150"/>
      <c r="G19" s="150"/>
      <c r="H19" s="150"/>
      <c r="I19" s="150"/>
      <c r="J19" s="150"/>
      <c r="K19" s="150"/>
      <c r="L19" s="150"/>
      <c r="M19" s="150"/>
    </row>
  </sheetData>
  <mergeCells count="19">
    <mergeCell ref="A1:M1"/>
    <mergeCell ref="A2:M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7:B17"/>
    <mergeCell ref="A18:M18"/>
    <mergeCell ref="A19:M19"/>
  </mergeCells>
  <printOptions headings="false" gridLines="false" gridLinesSet="true" horizontalCentered="true" verticalCentered="false"/>
  <pageMargins left="0.39375" right="0.275694444444444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P5" activeCellId="0" sqref="P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99"/>
    <col collapsed="false" customWidth="true" hidden="false" outlineLevel="0" max="2" min="2" style="15" width="25.66"/>
    <col collapsed="false" customWidth="true" hidden="false" outlineLevel="0" max="3" min="3" style="15" width="7.1"/>
    <col collapsed="false" customWidth="true" hidden="false" outlineLevel="0" max="4" min="4" style="15" width="7.99"/>
    <col collapsed="false" customWidth="true" hidden="false" outlineLevel="0" max="5" min="5" style="15" width="9.99"/>
    <col collapsed="false" customWidth="true" hidden="false" outlineLevel="0" max="6" min="6" style="15" width="7.66"/>
    <col collapsed="false" customWidth="true" hidden="false" outlineLevel="0" max="7" min="7" style="15" width="7.1"/>
    <col collapsed="false" customWidth="true" hidden="false" outlineLevel="0" max="8" min="8" style="15" width="10.43"/>
    <col collapsed="false" customWidth="true" hidden="false" outlineLevel="0" max="9" min="9" style="15" width="8.55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8.55"/>
    <col collapsed="false" customWidth="true" hidden="false" outlineLevel="0" max="13" min="13" style="15" width="10.66"/>
    <col collapsed="false" customWidth="false" hidden="false" outlineLevel="0" max="257" min="14" style="15" width="9.1"/>
  </cols>
  <sheetData>
    <row r="1" s="124" customFormat="true" ht="30" hidden="false" customHeight="true" outlineLevel="0" collapsed="false">
      <c r="A1" s="117" t="s">
        <v>45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24" customFormat="true" ht="16.5" hidden="false" customHeight="true" outlineLevel="0" collapsed="false">
      <c r="A2" s="65" t="s">
        <v>457</v>
      </c>
      <c r="B2" s="65"/>
      <c r="C2" s="65"/>
      <c r="D2" s="65"/>
      <c r="E2" s="65"/>
      <c r="F2" s="65"/>
      <c r="G2" s="65"/>
      <c r="H2" s="65"/>
      <c r="I2" s="65"/>
    </row>
    <row r="3" customFormat="false" ht="12" hidden="false" customHeight="true" outlineLevel="0" collapsed="false">
      <c r="A3" s="18"/>
      <c r="B3" s="178"/>
      <c r="C3" s="178"/>
      <c r="D3" s="178"/>
      <c r="E3" s="178"/>
      <c r="F3" s="178"/>
      <c r="G3" s="178"/>
      <c r="H3" s="178"/>
      <c r="I3" s="58"/>
      <c r="L3" s="21" t="s">
        <v>458</v>
      </c>
      <c r="M3" s="21"/>
    </row>
    <row r="4" customFormat="false" ht="39.9" hidden="false" customHeight="true" outlineLevel="0" collapsed="false">
      <c r="A4" s="433" t="s">
        <v>93</v>
      </c>
      <c r="B4" s="434" t="s">
        <v>417</v>
      </c>
      <c r="C4" s="435" t="s">
        <v>418</v>
      </c>
      <c r="D4" s="435" t="s">
        <v>419</v>
      </c>
      <c r="E4" s="436" t="s">
        <v>420</v>
      </c>
      <c r="F4" s="436" t="s">
        <v>421</v>
      </c>
      <c r="G4" s="435" t="s">
        <v>422</v>
      </c>
      <c r="H4" s="436" t="s">
        <v>423</v>
      </c>
      <c r="I4" s="436" t="s">
        <v>424</v>
      </c>
      <c r="J4" s="436" t="s">
        <v>425</v>
      </c>
      <c r="K4" s="436" t="s">
        <v>426</v>
      </c>
      <c r="L4" s="436" t="s">
        <v>427</v>
      </c>
      <c r="M4" s="437" t="s">
        <v>428</v>
      </c>
    </row>
    <row r="5" customFormat="false" ht="93.75" hidden="false" customHeight="true" outlineLevel="0" collapsed="false">
      <c r="A5" s="433"/>
      <c r="B5" s="434"/>
      <c r="C5" s="435"/>
      <c r="D5" s="435"/>
      <c r="E5" s="436"/>
      <c r="F5" s="436"/>
      <c r="G5" s="435"/>
      <c r="H5" s="436"/>
      <c r="I5" s="436"/>
      <c r="J5" s="436"/>
      <c r="K5" s="436"/>
      <c r="L5" s="436"/>
      <c r="M5" s="437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438" t="n">
        <v>9</v>
      </c>
      <c r="K6" s="28" t="n">
        <v>10</v>
      </c>
      <c r="L6" s="438" t="n">
        <v>11</v>
      </c>
      <c r="M6" s="489" t="n">
        <v>12</v>
      </c>
    </row>
    <row r="7" customFormat="false" ht="27" hidden="false" customHeight="true" outlineLevel="0" collapsed="false">
      <c r="A7" s="227" t="n">
        <v>1</v>
      </c>
      <c r="B7" s="490" t="s">
        <v>459</v>
      </c>
      <c r="C7" s="170" t="n">
        <v>96977</v>
      </c>
      <c r="D7" s="233" t="n">
        <v>49571</v>
      </c>
      <c r="E7" s="233" t="n">
        <v>0</v>
      </c>
      <c r="F7" s="233" t="n">
        <v>0</v>
      </c>
      <c r="G7" s="233" t="n">
        <v>46404</v>
      </c>
      <c r="H7" s="233" t="n">
        <v>36330</v>
      </c>
      <c r="I7" s="470" t="n">
        <v>0</v>
      </c>
      <c r="J7" s="113" t="n">
        <f aca="false">G7/C7*100</f>
        <v>47.8505212576178</v>
      </c>
      <c r="K7" s="42" t="n">
        <f aca="false">H7/G7*100</f>
        <v>78.2906645978795</v>
      </c>
      <c r="L7" s="169" t="n">
        <v>20</v>
      </c>
      <c r="M7" s="469" t="n">
        <v>22</v>
      </c>
    </row>
    <row r="8" customFormat="false" ht="32.1" hidden="false" customHeight="true" outlineLevel="0" collapsed="false">
      <c r="A8" s="228" t="n">
        <v>2</v>
      </c>
      <c r="B8" s="210" t="s">
        <v>101</v>
      </c>
      <c r="C8" s="61" t="n">
        <v>19784</v>
      </c>
      <c r="D8" s="61" t="n">
        <v>4424</v>
      </c>
      <c r="E8" s="61" t="n">
        <v>3292</v>
      </c>
      <c r="F8" s="61" t="n">
        <v>8317</v>
      </c>
      <c r="G8" s="61" t="n">
        <v>6152</v>
      </c>
      <c r="H8" s="61" t="n">
        <v>4984</v>
      </c>
      <c r="I8" s="470" t="n">
        <f aca="false">F8/E8</f>
        <v>2.52642770352369</v>
      </c>
      <c r="J8" s="42" t="n">
        <f aca="false">G8/C8*100</f>
        <v>31.0958350181965</v>
      </c>
      <c r="K8" s="42" t="n">
        <f aca="false">H8/G8*100</f>
        <v>81.0143042912874</v>
      </c>
      <c r="L8" s="61" t="n">
        <v>40</v>
      </c>
      <c r="M8" s="471" t="n">
        <v>22</v>
      </c>
    </row>
    <row r="9" customFormat="false" ht="24" hidden="false" customHeight="true" outlineLevel="0" collapsed="false">
      <c r="A9" s="228" t="n">
        <v>3</v>
      </c>
      <c r="B9" s="211" t="s">
        <v>102</v>
      </c>
      <c r="C9" s="61" t="n">
        <v>22424</v>
      </c>
      <c r="D9" s="80" t="n">
        <v>3928</v>
      </c>
      <c r="E9" s="61" t="n">
        <v>210</v>
      </c>
      <c r="F9" s="61" t="n">
        <v>3087</v>
      </c>
      <c r="G9" s="61" t="n">
        <v>11649</v>
      </c>
      <c r="H9" s="61" t="n">
        <v>9711</v>
      </c>
      <c r="I9" s="470" t="n">
        <f aca="false">F9/E9</f>
        <v>14.7</v>
      </c>
      <c r="J9" s="42" t="n">
        <f aca="false">G9/C9*100</f>
        <v>51.9488048519443</v>
      </c>
      <c r="K9" s="42" t="n">
        <f aca="false">H9/G9*100</f>
        <v>83.3633788308009</v>
      </c>
      <c r="L9" s="61" t="n">
        <v>40</v>
      </c>
      <c r="M9" s="471" t="n">
        <v>22</v>
      </c>
    </row>
    <row r="10" customFormat="false" ht="21.75" hidden="false" customHeight="true" outlineLevel="0" collapsed="false">
      <c r="A10" s="228" t="n">
        <v>4</v>
      </c>
      <c r="B10" s="211" t="s">
        <v>103</v>
      </c>
      <c r="C10" s="61" t="n">
        <v>11569</v>
      </c>
      <c r="D10" s="61" t="n">
        <v>4820</v>
      </c>
      <c r="E10" s="61" t="n">
        <v>3796</v>
      </c>
      <c r="F10" s="61" t="n">
        <v>39502</v>
      </c>
      <c r="G10" s="61" t="n">
        <v>11569</v>
      </c>
      <c r="H10" s="61" t="n">
        <v>8734</v>
      </c>
      <c r="I10" s="470" t="n">
        <f aca="false">F10/E10</f>
        <v>10.4062170706006</v>
      </c>
      <c r="J10" s="42" t="n">
        <f aca="false">G10/C10*100</f>
        <v>100</v>
      </c>
      <c r="K10" s="42" t="n">
        <f aca="false">H10/G10*100</f>
        <v>75.4948569452848</v>
      </c>
      <c r="L10" s="61" t="n">
        <v>40</v>
      </c>
      <c r="M10" s="471" t="n">
        <v>22</v>
      </c>
    </row>
    <row r="11" customFormat="false" ht="32.25" hidden="false" customHeight="true" outlineLevel="0" collapsed="false">
      <c r="A11" s="228" t="n">
        <v>5</v>
      </c>
      <c r="B11" s="210" t="s">
        <v>443</v>
      </c>
      <c r="C11" s="88" t="n">
        <v>23575</v>
      </c>
      <c r="D11" s="84" t="n">
        <v>19803</v>
      </c>
      <c r="E11" s="88" t="n">
        <v>0</v>
      </c>
      <c r="F11" s="61" t="n">
        <v>0</v>
      </c>
      <c r="G11" s="61" t="n">
        <v>0</v>
      </c>
      <c r="H11" s="61" t="n">
        <v>0</v>
      </c>
      <c r="I11" s="470"/>
      <c r="J11" s="42" t="n">
        <f aca="false">G11/C11*100</f>
        <v>0</v>
      </c>
      <c r="K11" s="42"/>
      <c r="L11" s="61"/>
      <c r="M11" s="471"/>
    </row>
    <row r="12" customFormat="false" ht="32.1" hidden="false" customHeight="true" outlineLevel="0" collapsed="false">
      <c r="A12" s="228" t="n">
        <v>6</v>
      </c>
      <c r="B12" s="210" t="s">
        <v>110</v>
      </c>
      <c r="C12" s="61" t="n">
        <v>6776</v>
      </c>
      <c r="D12" s="80" t="n">
        <v>2116</v>
      </c>
      <c r="E12" s="61" t="n">
        <v>0</v>
      </c>
      <c r="F12" s="88" t="n">
        <v>0</v>
      </c>
      <c r="G12" s="88" t="n">
        <v>4660</v>
      </c>
      <c r="H12" s="61" t="n">
        <v>0</v>
      </c>
      <c r="I12" s="470"/>
      <c r="J12" s="42" t="n">
        <f aca="false">G12/C12*100</f>
        <v>68.7721369539551</v>
      </c>
      <c r="K12" s="42"/>
      <c r="L12" s="61"/>
      <c r="M12" s="471" t="n">
        <v>22</v>
      </c>
    </row>
    <row r="13" customFormat="false" ht="24.75" hidden="false" customHeight="true" outlineLevel="0" collapsed="false">
      <c r="A13" s="482" t="n">
        <v>7</v>
      </c>
      <c r="B13" s="208" t="s">
        <v>106</v>
      </c>
      <c r="C13" s="34" t="n">
        <v>109392</v>
      </c>
      <c r="D13" s="34" t="n">
        <v>95066</v>
      </c>
      <c r="E13" s="155" t="n">
        <v>0</v>
      </c>
      <c r="F13" s="89" t="n">
        <v>0</v>
      </c>
      <c r="G13" s="89" t="n">
        <v>0</v>
      </c>
      <c r="H13" s="44" t="n">
        <v>0</v>
      </c>
      <c r="I13" s="470"/>
      <c r="J13" s="142" t="n">
        <f aca="false">G13/C13*100</f>
        <v>0</v>
      </c>
      <c r="K13" s="42"/>
      <c r="L13" s="249"/>
      <c r="M13" s="491"/>
    </row>
    <row r="14" customFormat="false" ht="39.9" hidden="false" customHeight="true" outlineLevel="0" collapsed="false">
      <c r="A14" s="123" t="s">
        <v>126</v>
      </c>
      <c r="B14" s="123"/>
      <c r="C14" s="94" t="n">
        <f aca="false">SUM(C7:C13)</f>
        <v>290497</v>
      </c>
      <c r="D14" s="94" t="n">
        <f aca="false">SUM(D7:D13)</f>
        <v>179728</v>
      </c>
      <c r="E14" s="477" t="n">
        <f aca="false">SUM(E7:E13)</f>
        <v>7298</v>
      </c>
      <c r="F14" s="477" t="n">
        <f aca="false">SUM(F7:F13)</f>
        <v>50906</v>
      </c>
      <c r="G14" s="477" t="n">
        <f aca="false">SUM(G7:G13)</f>
        <v>80434</v>
      </c>
      <c r="H14" s="94" t="n">
        <f aca="false">SUM(H7:H13)</f>
        <v>59759</v>
      </c>
      <c r="I14" s="51" t="n">
        <f aca="false">F14/E14</f>
        <v>6.97533570841326</v>
      </c>
      <c r="J14" s="51" t="n">
        <f aca="false">G14/C14*100</f>
        <v>27.6884098630967</v>
      </c>
      <c r="K14" s="51" t="n">
        <f aca="false">H14/G14*100</f>
        <v>74.2956958500137</v>
      </c>
      <c r="L14" s="477"/>
      <c r="M14" s="492"/>
    </row>
    <row r="15" customFormat="false" ht="21" hidden="false" customHeight="true" outlineLevel="0" collapsed="false">
      <c r="A15" s="480" t="s">
        <v>460</v>
      </c>
      <c r="B15" s="480"/>
      <c r="C15" s="480"/>
      <c r="D15" s="480"/>
      <c r="E15" s="480"/>
      <c r="F15" s="480"/>
      <c r="G15" s="480"/>
      <c r="H15" s="480"/>
      <c r="I15" s="480"/>
      <c r="J15" s="480"/>
      <c r="K15" s="480"/>
      <c r="L15" s="480"/>
      <c r="M15" s="480"/>
    </row>
    <row r="16" customFormat="false" ht="33" hidden="false" customHeight="true" outlineLevel="0" collapsed="false">
      <c r="A16" s="493" t="s">
        <v>461</v>
      </c>
      <c r="B16" s="493"/>
      <c r="C16" s="493"/>
      <c r="D16" s="493"/>
      <c r="E16" s="493"/>
      <c r="F16" s="493"/>
      <c r="G16" s="493"/>
      <c r="H16" s="493"/>
      <c r="I16" s="493"/>
      <c r="J16" s="493"/>
      <c r="K16" s="493"/>
      <c r="L16" s="493"/>
      <c r="M16" s="493"/>
    </row>
  </sheetData>
  <mergeCells count="19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4:B14"/>
    <mergeCell ref="A15:M15"/>
    <mergeCell ref="A16:M16"/>
  </mergeCells>
  <printOptions headings="false" gridLines="false" gridLinesSet="true" horizontalCentered="true" verticalCentered="false"/>
  <pageMargins left="0.74791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2.99"/>
    <col collapsed="false" customWidth="true" hidden="false" outlineLevel="0" max="2" min="2" style="15" width="18.87"/>
    <col collapsed="false" customWidth="true" hidden="false" outlineLevel="0" max="4" min="3" style="15" width="8.33"/>
    <col collapsed="false" customWidth="true" hidden="false" outlineLevel="0" max="5" min="5" style="15" width="10.55"/>
    <col collapsed="false" customWidth="true" hidden="false" outlineLevel="0" max="6" min="6" style="15" width="9.33"/>
    <col collapsed="false" customWidth="true" hidden="false" outlineLevel="0" max="7" min="7" style="15" width="9.66"/>
    <col collapsed="false" customWidth="true" hidden="false" outlineLevel="0" max="8" min="8" style="15" width="11.1"/>
    <col collapsed="false" customWidth="true" hidden="false" outlineLevel="0" max="9" min="9" style="15" width="8.66"/>
    <col collapsed="false" customWidth="true" hidden="false" outlineLevel="0" max="10" min="10" style="15" width="9.55"/>
    <col collapsed="false" customWidth="true" hidden="false" outlineLevel="0" max="11" min="11" style="15" width="10.43"/>
    <col collapsed="false" customWidth="true" hidden="false" outlineLevel="0" max="12" min="12" style="15" width="7.88"/>
    <col collapsed="false" customWidth="true" hidden="false" outlineLevel="0" max="13" min="13" style="15" width="11.1"/>
    <col collapsed="false" customWidth="false" hidden="false" outlineLevel="0" max="257" min="14" style="15" width="9.1"/>
  </cols>
  <sheetData>
    <row r="1" s="124" customFormat="true" ht="33.75" hidden="false" customHeight="true" outlineLevel="0" collapsed="false">
      <c r="A1" s="117" t="s">
        <v>456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</row>
    <row r="2" s="124" customFormat="true" ht="12" hidden="false" customHeight="true" outlineLevel="0" collapsed="false">
      <c r="A2" s="65" t="s">
        <v>462</v>
      </c>
      <c r="B2" s="65"/>
      <c r="C2" s="65"/>
      <c r="D2" s="65"/>
      <c r="E2" s="65"/>
      <c r="F2" s="65"/>
      <c r="G2" s="65"/>
      <c r="H2" s="65"/>
      <c r="I2" s="65"/>
    </row>
    <row r="3" customFormat="false" ht="13.6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7"/>
      <c r="L3" s="21" t="s">
        <v>463</v>
      </c>
      <c r="M3" s="21"/>
    </row>
    <row r="4" customFormat="false" ht="36.75" hidden="false" customHeight="true" outlineLevel="0" collapsed="false">
      <c r="A4" s="433" t="s">
        <v>93</v>
      </c>
      <c r="B4" s="434" t="s">
        <v>417</v>
      </c>
      <c r="C4" s="435" t="s">
        <v>418</v>
      </c>
      <c r="D4" s="435" t="s">
        <v>419</v>
      </c>
      <c r="E4" s="436" t="s">
        <v>420</v>
      </c>
      <c r="F4" s="436" t="s">
        <v>421</v>
      </c>
      <c r="G4" s="435" t="s">
        <v>422</v>
      </c>
      <c r="H4" s="436" t="s">
        <v>423</v>
      </c>
      <c r="I4" s="436" t="s">
        <v>424</v>
      </c>
      <c r="J4" s="436" t="s">
        <v>425</v>
      </c>
      <c r="K4" s="436" t="s">
        <v>426</v>
      </c>
      <c r="L4" s="436" t="s">
        <v>427</v>
      </c>
      <c r="M4" s="437" t="s">
        <v>428</v>
      </c>
    </row>
    <row r="5" customFormat="false" ht="101.25" hidden="false" customHeight="true" outlineLevel="0" collapsed="false">
      <c r="A5" s="433"/>
      <c r="B5" s="434"/>
      <c r="C5" s="435"/>
      <c r="D5" s="435"/>
      <c r="E5" s="436"/>
      <c r="F5" s="436"/>
      <c r="G5" s="435"/>
      <c r="H5" s="436"/>
      <c r="I5" s="436"/>
      <c r="J5" s="436"/>
      <c r="K5" s="436"/>
      <c r="L5" s="436"/>
      <c r="M5" s="437"/>
    </row>
    <row r="6" s="60" customFormat="true" ht="10.35" hidden="false" customHeight="true" outlineLevel="0" collapsed="false">
      <c r="A6" s="26" t="n">
        <v>0</v>
      </c>
      <c r="B6" s="131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8" t="n">
        <v>7</v>
      </c>
      <c r="I6" s="28" t="n">
        <v>8</v>
      </c>
      <c r="J6" s="28" t="n">
        <v>9</v>
      </c>
      <c r="K6" s="28" t="n">
        <v>10</v>
      </c>
      <c r="L6" s="28" t="n">
        <v>11</v>
      </c>
      <c r="M6" s="29" t="n">
        <v>12</v>
      </c>
    </row>
    <row r="7" customFormat="false" ht="30" hidden="false" customHeight="true" outlineLevel="0" collapsed="false">
      <c r="A7" s="30" t="n">
        <v>1</v>
      </c>
      <c r="B7" s="208" t="s">
        <v>464</v>
      </c>
      <c r="C7" s="191" t="n">
        <v>15720</v>
      </c>
      <c r="D7" s="233" t="n">
        <v>2204</v>
      </c>
      <c r="E7" s="233" t="n">
        <v>0</v>
      </c>
      <c r="F7" s="233" t="n">
        <v>0</v>
      </c>
      <c r="G7" s="233" t="n">
        <v>13515</v>
      </c>
      <c r="H7" s="233" t="n">
        <v>7081</v>
      </c>
      <c r="I7" s="42"/>
      <c r="J7" s="113" t="n">
        <f aca="false">G7/C7*100</f>
        <v>85.9732824427481</v>
      </c>
      <c r="K7" s="42" t="n">
        <f aca="false">H7/G7*100</f>
        <v>52.393636699963</v>
      </c>
      <c r="L7" s="79" t="n">
        <v>40</v>
      </c>
      <c r="M7" s="494" t="n">
        <v>22</v>
      </c>
    </row>
    <row r="8" customFormat="false" ht="30" hidden="false" customHeight="true" outlineLevel="0" collapsed="false">
      <c r="A8" s="37" t="n">
        <v>2</v>
      </c>
      <c r="B8" s="210" t="s">
        <v>101</v>
      </c>
      <c r="C8" s="61" t="n">
        <v>14923</v>
      </c>
      <c r="D8" s="80" t="n">
        <v>1100</v>
      </c>
      <c r="E8" s="61" t="n">
        <v>1015</v>
      </c>
      <c r="F8" s="61" t="n">
        <v>20087</v>
      </c>
      <c r="G8" s="61" t="n">
        <v>14636</v>
      </c>
      <c r="H8" s="61" t="n">
        <v>14635</v>
      </c>
      <c r="I8" s="42" t="n">
        <f aca="false">F8/E8</f>
        <v>19.7901477832512</v>
      </c>
      <c r="J8" s="42" t="n">
        <f aca="false">G8/C8*100</f>
        <v>98.0767942102794</v>
      </c>
      <c r="K8" s="42" t="n">
        <f aca="false">H8/G8*100</f>
        <v>99.9931675321126</v>
      </c>
      <c r="L8" s="34" t="n">
        <v>40</v>
      </c>
      <c r="M8" s="495" t="n">
        <v>22</v>
      </c>
    </row>
    <row r="9" customFormat="false" ht="30" hidden="false" customHeight="true" outlineLevel="0" collapsed="false">
      <c r="A9" s="37" t="n">
        <v>3</v>
      </c>
      <c r="B9" s="210" t="s">
        <v>102</v>
      </c>
      <c r="C9" s="61" t="n">
        <v>7238</v>
      </c>
      <c r="D9" s="80" t="n">
        <v>639</v>
      </c>
      <c r="E9" s="61" t="n">
        <v>635</v>
      </c>
      <c r="F9" s="61" t="n">
        <v>1813</v>
      </c>
      <c r="G9" s="61" t="n">
        <v>6790</v>
      </c>
      <c r="H9" s="61" t="n">
        <v>6116</v>
      </c>
      <c r="I9" s="42" t="n">
        <f aca="false">F9/E9</f>
        <v>2.85511811023622</v>
      </c>
      <c r="J9" s="42" t="n">
        <f aca="false">G9/C9*100</f>
        <v>93.8104448742747</v>
      </c>
      <c r="K9" s="42" t="n">
        <f aca="false">H9/G9*100</f>
        <v>90.0736377025037</v>
      </c>
      <c r="L9" s="34"/>
      <c r="M9" s="495" t="n">
        <v>22</v>
      </c>
    </row>
    <row r="10" customFormat="false" ht="30" hidden="false" customHeight="true" outlineLevel="0" collapsed="false">
      <c r="A10" s="37" t="n">
        <v>4</v>
      </c>
      <c r="B10" s="210" t="s">
        <v>465</v>
      </c>
      <c r="C10" s="61" t="n">
        <v>1084</v>
      </c>
      <c r="D10" s="80" t="n">
        <v>869</v>
      </c>
      <c r="E10" s="61" t="n">
        <v>0</v>
      </c>
      <c r="F10" s="61" t="n">
        <v>0</v>
      </c>
      <c r="G10" s="61" t="n">
        <v>0</v>
      </c>
      <c r="H10" s="61" t="n">
        <v>0</v>
      </c>
      <c r="I10" s="42"/>
      <c r="J10" s="42" t="n">
        <f aca="false">G10/C10*100</f>
        <v>0</v>
      </c>
      <c r="K10" s="42"/>
      <c r="L10" s="34"/>
      <c r="M10" s="495"/>
    </row>
    <row r="11" customFormat="false" ht="30" hidden="false" customHeight="true" outlineLevel="0" collapsed="false">
      <c r="A11" s="37" t="n">
        <v>5</v>
      </c>
      <c r="B11" s="210" t="s">
        <v>466</v>
      </c>
      <c r="C11" s="451" t="n">
        <v>33934</v>
      </c>
      <c r="D11" s="473" t="n">
        <v>0</v>
      </c>
      <c r="E11" s="443" t="n">
        <v>0</v>
      </c>
      <c r="F11" s="443" t="n">
        <v>0</v>
      </c>
      <c r="G11" s="443" t="n">
        <v>0</v>
      </c>
      <c r="H11" s="443" t="n">
        <v>0</v>
      </c>
      <c r="I11" s="42"/>
      <c r="J11" s="42" t="n">
        <f aca="false">G11/C11*100</f>
        <v>0</v>
      </c>
      <c r="K11" s="42"/>
      <c r="L11" s="34" t="n">
        <v>36</v>
      </c>
      <c r="M11" s="495"/>
    </row>
    <row r="12" customFormat="false" ht="40.65" hidden="false" customHeight="true" outlineLevel="0" collapsed="false">
      <c r="A12" s="37" t="n">
        <v>6</v>
      </c>
      <c r="B12" s="210" t="s">
        <v>118</v>
      </c>
      <c r="C12" s="451" t="n">
        <v>34416</v>
      </c>
      <c r="D12" s="473" t="n">
        <v>475</v>
      </c>
      <c r="E12" s="451" t="n">
        <v>0</v>
      </c>
      <c r="F12" s="443" t="n">
        <v>0</v>
      </c>
      <c r="G12" s="443" t="n">
        <v>30900</v>
      </c>
      <c r="H12" s="443" t="n">
        <v>27500</v>
      </c>
      <c r="I12" s="42"/>
      <c r="J12" s="42" t="n">
        <f aca="false">G12/C12*100</f>
        <v>89.7838214783822</v>
      </c>
      <c r="K12" s="42" t="n">
        <f aca="false">H12/G12*100</f>
        <v>88.9967637540453</v>
      </c>
      <c r="L12" s="34" t="n">
        <v>40</v>
      </c>
      <c r="M12" s="495" t="n">
        <v>22</v>
      </c>
    </row>
    <row r="13" customFormat="false" ht="30.75" hidden="false" customHeight="true" outlineLevel="0" collapsed="false">
      <c r="A13" s="37" t="n">
        <v>7</v>
      </c>
      <c r="B13" s="210" t="s">
        <v>111</v>
      </c>
      <c r="C13" s="61" t="n">
        <v>61659</v>
      </c>
      <c r="D13" s="80" t="n">
        <v>6793</v>
      </c>
      <c r="E13" s="61" t="n">
        <v>2032</v>
      </c>
      <c r="F13" s="61" t="n">
        <v>13942</v>
      </c>
      <c r="G13" s="61" t="n">
        <v>30888</v>
      </c>
      <c r="H13" s="61" t="n">
        <v>30888</v>
      </c>
      <c r="I13" s="42" t="n">
        <f aca="false">F13/E13</f>
        <v>6.86122047244094</v>
      </c>
      <c r="J13" s="42" t="n">
        <f aca="false">G13/C13*100</f>
        <v>50.0948766603416</v>
      </c>
      <c r="K13" s="42" t="n">
        <f aca="false">H13/G13*100</f>
        <v>100</v>
      </c>
      <c r="L13" s="34" t="n">
        <v>35</v>
      </c>
      <c r="M13" s="495" t="n">
        <v>22</v>
      </c>
    </row>
    <row r="14" customFormat="false" ht="53.4" hidden="false" customHeight="true" outlineLevel="0" collapsed="false">
      <c r="A14" s="104" t="n">
        <v>8</v>
      </c>
      <c r="B14" s="239" t="s">
        <v>431</v>
      </c>
      <c r="C14" s="249" t="n">
        <v>4294</v>
      </c>
      <c r="D14" s="496" t="n">
        <v>804</v>
      </c>
      <c r="E14" s="249" t="n">
        <v>804</v>
      </c>
      <c r="F14" s="249" t="n">
        <v>24120</v>
      </c>
      <c r="G14" s="249" t="n">
        <v>804</v>
      </c>
      <c r="H14" s="249" t="n">
        <v>804</v>
      </c>
      <c r="I14" s="39" t="n">
        <f aca="false">F14/E14</f>
        <v>30</v>
      </c>
      <c r="J14" s="39" t="n">
        <f aca="false">G14/C14*100</f>
        <v>18.7238006520727</v>
      </c>
      <c r="K14" s="39" t="n">
        <f aca="false">H14/G14*100</f>
        <v>100</v>
      </c>
      <c r="L14" s="89" t="n">
        <v>7</v>
      </c>
      <c r="M14" s="497" t="n">
        <v>22</v>
      </c>
    </row>
    <row r="15" customFormat="false" ht="33.6" hidden="false" customHeight="true" outlineLevel="0" collapsed="false">
      <c r="A15" s="498" t="s">
        <v>126</v>
      </c>
      <c r="B15" s="498"/>
      <c r="C15" s="477" t="n">
        <f aca="false">SUM(C7:C14)</f>
        <v>173268</v>
      </c>
      <c r="D15" s="477" t="n">
        <f aca="false">SUM(D7:D14)</f>
        <v>12884</v>
      </c>
      <c r="E15" s="477" t="n">
        <f aca="false">SUM(E7:E14)</f>
        <v>4486</v>
      </c>
      <c r="F15" s="477" t="n">
        <f aca="false">SUM(F7:F14)</f>
        <v>59962</v>
      </c>
      <c r="G15" s="477" t="n">
        <f aca="false">SUM(G7:G14)</f>
        <v>97533</v>
      </c>
      <c r="H15" s="477" t="n">
        <f aca="false">SUM(H7:H14)</f>
        <v>87024</v>
      </c>
      <c r="I15" s="51" t="n">
        <f aca="false">F15/E15</f>
        <v>13.3664734730272</v>
      </c>
      <c r="J15" s="51" t="n">
        <f aca="false">G15/C15*100</f>
        <v>56.2902555578641</v>
      </c>
      <c r="K15" s="51" t="n">
        <f aca="false">H15/G15*100</f>
        <v>89.2251853218911</v>
      </c>
      <c r="L15" s="93"/>
      <c r="M15" s="499"/>
    </row>
    <row r="16" s="264" customFormat="true" ht="30" hidden="false" customHeight="true" outlineLevel="0" collapsed="false">
      <c r="A16" s="500" t="s">
        <v>467</v>
      </c>
      <c r="B16" s="500"/>
      <c r="C16" s="500"/>
      <c r="D16" s="500"/>
      <c r="E16" s="500"/>
      <c r="F16" s="500"/>
      <c r="G16" s="500"/>
      <c r="H16" s="500"/>
      <c r="I16" s="500"/>
      <c r="J16" s="500"/>
      <c r="K16" s="500"/>
      <c r="L16" s="500"/>
      <c r="M16" s="500"/>
    </row>
    <row r="17" customFormat="false" ht="13.8" hidden="false" customHeight="false" outlineLevel="0" collapsed="false">
      <c r="A17" s="116"/>
      <c r="B17" s="116"/>
      <c r="C17" s="116"/>
      <c r="D17" s="116"/>
      <c r="E17" s="116"/>
      <c r="F17" s="116"/>
      <c r="G17" s="116"/>
      <c r="H17" s="116"/>
      <c r="I17" s="116"/>
    </row>
    <row r="18" customFormat="false" ht="13.8" hidden="false" customHeight="false" outlineLevel="0" collapsed="false">
      <c r="A18" s="116"/>
      <c r="B18" s="116"/>
      <c r="C18" s="116"/>
      <c r="D18" s="116"/>
      <c r="E18" s="116"/>
      <c r="F18" s="116"/>
      <c r="G18" s="116"/>
      <c r="H18" s="116"/>
      <c r="I18" s="116"/>
    </row>
    <row r="19" customFormat="false" ht="13.8" hidden="false" customHeight="false" outlineLevel="0" collapsed="false">
      <c r="A19" s="116"/>
      <c r="B19" s="116"/>
      <c r="C19" s="116"/>
      <c r="D19" s="116"/>
      <c r="E19" s="116"/>
      <c r="F19" s="116"/>
      <c r="G19" s="116"/>
      <c r="H19" s="116"/>
      <c r="I19" s="116"/>
    </row>
    <row r="20" customFormat="false" ht="13.8" hidden="false" customHeight="false" outlineLevel="0" collapsed="false">
      <c r="A20" s="116"/>
      <c r="B20" s="116"/>
      <c r="C20" s="116"/>
      <c r="D20" s="116"/>
      <c r="E20" s="116"/>
      <c r="F20" s="116"/>
      <c r="G20" s="116"/>
      <c r="H20" s="116"/>
      <c r="I20" s="116"/>
    </row>
    <row r="21" customFormat="false" ht="13.8" hidden="false" customHeight="false" outlineLevel="0" collapsed="false">
      <c r="A21" s="116"/>
      <c r="B21" s="116"/>
      <c r="C21" s="116"/>
      <c r="D21" s="116"/>
      <c r="E21" s="116"/>
      <c r="F21" s="116"/>
      <c r="G21" s="116"/>
      <c r="H21" s="116"/>
      <c r="I21" s="116"/>
    </row>
    <row r="22" customFormat="false" ht="13.8" hidden="false" customHeight="false" outlineLevel="0" collapsed="false">
      <c r="A22" s="116"/>
      <c r="B22" s="116"/>
      <c r="C22" s="116"/>
      <c r="D22" s="116"/>
      <c r="E22" s="116"/>
      <c r="F22" s="116"/>
      <c r="G22" s="116"/>
      <c r="H22" s="116"/>
      <c r="I22" s="116"/>
    </row>
  </sheetData>
  <mergeCells count="18">
    <mergeCell ref="A1:M1"/>
    <mergeCell ref="A2:I2"/>
    <mergeCell ref="L3:M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A15:B15"/>
    <mergeCell ref="A16:M16"/>
  </mergeCells>
  <printOptions headings="false" gridLines="false" gridLinesSet="true" horizontalCentered="true" verticalCentered="false"/>
  <pageMargins left="0.354166666666667" right="0.354166666666667" top="0.945138888888889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I7" activeCellId="0" sqref="I7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0.55"/>
    <col collapsed="false" customWidth="true" hidden="false" outlineLevel="0" max="3" min="3" style="15" width="10.87"/>
    <col collapsed="false" customWidth="true" hidden="false" outlineLevel="0" max="4" min="4" style="15" width="10.1"/>
    <col collapsed="false" customWidth="true" hidden="false" outlineLevel="0" max="5" min="5" style="15" width="10.99"/>
    <col collapsed="false" customWidth="true" hidden="false" outlineLevel="0" max="6" min="6" style="15" width="11.43"/>
    <col collapsed="false" customWidth="true" hidden="false" outlineLevel="0" max="7" min="7" style="15" width="10.55"/>
    <col collapsed="false" customWidth="true" hidden="false" outlineLevel="0" max="8" min="8" style="15" width="12.32"/>
    <col collapsed="false" customWidth="false" hidden="false" outlineLevel="0" max="257" min="9" style="15" width="9.1"/>
  </cols>
  <sheetData>
    <row r="1" customFormat="false" ht="22.5" hidden="false" customHeight="true" outlineLevel="0" collapsed="false">
      <c r="A1" s="117" t="s">
        <v>468</v>
      </c>
      <c r="B1" s="117"/>
      <c r="C1" s="117"/>
      <c r="D1" s="117"/>
      <c r="E1" s="117"/>
      <c r="F1" s="117"/>
      <c r="G1" s="117"/>
      <c r="H1" s="117"/>
    </row>
    <row r="2" customFormat="false" ht="8.25" hidden="false" customHeight="true" outlineLevel="0" collapsed="false">
      <c r="A2" s="18"/>
      <c r="B2" s="19"/>
      <c r="C2" s="20"/>
      <c r="D2" s="20"/>
      <c r="E2" s="20"/>
      <c r="F2" s="18"/>
      <c r="G2" s="58"/>
      <c r="H2" s="21" t="s">
        <v>469</v>
      </c>
    </row>
    <row r="3" customFormat="false" ht="45.75" hidden="false" customHeight="true" outlineLevel="0" collapsed="false">
      <c r="A3" s="467" t="s">
        <v>173</v>
      </c>
      <c r="B3" s="501" t="s">
        <v>94</v>
      </c>
      <c r="C3" s="436" t="s">
        <v>470</v>
      </c>
      <c r="D3" s="436" t="s">
        <v>471</v>
      </c>
      <c r="E3" s="436" t="s">
        <v>472</v>
      </c>
      <c r="F3" s="436" t="s">
        <v>473</v>
      </c>
      <c r="G3" s="436" t="s">
        <v>474</v>
      </c>
      <c r="H3" s="502" t="s">
        <v>475</v>
      </c>
    </row>
    <row r="4" customFormat="false" ht="60.75" hidden="false" customHeight="true" outlineLevel="0" collapsed="false">
      <c r="A4" s="467"/>
      <c r="B4" s="501"/>
      <c r="C4" s="436"/>
      <c r="D4" s="436"/>
      <c r="E4" s="436"/>
      <c r="F4" s="436"/>
      <c r="G4" s="436"/>
      <c r="H4" s="502"/>
    </row>
    <row r="5" s="60" customFormat="true" ht="10.35" hidden="false" customHeight="true" outlineLevel="0" collapsed="false">
      <c r="A5" s="26" t="n">
        <v>0</v>
      </c>
      <c r="B5" s="131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29" t="n">
        <v>7</v>
      </c>
    </row>
    <row r="6" customFormat="false" ht="20.1" hidden="false" customHeight="true" outlineLevel="0" collapsed="false">
      <c r="A6" s="30" t="n">
        <v>1</v>
      </c>
      <c r="B6" s="503" t="s">
        <v>153</v>
      </c>
      <c r="C6" s="33" t="s">
        <v>329</v>
      </c>
      <c r="D6" s="33" t="n">
        <v>691</v>
      </c>
      <c r="E6" s="33" t="n">
        <v>5722</v>
      </c>
      <c r="F6" s="34" t="n">
        <v>3861</v>
      </c>
      <c r="G6" s="118" t="n">
        <f aca="false">F6/E6*100</f>
        <v>67.4764068507515</v>
      </c>
      <c r="H6" s="494" t="n">
        <v>624</v>
      </c>
    </row>
    <row r="7" customFormat="false" ht="20.1" hidden="false" customHeight="true" outlineLevel="0" collapsed="false">
      <c r="A7" s="37" t="n">
        <v>2</v>
      </c>
      <c r="B7" s="504" t="s">
        <v>101</v>
      </c>
      <c r="C7" s="33" t="s">
        <v>329</v>
      </c>
      <c r="D7" s="33" t="n">
        <v>23</v>
      </c>
      <c r="E7" s="33" t="n">
        <v>867</v>
      </c>
      <c r="F7" s="34" t="n">
        <v>842</v>
      </c>
      <c r="G7" s="118" t="n">
        <f aca="false">F7/E7*100</f>
        <v>97.116493656286</v>
      </c>
      <c r="H7" s="495" t="n">
        <v>18</v>
      </c>
    </row>
    <row r="8" customFormat="false" ht="20.1" hidden="false" customHeight="true" outlineLevel="0" collapsed="false">
      <c r="A8" s="37" t="n">
        <v>3</v>
      </c>
      <c r="B8" s="505" t="s">
        <v>102</v>
      </c>
      <c r="C8" s="33" t="s">
        <v>329</v>
      </c>
      <c r="D8" s="33" t="n">
        <v>54</v>
      </c>
      <c r="E8" s="33" t="n">
        <v>1211</v>
      </c>
      <c r="F8" s="34" t="n">
        <v>1020</v>
      </c>
      <c r="G8" s="118" t="n">
        <f aca="false">F8/E8*100</f>
        <v>84.2279108175062</v>
      </c>
      <c r="H8" s="495" t="n">
        <v>22</v>
      </c>
    </row>
    <row r="9" customFormat="false" ht="20.1" hidden="false" customHeight="true" outlineLevel="0" collapsed="false">
      <c r="A9" s="37" t="n">
        <v>4</v>
      </c>
      <c r="B9" s="505" t="s">
        <v>103</v>
      </c>
      <c r="C9" s="33" t="s">
        <v>329</v>
      </c>
      <c r="D9" s="34" t="n">
        <v>31</v>
      </c>
      <c r="E9" s="34" t="n">
        <v>962</v>
      </c>
      <c r="F9" s="34" t="n">
        <v>962</v>
      </c>
      <c r="G9" s="118" t="n">
        <f aca="false">F9/E9*100</f>
        <v>100</v>
      </c>
      <c r="H9" s="495" t="n">
        <v>29</v>
      </c>
    </row>
    <row r="10" customFormat="false" ht="20.1" hidden="false" customHeight="true" outlineLevel="0" collapsed="false">
      <c r="A10" s="506" t="n">
        <v>5</v>
      </c>
      <c r="B10" s="504" t="s">
        <v>104</v>
      </c>
      <c r="C10" s="33" t="s">
        <v>329</v>
      </c>
      <c r="D10" s="33" t="n">
        <v>45</v>
      </c>
      <c r="E10" s="33" t="n">
        <v>671</v>
      </c>
      <c r="F10" s="34" t="n">
        <v>17</v>
      </c>
      <c r="G10" s="118" t="n">
        <f aca="false">F10/E10*100</f>
        <v>2.53353204172876</v>
      </c>
      <c r="H10" s="495" t="n">
        <v>30</v>
      </c>
    </row>
    <row r="11" customFormat="false" ht="24.9" hidden="false" customHeight="true" outlineLevel="0" collapsed="false">
      <c r="A11" s="37" t="n">
        <v>6</v>
      </c>
      <c r="B11" s="504" t="s">
        <v>476</v>
      </c>
      <c r="C11" s="33" t="s">
        <v>329</v>
      </c>
      <c r="D11" s="33" t="n">
        <v>53</v>
      </c>
      <c r="E11" s="33" t="n">
        <v>467</v>
      </c>
      <c r="F11" s="34" t="n">
        <v>467</v>
      </c>
      <c r="G11" s="118" t="n">
        <f aca="false">F11/E11*100</f>
        <v>100</v>
      </c>
      <c r="H11" s="495" t="n">
        <v>14</v>
      </c>
    </row>
    <row r="12" customFormat="false" ht="20.1" hidden="false" customHeight="true" outlineLevel="0" collapsed="false">
      <c r="A12" s="37" t="n">
        <v>7</v>
      </c>
      <c r="B12" s="505" t="s">
        <v>106</v>
      </c>
      <c r="C12" s="33" t="s">
        <v>329</v>
      </c>
      <c r="D12" s="33" t="n">
        <v>28</v>
      </c>
      <c r="E12" s="33" t="n">
        <v>553</v>
      </c>
      <c r="F12" s="34" t="n">
        <v>289</v>
      </c>
      <c r="G12" s="118" t="n">
        <f aca="false">F12/E12*100</f>
        <v>52.2603978300181</v>
      </c>
      <c r="H12" s="495" t="n">
        <v>27</v>
      </c>
    </row>
    <row r="13" customFormat="false" ht="20.1" hidden="false" customHeight="true" outlineLevel="0" collapsed="false">
      <c r="A13" s="37" t="n">
        <v>8</v>
      </c>
      <c r="B13" s="504" t="s">
        <v>107</v>
      </c>
      <c r="C13" s="33" t="s">
        <v>329</v>
      </c>
      <c r="D13" s="33" t="n">
        <v>67</v>
      </c>
      <c r="E13" s="33" t="n">
        <v>549</v>
      </c>
      <c r="F13" s="34" t="n">
        <v>380</v>
      </c>
      <c r="G13" s="118" t="n">
        <f aca="false">F13/E13*100</f>
        <v>69.2167577413479</v>
      </c>
      <c r="H13" s="495" t="n">
        <v>90</v>
      </c>
    </row>
    <row r="14" customFormat="false" ht="24.9" hidden="false" customHeight="true" outlineLevel="0" collapsed="false">
      <c r="A14" s="37" t="n">
        <v>9</v>
      </c>
      <c r="B14" s="504" t="s">
        <v>108</v>
      </c>
      <c r="C14" s="33" t="s">
        <v>329</v>
      </c>
      <c r="D14" s="33" t="n">
        <v>103</v>
      </c>
      <c r="E14" s="33" t="n">
        <v>723</v>
      </c>
      <c r="F14" s="34" t="n">
        <v>680</v>
      </c>
      <c r="G14" s="118" t="n">
        <f aca="false">F14/E14*100</f>
        <v>94.0525587828492</v>
      </c>
      <c r="H14" s="495" t="n">
        <v>45</v>
      </c>
    </row>
    <row r="15" customFormat="false" ht="24.9" hidden="false" customHeight="true" outlineLevel="0" collapsed="false">
      <c r="A15" s="37" t="n">
        <v>10</v>
      </c>
      <c r="B15" s="504" t="s">
        <v>109</v>
      </c>
      <c r="C15" s="33" t="s">
        <v>329</v>
      </c>
      <c r="D15" s="33" t="n">
        <v>9</v>
      </c>
      <c r="E15" s="33" t="n">
        <v>59</v>
      </c>
      <c r="F15" s="34" t="n">
        <v>35</v>
      </c>
      <c r="G15" s="118" t="n">
        <f aca="false">F15/E15*100</f>
        <v>59.3220338983051</v>
      </c>
      <c r="H15" s="495" t="n">
        <v>11</v>
      </c>
    </row>
    <row r="16" customFormat="false" ht="24.9" hidden="false" customHeight="true" outlineLevel="0" collapsed="false">
      <c r="A16" s="37" t="n">
        <v>11</v>
      </c>
      <c r="B16" s="504" t="s">
        <v>110</v>
      </c>
      <c r="C16" s="33" t="s">
        <v>329</v>
      </c>
      <c r="D16" s="33" t="n">
        <v>37</v>
      </c>
      <c r="E16" s="33" t="n">
        <v>790</v>
      </c>
      <c r="F16" s="34" t="n">
        <v>790</v>
      </c>
      <c r="G16" s="118" t="n">
        <f aca="false">F16/E16*100</f>
        <v>100</v>
      </c>
      <c r="H16" s="495" t="n">
        <v>35</v>
      </c>
    </row>
    <row r="17" customFormat="false" ht="20.1" hidden="false" customHeight="true" outlineLevel="0" collapsed="false">
      <c r="A17" s="37" t="n">
        <v>12</v>
      </c>
      <c r="B17" s="504" t="s">
        <v>111</v>
      </c>
      <c r="C17" s="33" t="s">
        <v>329</v>
      </c>
      <c r="D17" s="33" t="n">
        <v>23</v>
      </c>
      <c r="E17" s="33" t="n">
        <v>199</v>
      </c>
      <c r="F17" s="34" t="n">
        <v>187</v>
      </c>
      <c r="G17" s="118" t="n">
        <f aca="false">F17/E17*100</f>
        <v>93.9698492462312</v>
      </c>
      <c r="H17" s="495" t="n">
        <v>19</v>
      </c>
    </row>
    <row r="18" customFormat="false" ht="20.1" hidden="false" customHeight="true" outlineLevel="0" collapsed="false">
      <c r="A18" s="37" t="n">
        <v>13</v>
      </c>
      <c r="B18" s="504" t="s">
        <v>112</v>
      </c>
      <c r="C18" s="33" t="s">
        <v>329</v>
      </c>
      <c r="D18" s="43" t="n">
        <v>40</v>
      </c>
      <c r="E18" s="43" t="n">
        <v>179</v>
      </c>
      <c r="F18" s="44" t="n">
        <v>150</v>
      </c>
      <c r="G18" s="118" t="n">
        <f aca="false">F18/E18*100</f>
        <v>83.7988826815643</v>
      </c>
      <c r="H18" s="495" t="n">
        <v>12</v>
      </c>
    </row>
    <row r="19" customFormat="false" ht="24.9" hidden="false" customHeight="true" outlineLevel="0" collapsed="false">
      <c r="A19" s="45" t="n">
        <v>14</v>
      </c>
      <c r="B19" s="503" t="s">
        <v>113</v>
      </c>
      <c r="C19" s="33" t="s">
        <v>329</v>
      </c>
      <c r="D19" s="33" t="n">
        <v>36</v>
      </c>
      <c r="E19" s="43" t="n">
        <v>325</v>
      </c>
      <c r="F19" s="44" t="n">
        <v>310</v>
      </c>
      <c r="G19" s="118" t="n">
        <f aca="false">F19/E19*100</f>
        <v>95.3846153846154</v>
      </c>
      <c r="H19" s="495" t="n">
        <v>48</v>
      </c>
    </row>
    <row r="20" customFormat="false" ht="24.9" hidden="false" customHeight="true" outlineLevel="0" collapsed="false">
      <c r="A20" s="45" t="n">
        <v>15</v>
      </c>
      <c r="B20" s="507" t="s">
        <v>114</v>
      </c>
      <c r="C20" s="33" t="s">
        <v>329</v>
      </c>
      <c r="D20" s="33" t="n">
        <v>36</v>
      </c>
      <c r="E20" s="33" t="n">
        <v>401</v>
      </c>
      <c r="F20" s="34" t="n">
        <v>401</v>
      </c>
      <c r="G20" s="118" t="n">
        <f aca="false">F20/E20*100</f>
        <v>100</v>
      </c>
      <c r="H20" s="495" t="n">
        <v>36</v>
      </c>
    </row>
    <row r="21" customFormat="false" ht="24.9" hidden="false" customHeight="true" outlineLevel="0" collapsed="false">
      <c r="A21" s="37" t="n">
        <v>16</v>
      </c>
      <c r="B21" s="504" t="s">
        <v>477</v>
      </c>
      <c r="C21" s="33" t="s">
        <v>329</v>
      </c>
      <c r="D21" s="33" t="n">
        <v>39</v>
      </c>
      <c r="E21" s="33" t="n">
        <v>596</v>
      </c>
      <c r="F21" s="34" t="n">
        <v>596</v>
      </c>
      <c r="G21" s="118" t="n">
        <f aca="false">F21/E21*100</f>
        <v>100</v>
      </c>
      <c r="H21" s="495" t="n">
        <v>22</v>
      </c>
    </row>
    <row r="22" customFormat="false" ht="20.1" hidden="false" customHeight="true" outlineLevel="0" collapsed="false">
      <c r="A22" s="37" t="n">
        <v>17</v>
      </c>
      <c r="B22" s="504" t="s">
        <v>116</v>
      </c>
      <c r="C22" s="33" t="s">
        <v>329</v>
      </c>
      <c r="D22" s="33" t="n">
        <v>30</v>
      </c>
      <c r="E22" s="33" t="n">
        <v>237</v>
      </c>
      <c r="F22" s="34" t="n">
        <v>168</v>
      </c>
      <c r="G22" s="118" t="n">
        <f aca="false">F22/E22*100</f>
        <v>70.8860759493671</v>
      </c>
      <c r="H22" s="495" t="n">
        <v>37</v>
      </c>
    </row>
    <row r="23" customFormat="false" ht="24.9" hidden="false" customHeight="true" outlineLevel="0" collapsed="false">
      <c r="A23" s="37" t="n">
        <v>18</v>
      </c>
      <c r="B23" s="504" t="s">
        <v>117</v>
      </c>
      <c r="C23" s="33" t="s">
        <v>329</v>
      </c>
      <c r="D23" s="34" t="n">
        <v>8</v>
      </c>
      <c r="E23" s="34" t="n">
        <v>116</v>
      </c>
      <c r="F23" s="34" t="n">
        <v>104</v>
      </c>
      <c r="G23" s="118" t="n">
        <f aca="false">F23/E23*100</f>
        <v>89.6551724137931</v>
      </c>
      <c r="H23" s="495" t="n">
        <v>8</v>
      </c>
    </row>
    <row r="24" customFormat="false" ht="21.9" hidden="false" customHeight="true" outlineLevel="0" collapsed="false">
      <c r="A24" s="37" t="n">
        <v>19</v>
      </c>
      <c r="B24" s="504" t="s">
        <v>118</v>
      </c>
      <c r="C24" s="33" t="s">
        <v>329</v>
      </c>
      <c r="D24" s="33" t="n">
        <v>8</v>
      </c>
      <c r="E24" s="33" t="n">
        <v>95</v>
      </c>
      <c r="F24" s="34" t="n">
        <v>77</v>
      </c>
      <c r="G24" s="118" t="n">
        <f aca="false">F24/E24*100</f>
        <v>81.0526315789474</v>
      </c>
      <c r="H24" s="495" t="n">
        <v>5</v>
      </c>
    </row>
    <row r="25" customFormat="false" ht="20.1" hidden="false" customHeight="true" outlineLevel="0" collapsed="false">
      <c r="A25" s="37" t="n">
        <v>20</v>
      </c>
      <c r="B25" s="504" t="s">
        <v>119</v>
      </c>
      <c r="C25" s="33" t="s">
        <v>329</v>
      </c>
      <c r="D25" s="33" t="n">
        <v>11</v>
      </c>
      <c r="E25" s="33" t="n">
        <v>271</v>
      </c>
      <c r="F25" s="34" t="n">
        <v>271</v>
      </c>
      <c r="G25" s="118" t="n">
        <f aca="false">F25/E25*100</f>
        <v>100</v>
      </c>
      <c r="H25" s="495" t="n">
        <v>7</v>
      </c>
    </row>
    <row r="26" customFormat="false" ht="21.9" hidden="false" customHeight="true" outlineLevel="0" collapsed="false">
      <c r="A26" s="37" t="n">
        <v>21</v>
      </c>
      <c r="B26" s="504" t="s">
        <v>120</v>
      </c>
      <c r="C26" s="33" t="s">
        <v>329</v>
      </c>
      <c r="D26" s="33" t="n">
        <v>11</v>
      </c>
      <c r="E26" s="33" t="n">
        <v>234</v>
      </c>
      <c r="F26" s="34" t="n">
        <v>234</v>
      </c>
      <c r="G26" s="118" t="n">
        <f aca="false">F26/E26*100</f>
        <v>100</v>
      </c>
      <c r="H26" s="495" t="n">
        <v>13</v>
      </c>
    </row>
    <row r="27" customFormat="false" ht="24.9" hidden="false" customHeight="true" outlineLevel="0" collapsed="false">
      <c r="A27" s="37" t="n">
        <v>22</v>
      </c>
      <c r="B27" s="504" t="s">
        <v>121</v>
      </c>
      <c r="C27" s="33" t="s">
        <v>329</v>
      </c>
      <c r="D27" s="33" t="n">
        <v>10</v>
      </c>
      <c r="E27" s="33" t="n">
        <v>146</v>
      </c>
      <c r="F27" s="34" t="n">
        <v>119</v>
      </c>
      <c r="G27" s="118" t="n">
        <f aca="false">F27/E27*100</f>
        <v>81.5068493150685</v>
      </c>
      <c r="H27" s="495" t="n">
        <v>1</v>
      </c>
    </row>
    <row r="28" customFormat="false" ht="24.9" hidden="false" customHeight="true" outlineLevel="0" collapsed="false">
      <c r="A28" s="37" t="n">
        <v>23</v>
      </c>
      <c r="B28" s="504" t="s">
        <v>122</v>
      </c>
      <c r="C28" s="33" t="s">
        <v>329</v>
      </c>
      <c r="D28" s="33" t="n">
        <v>13</v>
      </c>
      <c r="E28" s="33" t="n">
        <v>129</v>
      </c>
      <c r="F28" s="34" t="n">
        <v>106</v>
      </c>
      <c r="G28" s="118" t="n">
        <f aca="false">F28/E28*100</f>
        <v>82.1705426356589</v>
      </c>
      <c r="H28" s="495" t="n">
        <v>6</v>
      </c>
    </row>
    <row r="29" customFormat="false" ht="24.9" hidden="false" customHeight="true" outlineLevel="0" collapsed="false">
      <c r="A29" s="37" t="n">
        <v>24</v>
      </c>
      <c r="B29" s="504" t="s">
        <v>142</v>
      </c>
      <c r="C29" s="33" t="s">
        <v>329</v>
      </c>
      <c r="D29" s="33" t="n">
        <v>11</v>
      </c>
      <c r="E29" s="33" t="n">
        <v>74</v>
      </c>
      <c r="F29" s="34" t="n">
        <v>30</v>
      </c>
      <c r="G29" s="118" t="n">
        <f aca="false">F29/E29*100</f>
        <v>40.5405405405405</v>
      </c>
      <c r="H29" s="495" t="n">
        <v>3</v>
      </c>
    </row>
    <row r="30" customFormat="false" ht="24.9" hidden="false" customHeight="true" outlineLevel="0" collapsed="false">
      <c r="A30" s="37" t="n">
        <v>25</v>
      </c>
      <c r="B30" s="504" t="s">
        <v>125</v>
      </c>
      <c r="C30" s="33" t="s">
        <v>329</v>
      </c>
      <c r="D30" s="33" t="n">
        <v>14</v>
      </c>
      <c r="E30" s="33" t="n">
        <v>69</v>
      </c>
      <c r="F30" s="34" t="n">
        <v>69</v>
      </c>
      <c r="G30" s="42" t="n">
        <f aca="false">F30/E30*100</f>
        <v>100</v>
      </c>
      <c r="H30" s="495" t="n">
        <v>14</v>
      </c>
    </row>
    <row r="31" customFormat="false" ht="24.9" hidden="false" customHeight="true" outlineLevel="0" collapsed="false">
      <c r="A31" s="104" t="n">
        <v>26</v>
      </c>
      <c r="B31" s="503" t="s">
        <v>478</v>
      </c>
      <c r="C31" s="33" t="s">
        <v>329</v>
      </c>
      <c r="D31" s="122" t="n">
        <v>3</v>
      </c>
      <c r="E31" s="122" t="n">
        <v>81</v>
      </c>
      <c r="F31" s="32" t="n">
        <v>67</v>
      </c>
      <c r="G31" s="42" t="n">
        <f aca="false">F31/E31*100</f>
        <v>82.7160493827161</v>
      </c>
      <c r="H31" s="508" t="n">
        <v>9</v>
      </c>
    </row>
    <row r="32" s="116" customFormat="true" ht="34.5" hidden="false" customHeight="true" outlineLevel="0" collapsed="false">
      <c r="A32" s="123" t="s">
        <v>126</v>
      </c>
      <c r="B32" s="123"/>
      <c r="C32" s="50"/>
      <c r="D32" s="50" t="n">
        <f aca="false">SUM(D6:D30)</f>
        <v>1431</v>
      </c>
      <c r="E32" s="50" t="n">
        <f aca="false">SUM(E6:E30)</f>
        <v>15645</v>
      </c>
      <c r="F32" s="50" t="n">
        <f aca="false">SUM(F6:F30)</f>
        <v>12165</v>
      </c>
      <c r="G32" s="51" t="n">
        <f aca="false">F32/E32*100</f>
        <v>77.7564717162033</v>
      </c>
      <c r="H32" s="509" t="n">
        <f aca="false">SUM(H6:H30)</f>
        <v>1176</v>
      </c>
    </row>
    <row r="33" s="116" customFormat="true" ht="22.5" hidden="false" customHeight="true" outlineLevel="0" collapsed="false">
      <c r="A33" s="510"/>
      <c r="B33" s="510"/>
      <c r="C33" s="17"/>
      <c r="D33" s="17"/>
      <c r="E33" s="17"/>
      <c r="F33" s="17"/>
      <c r="G33" s="184"/>
      <c r="H33" s="65"/>
    </row>
    <row r="34" s="55" customFormat="true" ht="12.75" hidden="false" customHeight="true" outlineLevel="0" collapsed="false">
      <c r="A34" s="150" t="s">
        <v>479</v>
      </c>
      <c r="B34" s="150"/>
      <c r="C34" s="150"/>
      <c r="D34" s="150"/>
      <c r="E34" s="150"/>
      <c r="F34" s="150"/>
      <c r="G34" s="150"/>
      <c r="H34" s="150"/>
      <c r="I34" s="511"/>
      <c r="J34" s="511"/>
      <c r="K34" s="511"/>
      <c r="L34" s="511"/>
      <c r="M34" s="511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A32:B32"/>
    <mergeCell ref="A34:H34"/>
  </mergeCells>
  <printOptions headings="false" gridLines="false" gridLinesSet="true" horizontalCentered="false" verticalCentered="false"/>
  <pageMargins left="0.590277777777778" right="0.196527777777778" top="0.157638888888889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0.99"/>
    <col collapsed="false" customWidth="true" hidden="false" outlineLevel="0" max="3" min="3" style="0" width="8.43"/>
    <col collapsed="false" customWidth="true" hidden="false" outlineLevel="0" max="4" min="4" style="0" width="9.99"/>
    <col collapsed="false" customWidth="true" hidden="false" outlineLevel="0" max="5" min="5" style="0" width="9.87"/>
    <col collapsed="false" customWidth="true" hidden="false" outlineLevel="0" max="6" min="6" style="0" width="8.99"/>
    <col collapsed="false" customWidth="true" hidden="false" outlineLevel="0" max="8" min="8" style="0" width="8.99"/>
    <col collapsed="false" customWidth="true" hidden="false" outlineLevel="0" max="9" min="9" style="0" width="8.66"/>
    <col collapsed="false" customWidth="true" hidden="false" outlineLevel="0" max="10" min="10" style="0" width="9.99"/>
  </cols>
  <sheetData>
    <row r="1" customFormat="false" ht="25.5" hidden="false" customHeight="true" outlineLevel="0" collapsed="false">
      <c r="A1" s="65" t="s">
        <v>144</v>
      </c>
      <c r="B1" s="65"/>
      <c r="C1" s="65"/>
      <c r="D1" s="65"/>
      <c r="E1" s="65"/>
      <c r="F1" s="65"/>
      <c r="G1" s="65"/>
      <c r="H1" s="65"/>
      <c r="I1" s="65"/>
      <c r="J1" s="65"/>
    </row>
    <row r="2" customFormat="false" ht="12" hidden="false" customHeight="true" outlineLevel="0" collapsed="false">
      <c r="A2" s="66"/>
      <c r="B2" s="67"/>
      <c r="C2" s="68"/>
      <c r="D2" s="68"/>
      <c r="E2" s="68"/>
      <c r="F2" s="68"/>
      <c r="G2" s="68"/>
      <c r="H2" s="69"/>
      <c r="I2" s="69"/>
      <c r="J2" s="70" t="s">
        <v>145</v>
      </c>
    </row>
    <row r="3" customFormat="false" ht="15.75" hidden="false" customHeight="true" outlineLevel="0" collapsed="false">
      <c r="A3" s="71" t="s">
        <v>93</v>
      </c>
      <c r="B3" s="72" t="s">
        <v>94</v>
      </c>
      <c r="C3" s="73" t="s">
        <v>95</v>
      </c>
      <c r="D3" s="73" t="s">
        <v>146</v>
      </c>
      <c r="E3" s="73" t="s">
        <v>147</v>
      </c>
      <c r="F3" s="73" t="s">
        <v>148</v>
      </c>
      <c r="G3" s="73" t="s">
        <v>149</v>
      </c>
      <c r="H3" s="74" t="s">
        <v>150</v>
      </c>
      <c r="I3" s="75" t="s">
        <v>151</v>
      </c>
      <c r="J3" s="76" t="s">
        <v>152</v>
      </c>
    </row>
    <row r="4" customFormat="false" ht="90.75" hidden="false" customHeight="true" outlineLevel="0" collapsed="false">
      <c r="A4" s="71"/>
      <c r="B4" s="72"/>
      <c r="C4" s="73"/>
      <c r="D4" s="73"/>
      <c r="E4" s="73"/>
      <c r="F4" s="73"/>
      <c r="G4" s="73"/>
      <c r="H4" s="74"/>
      <c r="I4" s="75"/>
      <c r="J4" s="76"/>
    </row>
    <row r="5" customFormat="false" ht="10.5" hidden="false" customHeight="true" outlineLevel="0" collapsed="false">
      <c r="A5" s="26" t="n">
        <v>0</v>
      </c>
      <c r="B5" s="27" t="n">
        <v>1</v>
      </c>
      <c r="C5" s="28" t="n">
        <v>2</v>
      </c>
      <c r="D5" s="28" t="n">
        <v>3</v>
      </c>
      <c r="E5" s="28" t="n">
        <v>4</v>
      </c>
      <c r="F5" s="28" t="n">
        <v>5</v>
      </c>
      <c r="G5" s="28" t="n">
        <v>6</v>
      </c>
      <c r="H5" s="77" t="n">
        <v>7</v>
      </c>
      <c r="I5" s="77" t="n">
        <v>8</v>
      </c>
      <c r="J5" s="78" t="n">
        <v>9</v>
      </c>
    </row>
    <row r="6" customFormat="false" ht="15" hidden="false" customHeight="true" outlineLevel="0" collapsed="false">
      <c r="A6" s="30" t="n">
        <v>1</v>
      </c>
      <c r="B6" s="31" t="s">
        <v>153</v>
      </c>
      <c r="C6" s="79" t="n">
        <f aca="false">леталитет!C7</f>
        <v>93174</v>
      </c>
      <c r="D6" s="80" t="n">
        <v>859075</v>
      </c>
      <c r="E6" s="81" t="n">
        <v>1354</v>
      </c>
      <c r="F6" s="61" t="n">
        <v>38269</v>
      </c>
      <c r="G6" s="61" t="n">
        <v>151</v>
      </c>
      <c r="H6" s="82" t="n">
        <f aca="false">G6/F6*100</f>
        <v>0.394575243669811</v>
      </c>
      <c r="I6" s="82" t="n">
        <f aca="false">D6/C6</f>
        <v>9.22011505355571</v>
      </c>
      <c r="J6" s="83" t="n">
        <f aca="false">E6*365/D6</f>
        <v>0.575281552832989</v>
      </c>
    </row>
    <row r="7" customFormat="false" ht="21.6" hidden="false" customHeight="false" outlineLevel="0" collapsed="false">
      <c r="A7" s="37" t="n">
        <v>2</v>
      </c>
      <c r="B7" s="38" t="s">
        <v>101</v>
      </c>
      <c r="C7" s="34" t="n">
        <f aca="false">леталитет!C8</f>
        <v>14002</v>
      </c>
      <c r="D7" s="80" t="n">
        <v>75172</v>
      </c>
      <c r="E7" s="81" t="n">
        <v>178</v>
      </c>
      <c r="F7" s="61" t="n">
        <v>3586</v>
      </c>
      <c r="G7" s="61" t="n">
        <v>30</v>
      </c>
      <c r="H7" s="82" t="n">
        <f aca="false">G7/F7*100</f>
        <v>0.836586726157278</v>
      </c>
      <c r="I7" s="82" t="n">
        <f aca="false">D7/C7</f>
        <v>5.36866161976861</v>
      </c>
      <c r="J7" s="83" t="n">
        <f aca="false">E7*365/D7</f>
        <v>0.864284574043527</v>
      </c>
    </row>
    <row r="8" customFormat="false" ht="15.75" hidden="false" customHeight="true" outlineLevel="0" collapsed="false">
      <c r="A8" s="37" t="n">
        <v>3</v>
      </c>
      <c r="B8" s="41" t="s">
        <v>154</v>
      </c>
      <c r="C8" s="34" t="n">
        <f aca="false">леталитет!C9</f>
        <v>26854</v>
      </c>
      <c r="D8" s="80" t="n">
        <v>154278</v>
      </c>
      <c r="E8" s="81" t="n">
        <v>393</v>
      </c>
      <c r="F8" s="61" t="n">
        <v>4266</v>
      </c>
      <c r="G8" s="61" t="n">
        <v>139</v>
      </c>
      <c r="H8" s="82" t="n">
        <f aca="false">G8/F8*100</f>
        <v>3.25832161275199</v>
      </c>
      <c r="I8" s="82" t="n">
        <f aca="false">D8/C8</f>
        <v>5.74506591196842</v>
      </c>
      <c r="J8" s="83" t="n">
        <f aca="false">E8*365/D8</f>
        <v>0.929782600241123</v>
      </c>
    </row>
    <row r="9" customFormat="false" ht="15.75" hidden="false" customHeight="true" outlineLevel="0" collapsed="false">
      <c r="A9" s="37" t="n">
        <v>4</v>
      </c>
      <c r="B9" s="41" t="s">
        <v>103</v>
      </c>
      <c r="C9" s="34" t="n">
        <f aca="false">леталитет!C10</f>
        <v>19755</v>
      </c>
      <c r="D9" s="61" t="n">
        <v>116168</v>
      </c>
      <c r="E9" s="81" t="n">
        <v>227</v>
      </c>
      <c r="F9" s="61" t="n">
        <v>3145</v>
      </c>
      <c r="G9" s="61" t="n">
        <v>142</v>
      </c>
      <c r="H9" s="82" t="n">
        <f aca="false">G9/F9*100</f>
        <v>4.51510333863275</v>
      </c>
      <c r="I9" s="82" t="n">
        <f aca="false">D9/C9</f>
        <v>5.88043533282713</v>
      </c>
      <c r="J9" s="83" t="n">
        <f aca="false">E9*365/D9</f>
        <v>0.71323428138558</v>
      </c>
    </row>
    <row r="10" customFormat="false" ht="15.75" hidden="false" customHeight="true" outlineLevel="0" collapsed="false">
      <c r="A10" s="37" t="n">
        <v>5</v>
      </c>
      <c r="B10" s="38" t="s">
        <v>104</v>
      </c>
      <c r="C10" s="34" t="n">
        <f aca="false">леталитет!C11</f>
        <v>15725</v>
      </c>
      <c r="D10" s="80" t="n">
        <v>98718</v>
      </c>
      <c r="E10" s="81" t="n">
        <v>163</v>
      </c>
      <c r="F10" s="61" t="n">
        <v>3097</v>
      </c>
      <c r="G10" s="61" t="n">
        <v>76</v>
      </c>
      <c r="H10" s="82" t="n">
        <f aca="false">G10/F10*100</f>
        <v>2.45398773006135</v>
      </c>
      <c r="I10" s="82" t="n">
        <f aca="false">D10/C10</f>
        <v>6.27777424483307</v>
      </c>
      <c r="J10" s="83" t="n">
        <f aca="false">E10*365/D10</f>
        <v>0.602676310298021</v>
      </c>
    </row>
    <row r="11" customFormat="false" ht="32.4" hidden="false" customHeight="false" outlineLevel="0" collapsed="false">
      <c r="A11" s="37" t="n">
        <v>6</v>
      </c>
      <c r="B11" s="38" t="s">
        <v>105</v>
      </c>
      <c r="C11" s="34" t="n">
        <f aca="false">леталитет!C12</f>
        <v>8907</v>
      </c>
      <c r="D11" s="80" t="n">
        <v>65186</v>
      </c>
      <c r="E11" s="81" t="n">
        <v>169</v>
      </c>
      <c r="F11" s="61" t="n">
        <v>3155</v>
      </c>
      <c r="G11" s="61" t="n">
        <v>8</v>
      </c>
      <c r="H11" s="82" t="n">
        <f aca="false">G11/F11*100</f>
        <v>0.253565768621236</v>
      </c>
      <c r="I11" s="82" t="n">
        <f aca="false">D11/C11</f>
        <v>7.3185135286853</v>
      </c>
      <c r="J11" s="83" t="n">
        <f aca="false">E11*365/D11</f>
        <v>0.94629214862087</v>
      </c>
    </row>
    <row r="12" customFormat="false" ht="16.5" hidden="false" customHeight="true" outlineLevel="0" collapsed="false">
      <c r="A12" s="37" t="n">
        <v>7</v>
      </c>
      <c r="B12" s="41" t="s">
        <v>106</v>
      </c>
      <c r="C12" s="34" t="n">
        <f aca="false">леталитет!C13</f>
        <v>14901</v>
      </c>
      <c r="D12" s="80" t="n">
        <v>69961</v>
      </c>
      <c r="E12" s="81" t="n">
        <v>181</v>
      </c>
      <c r="F12" s="61" t="n">
        <v>4182</v>
      </c>
      <c r="G12" s="61" t="n">
        <v>0</v>
      </c>
      <c r="H12" s="82" t="n">
        <f aca="false">G12/F12*100</f>
        <v>0</v>
      </c>
      <c r="I12" s="82" t="n">
        <f aca="false">D12/C12</f>
        <v>4.69505402321992</v>
      </c>
      <c r="J12" s="83" t="n">
        <f aca="false">E12*365/D12</f>
        <v>0.944311830877203</v>
      </c>
    </row>
    <row r="13" customFormat="false" ht="21.6" hidden="false" customHeight="false" outlineLevel="0" collapsed="false">
      <c r="A13" s="37" t="n">
        <v>8</v>
      </c>
      <c r="B13" s="38" t="s">
        <v>107</v>
      </c>
      <c r="C13" s="34" t="n">
        <f aca="false">леталитет!C14</f>
        <v>14075</v>
      </c>
      <c r="D13" s="80" t="n">
        <v>71647</v>
      </c>
      <c r="E13" s="81" t="n">
        <v>201</v>
      </c>
      <c r="F13" s="61" t="n">
        <v>662</v>
      </c>
      <c r="G13" s="61" t="n">
        <v>19</v>
      </c>
      <c r="H13" s="82" t="n">
        <f aca="false">G13/F13*100</f>
        <v>2.87009063444109</v>
      </c>
      <c r="I13" s="82" t="n">
        <f aca="false">D13/C13</f>
        <v>5.0903730017762</v>
      </c>
      <c r="J13" s="83" t="n">
        <f aca="false">E13*365/D13</f>
        <v>1.0239786732173</v>
      </c>
    </row>
    <row r="14" customFormat="false" ht="32.4" hidden="false" customHeight="false" outlineLevel="0" collapsed="false">
      <c r="A14" s="37" t="n">
        <v>9</v>
      </c>
      <c r="B14" s="38" t="s">
        <v>108</v>
      </c>
      <c r="C14" s="34" t="n">
        <f aca="false">леталитет!C15</f>
        <v>18169</v>
      </c>
      <c r="D14" s="80" t="n">
        <v>97025</v>
      </c>
      <c r="E14" s="81" t="n">
        <v>275</v>
      </c>
      <c r="F14" s="61" t="n">
        <v>1445</v>
      </c>
      <c r="G14" s="61" t="n">
        <v>0</v>
      </c>
      <c r="H14" s="82" t="n">
        <f aca="false">G14/F14*100</f>
        <v>0</v>
      </c>
      <c r="I14" s="82" t="n">
        <f aca="false">D14/C14</f>
        <v>5.34013979855798</v>
      </c>
      <c r="J14" s="83" t="n">
        <f aca="false">E14*365/D14</f>
        <v>1.03452718371554</v>
      </c>
    </row>
    <row r="15" customFormat="false" ht="32.4" hidden="false" customHeight="false" outlineLevel="0" collapsed="false">
      <c r="A15" s="37" t="n">
        <v>10</v>
      </c>
      <c r="B15" s="38" t="s">
        <v>109</v>
      </c>
      <c r="C15" s="34" t="n">
        <f aca="false">леталитет!C16</f>
        <v>773</v>
      </c>
      <c r="D15" s="80" t="n">
        <v>8976</v>
      </c>
      <c r="E15" s="81" t="n">
        <v>19</v>
      </c>
      <c r="F15" s="61" t="n">
        <v>0</v>
      </c>
      <c r="G15" s="61" t="n">
        <v>0</v>
      </c>
      <c r="H15" s="82"/>
      <c r="I15" s="82" t="n">
        <f aca="false">D15/C15</f>
        <v>11.6119016817594</v>
      </c>
      <c r="J15" s="83" t="n">
        <f aca="false">E15*365/D15</f>
        <v>0.772615864527629</v>
      </c>
    </row>
    <row r="16" customFormat="false" ht="21.6" hidden="false" customHeight="false" outlineLevel="0" collapsed="false">
      <c r="A16" s="37" t="n">
        <v>11</v>
      </c>
      <c r="B16" s="38" t="s">
        <v>110</v>
      </c>
      <c r="C16" s="34" t="n">
        <f aca="false">леталитет!C17</f>
        <v>12339</v>
      </c>
      <c r="D16" s="80" t="n">
        <v>128404</v>
      </c>
      <c r="E16" s="81" t="n">
        <v>231</v>
      </c>
      <c r="F16" s="61" t="n">
        <v>2085</v>
      </c>
      <c r="G16" s="61" t="n">
        <v>0</v>
      </c>
      <c r="H16" s="82" t="n">
        <f aca="false">G16/F16*100</f>
        <v>0</v>
      </c>
      <c r="I16" s="82" t="n">
        <f aca="false">D16/C16</f>
        <v>10.406353837426</v>
      </c>
      <c r="J16" s="83" t="n">
        <f aca="false">E16*365/D16</f>
        <v>0.656638422479051</v>
      </c>
    </row>
    <row r="17" customFormat="false" ht="14.25" hidden="false" customHeight="true" outlineLevel="0" collapsed="false">
      <c r="A17" s="37" t="n">
        <v>12</v>
      </c>
      <c r="B17" s="38" t="s">
        <v>111</v>
      </c>
      <c r="C17" s="34" t="n">
        <f aca="false">леталитет!C18</f>
        <v>1131</v>
      </c>
      <c r="D17" s="80" t="n">
        <v>34436</v>
      </c>
      <c r="E17" s="81" t="n">
        <v>52</v>
      </c>
      <c r="F17" s="61" t="n">
        <v>229</v>
      </c>
      <c r="G17" s="61" t="n">
        <v>12</v>
      </c>
      <c r="H17" s="82" t="n">
        <f aca="false">G17/F17*100</f>
        <v>5.24017467248908</v>
      </c>
      <c r="I17" s="82" t="n">
        <f aca="false">D17/C17</f>
        <v>30.447391688771</v>
      </c>
      <c r="J17" s="83" t="n">
        <f aca="false">E17*365/D17</f>
        <v>0.551167382971309</v>
      </c>
    </row>
    <row r="18" customFormat="false" ht="15.75" hidden="false" customHeight="true" outlineLevel="0" collapsed="false">
      <c r="A18" s="37" t="n">
        <v>13</v>
      </c>
      <c r="B18" s="38" t="s">
        <v>112</v>
      </c>
      <c r="C18" s="34" t="n">
        <f aca="false">леталитет!C19</f>
        <v>5090</v>
      </c>
      <c r="D18" s="84" t="n">
        <v>32774</v>
      </c>
      <c r="E18" s="85" t="n">
        <v>44.3</v>
      </c>
      <c r="F18" s="61" t="n">
        <v>0</v>
      </c>
      <c r="G18" s="61" t="n">
        <v>0</v>
      </c>
      <c r="H18" s="82"/>
      <c r="I18" s="82" t="n">
        <f aca="false">D18/C18</f>
        <v>6.43889980353635</v>
      </c>
      <c r="J18" s="83" t="n">
        <f aca="false">E18*365/D18</f>
        <v>0.493363641911271</v>
      </c>
    </row>
    <row r="19" customFormat="false" ht="32.25" hidden="false" customHeight="true" outlineLevel="0" collapsed="false">
      <c r="A19" s="45" t="n">
        <v>14</v>
      </c>
      <c r="B19" s="31" t="s">
        <v>113</v>
      </c>
      <c r="C19" s="34" t="n">
        <f aca="false">леталитет!C20</f>
        <v>5837</v>
      </c>
      <c r="D19" s="80" t="n">
        <v>70720</v>
      </c>
      <c r="E19" s="86" t="n">
        <v>92</v>
      </c>
      <c r="F19" s="61" t="n">
        <v>1376</v>
      </c>
      <c r="G19" s="61" t="n">
        <v>16</v>
      </c>
      <c r="H19" s="82" t="n">
        <f aca="false">G19/F19*100</f>
        <v>1.16279069767442</v>
      </c>
      <c r="I19" s="82" t="n">
        <f aca="false">D19/C19</f>
        <v>12.1158129175947</v>
      </c>
      <c r="J19" s="83" t="n">
        <f aca="false">E19*365/D19</f>
        <v>0.474830316742081</v>
      </c>
    </row>
    <row r="20" customFormat="false" ht="21.6" hidden="false" customHeight="false" outlineLevel="0" collapsed="false">
      <c r="A20" s="45" t="n">
        <v>15</v>
      </c>
      <c r="B20" s="46" t="s">
        <v>114</v>
      </c>
      <c r="C20" s="34" t="n">
        <f aca="false">леталитет!C21</f>
        <v>3293</v>
      </c>
      <c r="D20" s="80" t="n">
        <v>111004</v>
      </c>
      <c r="E20" s="86" t="n">
        <v>264</v>
      </c>
      <c r="F20" s="61" t="n">
        <v>2942</v>
      </c>
      <c r="G20" s="61" t="n">
        <v>734</v>
      </c>
      <c r="H20" s="82" t="n">
        <f aca="false">G20/F20*100</f>
        <v>24.9490142760027</v>
      </c>
      <c r="I20" s="82" t="n">
        <f aca="false">D20/C20</f>
        <v>33.7090798663832</v>
      </c>
      <c r="J20" s="83" t="n">
        <f aca="false">E20*365/D20</f>
        <v>0.868076826060322</v>
      </c>
    </row>
    <row r="21" customFormat="false" ht="21.6" hidden="false" customHeight="false" outlineLevel="0" collapsed="false">
      <c r="A21" s="37" t="n">
        <v>16</v>
      </c>
      <c r="B21" s="38" t="s">
        <v>115</v>
      </c>
      <c r="C21" s="34" t="n">
        <f aca="false">леталитет!C22</f>
        <v>9518</v>
      </c>
      <c r="D21" s="80" t="n">
        <v>142493</v>
      </c>
      <c r="E21" s="86" t="n">
        <v>383</v>
      </c>
      <c r="F21" s="61" t="n">
        <v>6634</v>
      </c>
      <c r="G21" s="61" t="n">
        <v>416</v>
      </c>
      <c r="H21" s="82" t="n">
        <f aca="false">G21/F21*100</f>
        <v>6.27072656014471</v>
      </c>
      <c r="I21" s="82" t="n">
        <f aca="false">D21/C21</f>
        <v>14.9708972473209</v>
      </c>
      <c r="J21" s="83" t="n">
        <f aca="false">E21*365/D21</f>
        <v>0.981065736562498</v>
      </c>
    </row>
    <row r="22" customFormat="false" ht="18.75" hidden="false" customHeight="true" outlineLevel="0" collapsed="false">
      <c r="A22" s="37" t="n">
        <v>17</v>
      </c>
      <c r="B22" s="38" t="s">
        <v>116</v>
      </c>
      <c r="C22" s="34" t="n">
        <f aca="false">леталитет!C23</f>
        <v>809</v>
      </c>
      <c r="D22" s="80" t="n">
        <v>36834</v>
      </c>
      <c r="E22" s="86" t="n">
        <v>109</v>
      </c>
      <c r="F22" s="61" t="n">
        <v>601</v>
      </c>
      <c r="G22" s="61" t="n">
        <v>35</v>
      </c>
      <c r="H22" s="82" t="n">
        <f aca="false">G22/F22*100</f>
        <v>5.82362728785358</v>
      </c>
      <c r="I22" s="82" t="n">
        <f aca="false">D22/C22</f>
        <v>45.5302843016069</v>
      </c>
      <c r="J22" s="83" t="n">
        <f aca="false">E22*365/D22</f>
        <v>1.08011619699191</v>
      </c>
    </row>
    <row r="23" customFormat="false" ht="27.75" hidden="false" customHeight="true" outlineLevel="0" collapsed="false">
      <c r="A23" s="37" t="n">
        <v>18</v>
      </c>
      <c r="B23" s="38" t="s">
        <v>117</v>
      </c>
      <c r="C23" s="34" t="n">
        <f aca="false">леталитет!C24</f>
        <v>4550</v>
      </c>
      <c r="D23" s="61" t="n">
        <v>34606</v>
      </c>
      <c r="E23" s="81" t="n">
        <v>44</v>
      </c>
      <c r="F23" s="61" t="n">
        <v>948</v>
      </c>
      <c r="G23" s="61" t="n">
        <v>46</v>
      </c>
      <c r="H23" s="82" t="n">
        <f aca="false">G23/F23*100</f>
        <v>4.85232067510549</v>
      </c>
      <c r="I23" s="82" t="n">
        <f aca="false">D23/C23</f>
        <v>7.60571428571429</v>
      </c>
      <c r="J23" s="83" t="n">
        <f aca="false">E23*365/D23</f>
        <v>0.464081373172282</v>
      </c>
    </row>
    <row r="24" customFormat="false" ht="21.6" hidden="false" customHeight="false" outlineLevel="0" collapsed="false">
      <c r="A24" s="37" t="n">
        <v>19</v>
      </c>
      <c r="B24" s="38" t="s">
        <v>118</v>
      </c>
      <c r="C24" s="34" t="n">
        <f aca="false">леталитет!C25</f>
        <v>1031</v>
      </c>
      <c r="D24" s="80" t="n">
        <v>15322</v>
      </c>
      <c r="E24" s="86" t="n">
        <v>56</v>
      </c>
      <c r="F24" s="61" t="n">
        <v>216</v>
      </c>
      <c r="G24" s="61" t="n">
        <v>0</v>
      </c>
      <c r="H24" s="82" t="n">
        <f aca="false">G24/F24*100</f>
        <v>0</v>
      </c>
      <c r="I24" s="82" t="n">
        <f aca="false">D24/C24</f>
        <v>14.8612997090204</v>
      </c>
      <c r="J24" s="83" t="n">
        <f aca="false">E24*365/D24</f>
        <v>1.33402950006527</v>
      </c>
    </row>
    <row r="25" customFormat="false" ht="21.75" hidden="false" customHeight="true" outlineLevel="0" collapsed="false">
      <c r="A25" s="37" t="n">
        <v>20</v>
      </c>
      <c r="B25" s="38" t="s">
        <v>119</v>
      </c>
      <c r="C25" s="34" t="n">
        <f aca="false">леталитет!C26</f>
        <v>7697</v>
      </c>
      <c r="D25" s="80" t="n">
        <v>169154</v>
      </c>
      <c r="E25" s="86" t="n">
        <v>78</v>
      </c>
      <c r="F25" s="61" t="n">
        <v>4805</v>
      </c>
      <c r="G25" s="61" t="n">
        <v>115</v>
      </c>
      <c r="H25" s="82" t="n">
        <f aca="false">G25/F25*100</f>
        <v>2.39334027055151</v>
      </c>
      <c r="I25" s="82" t="n">
        <f aca="false">D25/C25</f>
        <v>21.9766142652982</v>
      </c>
      <c r="J25" s="83" t="n">
        <f aca="false">E25*365/D25</f>
        <v>0.168308168887523</v>
      </c>
    </row>
    <row r="26" customFormat="false" ht="21.6" hidden="false" customHeight="false" outlineLevel="0" collapsed="false">
      <c r="A26" s="37" t="n">
        <v>21</v>
      </c>
      <c r="B26" s="38" t="s">
        <v>120</v>
      </c>
      <c r="C26" s="34" t="n">
        <f aca="false">леталитет!C27</f>
        <v>2306</v>
      </c>
      <c r="D26" s="80" t="n">
        <v>105210</v>
      </c>
      <c r="E26" s="86" t="n">
        <v>88</v>
      </c>
      <c r="F26" s="61" t="n">
        <v>869</v>
      </c>
      <c r="G26" s="61" t="n">
        <v>116</v>
      </c>
      <c r="H26" s="82" t="n">
        <f aca="false">G26/F26*100</f>
        <v>13.3486766398159</v>
      </c>
      <c r="I26" s="82" t="n">
        <f aca="false">D26/C26</f>
        <v>45.6244579358196</v>
      </c>
      <c r="J26" s="83" t="n">
        <f aca="false">E26*365/D26</f>
        <v>0.305294173557647</v>
      </c>
    </row>
    <row r="27" customFormat="false" ht="32.4" hidden="false" customHeight="false" outlineLevel="0" collapsed="false">
      <c r="A27" s="37" t="n">
        <v>22</v>
      </c>
      <c r="B27" s="38" t="s">
        <v>121</v>
      </c>
      <c r="C27" s="34" t="n">
        <f aca="false">леталитет!C28</f>
        <v>336</v>
      </c>
      <c r="D27" s="80" t="n">
        <v>25234</v>
      </c>
      <c r="E27" s="86" t="n">
        <v>28</v>
      </c>
      <c r="F27" s="61" t="n">
        <v>0</v>
      </c>
      <c r="G27" s="61" t="n">
        <v>0</v>
      </c>
      <c r="H27" s="82"/>
      <c r="I27" s="82" t="n">
        <f aca="false">D27/C27</f>
        <v>75.1011904761905</v>
      </c>
      <c r="J27" s="83" t="n">
        <f aca="false">E27*365/D27</f>
        <v>0.405009114686534</v>
      </c>
    </row>
    <row r="28" customFormat="false" ht="32.4" hidden="false" customHeight="false" outlineLevel="0" collapsed="false">
      <c r="A28" s="37" t="n">
        <v>23</v>
      </c>
      <c r="B28" s="38" t="s">
        <v>122</v>
      </c>
      <c r="C28" s="34" t="n">
        <f aca="false">леталитет!C29</f>
        <v>482</v>
      </c>
      <c r="D28" s="80" t="n">
        <v>33183</v>
      </c>
      <c r="E28" s="86" t="n">
        <v>31</v>
      </c>
      <c r="F28" s="61" t="n">
        <v>2</v>
      </c>
      <c r="G28" s="61" t="n">
        <v>0</v>
      </c>
      <c r="H28" s="82" t="n">
        <f aca="false">G28/F28*100</f>
        <v>0</v>
      </c>
      <c r="I28" s="82" t="n">
        <f aca="false">D28/C28</f>
        <v>68.844398340249</v>
      </c>
      <c r="J28" s="83" t="n">
        <f aca="false">E28*365/D28</f>
        <v>0.340987855227074</v>
      </c>
    </row>
    <row r="29" customFormat="false" ht="32.4" hidden="false" customHeight="false" outlineLevel="0" collapsed="false">
      <c r="A29" s="37" t="n">
        <v>24</v>
      </c>
      <c r="B29" s="38" t="s">
        <v>142</v>
      </c>
      <c r="C29" s="34" t="n">
        <f aca="false">леталитет!C30</f>
        <v>651</v>
      </c>
      <c r="D29" s="80" t="n">
        <v>8231</v>
      </c>
      <c r="E29" s="86" t="n">
        <v>6</v>
      </c>
      <c r="F29" s="61" t="n">
        <v>0</v>
      </c>
      <c r="G29" s="61" t="n">
        <v>0</v>
      </c>
      <c r="H29" s="82"/>
      <c r="I29" s="82" t="n">
        <f aca="false">D29/C29</f>
        <v>12.6436251920123</v>
      </c>
      <c r="J29" s="83" t="n">
        <f aca="false">E29*365/D29</f>
        <v>0.266067306524116</v>
      </c>
    </row>
    <row r="30" customFormat="false" ht="21" hidden="false" customHeight="true" outlineLevel="0" collapsed="false">
      <c r="A30" s="37" t="n">
        <v>25</v>
      </c>
      <c r="B30" s="38" t="s">
        <v>124</v>
      </c>
      <c r="C30" s="34" t="n">
        <f aca="false">леталитет!C31</f>
        <v>805</v>
      </c>
      <c r="D30" s="84" t="n">
        <v>2780</v>
      </c>
      <c r="E30" s="87" t="n">
        <v>7</v>
      </c>
      <c r="F30" s="88" t="n">
        <v>236</v>
      </c>
      <c r="G30" s="88" t="n">
        <v>0</v>
      </c>
      <c r="H30" s="82" t="n">
        <f aca="false">G30/F30*100</f>
        <v>0</v>
      </c>
      <c r="I30" s="82" t="n">
        <f aca="false">D30/C30</f>
        <v>3.45341614906832</v>
      </c>
      <c r="J30" s="83" t="n">
        <f aca="false">E30*365/D30</f>
        <v>0.919064748201439</v>
      </c>
    </row>
    <row r="31" customFormat="false" ht="33" hidden="false" customHeight="true" outlineLevel="0" collapsed="false">
      <c r="A31" s="37" t="n">
        <v>26</v>
      </c>
      <c r="B31" s="38" t="s">
        <v>125</v>
      </c>
      <c r="C31" s="89" t="n">
        <f aca="false">леталитет!C32</f>
        <v>1007</v>
      </c>
      <c r="D31" s="84" t="n">
        <v>10760</v>
      </c>
      <c r="E31" s="87" t="n">
        <v>18</v>
      </c>
      <c r="F31" s="88" t="n">
        <v>0</v>
      </c>
      <c r="G31" s="88" t="n">
        <v>0</v>
      </c>
      <c r="H31" s="82"/>
      <c r="I31" s="90" t="n">
        <f aca="false">D31/C31</f>
        <v>10.6852035749752</v>
      </c>
      <c r="J31" s="91" t="n">
        <f aca="false">E31*365/D31</f>
        <v>0.610594795539034</v>
      </c>
    </row>
    <row r="32" customFormat="false" ht="32.25" hidden="false" customHeight="true" outlineLevel="0" collapsed="false">
      <c r="A32" s="92" t="s">
        <v>126</v>
      </c>
      <c r="B32" s="92"/>
      <c r="C32" s="93" t="n">
        <f aca="false">SUM(C6:C31)</f>
        <v>283217</v>
      </c>
      <c r="D32" s="50" t="n">
        <f aca="false">SUM(D6:D31)</f>
        <v>2577351</v>
      </c>
      <c r="E32" s="50" t="n">
        <f aca="false">SUM(E6:E31)</f>
        <v>4691.3</v>
      </c>
      <c r="F32" s="94" t="n">
        <f aca="false">SUM(F6:F31)</f>
        <v>82750</v>
      </c>
      <c r="G32" s="94" t="n">
        <f aca="false">SUM(G6:G31)</f>
        <v>2055</v>
      </c>
      <c r="H32" s="51" t="n">
        <f aca="false">G32/F32*100</f>
        <v>2.4833836858006</v>
      </c>
      <c r="I32" s="51" t="n">
        <f aca="false">D32/C32</f>
        <v>9.10026940473206</v>
      </c>
      <c r="J32" s="52" t="n">
        <f aca="false">E32*365/D32</f>
        <v>0.664373808612021</v>
      </c>
    </row>
    <row r="33" s="15" customFormat="true" ht="12.75" hidden="false" customHeight="true" outlineLevel="0" collapsed="false">
      <c r="A33" s="95" t="s">
        <v>155</v>
      </c>
      <c r="B33" s="95"/>
      <c r="C33" s="95"/>
      <c r="D33" s="95"/>
      <c r="E33" s="95"/>
      <c r="F33" s="95"/>
      <c r="G33" s="95"/>
      <c r="H33" s="95"/>
      <c r="I33" s="95"/>
      <c r="J33" s="95"/>
    </row>
    <row r="34" s="15" customFormat="true" ht="12.75" hidden="false" customHeight="true" outlineLevel="0" collapsed="false">
      <c r="A34" s="55" t="s">
        <v>156</v>
      </c>
    </row>
    <row r="35" customFormat="false" ht="13.2" hidden="false" customHeight="false" outlineLevel="0" collapsed="false">
      <c r="A35" s="56"/>
      <c r="B35" s="56"/>
      <c r="C35" s="56"/>
      <c r="D35" s="56"/>
      <c r="E35" s="56"/>
      <c r="F35" s="56"/>
      <c r="G35" s="56"/>
      <c r="H35" s="56"/>
      <c r="I35" s="56"/>
      <c r="J35" s="56"/>
    </row>
    <row r="36" customFormat="false" ht="13.2" hidden="false" customHeight="false" outlineLevel="0" collapsed="false">
      <c r="A36" s="56" t="s">
        <v>157</v>
      </c>
      <c r="B36" s="56"/>
      <c r="C36" s="56"/>
      <c r="D36" s="56"/>
      <c r="E36" s="56"/>
      <c r="F36" s="56"/>
      <c r="G36" s="56"/>
      <c r="H36" s="56"/>
      <c r="I36" s="56"/>
      <c r="J36" s="56"/>
    </row>
  </sheetData>
  <mergeCells count="15">
    <mergeCell ref="A1:J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A32:B32"/>
    <mergeCell ref="A33:J33"/>
    <mergeCell ref="A35:J35"/>
    <mergeCell ref="A36:J36"/>
  </mergeCells>
  <printOptions headings="false" gridLines="false" gridLinesSet="true" horizontalCentered="false" verticalCentered="true"/>
  <pageMargins left="0.490277777777778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53" colorId="64" zoomScale="85" zoomScaleNormal="85" zoomScalePageLayoutView="100" workbookViewId="0">
      <selection pane="topLeft" activeCell="K14" activeCellId="0" sqref="K14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32"/>
    <col collapsed="false" customWidth="true" hidden="false" outlineLevel="0" max="2" min="2" style="274" width="16.99"/>
    <col collapsed="false" customWidth="true" hidden="false" outlineLevel="0" max="3" min="3" style="274" width="8.87"/>
    <col collapsed="false" customWidth="true" hidden="false" outlineLevel="0" max="5" min="4" style="274" width="9.43"/>
    <col collapsed="false" customWidth="true" hidden="false" outlineLevel="0" max="6" min="6" style="274" width="9.55"/>
    <col collapsed="false" customWidth="true" hidden="false" outlineLevel="0" max="7" min="7" style="274" width="9.43"/>
    <col collapsed="false" customWidth="true" hidden="false" outlineLevel="0" max="8" min="8" style="274" width="9.66"/>
    <col collapsed="false" customWidth="true" hidden="false" outlineLevel="0" max="9" min="9" style="274" width="10.66"/>
    <col collapsed="false" customWidth="true" hidden="false" outlineLevel="0" max="10" min="10" style="274" width="8.87"/>
    <col collapsed="false" customWidth="false" hidden="false" outlineLevel="0" max="257" min="11" style="274" width="9.1"/>
  </cols>
  <sheetData>
    <row r="1" customFormat="false" ht="33.75" hidden="false" customHeight="true" outlineLevel="0" collapsed="false">
      <c r="A1" s="512" t="s">
        <v>480</v>
      </c>
      <c r="B1" s="512"/>
      <c r="C1" s="512"/>
      <c r="D1" s="512"/>
      <c r="E1" s="512"/>
      <c r="F1" s="512"/>
      <c r="G1" s="512"/>
      <c r="H1" s="512"/>
      <c r="I1" s="512"/>
      <c r="J1" s="512"/>
    </row>
    <row r="2" customFormat="false" ht="13.8" hidden="true" customHeight="false" outlineLevel="0" collapsed="false">
      <c r="A2" s="512"/>
      <c r="B2" s="512"/>
      <c r="C2" s="512"/>
      <c r="D2" s="512"/>
      <c r="E2" s="512"/>
      <c r="F2" s="512"/>
      <c r="G2" s="512"/>
      <c r="H2" s="512"/>
      <c r="I2" s="512"/>
      <c r="J2" s="512"/>
    </row>
    <row r="3" customFormat="false" ht="12.75" hidden="false" customHeight="true" outlineLevel="0" collapsed="false">
      <c r="A3" s="513"/>
      <c r="B3" s="514"/>
      <c r="C3" s="514"/>
      <c r="D3" s="514"/>
      <c r="E3" s="515"/>
      <c r="F3" s="515"/>
      <c r="G3" s="515"/>
      <c r="H3" s="515"/>
      <c r="I3" s="515"/>
      <c r="J3" s="516" t="s">
        <v>481</v>
      </c>
    </row>
    <row r="4" customFormat="false" ht="39.9" hidden="false" customHeight="true" outlineLevel="0" collapsed="false">
      <c r="A4" s="517" t="s">
        <v>93</v>
      </c>
      <c r="B4" s="518" t="s">
        <v>94</v>
      </c>
      <c r="C4" s="519" t="s">
        <v>482</v>
      </c>
      <c r="D4" s="520" t="s">
        <v>483</v>
      </c>
      <c r="E4" s="520" t="s">
        <v>484</v>
      </c>
      <c r="F4" s="520" t="s">
        <v>485</v>
      </c>
      <c r="G4" s="520" t="s">
        <v>486</v>
      </c>
      <c r="H4" s="520" t="s">
        <v>487</v>
      </c>
      <c r="I4" s="520" t="s">
        <v>488</v>
      </c>
      <c r="J4" s="521" t="s">
        <v>489</v>
      </c>
    </row>
    <row r="5" customFormat="false" ht="85.5" hidden="false" customHeight="true" outlineLevel="0" collapsed="false">
      <c r="A5" s="517"/>
      <c r="B5" s="518"/>
      <c r="C5" s="519"/>
      <c r="D5" s="520"/>
      <c r="E5" s="520"/>
      <c r="F5" s="520"/>
      <c r="G5" s="520"/>
      <c r="H5" s="520"/>
      <c r="I5" s="520"/>
      <c r="J5" s="521"/>
    </row>
    <row r="6" customFormat="false" ht="11.4" hidden="false" customHeight="true" outlineLevel="0" collapsed="false">
      <c r="A6" s="522" t="n">
        <v>0</v>
      </c>
      <c r="B6" s="523" t="n">
        <v>1</v>
      </c>
      <c r="C6" s="523" t="n">
        <v>2</v>
      </c>
      <c r="D6" s="524" t="n">
        <v>3</v>
      </c>
      <c r="E6" s="524" t="n">
        <v>4</v>
      </c>
      <c r="F6" s="524" t="n">
        <v>5</v>
      </c>
      <c r="G6" s="524" t="n">
        <v>6</v>
      </c>
      <c r="H6" s="524" t="n">
        <v>7</v>
      </c>
      <c r="I6" s="524" t="n">
        <v>8</v>
      </c>
      <c r="J6" s="525" t="n">
        <v>9</v>
      </c>
    </row>
    <row r="7" customFormat="false" ht="20.1" hidden="false" customHeight="true" outlineLevel="0" collapsed="false">
      <c r="A7" s="526" t="s">
        <v>490</v>
      </c>
      <c r="B7" s="526"/>
      <c r="C7" s="526"/>
      <c r="D7" s="526"/>
      <c r="E7" s="526"/>
      <c r="F7" s="526"/>
      <c r="G7" s="526"/>
      <c r="H7" s="526"/>
      <c r="I7" s="526"/>
      <c r="J7" s="526"/>
    </row>
    <row r="8" customFormat="false" ht="38.25" hidden="false" customHeight="true" outlineLevel="0" collapsed="false">
      <c r="A8" s="527" t="n">
        <v>1</v>
      </c>
      <c r="B8" s="528" t="s">
        <v>491</v>
      </c>
      <c r="C8" s="529" t="n">
        <v>449</v>
      </c>
      <c r="D8" s="529" t="n">
        <v>3189</v>
      </c>
      <c r="E8" s="529" t="n">
        <v>7175</v>
      </c>
      <c r="F8" s="529" t="n">
        <v>334528</v>
      </c>
      <c r="G8" s="529" t="n">
        <v>0</v>
      </c>
      <c r="H8" s="529" t="n">
        <v>3537</v>
      </c>
      <c r="I8" s="530" t="n">
        <f aca="false">D8/E8*100</f>
        <v>44.4459930313589</v>
      </c>
      <c r="J8" s="531" t="n">
        <f aca="false">F8/D8</f>
        <v>104.900595798056</v>
      </c>
    </row>
    <row r="9" customFormat="false" ht="14.1" hidden="false" customHeight="true" outlineLevel="0" collapsed="false">
      <c r="A9" s="527"/>
      <c r="B9" s="532" t="s">
        <v>492</v>
      </c>
      <c r="C9" s="529" t="n">
        <v>558</v>
      </c>
      <c r="D9" s="529" t="n">
        <v>7179</v>
      </c>
      <c r="E9" s="529" t="n">
        <v>7227</v>
      </c>
      <c r="F9" s="529" t="n">
        <v>328371</v>
      </c>
      <c r="G9" s="529" t="n">
        <v>0</v>
      </c>
      <c r="H9" s="529" t="n">
        <v>7515</v>
      </c>
      <c r="I9" s="533" t="n">
        <f aca="false">D9/E9*100</f>
        <v>99.3358239933583</v>
      </c>
      <c r="J9" s="534" t="n">
        <f aca="false">F9/D9</f>
        <v>45.7404931048893</v>
      </c>
    </row>
    <row r="10" customFormat="false" ht="14.1" hidden="false" customHeight="true" outlineLevel="0" collapsed="false">
      <c r="A10" s="527"/>
      <c r="B10" s="532" t="s">
        <v>493</v>
      </c>
      <c r="C10" s="529" t="n">
        <v>1910</v>
      </c>
      <c r="D10" s="529" t="n">
        <v>9722</v>
      </c>
      <c r="E10" s="529" t="n">
        <v>19498</v>
      </c>
      <c r="F10" s="529" t="n">
        <v>605279</v>
      </c>
      <c r="G10" s="529" t="n">
        <v>0</v>
      </c>
      <c r="H10" s="529" t="n">
        <v>10991</v>
      </c>
      <c r="I10" s="535" t="n">
        <f aca="false">D10/E10*100</f>
        <v>49.8615242588984</v>
      </c>
      <c r="J10" s="536" t="n">
        <f aca="false">F10/D10</f>
        <v>62.2586916272372</v>
      </c>
    </row>
    <row r="11" customFormat="false" ht="14.4" hidden="false" customHeight="true" outlineLevel="0" collapsed="false">
      <c r="A11" s="537" t="s">
        <v>494</v>
      </c>
      <c r="B11" s="537"/>
      <c r="C11" s="538" t="n">
        <f aca="false">SUM(C8:C10)</f>
        <v>2917</v>
      </c>
      <c r="D11" s="538" t="n">
        <f aca="false">SUM(D8:D10)</f>
        <v>20090</v>
      </c>
      <c r="E11" s="538" t="n">
        <f aca="false">SUM(E8:E10)</f>
        <v>33900</v>
      </c>
      <c r="F11" s="538" t="n">
        <f aca="false">SUM(F8:F10)</f>
        <v>1268178</v>
      </c>
      <c r="G11" s="538" t="n">
        <f aca="false">SUM(G8:G10)</f>
        <v>0</v>
      </c>
      <c r="H11" s="538" t="n">
        <f aca="false">SUM(H8:H10)</f>
        <v>22043</v>
      </c>
      <c r="I11" s="539" t="n">
        <f aca="false">D11/E11*100</f>
        <v>59.2625368731564</v>
      </c>
      <c r="J11" s="540" t="n">
        <f aca="false">F11/D11</f>
        <v>63.1248382279741</v>
      </c>
    </row>
    <row r="12" customFormat="false" ht="20.1" hidden="false" customHeight="true" outlineLevel="0" collapsed="false">
      <c r="A12" s="541" t="s">
        <v>495</v>
      </c>
      <c r="B12" s="541"/>
      <c r="C12" s="541"/>
      <c r="D12" s="541"/>
      <c r="E12" s="541"/>
      <c r="F12" s="541"/>
      <c r="G12" s="541"/>
      <c r="H12" s="541"/>
      <c r="I12" s="541"/>
      <c r="J12" s="541"/>
    </row>
    <row r="13" customFormat="false" ht="14.1" hidden="false" customHeight="true" outlineLevel="0" collapsed="false">
      <c r="A13" s="527" t="n">
        <v>2</v>
      </c>
      <c r="B13" s="542" t="s">
        <v>492</v>
      </c>
      <c r="C13" s="543" t="n">
        <v>6</v>
      </c>
      <c r="D13" s="543" t="n">
        <v>132</v>
      </c>
      <c r="E13" s="543" t="n">
        <v>668</v>
      </c>
      <c r="F13" s="543" t="n">
        <v>3365</v>
      </c>
      <c r="G13" s="543" t="n">
        <v>0</v>
      </c>
      <c r="H13" s="543" t="n">
        <v>152</v>
      </c>
      <c r="I13" s="530" t="n">
        <f aca="false">D13/E13*100</f>
        <v>19.7604790419162</v>
      </c>
      <c r="J13" s="534" t="n">
        <f aca="false">F13/D13</f>
        <v>25.4924242424242</v>
      </c>
    </row>
    <row r="14" customFormat="false" ht="14.1" hidden="false" customHeight="true" outlineLevel="0" collapsed="false">
      <c r="A14" s="527"/>
      <c r="B14" s="532" t="s">
        <v>496</v>
      </c>
      <c r="C14" s="529" t="n">
        <v>159</v>
      </c>
      <c r="D14" s="529" t="n">
        <v>1539</v>
      </c>
      <c r="E14" s="529" t="n">
        <v>2193</v>
      </c>
      <c r="F14" s="529" t="n">
        <v>29605</v>
      </c>
      <c r="G14" s="529" t="n">
        <v>0</v>
      </c>
      <c r="H14" s="529" t="n">
        <v>1460</v>
      </c>
      <c r="I14" s="533" t="n">
        <f aca="false">D14/E14*100</f>
        <v>70.1778385772914</v>
      </c>
      <c r="J14" s="544" t="n">
        <f aca="false">F14/D14</f>
        <v>19.2365172189734</v>
      </c>
    </row>
    <row r="15" customFormat="false" ht="14.1" hidden="false" customHeight="true" outlineLevel="0" collapsed="false">
      <c r="A15" s="527"/>
      <c r="B15" s="532" t="s">
        <v>497</v>
      </c>
      <c r="C15" s="529" t="n">
        <v>45</v>
      </c>
      <c r="D15" s="529" t="n">
        <v>91</v>
      </c>
      <c r="E15" s="529" t="n">
        <v>765</v>
      </c>
      <c r="F15" s="529" t="n">
        <v>11226</v>
      </c>
      <c r="G15" s="529" t="n">
        <v>17</v>
      </c>
      <c r="H15" s="529" t="n">
        <v>153</v>
      </c>
      <c r="I15" s="533" t="n">
        <f aca="false">D15/E15*100</f>
        <v>11.8954248366013</v>
      </c>
      <c r="J15" s="544" t="n">
        <f aca="false">F15/D15</f>
        <v>123.362637362637</v>
      </c>
    </row>
    <row r="16" customFormat="false" ht="14.1" hidden="false" customHeight="true" outlineLevel="0" collapsed="false">
      <c r="A16" s="527"/>
      <c r="B16" s="532" t="s">
        <v>493</v>
      </c>
      <c r="C16" s="529" t="n">
        <v>80</v>
      </c>
      <c r="D16" s="529" t="n">
        <v>188</v>
      </c>
      <c r="E16" s="529" t="n">
        <v>2154</v>
      </c>
      <c r="F16" s="529" t="n">
        <v>20653</v>
      </c>
      <c r="G16" s="529" t="n">
        <v>0</v>
      </c>
      <c r="H16" s="529" t="n">
        <v>251</v>
      </c>
      <c r="I16" s="533" t="n">
        <f aca="false">D16/E16*100</f>
        <v>8.72794800371402</v>
      </c>
      <c r="J16" s="544" t="n">
        <f aca="false">F16/D16</f>
        <v>109.856382978723</v>
      </c>
    </row>
    <row r="17" customFormat="false" ht="14.1" hidden="false" customHeight="true" outlineLevel="0" collapsed="false">
      <c r="A17" s="527"/>
      <c r="B17" s="545" t="s">
        <v>498</v>
      </c>
      <c r="C17" s="546" t="n">
        <v>278</v>
      </c>
      <c r="D17" s="547" t="n">
        <v>958</v>
      </c>
      <c r="E17" s="546" t="n">
        <v>958</v>
      </c>
      <c r="F17" s="546" t="n">
        <v>97706</v>
      </c>
      <c r="G17" s="546" t="n">
        <v>0</v>
      </c>
      <c r="H17" s="546" t="n">
        <v>1065</v>
      </c>
      <c r="I17" s="535" t="n">
        <f aca="false">D17/E17*100</f>
        <v>100</v>
      </c>
      <c r="J17" s="548" t="n">
        <f aca="false">F17/D17</f>
        <v>101.989561586639</v>
      </c>
    </row>
    <row r="18" customFormat="false" ht="14.4" hidden="false" customHeight="true" outlineLevel="0" collapsed="false">
      <c r="A18" s="537" t="s">
        <v>494</v>
      </c>
      <c r="B18" s="537"/>
      <c r="C18" s="538" t="n">
        <f aca="false">SUM(C13:C17)</f>
        <v>568</v>
      </c>
      <c r="D18" s="538" t="n">
        <f aca="false">SUM(D13:D17)</f>
        <v>2908</v>
      </c>
      <c r="E18" s="538" t="n">
        <f aca="false">SUM(E13:E17)</f>
        <v>6738</v>
      </c>
      <c r="F18" s="538" t="n">
        <f aca="false">SUM(F13:F17)</f>
        <v>162555</v>
      </c>
      <c r="G18" s="538" t="n">
        <f aca="false">SUM(G13:G17)</f>
        <v>17</v>
      </c>
      <c r="H18" s="538" t="n">
        <f aca="false">SUM(H13:H17)</f>
        <v>3081</v>
      </c>
      <c r="I18" s="539" t="n">
        <f aca="false">D18/E18*100</f>
        <v>43.1582071831404</v>
      </c>
      <c r="J18" s="540" t="n">
        <f aca="false">F18/D18</f>
        <v>55.8992434662999</v>
      </c>
    </row>
    <row r="19" customFormat="false" ht="20.1" hidden="false" customHeight="true" outlineLevel="0" collapsed="false">
      <c r="A19" s="549" t="s">
        <v>499</v>
      </c>
      <c r="B19" s="549"/>
      <c r="C19" s="549"/>
      <c r="D19" s="549"/>
      <c r="E19" s="549"/>
      <c r="F19" s="549"/>
      <c r="G19" s="549"/>
      <c r="H19" s="549"/>
      <c r="I19" s="549"/>
      <c r="J19" s="549"/>
    </row>
    <row r="20" customFormat="false" ht="14.1" hidden="false" customHeight="true" outlineLevel="0" collapsed="false">
      <c r="A20" s="550" t="n">
        <v>3</v>
      </c>
      <c r="B20" s="542" t="s">
        <v>492</v>
      </c>
      <c r="C20" s="551" t="n">
        <v>48</v>
      </c>
      <c r="D20" s="551" t="n">
        <v>524</v>
      </c>
      <c r="E20" s="551" t="n">
        <v>1336</v>
      </c>
      <c r="F20" s="551" t="n">
        <v>11710</v>
      </c>
      <c r="G20" s="551" t="n">
        <v>0</v>
      </c>
      <c r="H20" s="551" t="n">
        <v>636</v>
      </c>
      <c r="I20" s="552" t="n">
        <f aca="false">D20/E20*100</f>
        <v>39.2215568862275</v>
      </c>
      <c r="J20" s="534" t="n">
        <f aca="false">F20/D20</f>
        <v>22.3473282442748</v>
      </c>
    </row>
    <row r="21" customFormat="false" ht="14.1" hidden="false" customHeight="true" outlineLevel="0" collapsed="false">
      <c r="A21" s="550"/>
      <c r="B21" s="532" t="s">
        <v>496</v>
      </c>
      <c r="C21" s="553" t="n">
        <v>194</v>
      </c>
      <c r="D21" s="553" t="n">
        <v>2580</v>
      </c>
      <c r="E21" s="553" t="n">
        <v>3105</v>
      </c>
      <c r="F21" s="553" t="n">
        <v>24032</v>
      </c>
      <c r="G21" s="553" t="n">
        <v>0</v>
      </c>
      <c r="H21" s="553" t="n">
        <v>2844</v>
      </c>
      <c r="I21" s="552" t="n">
        <f aca="false">D21/E21*100</f>
        <v>83.0917874396135</v>
      </c>
      <c r="J21" s="554" t="n">
        <f aca="false">F21/D21</f>
        <v>9.31472868217054</v>
      </c>
    </row>
    <row r="22" customFormat="false" ht="14.1" hidden="false" customHeight="true" outlineLevel="0" collapsed="false">
      <c r="A22" s="550"/>
      <c r="B22" s="532" t="s">
        <v>497</v>
      </c>
      <c r="C22" s="553" t="n">
        <v>71</v>
      </c>
      <c r="D22" s="553" t="n">
        <v>437</v>
      </c>
      <c r="E22" s="553" t="n">
        <v>1402</v>
      </c>
      <c r="F22" s="553" t="n">
        <v>22558</v>
      </c>
      <c r="G22" s="553" t="n">
        <v>49</v>
      </c>
      <c r="H22" s="553" t="n">
        <v>557</v>
      </c>
      <c r="I22" s="552" t="n">
        <f aca="false">D22/E22*100</f>
        <v>31.169757489301</v>
      </c>
      <c r="J22" s="554" t="n">
        <f aca="false">F22/D22</f>
        <v>51.6201372997712</v>
      </c>
    </row>
    <row r="23" customFormat="false" ht="14.1" hidden="false" customHeight="true" outlineLevel="0" collapsed="false">
      <c r="A23" s="550"/>
      <c r="B23" s="545" t="s">
        <v>493</v>
      </c>
      <c r="C23" s="546" t="n">
        <v>638</v>
      </c>
      <c r="D23" s="546" t="n">
        <v>1528</v>
      </c>
      <c r="E23" s="546" t="n">
        <v>4160</v>
      </c>
      <c r="F23" s="546" t="n">
        <v>177398</v>
      </c>
      <c r="G23" s="546" t="n">
        <v>0</v>
      </c>
      <c r="H23" s="546" t="n">
        <v>2118</v>
      </c>
      <c r="I23" s="552" t="n">
        <f aca="false">D23/E23*100</f>
        <v>36.7307692307692</v>
      </c>
      <c r="J23" s="554" t="n">
        <f aca="false">F23/D23</f>
        <v>116.098167539267</v>
      </c>
    </row>
    <row r="24" customFormat="false" ht="14.1" hidden="false" customHeight="true" outlineLevel="0" collapsed="false">
      <c r="A24" s="550"/>
      <c r="B24" s="555" t="s">
        <v>498</v>
      </c>
      <c r="C24" s="556" t="n">
        <v>254</v>
      </c>
      <c r="D24" s="556" t="n">
        <v>2462</v>
      </c>
      <c r="E24" s="556" t="n">
        <v>2462</v>
      </c>
      <c r="F24" s="556" t="n">
        <v>95601</v>
      </c>
      <c r="G24" s="556" t="n">
        <v>0</v>
      </c>
      <c r="H24" s="556" t="n">
        <v>2829</v>
      </c>
      <c r="I24" s="557" t="n">
        <f aca="false">D24/E24*100</f>
        <v>100</v>
      </c>
      <c r="J24" s="558" t="n">
        <f aca="false">F24/D24</f>
        <v>38.8306255077173</v>
      </c>
    </row>
    <row r="25" customFormat="false" ht="14.4" hidden="false" customHeight="true" outlineLevel="0" collapsed="false">
      <c r="A25" s="559" t="s">
        <v>494</v>
      </c>
      <c r="B25" s="559"/>
      <c r="C25" s="560" t="n">
        <f aca="false">SUM(C20:C24)</f>
        <v>1205</v>
      </c>
      <c r="D25" s="560" t="n">
        <f aca="false">SUM(D20:D24)</f>
        <v>7531</v>
      </c>
      <c r="E25" s="560" t="n">
        <f aca="false">SUM(E20:E24)</f>
        <v>12465</v>
      </c>
      <c r="F25" s="560" t="n">
        <f aca="false">SUM(F20:F24)</f>
        <v>331299</v>
      </c>
      <c r="G25" s="560" t="n">
        <f aca="false">SUM(G20:G24)</f>
        <v>49</v>
      </c>
      <c r="H25" s="560" t="n">
        <f aca="false">SUM(H20:H24)</f>
        <v>8984</v>
      </c>
      <c r="I25" s="539" t="n">
        <f aca="false">D25/E25*100</f>
        <v>60.4171680705977</v>
      </c>
      <c r="J25" s="561" t="n">
        <f aca="false">F25/D25</f>
        <v>43.9913690080999</v>
      </c>
    </row>
    <row r="26" customFormat="false" ht="20.1" hidden="false" customHeight="true" outlineLevel="0" collapsed="false">
      <c r="A26" s="541" t="s">
        <v>500</v>
      </c>
      <c r="B26" s="541"/>
      <c r="C26" s="541"/>
      <c r="D26" s="541"/>
      <c r="E26" s="541"/>
      <c r="F26" s="541"/>
      <c r="G26" s="541"/>
      <c r="H26" s="541"/>
      <c r="I26" s="541"/>
      <c r="J26" s="541"/>
    </row>
    <row r="27" customFormat="false" ht="14.25" hidden="false" customHeight="true" outlineLevel="0" collapsed="false">
      <c r="A27" s="527" t="n">
        <v>4</v>
      </c>
      <c r="B27" s="562" t="s">
        <v>501</v>
      </c>
      <c r="C27" s="563" t="n">
        <v>1148</v>
      </c>
      <c r="D27" s="563" t="n">
        <v>500</v>
      </c>
      <c r="E27" s="563" t="n">
        <v>500</v>
      </c>
      <c r="F27" s="563" t="n">
        <v>136652</v>
      </c>
      <c r="G27" s="563" t="n">
        <v>0</v>
      </c>
      <c r="H27" s="563" t="n">
        <v>766</v>
      </c>
      <c r="I27" s="552" t="n">
        <f aca="false">D27/E27*100</f>
        <v>100</v>
      </c>
      <c r="J27" s="531" t="n">
        <f aca="false">F27/D27</f>
        <v>273.304</v>
      </c>
    </row>
    <row r="28" customFormat="false" ht="15" hidden="false" customHeight="true" outlineLevel="0" collapsed="false">
      <c r="A28" s="527"/>
      <c r="B28" s="555" t="s">
        <v>502</v>
      </c>
      <c r="C28" s="556" t="n">
        <v>40</v>
      </c>
      <c r="D28" s="556" t="n">
        <v>233</v>
      </c>
      <c r="E28" s="556" t="n">
        <v>355</v>
      </c>
      <c r="F28" s="556" t="n">
        <v>13272</v>
      </c>
      <c r="G28" s="556" t="n">
        <v>0</v>
      </c>
      <c r="H28" s="556" t="n">
        <v>278</v>
      </c>
      <c r="I28" s="535" t="n">
        <f aca="false">D28/E28*100</f>
        <v>65.6338028169014</v>
      </c>
      <c r="J28" s="548" t="n">
        <f aca="false">F28/D28</f>
        <v>56.9613733905579</v>
      </c>
    </row>
    <row r="29" customFormat="false" ht="14.4" hidden="false" customHeight="true" outlineLevel="0" collapsed="false">
      <c r="A29" s="537" t="s">
        <v>494</v>
      </c>
      <c r="B29" s="537"/>
      <c r="C29" s="538" t="n">
        <f aca="false">SUM(C27:C28)</f>
        <v>1188</v>
      </c>
      <c r="D29" s="538" t="n">
        <f aca="false">SUM(D27:D28)</f>
        <v>733</v>
      </c>
      <c r="E29" s="538" t="n">
        <f aca="false">SUM(E27:E28)</f>
        <v>855</v>
      </c>
      <c r="F29" s="538" t="n">
        <f aca="false">SUM(F27:F28)</f>
        <v>149924</v>
      </c>
      <c r="G29" s="538" t="n">
        <f aca="false">SUM(G27:G28)</f>
        <v>0</v>
      </c>
      <c r="H29" s="538" t="n">
        <f aca="false">SUM(H27:H28)</f>
        <v>1044</v>
      </c>
      <c r="I29" s="539" t="n">
        <f aca="false">D29/E29*100</f>
        <v>85.7309941520468</v>
      </c>
      <c r="J29" s="540" t="n">
        <f aca="false">F29/D29</f>
        <v>204.534788540246</v>
      </c>
    </row>
    <row r="30" customFormat="false" ht="20.1" hidden="false" customHeight="true" outlineLevel="0" collapsed="false">
      <c r="A30" s="549" t="s">
        <v>503</v>
      </c>
      <c r="B30" s="549"/>
      <c r="C30" s="549"/>
      <c r="D30" s="549"/>
      <c r="E30" s="549"/>
      <c r="F30" s="549"/>
      <c r="G30" s="549"/>
      <c r="H30" s="549"/>
      <c r="I30" s="549"/>
      <c r="J30" s="549"/>
    </row>
    <row r="31" customFormat="false" ht="14.1" hidden="false" customHeight="true" outlineLevel="0" collapsed="false">
      <c r="A31" s="527" t="n">
        <v>5</v>
      </c>
      <c r="B31" s="528" t="s">
        <v>492</v>
      </c>
      <c r="C31" s="564" t="n">
        <v>455</v>
      </c>
      <c r="D31" s="564" t="n">
        <v>154</v>
      </c>
      <c r="E31" s="564" t="n">
        <v>210</v>
      </c>
      <c r="F31" s="564" t="n">
        <v>24594</v>
      </c>
      <c r="G31" s="564" t="n">
        <v>0</v>
      </c>
      <c r="H31" s="564" t="n">
        <v>391</v>
      </c>
      <c r="I31" s="530" t="n">
        <f aca="false">D31/E31*100</f>
        <v>73.3333333333333</v>
      </c>
      <c r="J31" s="565" t="n">
        <f aca="false">F31/D31</f>
        <v>159.701298701299</v>
      </c>
    </row>
    <row r="32" customFormat="false" ht="14.1" hidden="false" customHeight="true" outlineLevel="0" collapsed="false">
      <c r="A32" s="527"/>
      <c r="B32" s="532" t="s">
        <v>496</v>
      </c>
      <c r="C32" s="553" t="n">
        <v>342</v>
      </c>
      <c r="D32" s="553" t="n">
        <v>141</v>
      </c>
      <c r="E32" s="553" t="n">
        <v>154</v>
      </c>
      <c r="F32" s="553" t="n">
        <v>54504</v>
      </c>
      <c r="G32" s="553" t="n">
        <v>0</v>
      </c>
      <c r="H32" s="553" t="n">
        <v>220</v>
      </c>
      <c r="I32" s="533" t="n">
        <f aca="false">D32/E32*100</f>
        <v>91.5584415584416</v>
      </c>
      <c r="J32" s="554" t="n">
        <f aca="false">F32/D32</f>
        <v>386.553191489362</v>
      </c>
    </row>
    <row r="33" customFormat="false" ht="14.1" hidden="false" customHeight="true" outlineLevel="0" collapsed="false">
      <c r="A33" s="527"/>
      <c r="B33" s="532" t="s">
        <v>497</v>
      </c>
      <c r="C33" s="553" t="n">
        <v>65</v>
      </c>
      <c r="D33" s="553" t="n">
        <v>50</v>
      </c>
      <c r="E33" s="553" t="n">
        <v>56</v>
      </c>
      <c r="F33" s="553" t="n">
        <v>39661</v>
      </c>
      <c r="G33" s="553" t="n">
        <v>73</v>
      </c>
      <c r="H33" s="553" t="n">
        <v>86</v>
      </c>
      <c r="I33" s="533" t="n">
        <f aca="false">D33/E33*100</f>
        <v>89.2857142857143</v>
      </c>
      <c r="J33" s="554" t="n">
        <f aca="false">F33/D33</f>
        <v>793.22</v>
      </c>
    </row>
    <row r="34" customFormat="false" ht="14.1" hidden="false" customHeight="true" outlineLevel="0" collapsed="false">
      <c r="A34" s="527"/>
      <c r="B34" s="545" t="s">
        <v>493</v>
      </c>
      <c r="C34" s="546" t="n">
        <v>1175</v>
      </c>
      <c r="D34" s="546" t="n">
        <v>280</v>
      </c>
      <c r="E34" s="546" t="n">
        <v>348</v>
      </c>
      <c r="F34" s="546" t="n">
        <v>107144</v>
      </c>
      <c r="G34" s="546" t="n">
        <v>0</v>
      </c>
      <c r="H34" s="546" t="n">
        <v>753</v>
      </c>
      <c r="I34" s="566" t="n">
        <f aca="false">D34/E34*100</f>
        <v>80.4597701149425</v>
      </c>
      <c r="J34" s="554" t="n">
        <f aca="false">F34/D34</f>
        <v>382.657142857143</v>
      </c>
    </row>
    <row r="35" customFormat="false" ht="14.1" hidden="false" customHeight="true" outlineLevel="0" collapsed="false">
      <c r="A35" s="527"/>
      <c r="B35" s="555" t="s">
        <v>504</v>
      </c>
      <c r="C35" s="556" t="n">
        <v>6348</v>
      </c>
      <c r="D35" s="556" t="n">
        <v>1476</v>
      </c>
      <c r="E35" s="556" t="n">
        <v>1842</v>
      </c>
      <c r="F35" s="556" t="n">
        <v>746937</v>
      </c>
      <c r="G35" s="556" t="n">
        <v>2625</v>
      </c>
      <c r="H35" s="556" t="n">
        <v>3524</v>
      </c>
      <c r="I35" s="535" t="n">
        <f aca="false">D35/E35*100</f>
        <v>80.1302931596091</v>
      </c>
      <c r="J35" s="536" t="n">
        <f aca="false">F35/D35</f>
        <v>506.054878048781</v>
      </c>
    </row>
    <row r="36" customFormat="false" ht="19.5" hidden="false" customHeight="true" outlineLevel="0" collapsed="false">
      <c r="A36" s="567" t="s">
        <v>494</v>
      </c>
      <c r="B36" s="567"/>
      <c r="C36" s="568" t="n">
        <f aca="false">SUM(C31:C35)</f>
        <v>8385</v>
      </c>
      <c r="D36" s="568" t="n">
        <f aca="false">SUM(D31:D35)</f>
        <v>2101</v>
      </c>
      <c r="E36" s="568" t="n">
        <f aca="false">SUM(E31:E35)</f>
        <v>2610</v>
      </c>
      <c r="F36" s="568" t="n">
        <f aca="false">SUM(F31:F35)</f>
        <v>972840</v>
      </c>
      <c r="G36" s="568" t="n">
        <f aca="false">SUM(G31:G35)</f>
        <v>2698</v>
      </c>
      <c r="H36" s="568" t="n">
        <f aca="false">SUM(H31:H35)</f>
        <v>4974</v>
      </c>
      <c r="I36" s="569" t="n">
        <f aca="false">D36/E36*100</f>
        <v>80.4980842911877</v>
      </c>
      <c r="J36" s="570" t="n">
        <f aca="false">F36/D36</f>
        <v>463.03664921466</v>
      </c>
    </row>
    <row r="37" customFormat="false" ht="19.5" hidden="false" customHeight="true" outlineLevel="0" collapsed="false">
      <c r="A37" s="500"/>
      <c r="B37" s="500"/>
      <c r="C37" s="500"/>
      <c r="D37" s="500"/>
      <c r="E37" s="500"/>
      <c r="F37" s="500"/>
      <c r="G37" s="500"/>
      <c r="H37" s="500"/>
      <c r="I37" s="500"/>
      <c r="J37" s="500"/>
    </row>
    <row r="38" customFormat="false" ht="18" hidden="false" customHeight="true" outlineLevel="0" collapsed="false">
      <c r="A38" s="571" t="s">
        <v>480</v>
      </c>
      <c r="B38" s="571"/>
      <c r="C38" s="571"/>
      <c r="D38" s="571"/>
      <c r="E38" s="571"/>
      <c r="F38" s="571"/>
      <c r="G38" s="571"/>
      <c r="H38" s="571"/>
      <c r="I38" s="571"/>
      <c r="J38" s="571"/>
    </row>
    <row r="39" customFormat="false" ht="18.75" hidden="false" customHeight="true" outlineLevel="0" collapsed="false">
      <c r="A39" s="571"/>
      <c r="B39" s="571"/>
      <c r="C39" s="571"/>
      <c r="D39" s="571"/>
      <c r="E39" s="571"/>
      <c r="F39" s="571"/>
      <c r="G39" s="571"/>
      <c r="H39" s="571"/>
      <c r="I39" s="571"/>
      <c r="J39" s="571"/>
    </row>
    <row r="40" customFormat="false" ht="12.75" hidden="false" customHeight="true" outlineLevel="0" collapsed="false">
      <c r="A40" s="513"/>
      <c r="B40" s="514"/>
      <c r="C40" s="514"/>
      <c r="D40" s="514"/>
      <c r="E40" s="515"/>
      <c r="F40" s="515"/>
      <c r="G40" s="515"/>
      <c r="H40" s="515"/>
      <c r="I40" s="572"/>
      <c r="J40" s="572"/>
    </row>
    <row r="41" customFormat="false" ht="12.75" hidden="false" customHeight="true" outlineLevel="0" collapsed="false">
      <c r="A41" s="513"/>
      <c r="B41" s="514"/>
      <c r="C41" s="514"/>
      <c r="D41" s="514"/>
      <c r="E41" s="515"/>
      <c r="F41" s="515"/>
      <c r="G41" s="515"/>
      <c r="H41" s="515"/>
      <c r="I41" s="572"/>
      <c r="J41" s="572"/>
    </row>
    <row r="42" customFormat="false" ht="12.75" hidden="false" customHeight="true" outlineLevel="0" collapsed="false">
      <c r="A42" s="513"/>
      <c r="B42" s="514"/>
      <c r="C42" s="514"/>
      <c r="D42" s="514"/>
      <c r="E42" s="515"/>
      <c r="F42" s="515"/>
      <c r="G42" s="515"/>
      <c r="H42" s="515"/>
      <c r="I42" s="516" t="s">
        <v>505</v>
      </c>
      <c r="J42" s="516"/>
    </row>
    <row r="43" customFormat="false" ht="39.9" hidden="false" customHeight="true" outlineLevel="0" collapsed="false">
      <c r="A43" s="573" t="s">
        <v>506</v>
      </c>
      <c r="B43" s="574" t="s">
        <v>94</v>
      </c>
      <c r="C43" s="519" t="s">
        <v>482</v>
      </c>
      <c r="D43" s="520" t="s">
        <v>483</v>
      </c>
      <c r="E43" s="520" t="s">
        <v>484</v>
      </c>
      <c r="F43" s="520" t="s">
        <v>485</v>
      </c>
      <c r="G43" s="520" t="s">
        <v>486</v>
      </c>
      <c r="H43" s="520" t="s">
        <v>487</v>
      </c>
      <c r="I43" s="520" t="s">
        <v>488</v>
      </c>
      <c r="J43" s="521" t="s">
        <v>489</v>
      </c>
    </row>
    <row r="44" customFormat="false" ht="79.5" hidden="false" customHeight="true" outlineLevel="0" collapsed="false">
      <c r="A44" s="573"/>
      <c r="B44" s="574"/>
      <c r="C44" s="519"/>
      <c r="D44" s="520"/>
      <c r="E44" s="520"/>
      <c r="F44" s="520"/>
      <c r="G44" s="520"/>
      <c r="H44" s="520"/>
      <c r="I44" s="520"/>
      <c r="J44" s="521"/>
    </row>
    <row r="45" customFormat="false" ht="11.4" hidden="false" customHeight="true" outlineLevel="0" collapsed="false">
      <c r="A45" s="522" t="n">
        <v>0</v>
      </c>
      <c r="B45" s="523" t="n">
        <v>1</v>
      </c>
      <c r="C45" s="523" t="n">
        <v>2</v>
      </c>
      <c r="D45" s="524" t="n">
        <v>3</v>
      </c>
      <c r="E45" s="524" t="n">
        <v>4</v>
      </c>
      <c r="F45" s="524" t="n">
        <v>5</v>
      </c>
      <c r="G45" s="524" t="n">
        <v>6</v>
      </c>
      <c r="H45" s="524" t="n">
        <v>7</v>
      </c>
      <c r="I45" s="524" t="n">
        <v>8</v>
      </c>
      <c r="J45" s="525" t="n">
        <v>9</v>
      </c>
    </row>
    <row r="46" customFormat="false" ht="38.25" hidden="false" customHeight="true" outlineLevel="0" collapsed="false">
      <c r="A46" s="549" t="s">
        <v>507</v>
      </c>
      <c r="B46" s="549"/>
      <c r="C46" s="549"/>
      <c r="D46" s="549"/>
      <c r="E46" s="549"/>
      <c r="F46" s="549"/>
      <c r="G46" s="549"/>
      <c r="H46" s="549"/>
      <c r="I46" s="549"/>
      <c r="J46" s="549"/>
    </row>
    <row r="47" customFormat="false" ht="16.2" hidden="false" customHeight="true" outlineLevel="0" collapsed="false">
      <c r="A47" s="527" t="n">
        <v>6</v>
      </c>
      <c r="B47" s="575" t="s">
        <v>493</v>
      </c>
      <c r="C47" s="576" t="n">
        <v>6064</v>
      </c>
      <c r="D47" s="576" t="n">
        <v>3636</v>
      </c>
      <c r="E47" s="576" t="n">
        <v>5160</v>
      </c>
      <c r="F47" s="576" t="n">
        <v>1236277</v>
      </c>
      <c r="G47" s="576" t="n">
        <v>0</v>
      </c>
      <c r="H47" s="576" t="n">
        <v>5312</v>
      </c>
      <c r="I47" s="577" t="n">
        <f aca="false">D47/E47*100</f>
        <v>70.4651162790698</v>
      </c>
      <c r="J47" s="578" t="n">
        <f aca="false">F47/D47</f>
        <v>340.010176017602</v>
      </c>
    </row>
    <row r="48" customFormat="false" ht="14.25" hidden="false" customHeight="true" outlineLevel="0" collapsed="false">
      <c r="A48" s="527"/>
      <c r="B48" s="579" t="s">
        <v>496</v>
      </c>
      <c r="C48" s="551" t="n">
        <v>85</v>
      </c>
      <c r="D48" s="551" t="n">
        <v>18</v>
      </c>
      <c r="E48" s="551" t="n">
        <v>19</v>
      </c>
      <c r="F48" s="551" t="n">
        <v>21945</v>
      </c>
      <c r="G48" s="551" t="n">
        <v>0</v>
      </c>
      <c r="H48" s="551" t="n">
        <v>3</v>
      </c>
      <c r="I48" s="552" t="n">
        <f aca="false">D48/E48*100</f>
        <v>94.7368421052632</v>
      </c>
      <c r="J48" s="580" t="n">
        <f aca="false">F48/D48</f>
        <v>1219.16666666667</v>
      </c>
    </row>
    <row r="49" customFormat="false" ht="14.4" hidden="false" customHeight="true" outlineLevel="0" collapsed="false">
      <c r="A49" s="581" t="s">
        <v>494</v>
      </c>
      <c r="B49" s="581"/>
      <c r="C49" s="538" t="n">
        <f aca="false">SUM(C48+C47)</f>
        <v>6149</v>
      </c>
      <c r="D49" s="538" t="n">
        <f aca="false">SUM(D48+D47)</f>
        <v>3654</v>
      </c>
      <c r="E49" s="538" t="n">
        <f aca="false">SUM(E48+E47)</f>
        <v>5179</v>
      </c>
      <c r="F49" s="538" t="n">
        <f aca="false">SUM(F48+F47)</f>
        <v>1258222</v>
      </c>
      <c r="G49" s="538" t="n">
        <f aca="false">SUM(G48+G47)</f>
        <v>0</v>
      </c>
      <c r="H49" s="538" t="n">
        <f aca="false">SUM(H48+H47)</f>
        <v>5315</v>
      </c>
      <c r="I49" s="539" t="n">
        <f aca="false">D49/E49*100</f>
        <v>70.5541610349488</v>
      </c>
      <c r="J49" s="582" t="n">
        <f aca="false">F49/D49</f>
        <v>344.340996168582</v>
      </c>
    </row>
    <row r="50" customFormat="false" ht="20.1" hidden="false" customHeight="true" outlineLevel="0" collapsed="false">
      <c r="A50" s="583" t="s">
        <v>508</v>
      </c>
      <c r="B50" s="583"/>
      <c r="C50" s="583"/>
      <c r="D50" s="583"/>
      <c r="E50" s="583"/>
      <c r="F50" s="583"/>
      <c r="G50" s="583"/>
      <c r="H50" s="583"/>
      <c r="I50" s="583"/>
      <c r="J50" s="583"/>
    </row>
    <row r="51" customFormat="false" ht="14.1" hidden="false" customHeight="true" outlineLevel="0" collapsed="false">
      <c r="A51" s="527" t="n">
        <v>8</v>
      </c>
      <c r="B51" s="542" t="s">
        <v>492</v>
      </c>
      <c r="C51" s="551" t="n">
        <f aca="false">558+1+1+1</f>
        <v>561</v>
      </c>
      <c r="D51" s="551" t="n">
        <f aca="false">7179+37</f>
        <v>7216</v>
      </c>
      <c r="E51" s="551" t="n">
        <f aca="false">7227+37</f>
        <v>7264</v>
      </c>
      <c r="F51" s="551" t="n">
        <f aca="false">328371+291+9</f>
        <v>328671</v>
      </c>
      <c r="G51" s="551" t="n">
        <v>0</v>
      </c>
      <c r="H51" s="551" t="n">
        <f aca="false">7515+35</f>
        <v>7550</v>
      </c>
      <c r="I51" s="533" t="n">
        <f aca="false">D51/E51*100</f>
        <v>99.3392070484582</v>
      </c>
      <c r="J51" s="554" t="n">
        <f aca="false">F51/D51</f>
        <v>45.5475332594235</v>
      </c>
    </row>
    <row r="52" customFormat="false" ht="14.1" hidden="false" customHeight="true" outlineLevel="0" collapsed="false">
      <c r="A52" s="527"/>
      <c r="B52" s="542" t="s">
        <v>496</v>
      </c>
      <c r="C52" s="551" t="n">
        <v>0</v>
      </c>
      <c r="D52" s="551" t="n">
        <f aca="false">9+17+21+85+293+7+14+3+12</f>
        <v>461</v>
      </c>
      <c r="E52" s="551" t="n">
        <f aca="false">19+198+39+762+839+5+17+56+204+31</f>
        <v>2170</v>
      </c>
      <c r="F52" s="551" t="n">
        <f aca="false">50+114+369+149+2028+6956+35+72+197+21+104</f>
        <v>10095</v>
      </c>
      <c r="G52" s="551" t="n">
        <v>0</v>
      </c>
      <c r="H52" s="551" t="n">
        <f aca="false">2+73+19+23+88+361+1+0+9+16+4+14</f>
        <v>610</v>
      </c>
      <c r="I52" s="533" t="n">
        <f aca="false">D52/E52*100</f>
        <v>21.2442396313364</v>
      </c>
      <c r="J52" s="554" t="n">
        <f aca="false">F52/D52</f>
        <v>21.8980477223427</v>
      </c>
    </row>
    <row r="53" customFormat="false" ht="14.1" hidden="false" customHeight="true" outlineLevel="0" collapsed="false">
      <c r="A53" s="527"/>
      <c r="B53" s="532" t="s">
        <v>497</v>
      </c>
      <c r="C53" s="553" t="n">
        <f aca="false">1+26+26+1+14+1+0+1+1+14</f>
        <v>85</v>
      </c>
      <c r="D53" s="553" t="n">
        <f aca="false">28+145+170+19+539+8+1+41+98+593</f>
        <v>1642</v>
      </c>
      <c r="E53" s="553" t="n">
        <f aca="false">67+1249+1568+310+2668+42+3+727+162+2268</f>
        <v>9064</v>
      </c>
      <c r="F53" s="553" t="n">
        <f aca="false">3108+10266+10562+717+43475+226+76+1660+5595+43475</f>
        <v>119160</v>
      </c>
      <c r="G53" s="553" t="n">
        <f aca="false">156+113+123+0+495+2+0+8+39+495</f>
        <v>1431</v>
      </c>
      <c r="H53" s="553" t="n">
        <f aca="false">185+284+319+20+1102+11+1+50+138+1102</f>
        <v>3212</v>
      </c>
      <c r="I53" s="533" t="n">
        <f aca="false">D53/E53*100</f>
        <v>18.1156222418358</v>
      </c>
      <c r="J53" s="554" t="n">
        <f aca="false">F53/D53</f>
        <v>72.5700365408039</v>
      </c>
    </row>
    <row r="54" customFormat="false" ht="10.5" hidden="false" customHeight="true" outlineLevel="0" collapsed="false">
      <c r="A54" s="527"/>
      <c r="B54" s="555" t="s">
        <v>491</v>
      </c>
      <c r="C54" s="556" t="n">
        <v>0</v>
      </c>
      <c r="D54" s="556" t="n">
        <f aca="false">1+1+221+195+11</f>
        <v>429</v>
      </c>
      <c r="E54" s="556" t="n">
        <f aca="false">5+266+285+6+623+13078+14+3+11+4+891+35</f>
        <v>15221</v>
      </c>
      <c r="F54" s="556" t="n">
        <f aca="false">56+67+12617+11578+1387</f>
        <v>25705</v>
      </c>
      <c r="G54" s="556" t="n">
        <v>0</v>
      </c>
      <c r="H54" s="556" t="n">
        <f aca="false">1+2+214+1+217+11</f>
        <v>446</v>
      </c>
      <c r="I54" s="535" t="n">
        <f aca="false">D54/E54*100</f>
        <v>2.81847447605282</v>
      </c>
      <c r="J54" s="584" t="n">
        <f aca="false">F54/D54</f>
        <v>59.9184149184149</v>
      </c>
    </row>
    <row r="55" customFormat="false" ht="28.5" hidden="false" customHeight="true" outlineLevel="0" collapsed="false">
      <c r="A55" s="527"/>
      <c r="B55" s="555"/>
      <c r="C55" s="556"/>
      <c r="D55" s="556"/>
      <c r="E55" s="556"/>
      <c r="F55" s="556"/>
      <c r="G55" s="556"/>
      <c r="H55" s="556"/>
      <c r="I55" s="535"/>
      <c r="J55" s="584"/>
    </row>
    <row r="56" customFormat="false" ht="14.4" hidden="false" customHeight="true" outlineLevel="0" collapsed="false">
      <c r="A56" s="585" t="s">
        <v>494</v>
      </c>
      <c r="B56" s="585"/>
      <c r="C56" s="586" t="n">
        <f aca="false">SUM(C51:C54)</f>
        <v>646</v>
      </c>
      <c r="D56" s="586" t="n">
        <f aca="false">SUM(D51:D54)</f>
        <v>9748</v>
      </c>
      <c r="E56" s="586" t="n">
        <f aca="false">SUM(E51:E54)</f>
        <v>33719</v>
      </c>
      <c r="F56" s="586" t="n">
        <f aca="false">SUM(F51:F54)</f>
        <v>483631</v>
      </c>
      <c r="G56" s="586" t="n">
        <f aca="false">SUM(G51:G55)</f>
        <v>1431</v>
      </c>
      <c r="H56" s="586" t="n">
        <f aca="false">SUM(H51:H54)</f>
        <v>11818</v>
      </c>
      <c r="I56" s="587" t="n">
        <f aca="false">D56/E56*100</f>
        <v>28.9095168895875</v>
      </c>
      <c r="J56" s="588" t="n">
        <f aca="false">F56/D56</f>
        <v>49.6133565859664</v>
      </c>
    </row>
    <row r="57" customFormat="false" ht="17.4" hidden="false" customHeight="true" outlineLevel="0" collapsed="false">
      <c r="A57" s="549" t="s">
        <v>509</v>
      </c>
      <c r="B57" s="549"/>
      <c r="C57" s="549"/>
      <c r="D57" s="549"/>
      <c r="E57" s="549"/>
      <c r="F57" s="549"/>
      <c r="G57" s="549"/>
      <c r="H57" s="549"/>
      <c r="I57" s="549"/>
      <c r="J57" s="549"/>
    </row>
    <row r="58" customFormat="false" ht="14.4" hidden="false" customHeight="false" outlineLevel="0" collapsed="false">
      <c r="A58" s="589" t="n">
        <v>9</v>
      </c>
      <c r="B58" s="579" t="s">
        <v>496</v>
      </c>
      <c r="C58" s="551" t="n">
        <v>2291</v>
      </c>
      <c r="D58" s="551" t="n">
        <v>1546</v>
      </c>
      <c r="E58" s="551" t="n">
        <v>1605</v>
      </c>
      <c r="F58" s="551" t="n">
        <v>568516</v>
      </c>
      <c r="G58" s="551" t="n">
        <v>0</v>
      </c>
      <c r="H58" s="551" t="n">
        <v>2077</v>
      </c>
      <c r="I58" s="552" t="n">
        <f aca="false">D58/E58*100</f>
        <v>96.3239875389408</v>
      </c>
      <c r="J58" s="531" t="n">
        <f aca="false">F58/D58</f>
        <v>367.733505821475</v>
      </c>
    </row>
    <row r="59" customFormat="false" ht="14.4" hidden="false" customHeight="true" outlineLevel="0" collapsed="false">
      <c r="A59" s="581" t="s">
        <v>494</v>
      </c>
      <c r="B59" s="581"/>
      <c r="C59" s="538" t="n">
        <f aca="false">SUM(C58:C58)</f>
        <v>2291</v>
      </c>
      <c r="D59" s="538" t="n">
        <f aca="false">SUM(D58:D58)</f>
        <v>1546</v>
      </c>
      <c r="E59" s="538" t="n">
        <f aca="false">SUM(E58:E58)</f>
        <v>1605</v>
      </c>
      <c r="F59" s="538" t="n">
        <f aca="false">SUM(F58:F58)</f>
        <v>568516</v>
      </c>
      <c r="G59" s="538" t="n">
        <f aca="false">SUM(G58:G58)</f>
        <v>0</v>
      </c>
      <c r="H59" s="538" t="n">
        <f aca="false">SUM(H58:H58)</f>
        <v>2077</v>
      </c>
      <c r="I59" s="539" t="n">
        <f aca="false">D59/E59*100</f>
        <v>96.3239875389408</v>
      </c>
      <c r="J59" s="582" t="n">
        <f aca="false">F59/D59</f>
        <v>367.733505821475</v>
      </c>
    </row>
    <row r="60" customFormat="false" ht="20.1" hidden="false" customHeight="true" outlineLevel="0" collapsed="false">
      <c r="A60" s="549" t="s">
        <v>510</v>
      </c>
      <c r="B60" s="549"/>
      <c r="C60" s="549"/>
      <c r="D60" s="549"/>
      <c r="E60" s="549"/>
      <c r="F60" s="549"/>
      <c r="G60" s="549"/>
      <c r="H60" s="549"/>
      <c r="I60" s="549"/>
      <c r="J60" s="549"/>
    </row>
    <row r="61" customFormat="false" ht="14.25" hidden="false" customHeight="true" outlineLevel="0" collapsed="false">
      <c r="A61" s="590" t="n">
        <v>10</v>
      </c>
      <c r="B61" s="591" t="s">
        <v>493</v>
      </c>
      <c r="C61" s="556" t="n">
        <v>82</v>
      </c>
      <c r="D61" s="556" t="n">
        <v>560</v>
      </c>
      <c r="E61" s="556" t="n">
        <v>972</v>
      </c>
      <c r="F61" s="556" t="n">
        <v>28106</v>
      </c>
      <c r="G61" s="556" t="n">
        <v>0</v>
      </c>
      <c r="H61" s="556" t="n">
        <v>629</v>
      </c>
      <c r="I61" s="535" t="n">
        <f aca="false">D61/E61*100</f>
        <v>57.6131687242798</v>
      </c>
      <c r="J61" s="592" t="n">
        <f aca="false">F61/D61</f>
        <v>50.1892857142857</v>
      </c>
    </row>
    <row r="62" customFormat="false" ht="14.4" hidden="false" customHeight="true" outlineLevel="0" collapsed="false">
      <c r="A62" s="581" t="s">
        <v>494</v>
      </c>
      <c r="B62" s="581"/>
      <c r="C62" s="538" t="n">
        <f aca="false">SUM(C61:C61)</f>
        <v>82</v>
      </c>
      <c r="D62" s="538" t="n">
        <f aca="false">SUM(D61:D61)</f>
        <v>560</v>
      </c>
      <c r="E62" s="538" t="n">
        <f aca="false">SUM(E61:E61)</f>
        <v>972</v>
      </c>
      <c r="F62" s="538" t="n">
        <f aca="false">SUM(F61:F61)</f>
        <v>28106</v>
      </c>
      <c r="G62" s="538" t="n">
        <f aca="false">SUM(G61:G61)</f>
        <v>0</v>
      </c>
      <c r="H62" s="538" t="n">
        <f aca="false">SUM(H61:H61)</f>
        <v>629</v>
      </c>
      <c r="I62" s="539" t="n">
        <f aca="false">D62/E62*100</f>
        <v>57.6131687242798</v>
      </c>
      <c r="J62" s="582" t="n">
        <f aca="false">F62/D62</f>
        <v>50.1892857142857</v>
      </c>
    </row>
    <row r="63" customFormat="false" ht="20.1" hidden="false" customHeight="true" outlineLevel="0" collapsed="false">
      <c r="A63" s="549" t="s">
        <v>511</v>
      </c>
      <c r="B63" s="549"/>
      <c r="C63" s="549"/>
      <c r="D63" s="549"/>
      <c r="E63" s="549"/>
      <c r="F63" s="549"/>
      <c r="G63" s="549"/>
      <c r="H63" s="549"/>
      <c r="I63" s="549"/>
      <c r="J63" s="549"/>
    </row>
    <row r="64" customFormat="false" ht="14.25" hidden="false" customHeight="true" outlineLevel="0" collapsed="false">
      <c r="A64" s="589" t="n">
        <v>11</v>
      </c>
      <c r="B64" s="562" t="s">
        <v>501</v>
      </c>
      <c r="C64" s="551" t="n">
        <v>1047</v>
      </c>
      <c r="D64" s="551" t="n">
        <v>1003</v>
      </c>
      <c r="E64" s="551" t="n">
        <v>1003</v>
      </c>
      <c r="F64" s="551" t="n">
        <v>126813</v>
      </c>
      <c r="G64" s="551" t="n">
        <v>0</v>
      </c>
      <c r="H64" s="551" t="n">
        <v>1488</v>
      </c>
      <c r="I64" s="552" t="n">
        <f aca="false">D64/E64*100</f>
        <v>100</v>
      </c>
      <c r="J64" s="531" t="n">
        <f aca="false">F64/D64</f>
        <v>126.43369890329</v>
      </c>
    </row>
    <row r="65" customFormat="false" ht="14.4" hidden="false" customHeight="true" outlineLevel="0" collapsed="false">
      <c r="A65" s="581" t="s">
        <v>494</v>
      </c>
      <c r="B65" s="581"/>
      <c r="C65" s="538" t="n">
        <f aca="false">SUM(C64:C64)</f>
        <v>1047</v>
      </c>
      <c r="D65" s="538" t="n">
        <f aca="false">SUM(D64:D64)</f>
        <v>1003</v>
      </c>
      <c r="E65" s="538" t="n">
        <f aca="false">SUM(E64:E64)</f>
        <v>1003</v>
      </c>
      <c r="F65" s="538" t="n">
        <f aca="false">SUM(F64:F64)</f>
        <v>126813</v>
      </c>
      <c r="G65" s="538" t="n">
        <f aca="false">SUM(G64:G64)</f>
        <v>0</v>
      </c>
      <c r="H65" s="538" t="n">
        <f aca="false">SUM(H64:H64)</f>
        <v>1488</v>
      </c>
      <c r="I65" s="539" t="n">
        <f aca="false">D65/E65*100</f>
        <v>100</v>
      </c>
      <c r="J65" s="582" t="n">
        <f aca="false">F65/D65</f>
        <v>126.43369890329</v>
      </c>
    </row>
    <row r="66" customFormat="false" ht="20.1" hidden="false" customHeight="true" outlineLevel="0" collapsed="false">
      <c r="A66" s="549" t="s">
        <v>512</v>
      </c>
      <c r="B66" s="549"/>
      <c r="C66" s="549"/>
      <c r="D66" s="549"/>
      <c r="E66" s="549"/>
      <c r="F66" s="549"/>
      <c r="G66" s="549"/>
      <c r="H66" s="549"/>
      <c r="I66" s="549"/>
      <c r="J66" s="549"/>
    </row>
    <row r="67" customFormat="false" ht="14.25" hidden="false" customHeight="true" outlineLevel="0" collapsed="false">
      <c r="A67" s="589" t="n">
        <v>12</v>
      </c>
      <c r="B67" s="562" t="s">
        <v>501</v>
      </c>
      <c r="C67" s="551" t="n">
        <v>275</v>
      </c>
      <c r="D67" s="551" t="n">
        <v>1001</v>
      </c>
      <c r="E67" s="551" t="n">
        <v>1001</v>
      </c>
      <c r="F67" s="551" t="n">
        <v>66790</v>
      </c>
      <c r="G67" s="551" t="n">
        <v>0</v>
      </c>
      <c r="H67" s="551" t="n">
        <v>197</v>
      </c>
      <c r="I67" s="552" t="n">
        <f aca="false">D67/E67*100</f>
        <v>100</v>
      </c>
      <c r="J67" s="531" t="n">
        <f aca="false">F67/D67</f>
        <v>66.7232767232767</v>
      </c>
    </row>
    <row r="68" customFormat="false" ht="14.4" hidden="false" customHeight="true" outlineLevel="0" collapsed="false">
      <c r="A68" s="581" t="s">
        <v>494</v>
      </c>
      <c r="B68" s="581"/>
      <c r="C68" s="538" t="n">
        <f aca="false">SUM(C67:C67)</f>
        <v>275</v>
      </c>
      <c r="D68" s="538" t="n">
        <f aca="false">SUM(D67:D67)</f>
        <v>1001</v>
      </c>
      <c r="E68" s="538" t="n">
        <f aca="false">SUM(E67:E67)</f>
        <v>1001</v>
      </c>
      <c r="F68" s="538" t="n">
        <f aca="false">SUM(F67:F67)</f>
        <v>66790</v>
      </c>
      <c r="G68" s="538" t="n">
        <f aca="false">SUM(G67:G67)</f>
        <v>0</v>
      </c>
      <c r="H68" s="538" t="n">
        <f aca="false">SUM(H67:H67)</f>
        <v>197</v>
      </c>
      <c r="I68" s="539" t="n">
        <f aca="false">D68/E68*100</f>
        <v>100</v>
      </c>
      <c r="J68" s="582" t="n">
        <f aca="false">F68/D68</f>
        <v>66.7232767232767</v>
      </c>
    </row>
    <row r="69" customFormat="false" ht="18.75" hidden="false" customHeight="true" outlineLevel="0" collapsed="false">
      <c r="A69" s="549" t="s">
        <v>513</v>
      </c>
      <c r="B69" s="549"/>
      <c r="C69" s="549"/>
      <c r="D69" s="549"/>
      <c r="E69" s="549"/>
      <c r="F69" s="549"/>
      <c r="G69" s="549"/>
      <c r="H69" s="549"/>
      <c r="I69" s="549"/>
      <c r="J69" s="549"/>
    </row>
    <row r="70" customFormat="false" ht="14.4" hidden="false" customHeight="false" outlineLevel="0" collapsed="false">
      <c r="A70" s="589" t="n">
        <v>13</v>
      </c>
      <c r="B70" s="562" t="s">
        <v>501</v>
      </c>
      <c r="C70" s="551" t="n">
        <v>259</v>
      </c>
      <c r="D70" s="551" t="n">
        <v>1121</v>
      </c>
      <c r="E70" s="551" t="n">
        <v>1121</v>
      </c>
      <c r="F70" s="551" t="n">
        <v>59699</v>
      </c>
      <c r="G70" s="551" t="n">
        <v>0</v>
      </c>
      <c r="H70" s="551" t="n">
        <v>1291</v>
      </c>
      <c r="I70" s="552" t="n">
        <f aca="false">D70/E70*100</f>
        <v>100</v>
      </c>
      <c r="J70" s="531" t="n">
        <f aca="false">F70/D70</f>
        <v>53.2551293487957</v>
      </c>
      <c r="K70" s="593"/>
    </row>
    <row r="71" customFormat="false" ht="21.75" hidden="false" customHeight="true" outlineLevel="0" collapsed="false">
      <c r="A71" s="594" t="s">
        <v>494</v>
      </c>
      <c r="B71" s="594"/>
      <c r="C71" s="568" t="n">
        <f aca="false">SUM(C70:C70)</f>
        <v>259</v>
      </c>
      <c r="D71" s="568" t="n">
        <f aca="false">SUM(D70:D70)</f>
        <v>1121</v>
      </c>
      <c r="E71" s="568" t="n">
        <f aca="false">SUM(E70:E70)</f>
        <v>1121</v>
      </c>
      <c r="F71" s="568" t="n">
        <f aca="false">SUM(F70:F70)</f>
        <v>59699</v>
      </c>
      <c r="G71" s="568" t="n">
        <f aca="false">SUM(G70:G70)</f>
        <v>0</v>
      </c>
      <c r="H71" s="568" t="n">
        <f aca="false">SUM(H70:H70)</f>
        <v>1291</v>
      </c>
      <c r="I71" s="569" t="n">
        <f aca="false">D71/E71*100</f>
        <v>100</v>
      </c>
      <c r="J71" s="595" t="n">
        <f aca="false">F71/D71</f>
        <v>53.2551293487957</v>
      </c>
    </row>
    <row r="72" customFormat="false" ht="17.4" hidden="false" customHeight="true" outlineLevel="0" collapsed="false">
      <c r="A72" s="596" t="s">
        <v>514</v>
      </c>
      <c r="B72" s="596"/>
      <c r="C72" s="596"/>
      <c r="D72" s="596"/>
      <c r="E72" s="596"/>
      <c r="F72" s="596"/>
      <c r="G72" s="596"/>
      <c r="H72" s="596"/>
      <c r="I72" s="596"/>
      <c r="J72" s="596"/>
    </row>
    <row r="73" customFormat="false" ht="21.75" hidden="false" customHeight="true" outlineLevel="0" collapsed="false">
      <c r="A73" s="150" t="s">
        <v>515</v>
      </c>
      <c r="B73" s="150"/>
      <c r="C73" s="150"/>
      <c r="D73" s="150"/>
      <c r="E73" s="150"/>
      <c r="F73" s="150"/>
      <c r="G73" s="150"/>
      <c r="H73" s="150"/>
      <c r="I73" s="150"/>
      <c r="J73" s="150"/>
    </row>
  </sheetData>
  <mergeCells count="66">
    <mergeCell ref="A1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A7:J7"/>
    <mergeCell ref="A8:A10"/>
    <mergeCell ref="A11:B11"/>
    <mergeCell ref="A12:J12"/>
    <mergeCell ref="A13:A17"/>
    <mergeCell ref="A18:B18"/>
    <mergeCell ref="A19:J19"/>
    <mergeCell ref="A20:A24"/>
    <mergeCell ref="A25:B25"/>
    <mergeCell ref="A26:J26"/>
    <mergeCell ref="A27:A28"/>
    <mergeCell ref="A29:B29"/>
    <mergeCell ref="A30:J30"/>
    <mergeCell ref="A31:A35"/>
    <mergeCell ref="A36:B36"/>
    <mergeCell ref="A37:J37"/>
    <mergeCell ref="A38:J39"/>
    <mergeCell ref="I42:J42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A46:J46"/>
    <mergeCell ref="A47:A48"/>
    <mergeCell ref="A49:B49"/>
    <mergeCell ref="A50:J50"/>
    <mergeCell ref="A51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6:B56"/>
    <mergeCell ref="A57:J57"/>
    <mergeCell ref="A59:B59"/>
    <mergeCell ref="A60:J60"/>
    <mergeCell ref="A62:B62"/>
    <mergeCell ref="A63:J63"/>
    <mergeCell ref="A65:B65"/>
    <mergeCell ref="A66:J66"/>
    <mergeCell ref="A68:B68"/>
    <mergeCell ref="A69:J69"/>
    <mergeCell ref="A71:B71"/>
    <mergeCell ref="A72:J72"/>
    <mergeCell ref="A73:J73"/>
  </mergeCells>
  <printOptions headings="false" gridLines="false" gridLinesSet="true" horizontalCentered="false" verticalCentered="false"/>
  <pageMargins left="0.590277777777778" right="0.433333333333333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875" defaultRowHeight="13.8" zeroHeight="false" outlineLevelRow="0" outlineLevelCol="0"/>
  <cols>
    <col collapsed="false" customWidth="true" hidden="false" outlineLevel="0" max="1" min="1" style="597" width="3.87"/>
    <col collapsed="false" customWidth="true" hidden="false" outlineLevel="0" max="2" min="2" style="597" width="19.99"/>
    <col collapsed="false" customWidth="true" hidden="false" outlineLevel="0" max="3" min="3" style="597" width="7.32"/>
    <col collapsed="false" customWidth="true" hidden="false" outlineLevel="0" max="4" min="4" style="597" width="8.43"/>
    <col collapsed="false" customWidth="true" hidden="false" outlineLevel="0" max="5" min="5" style="597" width="8.66"/>
    <col collapsed="false" customWidth="true" hidden="false" outlineLevel="0" max="6" min="6" style="597" width="11.32"/>
    <col collapsed="false" customWidth="true" hidden="false" outlineLevel="0" max="7" min="7" style="597" width="10.1"/>
    <col collapsed="false" customWidth="true" hidden="false" outlineLevel="0" max="8" min="8" style="597" width="7.88"/>
    <col collapsed="false" customWidth="false" hidden="false" outlineLevel="0" max="9" min="9" style="597" width="8.87"/>
    <col collapsed="false" customWidth="true" hidden="false" outlineLevel="0" max="10" min="10" style="597" width="9.87"/>
    <col collapsed="false" customWidth="true" hidden="false" outlineLevel="0" max="11" min="11" style="597" width="8.1"/>
    <col collapsed="false" customWidth="false" hidden="false" outlineLevel="0" max="12" min="12" style="597" width="8.87"/>
    <col collapsed="false" customWidth="true" hidden="false" outlineLevel="0" max="13" min="13" style="597" width="10.87"/>
    <col collapsed="false" customWidth="true" hidden="false" outlineLevel="0" max="14" min="14" style="597" width="11.43"/>
    <col collapsed="false" customWidth="false" hidden="false" outlineLevel="0" max="257" min="15" style="597" width="8.87"/>
  </cols>
  <sheetData>
    <row r="1" customFormat="false" ht="35.4" hidden="false" customHeight="true" outlineLevel="0" collapsed="false">
      <c r="A1" s="235" t="s">
        <v>516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  <c r="M1" s="235"/>
      <c r="N1" s="235"/>
    </row>
    <row r="2" customFormat="false" ht="12.75" hidden="false" customHeight="true" outlineLevel="0" collapsed="false">
      <c r="N2" s="598" t="s">
        <v>517</v>
      </c>
    </row>
    <row r="3" customFormat="false" ht="51" hidden="false" customHeight="true" outlineLevel="0" collapsed="false">
      <c r="A3" s="599" t="s">
        <v>518</v>
      </c>
      <c r="B3" s="600" t="s">
        <v>94</v>
      </c>
      <c r="C3" s="601" t="s">
        <v>519</v>
      </c>
      <c r="D3" s="601" t="s">
        <v>520</v>
      </c>
      <c r="E3" s="601" t="s">
        <v>521</v>
      </c>
      <c r="F3" s="601" t="s">
        <v>522</v>
      </c>
      <c r="G3" s="601" t="s">
        <v>523</v>
      </c>
      <c r="H3" s="601" t="s">
        <v>524</v>
      </c>
      <c r="I3" s="601" t="s">
        <v>525</v>
      </c>
      <c r="J3" s="601" t="s">
        <v>526</v>
      </c>
      <c r="K3" s="601" t="s">
        <v>527</v>
      </c>
      <c r="L3" s="601" t="s">
        <v>528</v>
      </c>
      <c r="M3" s="601" t="s">
        <v>529</v>
      </c>
      <c r="N3" s="602" t="s">
        <v>530</v>
      </c>
    </row>
    <row r="4" customFormat="false" ht="42" hidden="false" customHeight="true" outlineLevel="0" collapsed="false">
      <c r="A4" s="599"/>
      <c r="B4" s="600"/>
      <c r="C4" s="601"/>
      <c r="D4" s="601"/>
      <c r="E4" s="601"/>
      <c r="F4" s="601"/>
      <c r="G4" s="601"/>
      <c r="H4" s="601"/>
      <c r="I4" s="601"/>
      <c r="J4" s="601"/>
      <c r="K4" s="601"/>
      <c r="L4" s="601"/>
      <c r="M4" s="601"/>
      <c r="N4" s="602"/>
    </row>
    <row r="5" s="607" customFormat="true" ht="12" hidden="false" customHeight="false" outlineLevel="0" collapsed="false">
      <c r="A5" s="603" t="n">
        <v>0</v>
      </c>
      <c r="B5" s="604" t="n">
        <v>1</v>
      </c>
      <c r="C5" s="605" t="n">
        <v>2</v>
      </c>
      <c r="D5" s="605" t="n">
        <v>3</v>
      </c>
      <c r="E5" s="605" t="n">
        <v>4</v>
      </c>
      <c r="F5" s="605" t="n">
        <v>5</v>
      </c>
      <c r="G5" s="605" t="n">
        <v>6</v>
      </c>
      <c r="H5" s="605" t="n">
        <v>7</v>
      </c>
      <c r="I5" s="605" t="n">
        <v>8</v>
      </c>
      <c r="J5" s="605" t="n">
        <v>9</v>
      </c>
      <c r="K5" s="605" t="n">
        <v>10</v>
      </c>
      <c r="L5" s="605" t="n">
        <v>11</v>
      </c>
      <c r="M5" s="605" t="n">
        <v>12</v>
      </c>
      <c r="N5" s="606" t="n">
        <v>13</v>
      </c>
    </row>
    <row r="6" customFormat="false" ht="39.9" hidden="false" customHeight="true" outlineLevel="0" collapsed="false">
      <c r="A6" s="608" t="n">
        <v>2</v>
      </c>
      <c r="B6" s="609" t="s">
        <v>397</v>
      </c>
      <c r="C6" s="610" t="n">
        <v>4</v>
      </c>
      <c r="D6" s="611" t="n">
        <v>933</v>
      </c>
      <c r="E6" s="611" t="n">
        <v>1183</v>
      </c>
      <c r="F6" s="611" t="n">
        <v>2528</v>
      </c>
      <c r="G6" s="611" t="n">
        <v>712</v>
      </c>
      <c r="H6" s="612" t="n">
        <v>2116</v>
      </c>
      <c r="I6" s="612" t="n">
        <f aca="false">H6/C6</f>
        <v>529</v>
      </c>
      <c r="J6" s="613" t="n">
        <f aca="false">G6/H6*100</f>
        <v>33.648393194707</v>
      </c>
      <c r="K6" s="614" t="n">
        <f aca="false">D6/H6*100</f>
        <v>44.0926275992439</v>
      </c>
      <c r="L6" s="612" t="n">
        <v>0.52</v>
      </c>
      <c r="M6" s="612" t="n">
        <v>42.18</v>
      </c>
      <c r="N6" s="615" t="n">
        <f aca="false">F6/C6</f>
        <v>632</v>
      </c>
    </row>
    <row r="7" customFormat="false" ht="39.9" hidden="false" customHeight="true" outlineLevel="0" collapsed="false">
      <c r="A7" s="616" t="n">
        <v>3</v>
      </c>
      <c r="B7" s="617" t="s">
        <v>102</v>
      </c>
      <c r="C7" s="136" t="n">
        <v>3</v>
      </c>
      <c r="D7" s="120" t="n">
        <v>0</v>
      </c>
      <c r="E7" s="120" t="n">
        <v>0</v>
      </c>
      <c r="F7" s="120" t="n">
        <v>0</v>
      </c>
      <c r="G7" s="120" t="n">
        <v>0</v>
      </c>
      <c r="H7" s="119" t="n">
        <v>0</v>
      </c>
      <c r="I7" s="612" t="n">
        <v>0</v>
      </c>
      <c r="J7" s="613" t="n">
        <v>0</v>
      </c>
      <c r="K7" s="618" t="n">
        <v>0</v>
      </c>
      <c r="L7" s="119" t="n">
        <v>0</v>
      </c>
      <c r="M7" s="119" t="n">
        <v>0</v>
      </c>
      <c r="N7" s="619" t="n">
        <v>0</v>
      </c>
    </row>
    <row r="8" customFormat="false" ht="39.9" hidden="false" customHeight="true" outlineLevel="0" collapsed="false">
      <c r="A8" s="620" t="n">
        <v>4</v>
      </c>
      <c r="B8" s="621" t="s">
        <v>103</v>
      </c>
      <c r="C8" s="622" t="n">
        <v>5</v>
      </c>
      <c r="D8" s="623" t="n">
        <v>2307</v>
      </c>
      <c r="E8" s="623" t="n">
        <v>5260</v>
      </c>
      <c r="F8" s="623" t="n">
        <v>8746</v>
      </c>
      <c r="G8" s="623" t="n">
        <v>63</v>
      </c>
      <c r="H8" s="623" t="n">
        <v>6442</v>
      </c>
      <c r="I8" s="612" t="n">
        <f aca="false">H8/C8</f>
        <v>1288.4</v>
      </c>
      <c r="J8" s="613" t="n">
        <f aca="false">G8/H8*100</f>
        <v>0.977957156162682</v>
      </c>
      <c r="K8" s="624" t="n">
        <f aca="false">D8/H8*100</f>
        <v>35.8118596709097</v>
      </c>
      <c r="L8" s="623" t="n">
        <v>0</v>
      </c>
      <c r="M8" s="623" t="n">
        <v>83.96</v>
      </c>
      <c r="N8" s="625" t="n">
        <v>1749.2</v>
      </c>
    </row>
    <row r="9" customFormat="false" ht="39.9" hidden="false" customHeight="true" outlineLevel="0" collapsed="false">
      <c r="A9" s="626" t="s">
        <v>126</v>
      </c>
      <c r="B9" s="626"/>
      <c r="C9" s="627" t="n">
        <f aca="false">SUM(C6:C8)</f>
        <v>12</v>
      </c>
      <c r="D9" s="627" t="n">
        <f aca="false">SUM(D6:D8)</f>
        <v>3240</v>
      </c>
      <c r="E9" s="627" t="n">
        <f aca="false">SUM(E6:E8)</f>
        <v>6443</v>
      </c>
      <c r="F9" s="627" t="n">
        <f aca="false">SUM(F6:F8)</f>
        <v>11274</v>
      </c>
      <c r="G9" s="627" t="n">
        <f aca="false">SUM(G6:G8)</f>
        <v>775</v>
      </c>
      <c r="H9" s="627" t="n">
        <f aca="false">SUM(H6:H8)</f>
        <v>8558</v>
      </c>
      <c r="I9" s="628" t="n">
        <f aca="false">H9/C9</f>
        <v>713.166666666667</v>
      </c>
      <c r="J9" s="629" t="n">
        <f aca="false">G9/H9*100</f>
        <v>9.05585417153541</v>
      </c>
      <c r="K9" s="629" t="n">
        <f aca="false">D9/H9*100</f>
        <v>37.8593129235803</v>
      </c>
      <c r="L9" s="627"/>
      <c r="M9" s="627"/>
      <c r="N9" s="630" t="n">
        <v>1252.7</v>
      </c>
    </row>
    <row r="10" customFormat="false" ht="13.8" hidden="false" customHeight="false" outlineLevel="0" collapsed="false">
      <c r="A10" s="631"/>
      <c r="B10" s="631"/>
      <c r="C10" s="631"/>
      <c r="D10" s="631"/>
      <c r="E10" s="631"/>
      <c r="F10" s="631"/>
      <c r="G10" s="631"/>
      <c r="H10" s="631"/>
      <c r="I10" s="631"/>
      <c r="J10" s="631"/>
    </row>
    <row r="11" customFormat="false" ht="12.75" hidden="false" customHeight="true" outlineLevel="0" collapsed="false">
      <c r="A11" s="150" t="s">
        <v>531</v>
      </c>
      <c r="B11" s="150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</row>
  </sheetData>
  <mergeCells count="17">
    <mergeCell ref="A1:N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A9:B9"/>
    <mergeCell ref="A11:N11"/>
  </mergeCells>
  <printOptions headings="false" gridLines="false" gridLinesSet="true" horizontalCentered="true" verticalCentered="true"/>
  <pageMargins left="0.354166666666667" right="0.354166666666667" top="0.78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6" activeCellId="0" sqref="A16:E16"/>
    </sheetView>
  </sheetViews>
  <sheetFormatPr defaultColWidth="9.1015625" defaultRowHeight="13.8" zeroHeight="false" outlineLevelRow="0" outlineLevelCol="0"/>
  <cols>
    <col collapsed="false" customWidth="true" hidden="false" outlineLevel="0" max="1" min="1" style="186" width="3.32"/>
    <col collapsed="false" customWidth="true" hidden="false" outlineLevel="0" max="2" min="2" style="186" width="28.1"/>
    <col collapsed="false" customWidth="true" hidden="false" outlineLevel="0" max="4" min="3" style="186" width="15.66"/>
    <col collapsed="false" customWidth="true" hidden="false" outlineLevel="0" max="5" min="5" style="186" width="14.55"/>
    <col collapsed="false" customWidth="false" hidden="false" outlineLevel="0" max="257" min="6" style="274" width="9.1"/>
  </cols>
  <sheetData>
    <row r="1" customFormat="false" ht="31.5" hidden="false" customHeight="true" outlineLevel="0" collapsed="false">
      <c r="A1" s="117" t="s">
        <v>532</v>
      </c>
      <c r="B1" s="117"/>
      <c r="C1" s="117"/>
      <c r="D1" s="117"/>
      <c r="E1" s="117"/>
      <c r="F1" s="632"/>
    </row>
    <row r="2" customFormat="false" ht="20.1" hidden="false" customHeight="true" outlineLevel="0" collapsed="false">
      <c r="B2" s="633"/>
      <c r="C2" s="633"/>
      <c r="D2" s="633"/>
      <c r="E2" s="21" t="s">
        <v>533</v>
      </c>
    </row>
    <row r="3" customFormat="false" ht="15" hidden="false" customHeight="true" outlineLevel="0" collapsed="false">
      <c r="A3" s="127" t="s">
        <v>518</v>
      </c>
      <c r="B3" s="634" t="s">
        <v>534</v>
      </c>
      <c r="C3" s="635" t="s">
        <v>535</v>
      </c>
      <c r="D3" s="635"/>
      <c r="E3" s="636" t="s">
        <v>536</v>
      </c>
    </row>
    <row r="4" customFormat="false" ht="15" hidden="false" customHeight="true" outlineLevel="0" collapsed="false">
      <c r="A4" s="127"/>
      <c r="B4" s="634"/>
      <c r="C4" s="635"/>
      <c r="D4" s="635"/>
      <c r="E4" s="636"/>
    </row>
    <row r="5" customFormat="false" ht="27" hidden="false" customHeight="true" outlineLevel="0" collapsed="false">
      <c r="A5" s="127"/>
      <c r="B5" s="634"/>
      <c r="C5" s="637" t="s">
        <v>537</v>
      </c>
      <c r="D5" s="638" t="s">
        <v>538</v>
      </c>
      <c r="E5" s="636"/>
    </row>
    <row r="6" s="282" customFormat="true" ht="12" hidden="false" customHeight="false" outlineLevel="0" collapsed="false">
      <c r="A6" s="639" t="n">
        <v>0</v>
      </c>
      <c r="B6" s="640" t="n">
        <v>1</v>
      </c>
      <c r="C6" s="640" t="n">
        <v>2</v>
      </c>
      <c r="D6" s="641" t="n">
        <v>3</v>
      </c>
      <c r="E6" s="642" t="n">
        <v>8</v>
      </c>
    </row>
    <row r="7" s="597" customFormat="true" ht="12.9" hidden="false" customHeight="true" outlineLevel="0" collapsed="false">
      <c r="A7" s="643" t="s">
        <v>539</v>
      </c>
      <c r="B7" s="643"/>
      <c r="C7" s="643"/>
      <c r="D7" s="643"/>
      <c r="E7" s="643"/>
    </row>
    <row r="8" s="597" customFormat="true" ht="12.9" hidden="false" customHeight="true" outlineLevel="0" collapsed="false">
      <c r="A8" s="643"/>
      <c r="B8" s="643"/>
      <c r="C8" s="643"/>
      <c r="D8" s="643"/>
      <c r="E8" s="643"/>
    </row>
    <row r="9" s="597" customFormat="true" ht="24.9" hidden="false" customHeight="true" outlineLevel="0" collapsed="false">
      <c r="A9" s="644" t="n">
        <v>1</v>
      </c>
      <c r="B9" s="645" t="s">
        <v>540</v>
      </c>
      <c r="C9" s="646" t="n">
        <v>2085</v>
      </c>
      <c r="D9" s="646" t="n">
        <v>49</v>
      </c>
      <c r="E9" s="647" t="n">
        <f aca="false">D9/C9*100</f>
        <v>2.35011990407674</v>
      </c>
    </row>
    <row r="10" s="597" customFormat="true" ht="24.9" hidden="false" customHeight="true" outlineLevel="0" collapsed="false">
      <c r="A10" s="644"/>
      <c r="B10" s="648" t="s">
        <v>541</v>
      </c>
      <c r="C10" s="649" t="n">
        <v>2085</v>
      </c>
      <c r="D10" s="649" t="n">
        <v>49</v>
      </c>
      <c r="E10" s="650" t="n">
        <f aca="false">D10/C10*100</f>
        <v>2.35011990407674</v>
      </c>
    </row>
    <row r="11" s="597" customFormat="true" ht="12.9" hidden="false" customHeight="true" outlineLevel="0" collapsed="false">
      <c r="A11" s="651" t="s">
        <v>103</v>
      </c>
      <c r="B11" s="651"/>
      <c r="C11" s="651"/>
      <c r="D11" s="651"/>
      <c r="E11" s="651"/>
    </row>
    <row r="12" s="597" customFormat="true" ht="12.9" hidden="false" customHeight="true" outlineLevel="0" collapsed="false">
      <c r="A12" s="651"/>
      <c r="B12" s="651"/>
      <c r="C12" s="651"/>
      <c r="D12" s="651"/>
      <c r="E12" s="651"/>
    </row>
    <row r="13" s="597" customFormat="true" ht="24.9" hidden="false" customHeight="true" outlineLevel="0" collapsed="false">
      <c r="A13" s="652" t="n">
        <v>2</v>
      </c>
      <c r="B13" s="653" t="s">
        <v>540</v>
      </c>
      <c r="C13" s="654" t="n">
        <v>6719</v>
      </c>
      <c r="D13" s="654" t="n">
        <v>85</v>
      </c>
      <c r="E13" s="655" t="n">
        <f aca="false">D13/C13*100</f>
        <v>1.26506920672719</v>
      </c>
    </row>
    <row r="14" s="597" customFormat="true" ht="24.9" hidden="false" customHeight="true" outlineLevel="0" collapsed="false">
      <c r="A14" s="652"/>
      <c r="B14" s="656" t="s">
        <v>542</v>
      </c>
      <c r="C14" s="657" t="n">
        <v>2207</v>
      </c>
      <c r="D14" s="657" t="n">
        <v>101</v>
      </c>
      <c r="E14" s="658" t="n">
        <f aca="false">D14/C14*100</f>
        <v>4.57634798368827</v>
      </c>
    </row>
    <row r="15" s="597" customFormat="true" ht="24.9" hidden="false" customHeight="true" outlineLevel="0" collapsed="false">
      <c r="A15" s="652"/>
      <c r="B15" s="659" t="s">
        <v>541</v>
      </c>
      <c r="C15" s="660" t="n">
        <v>6018</v>
      </c>
      <c r="D15" s="660" t="n">
        <v>55</v>
      </c>
      <c r="E15" s="661" t="n">
        <f aca="false">D15/C15*100</f>
        <v>0.913924891990695</v>
      </c>
    </row>
    <row r="16" customFormat="false" ht="13.8" hidden="false" customHeight="true" outlineLevel="0" collapsed="false">
      <c r="A16" s="150" t="s">
        <v>543</v>
      </c>
      <c r="B16" s="150"/>
      <c r="C16" s="150"/>
      <c r="D16" s="150"/>
      <c r="E16" s="150"/>
    </row>
    <row r="17" customFormat="false" ht="12.75" hidden="false" customHeight="true" outlineLevel="0" collapsed="false">
      <c r="F17" s="511"/>
      <c r="G17" s="511"/>
      <c r="H17" s="511"/>
      <c r="I17" s="511"/>
      <c r="J17" s="511"/>
      <c r="K17" s="511"/>
      <c r="L17" s="511"/>
      <c r="M17" s="511"/>
      <c r="N17" s="511"/>
    </row>
  </sheetData>
  <mergeCells count="10">
    <mergeCell ref="A1:E1"/>
    <mergeCell ref="A3:A5"/>
    <mergeCell ref="B3:B5"/>
    <mergeCell ref="C3:D4"/>
    <mergeCell ref="E3:E5"/>
    <mergeCell ref="A7:E8"/>
    <mergeCell ref="A9:A10"/>
    <mergeCell ref="A11:E12"/>
    <mergeCell ref="A13:A15"/>
    <mergeCell ref="A16:E16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24" colorId="64" zoomScale="100" zoomScaleNormal="100" zoomScalePageLayoutView="100" workbookViewId="0">
      <selection pane="topLeft" activeCell="B37" activeCellId="0" sqref="B37:V37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66"/>
    <col collapsed="false" customWidth="true" hidden="false" outlineLevel="0" max="2" min="2" style="274" width="21.43"/>
    <col collapsed="false" customWidth="true" hidden="false" outlineLevel="0" max="3" min="3" style="274" width="3.99"/>
    <col collapsed="false" customWidth="true" hidden="false" outlineLevel="0" max="4" min="4" style="274" width="3.87"/>
    <col collapsed="false" customWidth="true" hidden="false" outlineLevel="0" max="7" min="5" style="274" width="2.88"/>
    <col collapsed="false" customWidth="true" hidden="false" outlineLevel="0" max="8" min="8" style="274" width="2.99"/>
    <col collapsed="false" customWidth="true" hidden="false" outlineLevel="0" max="9" min="9" style="274" width="3.66"/>
    <col collapsed="false" customWidth="true" hidden="false" outlineLevel="0" max="10" min="10" style="274" width="3.1"/>
    <col collapsed="false" customWidth="true" hidden="false" outlineLevel="0" max="12" min="11" style="274" width="4.1"/>
    <col collapsed="false" customWidth="true" hidden="false" outlineLevel="0" max="14" min="13" style="274" width="3.99"/>
    <col collapsed="false" customWidth="true" hidden="false" outlineLevel="0" max="15" min="15" style="274" width="3.32"/>
    <col collapsed="false" customWidth="true" hidden="false" outlineLevel="0" max="17" min="16" style="274" width="3.87"/>
    <col collapsed="false" customWidth="true" hidden="false" outlineLevel="0" max="18" min="18" style="274" width="3.99"/>
    <col collapsed="false" customWidth="true" hidden="false" outlineLevel="0" max="19" min="19" style="274" width="3.32"/>
    <col collapsed="false" customWidth="true" hidden="false" outlineLevel="0" max="20" min="20" style="274" width="3.1"/>
    <col collapsed="false" customWidth="true" hidden="false" outlineLevel="0" max="21" min="21" style="274" width="3.55"/>
    <col collapsed="false" customWidth="true" hidden="false" outlineLevel="0" max="22" min="22" style="274" width="2.66"/>
    <col collapsed="false" customWidth="false" hidden="false" outlineLevel="0" max="257" min="23" style="274" width="9.1"/>
  </cols>
  <sheetData>
    <row r="1" customFormat="false" ht="18.6" hidden="false" customHeight="true" outlineLevel="0" collapsed="false">
      <c r="A1" s="662" t="s">
        <v>544</v>
      </c>
      <c r="B1" s="662"/>
      <c r="C1" s="662"/>
      <c r="D1" s="662"/>
      <c r="E1" s="662"/>
      <c r="F1" s="662"/>
      <c r="G1" s="662"/>
      <c r="H1" s="662"/>
      <c r="I1" s="662"/>
      <c r="J1" s="662"/>
      <c r="K1" s="662"/>
      <c r="L1" s="662"/>
      <c r="M1" s="662"/>
      <c r="N1" s="662"/>
      <c r="O1" s="662"/>
      <c r="P1" s="662"/>
      <c r="Q1" s="662"/>
      <c r="R1" s="662"/>
      <c r="S1" s="662"/>
      <c r="T1" s="662"/>
      <c r="U1" s="662"/>
      <c r="V1" s="662"/>
    </row>
    <row r="2" customFormat="false" ht="14.25" hidden="false" customHeight="true" outlineLevel="0" collapsed="false">
      <c r="B2" s="663"/>
      <c r="C2" s="664"/>
      <c r="D2" s="664"/>
      <c r="E2" s="664"/>
      <c r="F2" s="664"/>
      <c r="G2" s="664"/>
      <c r="H2" s="664"/>
      <c r="I2" s="664"/>
      <c r="J2" s="664"/>
      <c r="K2" s="664"/>
      <c r="L2" s="664"/>
      <c r="M2" s="664"/>
      <c r="N2" s="664"/>
      <c r="O2" s="664"/>
      <c r="P2" s="664"/>
      <c r="Q2" s="664"/>
      <c r="R2" s="664"/>
      <c r="S2" s="336" t="s">
        <v>545</v>
      </c>
      <c r="T2" s="336"/>
      <c r="U2" s="336"/>
      <c r="V2" s="336"/>
    </row>
    <row r="3" customFormat="false" ht="14.1" hidden="false" customHeight="true" outlineLevel="0" collapsed="false">
      <c r="A3" s="665" t="s">
        <v>546</v>
      </c>
      <c r="B3" s="666" t="s">
        <v>94</v>
      </c>
      <c r="C3" s="667" t="s">
        <v>547</v>
      </c>
      <c r="D3" s="667" t="s">
        <v>548</v>
      </c>
      <c r="E3" s="668" t="s">
        <v>549</v>
      </c>
      <c r="F3" s="667" t="s">
        <v>550</v>
      </c>
      <c r="G3" s="667" t="s">
        <v>551</v>
      </c>
      <c r="H3" s="667" t="s">
        <v>552</v>
      </c>
      <c r="I3" s="667" t="s">
        <v>553</v>
      </c>
      <c r="J3" s="667" t="s">
        <v>554</v>
      </c>
      <c r="K3" s="667" t="s">
        <v>555</v>
      </c>
      <c r="L3" s="667" t="s">
        <v>556</v>
      </c>
      <c r="M3" s="669" t="s">
        <v>557</v>
      </c>
      <c r="N3" s="669"/>
      <c r="O3" s="669"/>
      <c r="P3" s="669"/>
      <c r="Q3" s="669"/>
      <c r="R3" s="669"/>
      <c r="S3" s="670" t="s">
        <v>558</v>
      </c>
      <c r="T3" s="670"/>
      <c r="U3" s="671" t="s">
        <v>559</v>
      </c>
      <c r="V3" s="671"/>
    </row>
    <row r="4" customFormat="false" ht="20.25" hidden="false" customHeight="true" outlineLevel="0" collapsed="false">
      <c r="A4" s="665"/>
      <c r="B4" s="666"/>
      <c r="C4" s="667"/>
      <c r="D4" s="667"/>
      <c r="E4" s="668"/>
      <c r="F4" s="667"/>
      <c r="G4" s="667"/>
      <c r="H4" s="667"/>
      <c r="I4" s="667"/>
      <c r="J4" s="667"/>
      <c r="K4" s="667"/>
      <c r="L4" s="667"/>
      <c r="M4" s="669"/>
      <c r="N4" s="669"/>
      <c r="O4" s="669"/>
      <c r="P4" s="669"/>
      <c r="Q4" s="669"/>
      <c r="R4" s="669"/>
      <c r="S4" s="670"/>
      <c r="T4" s="670"/>
      <c r="U4" s="671"/>
      <c r="V4" s="671"/>
    </row>
    <row r="5" customFormat="false" ht="55.35" hidden="false" customHeight="true" outlineLevel="0" collapsed="false">
      <c r="A5" s="665"/>
      <c r="B5" s="666"/>
      <c r="C5" s="667"/>
      <c r="D5" s="667"/>
      <c r="E5" s="668"/>
      <c r="F5" s="667"/>
      <c r="G5" s="667"/>
      <c r="H5" s="667"/>
      <c r="I5" s="667"/>
      <c r="J5" s="667"/>
      <c r="K5" s="667"/>
      <c r="L5" s="667"/>
      <c r="M5" s="672" t="s">
        <v>560</v>
      </c>
      <c r="N5" s="672" t="s">
        <v>561</v>
      </c>
      <c r="O5" s="672" t="s">
        <v>562</v>
      </c>
      <c r="P5" s="672" t="s">
        <v>563</v>
      </c>
      <c r="Q5" s="672" t="s">
        <v>564</v>
      </c>
      <c r="R5" s="673" t="s">
        <v>565</v>
      </c>
      <c r="S5" s="670"/>
      <c r="T5" s="670"/>
      <c r="U5" s="671"/>
      <c r="V5" s="671"/>
    </row>
    <row r="6" customFormat="false" ht="14.25" hidden="false" customHeight="true" outlineLevel="0" collapsed="false">
      <c r="A6" s="665"/>
      <c r="B6" s="666"/>
      <c r="C6" s="667"/>
      <c r="D6" s="667"/>
      <c r="E6" s="668"/>
      <c r="F6" s="667"/>
      <c r="G6" s="667"/>
      <c r="H6" s="667"/>
      <c r="I6" s="667"/>
      <c r="J6" s="667"/>
      <c r="K6" s="667"/>
      <c r="L6" s="667"/>
      <c r="M6" s="672"/>
      <c r="N6" s="672"/>
      <c r="O6" s="672"/>
      <c r="P6" s="672"/>
      <c r="Q6" s="672"/>
      <c r="R6" s="673"/>
      <c r="S6" s="673" t="s">
        <v>566</v>
      </c>
      <c r="T6" s="674" t="s">
        <v>567</v>
      </c>
      <c r="U6" s="672" t="s">
        <v>566</v>
      </c>
      <c r="V6" s="675" t="s">
        <v>567</v>
      </c>
    </row>
    <row r="7" customFormat="false" ht="14.25" hidden="false" customHeight="true" outlineLevel="0" collapsed="false">
      <c r="A7" s="665"/>
      <c r="B7" s="666"/>
      <c r="C7" s="667"/>
      <c r="D7" s="667"/>
      <c r="E7" s="668"/>
      <c r="F7" s="667"/>
      <c r="G7" s="667"/>
      <c r="H7" s="667"/>
      <c r="I7" s="667"/>
      <c r="J7" s="667"/>
      <c r="K7" s="667"/>
      <c r="L7" s="667"/>
      <c r="M7" s="672"/>
      <c r="N7" s="672"/>
      <c r="O7" s="672"/>
      <c r="P7" s="672"/>
      <c r="Q7" s="672"/>
      <c r="R7" s="673"/>
      <c r="S7" s="673"/>
      <c r="T7" s="673"/>
      <c r="U7" s="673"/>
      <c r="V7" s="675"/>
    </row>
    <row r="8" customFormat="false" ht="39.75" hidden="false" customHeight="true" outlineLevel="0" collapsed="false">
      <c r="A8" s="665"/>
      <c r="B8" s="666"/>
      <c r="C8" s="667"/>
      <c r="D8" s="667"/>
      <c r="E8" s="668"/>
      <c r="F8" s="667"/>
      <c r="G8" s="667"/>
      <c r="H8" s="667"/>
      <c r="I8" s="667"/>
      <c r="J8" s="667"/>
      <c r="K8" s="667"/>
      <c r="L8" s="667"/>
      <c r="M8" s="672"/>
      <c r="N8" s="672"/>
      <c r="O8" s="672"/>
      <c r="P8" s="672"/>
      <c r="Q8" s="672"/>
      <c r="R8" s="673"/>
      <c r="S8" s="673"/>
      <c r="T8" s="673"/>
      <c r="U8" s="673"/>
      <c r="V8" s="675"/>
    </row>
    <row r="9" s="680" customFormat="true" ht="20.1" hidden="false" customHeight="true" outlineLevel="0" collapsed="false">
      <c r="A9" s="676" t="n">
        <v>1</v>
      </c>
      <c r="B9" s="677" t="s">
        <v>153</v>
      </c>
      <c r="C9" s="678" t="s">
        <v>329</v>
      </c>
      <c r="D9" s="678" t="s">
        <v>329</v>
      </c>
      <c r="E9" s="678" t="s">
        <v>329</v>
      </c>
      <c r="F9" s="678" t="s">
        <v>329</v>
      </c>
      <c r="G9" s="678" t="s">
        <v>329</v>
      </c>
      <c r="H9" s="678" t="n">
        <v>10</v>
      </c>
      <c r="I9" s="678" t="n">
        <v>12</v>
      </c>
      <c r="J9" s="678" t="n">
        <v>0</v>
      </c>
      <c r="K9" s="678" t="n">
        <v>0</v>
      </c>
      <c r="L9" s="678" t="s">
        <v>329</v>
      </c>
      <c r="M9" s="678" t="s">
        <v>329</v>
      </c>
      <c r="N9" s="678" t="s">
        <v>329</v>
      </c>
      <c r="O9" s="678" t="s">
        <v>329</v>
      </c>
      <c r="P9" s="678" t="s">
        <v>329</v>
      </c>
      <c r="Q9" s="678" t="s">
        <v>329</v>
      </c>
      <c r="R9" s="678" t="s">
        <v>329</v>
      </c>
      <c r="S9" s="678" t="s">
        <v>329</v>
      </c>
      <c r="T9" s="678" t="s">
        <v>329</v>
      </c>
      <c r="U9" s="678" t="s">
        <v>329</v>
      </c>
      <c r="V9" s="679" t="s">
        <v>329</v>
      </c>
    </row>
    <row r="10" customFormat="false" ht="24.9" hidden="false" customHeight="true" outlineLevel="0" collapsed="false">
      <c r="A10" s="681" t="n">
        <v>2</v>
      </c>
      <c r="B10" s="682" t="s">
        <v>101</v>
      </c>
      <c r="C10" s="683" t="s">
        <v>329</v>
      </c>
      <c r="D10" s="683" t="s">
        <v>329</v>
      </c>
      <c r="E10" s="683" t="s">
        <v>329</v>
      </c>
      <c r="F10" s="683" t="s">
        <v>329</v>
      </c>
      <c r="G10" s="683" t="s">
        <v>329</v>
      </c>
      <c r="H10" s="683" t="n">
        <v>4</v>
      </c>
      <c r="I10" s="683" t="n">
        <v>0</v>
      </c>
      <c r="J10" s="683" t="n">
        <v>0</v>
      </c>
      <c r="K10" s="683" t="n">
        <v>0</v>
      </c>
      <c r="L10" s="683" t="s">
        <v>329</v>
      </c>
      <c r="M10" s="683" t="s">
        <v>329</v>
      </c>
      <c r="N10" s="683" t="s">
        <v>329</v>
      </c>
      <c r="O10" s="683" t="s">
        <v>329</v>
      </c>
      <c r="P10" s="683" t="s">
        <v>329</v>
      </c>
      <c r="Q10" s="683" t="s">
        <v>329</v>
      </c>
      <c r="R10" s="683" t="s">
        <v>329</v>
      </c>
      <c r="S10" s="683" t="s">
        <v>329</v>
      </c>
      <c r="T10" s="683" t="s">
        <v>329</v>
      </c>
      <c r="U10" s="683" t="s">
        <v>329</v>
      </c>
      <c r="V10" s="684" t="s">
        <v>329</v>
      </c>
    </row>
    <row r="11" customFormat="false" ht="20.1" hidden="false" customHeight="true" outlineLevel="0" collapsed="false">
      <c r="A11" s="681" t="n">
        <v>3</v>
      </c>
      <c r="B11" s="685" t="s">
        <v>102</v>
      </c>
      <c r="C11" s="683" t="s">
        <v>329</v>
      </c>
      <c r="D11" s="683" t="s">
        <v>329</v>
      </c>
      <c r="E11" s="683" t="s">
        <v>329</v>
      </c>
      <c r="F11" s="683" t="s">
        <v>329</v>
      </c>
      <c r="G11" s="683" t="s">
        <v>329</v>
      </c>
      <c r="H11" s="683" t="n">
        <v>10</v>
      </c>
      <c r="I11" s="683" t="n">
        <v>4</v>
      </c>
      <c r="J11" s="683" t="n">
        <v>0</v>
      </c>
      <c r="K11" s="683" t="n">
        <v>0</v>
      </c>
      <c r="L11" s="683" t="s">
        <v>329</v>
      </c>
      <c r="M11" s="683" t="s">
        <v>329</v>
      </c>
      <c r="N11" s="683" t="s">
        <v>329</v>
      </c>
      <c r="O11" s="683" t="s">
        <v>329</v>
      </c>
      <c r="P11" s="683" t="s">
        <v>329</v>
      </c>
      <c r="Q11" s="683" t="s">
        <v>329</v>
      </c>
      <c r="R11" s="683" t="s">
        <v>329</v>
      </c>
      <c r="S11" s="683" t="s">
        <v>329</v>
      </c>
      <c r="T11" s="683" t="s">
        <v>329</v>
      </c>
      <c r="U11" s="683" t="s">
        <v>329</v>
      </c>
      <c r="V11" s="684" t="s">
        <v>329</v>
      </c>
    </row>
    <row r="12" customFormat="false" ht="20.1" hidden="false" customHeight="true" outlineLevel="0" collapsed="false">
      <c r="A12" s="681" t="n">
        <v>4</v>
      </c>
      <c r="B12" s="685" t="s">
        <v>103</v>
      </c>
      <c r="C12" s="683" t="s">
        <v>329</v>
      </c>
      <c r="D12" s="683" t="s">
        <v>329</v>
      </c>
      <c r="E12" s="683" t="s">
        <v>329</v>
      </c>
      <c r="F12" s="683" t="s">
        <v>329</v>
      </c>
      <c r="G12" s="683" t="s">
        <v>329</v>
      </c>
      <c r="H12" s="683" t="n">
        <v>2</v>
      </c>
      <c r="I12" s="683" t="n">
        <v>0</v>
      </c>
      <c r="J12" s="683" t="n">
        <v>0</v>
      </c>
      <c r="K12" s="683" t="n">
        <v>1</v>
      </c>
      <c r="L12" s="683" t="s">
        <v>329</v>
      </c>
      <c r="M12" s="683" t="s">
        <v>329</v>
      </c>
      <c r="N12" s="683" t="s">
        <v>329</v>
      </c>
      <c r="O12" s="683" t="s">
        <v>329</v>
      </c>
      <c r="P12" s="683" t="s">
        <v>329</v>
      </c>
      <c r="Q12" s="683" t="s">
        <v>329</v>
      </c>
      <c r="R12" s="683" t="s">
        <v>329</v>
      </c>
      <c r="S12" s="683" t="s">
        <v>329</v>
      </c>
      <c r="T12" s="683" t="s">
        <v>329</v>
      </c>
      <c r="U12" s="683" t="s">
        <v>329</v>
      </c>
      <c r="V12" s="684" t="s">
        <v>329</v>
      </c>
    </row>
    <row r="13" customFormat="false" ht="20.1" hidden="false" customHeight="true" outlineLevel="0" collapsed="false">
      <c r="A13" s="681" t="n">
        <v>5</v>
      </c>
      <c r="B13" s="682" t="s">
        <v>104</v>
      </c>
      <c r="C13" s="683" t="s">
        <v>327</v>
      </c>
      <c r="D13" s="683" t="s">
        <v>329</v>
      </c>
      <c r="E13" s="683" t="s">
        <v>329</v>
      </c>
      <c r="F13" s="683" t="s">
        <v>329</v>
      </c>
      <c r="G13" s="683" t="s">
        <v>329</v>
      </c>
      <c r="H13" s="683" t="n">
        <v>4</v>
      </c>
      <c r="I13" s="683" t="n">
        <v>22</v>
      </c>
      <c r="J13" s="683" t="n">
        <v>0</v>
      </c>
      <c r="K13" s="683" t="n">
        <v>0</v>
      </c>
      <c r="L13" s="683" t="s">
        <v>327</v>
      </c>
      <c r="M13" s="683" t="s">
        <v>329</v>
      </c>
      <c r="N13" s="683" t="s">
        <v>329</v>
      </c>
      <c r="O13" s="683" t="s">
        <v>329</v>
      </c>
      <c r="P13" s="683" t="s">
        <v>329</v>
      </c>
      <c r="Q13" s="683" t="s">
        <v>329</v>
      </c>
      <c r="R13" s="683" t="s">
        <v>329</v>
      </c>
      <c r="S13" s="683" t="s">
        <v>329</v>
      </c>
      <c r="T13" s="683" t="s">
        <v>329</v>
      </c>
      <c r="U13" s="683" t="s">
        <v>329</v>
      </c>
      <c r="V13" s="684" t="s">
        <v>329</v>
      </c>
    </row>
    <row r="14" customFormat="false" ht="20.1" hidden="false" customHeight="true" outlineLevel="0" collapsed="false">
      <c r="A14" s="681" t="n">
        <v>6</v>
      </c>
      <c r="B14" s="682" t="s">
        <v>568</v>
      </c>
      <c r="C14" s="683" t="s">
        <v>329</v>
      </c>
      <c r="D14" s="683" t="s">
        <v>329</v>
      </c>
      <c r="E14" s="683" t="s">
        <v>329</v>
      </c>
      <c r="F14" s="683" t="s">
        <v>329</v>
      </c>
      <c r="G14" s="683" t="s">
        <v>329</v>
      </c>
      <c r="H14" s="683" t="n">
        <v>15</v>
      </c>
      <c r="I14" s="683" t="n">
        <v>5</v>
      </c>
      <c r="J14" s="683" t="n">
        <v>0</v>
      </c>
      <c r="K14" s="683" t="n">
        <v>0</v>
      </c>
      <c r="L14" s="683" t="s">
        <v>329</v>
      </c>
      <c r="M14" s="683" t="s">
        <v>329</v>
      </c>
      <c r="N14" s="683" t="s">
        <v>329</v>
      </c>
      <c r="O14" s="683" t="s">
        <v>329</v>
      </c>
      <c r="P14" s="683" t="s">
        <v>329</v>
      </c>
      <c r="Q14" s="683" t="s">
        <v>329</v>
      </c>
      <c r="R14" s="683" t="s">
        <v>329</v>
      </c>
      <c r="S14" s="683" t="s">
        <v>329</v>
      </c>
      <c r="T14" s="683" t="s">
        <v>329</v>
      </c>
      <c r="U14" s="683" t="s">
        <v>329</v>
      </c>
      <c r="V14" s="684" t="s">
        <v>329</v>
      </c>
    </row>
    <row r="15" customFormat="false" ht="20.1" hidden="false" customHeight="true" outlineLevel="0" collapsed="false">
      <c r="A15" s="681" t="n">
        <v>7</v>
      </c>
      <c r="B15" s="685" t="s">
        <v>106</v>
      </c>
      <c r="C15" s="683" t="s">
        <v>329</v>
      </c>
      <c r="D15" s="683" t="s">
        <v>329</v>
      </c>
      <c r="E15" s="683" t="s">
        <v>329</v>
      </c>
      <c r="F15" s="683" t="s">
        <v>329</v>
      </c>
      <c r="G15" s="683" t="s">
        <v>329</v>
      </c>
      <c r="H15" s="683" t="n">
        <v>3</v>
      </c>
      <c r="I15" s="683" t="n">
        <v>3</v>
      </c>
      <c r="J15" s="683" t="n">
        <v>7</v>
      </c>
      <c r="K15" s="683" t="n">
        <v>0</v>
      </c>
      <c r="L15" s="683" t="s">
        <v>329</v>
      </c>
      <c r="M15" s="683" t="s">
        <v>329</v>
      </c>
      <c r="N15" s="683" t="s">
        <v>329</v>
      </c>
      <c r="O15" s="683" t="s">
        <v>329</v>
      </c>
      <c r="P15" s="683" t="s">
        <v>329</v>
      </c>
      <c r="Q15" s="683" t="s">
        <v>329</v>
      </c>
      <c r="R15" s="683" t="s">
        <v>329</v>
      </c>
      <c r="S15" s="683" t="s">
        <v>329</v>
      </c>
      <c r="T15" s="683" t="s">
        <v>329</v>
      </c>
      <c r="U15" s="683" t="s">
        <v>329</v>
      </c>
      <c r="V15" s="684" t="s">
        <v>329</v>
      </c>
    </row>
    <row r="16" customFormat="false" ht="20.1" hidden="false" customHeight="true" outlineLevel="0" collapsed="false">
      <c r="A16" s="681" t="n">
        <v>8</v>
      </c>
      <c r="B16" s="682" t="s">
        <v>107</v>
      </c>
      <c r="C16" s="683" t="s">
        <v>329</v>
      </c>
      <c r="D16" s="683" t="s">
        <v>329</v>
      </c>
      <c r="E16" s="683" t="s">
        <v>329</v>
      </c>
      <c r="F16" s="683" t="s">
        <v>329</v>
      </c>
      <c r="G16" s="683" t="s">
        <v>329</v>
      </c>
      <c r="H16" s="683" t="n">
        <v>12</v>
      </c>
      <c r="I16" s="683" t="n">
        <v>3</v>
      </c>
      <c r="J16" s="683" t="n">
        <v>19</v>
      </c>
      <c r="K16" s="683" t="n">
        <v>0</v>
      </c>
      <c r="L16" s="683" t="s">
        <v>329</v>
      </c>
      <c r="M16" s="683" t="s">
        <v>329</v>
      </c>
      <c r="N16" s="683" t="s">
        <v>329</v>
      </c>
      <c r="O16" s="683" t="s">
        <v>329</v>
      </c>
      <c r="P16" s="683" t="s">
        <v>329</v>
      </c>
      <c r="Q16" s="683" t="s">
        <v>329</v>
      </c>
      <c r="R16" s="683" t="s">
        <v>329</v>
      </c>
      <c r="S16" s="686" t="s">
        <v>327</v>
      </c>
      <c r="T16" s="686" t="s">
        <v>327</v>
      </c>
      <c r="U16" s="683" t="s">
        <v>329</v>
      </c>
      <c r="V16" s="684" t="s">
        <v>329</v>
      </c>
    </row>
    <row r="17" customFormat="false" ht="36" hidden="false" customHeight="true" outlineLevel="0" collapsed="false">
      <c r="A17" s="681" t="n">
        <v>9</v>
      </c>
      <c r="B17" s="682" t="s">
        <v>108</v>
      </c>
      <c r="C17" s="683" t="s">
        <v>329</v>
      </c>
      <c r="D17" s="683" t="s">
        <v>329</v>
      </c>
      <c r="E17" s="683" t="s">
        <v>329</v>
      </c>
      <c r="F17" s="683" t="s">
        <v>329</v>
      </c>
      <c r="G17" s="683" t="s">
        <v>329</v>
      </c>
      <c r="H17" s="683" t="n">
        <v>6</v>
      </c>
      <c r="I17" s="683" t="n">
        <v>4</v>
      </c>
      <c r="J17" s="683" t="n">
        <v>0</v>
      </c>
      <c r="K17" s="683" t="n">
        <v>0</v>
      </c>
      <c r="L17" s="683" t="s">
        <v>329</v>
      </c>
      <c r="M17" s="683" t="s">
        <v>329</v>
      </c>
      <c r="N17" s="683" t="s">
        <v>329</v>
      </c>
      <c r="O17" s="683" t="s">
        <v>329</v>
      </c>
      <c r="P17" s="683" t="s">
        <v>329</v>
      </c>
      <c r="Q17" s="683" t="s">
        <v>329</v>
      </c>
      <c r="R17" s="683" t="s">
        <v>329</v>
      </c>
      <c r="S17" s="683" t="s">
        <v>329</v>
      </c>
      <c r="T17" s="683" t="s">
        <v>329</v>
      </c>
      <c r="U17" s="683" t="s">
        <v>329</v>
      </c>
      <c r="V17" s="684" t="s">
        <v>329</v>
      </c>
    </row>
    <row r="18" customFormat="false" ht="24.9" hidden="false" customHeight="true" outlineLevel="0" collapsed="false">
      <c r="A18" s="681" t="n">
        <v>10</v>
      </c>
      <c r="B18" s="682" t="s">
        <v>109</v>
      </c>
      <c r="C18" s="683" t="s">
        <v>329</v>
      </c>
      <c r="D18" s="687" t="s">
        <v>329</v>
      </c>
      <c r="E18" s="683" t="s">
        <v>329</v>
      </c>
      <c r="F18" s="683" t="s">
        <v>329</v>
      </c>
      <c r="G18" s="683" t="s">
        <v>329</v>
      </c>
      <c r="H18" s="683" t="n">
        <v>5</v>
      </c>
      <c r="I18" s="683" t="n">
        <v>0</v>
      </c>
      <c r="J18" s="683" t="n">
        <v>1</v>
      </c>
      <c r="K18" s="683" t="n">
        <v>0</v>
      </c>
      <c r="L18" s="683" t="s">
        <v>329</v>
      </c>
      <c r="M18" s="683" t="s">
        <v>329</v>
      </c>
      <c r="N18" s="686" t="s">
        <v>327</v>
      </c>
      <c r="O18" s="686" t="s">
        <v>327</v>
      </c>
      <c r="P18" s="686" t="s">
        <v>327</v>
      </c>
      <c r="Q18" s="683" t="s">
        <v>329</v>
      </c>
      <c r="R18" s="683" t="s">
        <v>329</v>
      </c>
      <c r="S18" s="686" t="s">
        <v>327</v>
      </c>
      <c r="T18" s="686" t="s">
        <v>327</v>
      </c>
      <c r="U18" s="683" t="s">
        <v>329</v>
      </c>
      <c r="V18" s="684" t="s">
        <v>329</v>
      </c>
    </row>
    <row r="19" customFormat="false" ht="24.9" hidden="false" customHeight="true" outlineLevel="0" collapsed="false">
      <c r="A19" s="681" t="n">
        <v>11</v>
      </c>
      <c r="B19" s="682" t="s">
        <v>110</v>
      </c>
      <c r="C19" s="683" t="s">
        <v>329</v>
      </c>
      <c r="D19" s="683" t="s">
        <v>329</v>
      </c>
      <c r="E19" s="683" t="s">
        <v>329</v>
      </c>
      <c r="F19" s="683" t="s">
        <v>329</v>
      </c>
      <c r="G19" s="683" t="s">
        <v>329</v>
      </c>
      <c r="H19" s="683" t="n">
        <v>2</v>
      </c>
      <c r="I19" s="683" t="n">
        <v>15</v>
      </c>
      <c r="J19" s="683" t="n">
        <v>10</v>
      </c>
      <c r="K19" s="683" t="n">
        <v>0</v>
      </c>
      <c r="L19" s="683" t="s">
        <v>329</v>
      </c>
      <c r="M19" s="683" t="s">
        <v>329</v>
      </c>
      <c r="N19" s="683" t="s">
        <v>329</v>
      </c>
      <c r="O19" s="683" t="s">
        <v>329</v>
      </c>
      <c r="P19" s="683" t="s">
        <v>329</v>
      </c>
      <c r="Q19" s="683" t="s">
        <v>329</v>
      </c>
      <c r="R19" s="683" t="s">
        <v>329</v>
      </c>
      <c r="S19" s="683" t="s">
        <v>329</v>
      </c>
      <c r="T19" s="683" t="s">
        <v>329</v>
      </c>
      <c r="U19" s="683" t="s">
        <v>329</v>
      </c>
      <c r="V19" s="684" t="s">
        <v>329</v>
      </c>
    </row>
    <row r="20" customFormat="false" ht="20.1" hidden="false" customHeight="true" outlineLevel="0" collapsed="false">
      <c r="A20" s="681" t="n">
        <v>12</v>
      </c>
      <c r="B20" s="682" t="s">
        <v>111</v>
      </c>
      <c r="C20" s="683" t="s">
        <v>329</v>
      </c>
      <c r="D20" s="683" t="s">
        <v>329</v>
      </c>
      <c r="E20" s="683" t="s">
        <v>329</v>
      </c>
      <c r="F20" s="683" t="s">
        <v>329</v>
      </c>
      <c r="G20" s="683" t="s">
        <v>329</v>
      </c>
      <c r="H20" s="683" t="n">
        <v>4</v>
      </c>
      <c r="I20" s="683" t="n">
        <v>1</v>
      </c>
      <c r="J20" s="683" t="n">
        <v>1</v>
      </c>
      <c r="K20" s="683" t="n">
        <v>0</v>
      </c>
      <c r="L20" s="683" t="s">
        <v>329</v>
      </c>
      <c r="M20" s="683" t="s">
        <v>329</v>
      </c>
      <c r="N20" s="683" t="s">
        <v>329</v>
      </c>
      <c r="O20" s="683" t="s">
        <v>329</v>
      </c>
      <c r="P20" s="687" t="s">
        <v>329</v>
      </c>
      <c r="Q20" s="683" t="s">
        <v>329</v>
      </c>
      <c r="R20" s="683" t="s">
        <v>329</v>
      </c>
      <c r="S20" s="686" t="s">
        <v>327</v>
      </c>
      <c r="T20" s="686" t="s">
        <v>327</v>
      </c>
      <c r="U20" s="683" t="s">
        <v>329</v>
      </c>
      <c r="V20" s="684" t="s">
        <v>329</v>
      </c>
    </row>
    <row r="21" customFormat="false" ht="20.1" hidden="false" customHeight="true" outlineLevel="0" collapsed="false">
      <c r="A21" s="681" t="n">
        <v>13</v>
      </c>
      <c r="B21" s="682" t="s">
        <v>112</v>
      </c>
      <c r="C21" s="683" t="s">
        <v>329</v>
      </c>
      <c r="D21" s="683" t="s">
        <v>329</v>
      </c>
      <c r="E21" s="683" t="s">
        <v>329</v>
      </c>
      <c r="F21" s="683" t="s">
        <v>329</v>
      </c>
      <c r="G21" s="683" t="s">
        <v>329</v>
      </c>
      <c r="H21" s="683" t="n">
        <v>3</v>
      </c>
      <c r="I21" s="683" t="n">
        <v>1</v>
      </c>
      <c r="J21" s="683" t="n">
        <v>3</v>
      </c>
      <c r="K21" s="683" t="n">
        <v>0</v>
      </c>
      <c r="L21" s="683" t="s">
        <v>329</v>
      </c>
      <c r="M21" s="683" t="s">
        <v>329</v>
      </c>
      <c r="N21" s="683" t="s">
        <v>329</v>
      </c>
      <c r="O21" s="683" t="s">
        <v>329</v>
      </c>
      <c r="P21" s="683" t="s">
        <v>329</v>
      </c>
      <c r="Q21" s="683" t="s">
        <v>329</v>
      </c>
      <c r="R21" s="683" t="s">
        <v>329</v>
      </c>
      <c r="S21" s="683" t="s">
        <v>329</v>
      </c>
      <c r="T21" s="683" t="s">
        <v>329</v>
      </c>
      <c r="U21" s="683" t="s">
        <v>329</v>
      </c>
      <c r="V21" s="684" t="s">
        <v>329</v>
      </c>
    </row>
    <row r="22" customFormat="false" ht="24.9" hidden="false" customHeight="true" outlineLevel="0" collapsed="false">
      <c r="A22" s="681" t="n">
        <v>14</v>
      </c>
      <c r="B22" s="682" t="s">
        <v>569</v>
      </c>
      <c r="C22" s="683" t="s">
        <v>329</v>
      </c>
      <c r="D22" s="683" t="s">
        <v>329</v>
      </c>
      <c r="E22" s="683" t="s">
        <v>329</v>
      </c>
      <c r="F22" s="683" t="s">
        <v>329</v>
      </c>
      <c r="G22" s="683" t="s">
        <v>329</v>
      </c>
      <c r="H22" s="683" t="n">
        <v>4</v>
      </c>
      <c r="I22" s="683" t="n">
        <v>0</v>
      </c>
      <c r="J22" s="683" t="n">
        <v>0</v>
      </c>
      <c r="K22" s="683" t="n">
        <v>0</v>
      </c>
      <c r="L22" s="683" t="s">
        <v>329</v>
      </c>
      <c r="M22" s="683" t="s">
        <v>329</v>
      </c>
      <c r="N22" s="683" t="s">
        <v>329</v>
      </c>
      <c r="O22" s="683" t="s">
        <v>329</v>
      </c>
      <c r="P22" s="683" t="s">
        <v>329</v>
      </c>
      <c r="Q22" s="683" t="s">
        <v>329</v>
      </c>
      <c r="R22" s="683" t="s">
        <v>329</v>
      </c>
      <c r="S22" s="683" t="s">
        <v>329</v>
      </c>
      <c r="T22" s="683" t="s">
        <v>329</v>
      </c>
      <c r="U22" s="683" t="s">
        <v>329</v>
      </c>
      <c r="V22" s="684" t="s">
        <v>329</v>
      </c>
    </row>
    <row r="23" customFormat="false" ht="24.9" hidden="false" customHeight="true" outlineLevel="0" collapsed="false">
      <c r="A23" s="681" t="n">
        <v>15</v>
      </c>
      <c r="B23" s="682" t="s">
        <v>570</v>
      </c>
      <c r="C23" s="683" t="s">
        <v>329</v>
      </c>
      <c r="D23" s="683" t="s">
        <v>329</v>
      </c>
      <c r="E23" s="683" t="s">
        <v>329</v>
      </c>
      <c r="F23" s="683" t="s">
        <v>329</v>
      </c>
      <c r="G23" s="683" t="s">
        <v>329</v>
      </c>
      <c r="H23" s="683" t="n">
        <v>4</v>
      </c>
      <c r="I23" s="683" t="n">
        <v>5</v>
      </c>
      <c r="J23" s="683" t="n">
        <v>0</v>
      </c>
      <c r="K23" s="683" t="n">
        <v>0</v>
      </c>
      <c r="L23" s="683" t="s">
        <v>329</v>
      </c>
      <c r="M23" s="683" t="s">
        <v>329</v>
      </c>
      <c r="N23" s="683" t="s">
        <v>329</v>
      </c>
      <c r="O23" s="683" t="s">
        <v>329</v>
      </c>
      <c r="P23" s="683" t="s">
        <v>329</v>
      </c>
      <c r="Q23" s="683" t="s">
        <v>329</v>
      </c>
      <c r="R23" s="683" t="s">
        <v>329</v>
      </c>
      <c r="S23" s="686" t="s">
        <v>327</v>
      </c>
      <c r="T23" s="686" t="s">
        <v>327</v>
      </c>
      <c r="U23" s="683" t="s">
        <v>329</v>
      </c>
      <c r="V23" s="684" t="s">
        <v>329</v>
      </c>
    </row>
    <row r="24" customFormat="false" ht="24.9" hidden="false" customHeight="true" outlineLevel="0" collapsed="false">
      <c r="A24" s="681" t="n">
        <v>16</v>
      </c>
      <c r="B24" s="682" t="s">
        <v>115</v>
      </c>
      <c r="C24" s="683" t="s">
        <v>329</v>
      </c>
      <c r="D24" s="683" t="s">
        <v>329</v>
      </c>
      <c r="E24" s="683" t="s">
        <v>329</v>
      </c>
      <c r="F24" s="683" t="s">
        <v>329</v>
      </c>
      <c r="G24" s="683" t="s">
        <v>329</v>
      </c>
      <c r="H24" s="683" t="n">
        <v>16</v>
      </c>
      <c r="I24" s="683" t="n">
        <v>0</v>
      </c>
      <c r="J24" s="683" t="n">
        <v>0</v>
      </c>
      <c r="K24" s="683" t="n">
        <v>0</v>
      </c>
      <c r="L24" s="683" t="s">
        <v>329</v>
      </c>
      <c r="M24" s="683" t="s">
        <v>329</v>
      </c>
      <c r="N24" s="683" t="s">
        <v>329</v>
      </c>
      <c r="O24" s="683" t="s">
        <v>329</v>
      </c>
      <c r="P24" s="683" t="s">
        <v>329</v>
      </c>
      <c r="Q24" s="683" t="s">
        <v>329</v>
      </c>
      <c r="R24" s="683" t="s">
        <v>329</v>
      </c>
      <c r="S24" s="683" t="s">
        <v>329</v>
      </c>
      <c r="T24" s="683" t="s">
        <v>329</v>
      </c>
      <c r="U24" s="683" t="s">
        <v>329</v>
      </c>
      <c r="V24" s="684" t="s">
        <v>329</v>
      </c>
    </row>
    <row r="25" s="680" customFormat="true" ht="18" hidden="false" customHeight="true" outlineLevel="0" collapsed="false">
      <c r="A25" s="676" t="n">
        <v>17</v>
      </c>
      <c r="B25" s="682" t="s">
        <v>116</v>
      </c>
      <c r="C25" s="688" t="s">
        <v>329</v>
      </c>
      <c r="D25" s="688" t="s">
        <v>329</v>
      </c>
      <c r="E25" s="688" t="s">
        <v>329</v>
      </c>
      <c r="F25" s="688" t="s">
        <v>329</v>
      </c>
      <c r="G25" s="688" t="s">
        <v>329</v>
      </c>
      <c r="H25" s="688" t="n">
        <v>5</v>
      </c>
      <c r="I25" s="688" t="n">
        <v>0</v>
      </c>
      <c r="J25" s="688" t="n">
        <v>0</v>
      </c>
      <c r="K25" s="688" t="n">
        <v>0</v>
      </c>
      <c r="L25" s="688" t="s">
        <v>329</v>
      </c>
      <c r="M25" s="688" t="s">
        <v>329</v>
      </c>
      <c r="N25" s="688" t="s">
        <v>329</v>
      </c>
      <c r="O25" s="688" t="s">
        <v>329</v>
      </c>
      <c r="P25" s="688" t="s">
        <v>329</v>
      </c>
      <c r="Q25" s="688" t="s">
        <v>329</v>
      </c>
      <c r="R25" s="688" t="s">
        <v>329</v>
      </c>
      <c r="S25" s="688" t="s">
        <v>329</v>
      </c>
      <c r="T25" s="688" t="s">
        <v>329</v>
      </c>
      <c r="U25" s="688" t="s">
        <v>329</v>
      </c>
      <c r="V25" s="689" t="s">
        <v>329</v>
      </c>
    </row>
    <row r="26" customFormat="false" ht="24.9" hidden="false" customHeight="true" outlineLevel="0" collapsed="false">
      <c r="A26" s="681" t="n">
        <v>18</v>
      </c>
      <c r="B26" s="682" t="s">
        <v>117</v>
      </c>
      <c r="C26" s="683" t="s">
        <v>329</v>
      </c>
      <c r="D26" s="683" t="s">
        <v>329</v>
      </c>
      <c r="E26" s="683" t="s">
        <v>329</v>
      </c>
      <c r="F26" s="683" t="s">
        <v>329</v>
      </c>
      <c r="G26" s="683" t="s">
        <v>329</v>
      </c>
      <c r="H26" s="683" t="n">
        <v>4</v>
      </c>
      <c r="I26" s="683" t="n">
        <v>0</v>
      </c>
      <c r="J26" s="683" t="n">
        <v>0</v>
      </c>
      <c r="K26" s="683" t="n">
        <v>0</v>
      </c>
      <c r="L26" s="687" t="s">
        <v>329</v>
      </c>
      <c r="M26" s="683" t="s">
        <v>329</v>
      </c>
      <c r="N26" s="683" t="s">
        <v>329</v>
      </c>
      <c r="O26" s="683" t="s">
        <v>329</v>
      </c>
      <c r="P26" s="683" t="s">
        <v>329</v>
      </c>
      <c r="Q26" s="683" t="s">
        <v>329</v>
      </c>
      <c r="R26" s="683" t="s">
        <v>329</v>
      </c>
      <c r="S26" s="683" t="s">
        <v>329</v>
      </c>
      <c r="T26" s="683" t="s">
        <v>329</v>
      </c>
      <c r="U26" s="683" t="s">
        <v>329</v>
      </c>
      <c r="V26" s="684" t="s">
        <v>329</v>
      </c>
    </row>
    <row r="27" customFormat="false" ht="24.9" hidden="false" customHeight="true" outlineLevel="0" collapsed="false">
      <c r="A27" s="681" t="n">
        <v>19</v>
      </c>
      <c r="B27" s="682" t="s">
        <v>118</v>
      </c>
      <c r="C27" s="683" t="s">
        <v>329</v>
      </c>
      <c r="D27" s="683" t="s">
        <v>329</v>
      </c>
      <c r="E27" s="683" t="s">
        <v>329</v>
      </c>
      <c r="F27" s="683" t="s">
        <v>329</v>
      </c>
      <c r="G27" s="683" t="s">
        <v>329</v>
      </c>
      <c r="H27" s="683" t="n">
        <v>3</v>
      </c>
      <c r="I27" s="683" t="n">
        <v>0</v>
      </c>
      <c r="J27" s="683" t="n">
        <v>0</v>
      </c>
      <c r="K27" s="683" t="n">
        <v>0</v>
      </c>
      <c r="L27" s="683" t="s">
        <v>329</v>
      </c>
      <c r="M27" s="683" t="s">
        <v>329</v>
      </c>
      <c r="N27" s="683" t="s">
        <v>329</v>
      </c>
      <c r="O27" s="683" t="s">
        <v>329</v>
      </c>
      <c r="P27" s="683" t="s">
        <v>329</v>
      </c>
      <c r="Q27" s="683" t="s">
        <v>329</v>
      </c>
      <c r="R27" s="683" t="s">
        <v>329</v>
      </c>
      <c r="S27" s="686" t="s">
        <v>327</v>
      </c>
      <c r="T27" s="686" t="s">
        <v>327</v>
      </c>
      <c r="U27" s="683" t="s">
        <v>329</v>
      </c>
      <c r="V27" s="684" t="s">
        <v>329</v>
      </c>
    </row>
    <row r="28" customFormat="false" ht="20.1" hidden="false" customHeight="true" outlineLevel="0" collapsed="false">
      <c r="A28" s="681" t="n">
        <v>20</v>
      </c>
      <c r="B28" s="682" t="s">
        <v>119</v>
      </c>
      <c r="C28" s="683" t="s">
        <v>329</v>
      </c>
      <c r="D28" s="683" t="s">
        <v>329</v>
      </c>
      <c r="E28" s="683" t="s">
        <v>329</v>
      </c>
      <c r="F28" s="683" t="s">
        <v>329</v>
      </c>
      <c r="G28" s="683" t="s">
        <v>329</v>
      </c>
      <c r="H28" s="683" t="n">
        <v>12</v>
      </c>
      <c r="I28" s="683" t="n">
        <v>1</v>
      </c>
      <c r="J28" s="683" t="n">
        <v>0</v>
      </c>
      <c r="K28" s="683" t="n">
        <v>0</v>
      </c>
      <c r="L28" s="683" t="s">
        <v>329</v>
      </c>
      <c r="M28" s="683" t="s">
        <v>329</v>
      </c>
      <c r="N28" s="683" t="s">
        <v>329</v>
      </c>
      <c r="O28" s="683" t="s">
        <v>329</v>
      </c>
      <c r="P28" s="683" t="s">
        <v>329</v>
      </c>
      <c r="Q28" s="683" t="s">
        <v>329</v>
      </c>
      <c r="R28" s="683" t="s">
        <v>329</v>
      </c>
      <c r="S28" s="683" t="s">
        <v>329</v>
      </c>
      <c r="T28" s="683" t="s">
        <v>329</v>
      </c>
      <c r="U28" s="683" t="s">
        <v>329</v>
      </c>
      <c r="V28" s="684" t="s">
        <v>329</v>
      </c>
    </row>
    <row r="29" customFormat="false" ht="20.1" hidden="false" customHeight="true" outlineLevel="0" collapsed="false">
      <c r="A29" s="681" t="n">
        <v>21</v>
      </c>
      <c r="B29" s="682" t="s">
        <v>571</v>
      </c>
      <c r="C29" s="683" t="s">
        <v>329</v>
      </c>
      <c r="D29" s="683" t="s">
        <v>329</v>
      </c>
      <c r="E29" s="683" t="s">
        <v>329</v>
      </c>
      <c r="F29" s="683" t="s">
        <v>329</v>
      </c>
      <c r="G29" s="683" t="s">
        <v>329</v>
      </c>
      <c r="H29" s="683" t="n">
        <v>10</v>
      </c>
      <c r="I29" s="683" t="n">
        <v>0</v>
      </c>
      <c r="J29" s="683" t="n">
        <v>1</v>
      </c>
      <c r="K29" s="683" t="n">
        <v>0</v>
      </c>
      <c r="L29" s="683" t="s">
        <v>329</v>
      </c>
      <c r="M29" s="683" t="s">
        <v>329</v>
      </c>
      <c r="N29" s="683" t="s">
        <v>329</v>
      </c>
      <c r="O29" s="683" t="s">
        <v>329</v>
      </c>
      <c r="P29" s="683" t="s">
        <v>329</v>
      </c>
      <c r="Q29" s="683" t="s">
        <v>329</v>
      </c>
      <c r="R29" s="683" t="s">
        <v>329</v>
      </c>
      <c r="S29" s="683" t="s">
        <v>329</v>
      </c>
      <c r="T29" s="683" t="s">
        <v>329</v>
      </c>
      <c r="U29" s="683" t="s">
        <v>329</v>
      </c>
      <c r="V29" s="684" t="s">
        <v>329</v>
      </c>
    </row>
    <row r="30" customFormat="false" ht="28.95" hidden="false" customHeight="true" outlineLevel="0" collapsed="false">
      <c r="A30" s="681" t="n">
        <v>22</v>
      </c>
      <c r="B30" s="682" t="s">
        <v>572</v>
      </c>
      <c r="C30" s="683" t="s">
        <v>329</v>
      </c>
      <c r="D30" s="683" t="s">
        <v>329</v>
      </c>
      <c r="E30" s="683" t="s">
        <v>329</v>
      </c>
      <c r="F30" s="683" t="s">
        <v>329</v>
      </c>
      <c r="G30" s="683" t="s">
        <v>329</v>
      </c>
      <c r="H30" s="683" t="n">
        <v>5</v>
      </c>
      <c r="I30" s="683" t="n">
        <v>0</v>
      </c>
      <c r="J30" s="683" t="n">
        <v>0</v>
      </c>
      <c r="K30" s="683" t="n">
        <v>0</v>
      </c>
      <c r="L30" s="683" t="s">
        <v>329</v>
      </c>
      <c r="M30" s="686" t="s">
        <v>327</v>
      </c>
      <c r="N30" s="683" t="s">
        <v>329</v>
      </c>
      <c r="O30" s="683" t="s">
        <v>329</v>
      </c>
      <c r="P30" s="686" t="s">
        <v>327</v>
      </c>
      <c r="Q30" s="683" t="s">
        <v>329</v>
      </c>
      <c r="R30" s="683" t="s">
        <v>329</v>
      </c>
      <c r="S30" s="686" t="s">
        <v>327</v>
      </c>
      <c r="T30" s="686" t="s">
        <v>327</v>
      </c>
      <c r="U30" s="683" t="s">
        <v>329</v>
      </c>
      <c r="V30" s="684" t="s">
        <v>329</v>
      </c>
    </row>
    <row r="31" customFormat="false" ht="29.4" hidden="false" customHeight="true" outlineLevel="0" collapsed="false">
      <c r="A31" s="681" t="n">
        <v>23</v>
      </c>
      <c r="B31" s="682" t="s">
        <v>573</v>
      </c>
      <c r="C31" s="683" t="s">
        <v>329</v>
      </c>
      <c r="D31" s="683" t="s">
        <v>329</v>
      </c>
      <c r="E31" s="683" t="s">
        <v>329</v>
      </c>
      <c r="F31" s="683" t="s">
        <v>329</v>
      </c>
      <c r="G31" s="683" t="s">
        <v>329</v>
      </c>
      <c r="H31" s="683" t="n">
        <v>3</v>
      </c>
      <c r="I31" s="683" t="n">
        <v>0</v>
      </c>
      <c r="J31" s="683" t="n">
        <v>0</v>
      </c>
      <c r="K31" s="683" t="n">
        <v>0</v>
      </c>
      <c r="L31" s="683" t="s">
        <v>329</v>
      </c>
      <c r="M31" s="683" t="s">
        <v>329</v>
      </c>
      <c r="N31" s="683" t="s">
        <v>329</v>
      </c>
      <c r="O31" s="683" t="s">
        <v>329</v>
      </c>
      <c r="P31" s="683" t="s">
        <v>329</v>
      </c>
      <c r="Q31" s="683" t="s">
        <v>329</v>
      </c>
      <c r="R31" s="683" t="s">
        <v>329</v>
      </c>
      <c r="S31" s="683" t="s">
        <v>329</v>
      </c>
      <c r="T31" s="683" t="s">
        <v>329</v>
      </c>
      <c r="U31" s="683" t="s">
        <v>329</v>
      </c>
      <c r="V31" s="684" t="s">
        <v>329</v>
      </c>
    </row>
    <row r="32" customFormat="false" ht="24.9" hidden="false" customHeight="true" outlineLevel="0" collapsed="false">
      <c r="A32" s="681" t="n">
        <v>24</v>
      </c>
      <c r="B32" s="682" t="s">
        <v>574</v>
      </c>
      <c r="C32" s="683" t="s">
        <v>329</v>
      </c>
      <c r="D32" s="683" t="s">
        <v>329</v>
      </c>
      <c r="E32" s="683" t="s">
        <v>329</v>
      </c>
      <c r="F32" s="683" t="s">
        <v>329</v>
      </c>
      <c r="G32" s="683" t="s">
        <v>329</v>
      </c>
      <c r="H32" s="683" t="n">
        <v>15</v>
      </c>
      <c r="I32" s="683" t="n">
        <v>0</v>
      </c>
      <c r="J32" s="683" t="n">
        <v>0</v>
      </c>
      <c r="K32" s="683" t="n">
        <v>0</v>
      </c>
      <c r="L32" s="683" t="s">
        <v>329</v>
      </c>
      <c r="M32" s="683" t="s">
        <v>329</v>
      </c>
      <c r="N32" s="683" t="s">
        <v>329</v>
      </c>
      <c r="O32" s="683" t="s">
        <v>329</v>
      </c>
      <c r="P32" s="683" t="s">
        <v>329</v>
      </c>
      <c r="Q32" s="683" t="s">
        <v>329</v>
      </c>
      <c r="R32" s="683" t="s">
        <v>329</v>
      </c>
      <c r="S32" s="686" t="s">
        <v>327</v>
      </c>
      <c r="T32" s="686" t="s">
        <v>327</v>
      </c>
      <c r="U32" s="683" t="s">
        <v>329</v>
      </c>
      <c r="V32" s="684" t="s">
        <v>329</v>
      </c>
    </row>
    <row r="33" customFormat="false" ht="24.9" hidden="false" customHeight="true" outlineLevel="0" collapsed="false">
      <c r="A33" s="681" t="n">
        <v>25</v>
      </c>
      <c r="B33" s="690" t="s">
        <v>363</v>
      </c>
      <c r="C33" s="691" t="s">
        <v>329</v>
      </c>
      <c r="D33" s="691" t="s">
        <v>329</v>
      </c>
      <c r="E33" s="691" t="s">
        <v>329</v>
      </c>
      <c r="F33" s="691" t="s">
        <v>329</v>
      </c>
      <c r="G33" s="691" t="s">
        <v>329</v>
      </c>
      <c r="H33" s="691" t="n">
        <v>8</v>
      </c>
      <c r="I33" s="691" t="n">
        <v>0</v>
      </c>
      <c r="J33" s="691" t="n">
        <v>0</v>
      </c>
      <c r="K33" s="691" t="n">
        <v>0</v>
      </c>
      <c r="L33" s="683" t="s">
        <v>329</v>
      </c>
      <c r="M33" s="691" t="s">
        <v>329</v>
      </c>
      <c r="N33" s="683" t="s">
        <v>329</v>
      </c>
      <c r="O33" s="683" t="s">
        <v>329</v>
      </c>
      <c r="P33" s="683" t="s">
        <v>329</v>
      </c>
      <c r="Q33" s="691" t="s">
        <v>329</v>
      </c>
      <c r="R33" s="691" t="s">
        <v>329</v>
      </c>
      <c r="S33" s="691" t="s">
        <v>329</v>
      </c>
      <c r="T33" s="691" t="s">
        <v>329</v>
      </c>
      <c r="U33" s="691" t="s">
        <v>329</v>
      </c>
      <c r="V33" s="692" t="s">
        <v>329</v>
      </c>
    </row>
    <row r="34" customFormat="false" ht="30" hidden="false" customHeight="true" outlineLevel="0" collapsed="false">
      <c r="A34" s="693" t="n">
        <v>26</v>
      </c>
      <c r="B34" s="694" t="s">
        <v>575</v>
      </c>
      <c r="C34" s="695" t="s">
        <v>329</v>
      </c>
      <c r="D34" s="695" t="s">
        <v>329</v>
      </c>
      <c r="E34" s="695" t="s">
        <v>329</v>
      </c>
      <c r="F34" s="695" t="s">
        <v>329</v>
      </c>
      <c r="G34" s="695" t="s">
        <v>329</v>
      </c>
      <c r="H34" s="695" t="n">
        <v>4</v>
      </c>
      <c r="I34" s="695" t="n">
        <v>0</v>
      </c>
      <c r="J34" s="695" t="n">
        <v>2</v>
      </c>
      <c r="K34" s="695" t="n">
        <v>0</v>
      </c>
      <c r="L34" s="695" t="s">
        <v>329</v>
      </c>
      <c r="M34" s="695" t="s">
        <v>329</v>
      </c>
      <c r="N34" s="695" t="s">
        <v>329</v>
      </c>
      <c r="O34" s="695" t="s">
        <v>329</v>
      </c>
      <c r="P34" s="695" t="s">
        <v>329</v>
      </c>
      <c r="Q34" s="695" t="s">
        <v>329</v>
      </c>
      <c r="R34" s="695" t="s">
        <v>329</v>
      </c>
      <c r="S34" s="696" t="s">
        <v>327</v>
      </c>
      <c r="T34" s="696" t="s">
        <v>327</v>
      </c>
      <c r="U34" s="695" t="s">
        <v>329</v>
      </c>
      <c r="V34" s="697" t="s">
        <v>329</v>
      </c>
    </row>
    <row r="35" customFormat="false" ht="0.6" hidden="false" customHeight="true" outlineLevel="0" collapsed="false">
      <c r="A35" s="698"/>
      <c r="B35" s="208"/>
      <c r="C35" s="279"/>
      <c r="D35" s="279"/>
      <c r="E35" s="279"/>
      <c r="F35" s="279"/>
      <c r="G35" s="279"/>
      <c r="H35" s="279"/>
      <c r="I35" s="279"/>
      <c r="J35" s="279"/>
      <c r="K35" s="279"/>
      <c r="L35" s="279"/>
      <c r="M35" s="279"/>
      <c r="N35" s="279"/>
      <c r="O35" s="279"/>
      <c r="P35" s="279"/>
      <c r="Q35" s="279"/>
      <c r="R35" s="279"/>
      <c r="S35" s="699"/>
      <c r="T35" s="699"/>
      <c r="U35" s="279"/>
      <c r="V35" s="279"/>
    </row>
    <row r="36" customFormat="false" ht="12" hidden="false" customHeight="true" outlineLevel="0" collapsed="false">
      <c r="A36" s="700" t="s">
        <v>576</v>
      </c>
      <c r="B36" s="700"/>
      <c r="C36" s="700"/>
      <c r="D36" s="700"/>
      <c r="E36" s="700"/>
      <c r="F36" s="700"/>
      <c r="G36" s="700"/>
      <c r="H36" s="700"/>
      <c r="I36" s="700"/>
      <c r="J36" s="700"/>
      <c r="K36" s="700"/>
      <c r="L36" s="700"/>
      <c r="M36" s="700"/>
      <c r="N36" s="700"/>
      <c r="O36" s="700"/>
      <c r="P36" s="700"/>
      <c r="Q36" s="700"/>
      <c r="R36" s="700"/>
      <c r="S36" s="700"/>
      <c r="T36" s="700"/>
      <c r="U36" s="700"/>
      <c r="V36" s="700"/>
    </row>
    <row r="37" customFormat="false" ht="13.8" hidden="false" customHeight="true" outlineLevel="0" collapsed="false">
      <c r="B37" s="150" t="s">
        <v>577</v>
      </c>
      <c r="C37" s="15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P37" s="150"/>
      <c r="Q37" s="150"/>
      <c r="R37" s="150"/>
      <c r="S37" s="150"/>
      <c r="T37" s="150"/>
      <c r="U37" s="150"/>
      <c r="V37" s="150"/>
    </row>
    <row r="38" customFormat="false" ht="13.8" hidden="false" customHeight="false" outlineLevel="0" collapsed="false">
      <c r="B38" s="701"/>
    </row>
    <row r="39" customFormat="false" ht="13.8" hidden="false" customHeight="false" outlineLevel="0" collapsed="false">
      <c r="B39" s="701"/>
    </row>
  </sheetData>
  <mergeCells count="30">
    <mergeCell ref="A1:V1"/>
    <mergeCell ref="S2:V2"/>
    <mergeCell ref="A3:A8"/>
    <mergeCell ref="B3:B8"/>
    <mergeCell ref="C3:C8"/>
    <mergeCell ref="D3:D8"/>
    <mergeCell ref="E3:E8"/>
    <mergeCell ref="F3:F8"/>
    <mergeCell ref="G3:G8"/>
    <mergeCell ref="H3:H8"/>
    <mergeCell ref="I3:I8"/>
    <mergeCell ref="J3:J8"/>
    <mergeCell ref="K3:K8"/>
    <mergeCell ref="L3:L8"/>
    <mergeCell ref="M3:R4"/>
    <mergeCell ref="S3:T5"/>
    <mergeCell ref="U3:V5"/>
    <mergeCell ref="M5:M8"/>
    <mergeCell ref="N5:N8"/>
    <mergeCell ref="O5:O8"/>
    <mergeCell ref="P5:P8"/>
    <mergeCell ref="Q5:Q8"/>
    <mergeCell ref="R5:R8"/>
    <mergeCell ref="S6:S8"/>
    <mergeCell ref="T6:T8"/>
    <mergeCell ref="U6:U8"/>
    <mergeCell ref="V6:V8"/>
    <mergeCell ref="A36:V36"/>
    <mergeCell ref="B37:V37"/>
    <mergeCell ref="B38:B39"/>
  </mergeCells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E23" activeCellId="0" sqref="E23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3.43"/>
    <col collapsed="false" customWidth="true" hidden="false" outlineLevel="0" max="2" min="2" style="274" width="21.66"/>
    <col collapsed="false" customWidth="true" hidden="false" outlineLevel="0" max="4" min="3" style="274" width="4.55"/>
    <col collapsed="false" customWidth="true" hidden="false" outlineLevel="0" max="5" min="5" style="274" width="5.43"/>
    <col collapsed="false" customWidth="true" hidden="false" outlineLevel="0" max="7" min="6" style="274" width="4.55"/>
    <col collapsed="false" customWidth="true" hidden="false" outlineLevel="0" max="8" min="8" style="274" width="5.32"/>
    <col collapsed="false" customWidth="true" hidden="false" outlineLevel="0" max="10" min="9" style="274" width="4.55"/>
    <col collapsed="false" customWidth="true" hidden="false" outlineLevel="0" max="11" min="11" style="702" width="4.99"/>
    <col collapsed="false" customWidth="true" hidden="false" outlineLevel="0" max="13" min="12" style="274" width="4.55"/>
    <col collapsed="false" customWidth="true" hidden="false" outlineLevel="0" max="14" min="14" style="274" width="5.1"/>
    <col collapsed="false" customWidth="true" hidden="false" outlineLevel="0" max="16" min="15" style="274" width="4.55"/>
    <col collapsed="false" customWidth="true" hidden="false" outlineLevel="0" max="17" min="17" style="274" width="5.1"/>
    <col collapsed="false" customWidth="true" hidden="false" outlineLevel="0" max="19" min="18" style="274" width="4.55"/>
    <col collapsed="false" customWidth="true" hidden="false" outlineLevel="0" max="20" min="20" style="274" width="5.1"/>
    <col collapsed="false" customWidth="true" hidden="false" outlineLevel="0" max="22" min="21" style="274" width="4.55"/>
    <col collapsed="false" customWidth="true" hidden="false" outlineLevel="0" max="23" min="23" style="274" width="4.99"/>
    <col collapsed="false" customWidth="true" hidden="false" outlineLevel="0" max="24" min="24" style="274" width="4.55"/>
    <col collapsed="false" customWidth="true" hidden="false" outlineLevel="0" max="25" min="25" style="274" width="4.43"/>
    <col collapsed="false" customWidth="true" hidden="false" outlineLevel="0" max="26" min="26" style="274" width="4.99"/>
    <col collapsed="false" customWidth="false" hidden="false" outlineLevel="0" max="257" min="27" style="274" width="9.1"/>
  </cols>
  <sheetData>
    <row r="1" customFormat="false" ht="22.5" hidden="false" customHeight="true" outlineLevel="0" collapsed="false">
      <c r="A1" s="65" t="s">
        <v>578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</row>
    <row r="2" customFormat="false" ht="11.25" hidden="false" customHeight="true" outlineLevel="0" collapsed="false">
      <c r="B2" s="703"/>
      <c r="C2" s="704"/>
      <c r="D2" s="704"/>
      <c r="E2" s="704"/>
      <c r="F2" s="704"/>
      <c r="G2" s="704"/>
      <c r="H2" s="704"/>
      <c r="I2" s="704"/>
      <c r="J2" s="704"/>
      <c r="K2" s="704"/>
      <c r="L2" s="704"/>
      <c r="M2" s="704"/>
      <c r="N2" s="704"/>
      <c r="O2" s="704"/>
      <c r="P2" s="704"/>
      <c r="Q2" s="704"/>
      <c r="R2" s="704"/>
      <c r="S2" s="704"/>
      <c r="T2" s="704"/>
      <c r="Y2" s="336" t="s">
        <v>579</v>
      </c>
      <c r="Z2" s="336"/>
    </row>
    <row r="3" customFormat="false" ht="67.5" hidden="false" customHeight="true" outlineLevel="0" collapsed="false">
      <c r="A3" s="705" t="s">
        <v>546</v>
      </c>
      <c r="B3" s="706" t="s">
        <v>580</v>
      </c>
      <c r="C3" s="707" t="s">
        <v>581</v>
      </c>
      <c r="D3" s="707"/>
      <c r="E3" s="707"/>
      <c r="F3" s="669" t="s">
        <v>582</v>
      </c>
      <c r="G3" s="669"/>
      <c r="H3" s="669"/>
      <c r="I3" s="669" t="s">
        <v>583</v>
      </c>
      <c r="J3" s="669"/>
      <c r="K3" s="669"/>
      <c r="L3" s="669" t="s">
        <v>584</v>
      </c>
      <c r="M3" s="669"/>
      <c r="N3" s="669"/>
      <c r="O3" s="669" t="s">
        <v>585</v>
      </c>
      <c r="P3" s="669"/>
      <c r="Q3" s="669"/>
      <c r="R3" s="669" t="s">
        <v>586</v>
      </c>
      <c r="S3" s="669"/>
      <c r="T3" s="669"/>
      <c r="U3" s="669" t="s">
        <v>587</v>
      </c>
      <c r="V3" s="669"/>
      <c r="W3" s="669"/>
      <c r="X3" s="708" t="s">
        <v>588</v>
      </c>
      <c r="Y3" s="708"/>
      <c r="Z3" s="708"/>
    </row>
    <row r="4" customFormat="false" ht="41.25" hidden="false" customHeight="true" outlineLevel="0" collapsed="false">
      <c r="A4" s="705"/>
      <c r="B4" s="706"/>
      <c r="C4" s="673" t="s">
        <v>589</v>
      </c>
      <c r="D4" s="673" t="s">
        <v>590</v>
      </c>
      <c r="E4" s="709" t="s">
        <v>591</v>
      </c>
      <c r="F4" s="710" t="s">
        <v>589</v>
      </c>
      <c r="G4" s="673" t="s">
        <v>590</v>
      </c>
      <c r="H4" s="709" t="s">
        <v>591</v>
      </c>
      <c r="I4" s="710" t="s">
        <v>589</v>
      </c>
      <c r="J4" s="673" t="s">
        <v>590</v>
      </c>
      <c r="K4" s="709" t="s">
        <v>591</v>
      </c>
      <c r="L4" s="710" t="s">
        <v>589</v>
      </c>
      <c r="M4" s="673" t="s">
        <v>590</v>
      </c>
      <c r="N4" s="709" t="s">
        <v>591</v>
      </c>
      <c r="O4" s="710" t="s">
        <v>589</v>
      </c>
      <c r="P4" s="673" t="s">
        <v>590</v>
      </c>
      <c r="Q4" s="709" t="s">
        <v>591</v>
      </c>
      <c r="R4" s="710" t="s">
        <v>589</v>
      </c>
      <c r="S4" s="673" t="s">
        <v>590</v>
      </c>
      <c r="T4" s="709" t="s">
        <v>591</v>
      </c>
      <c r="U4" s="673" t="s">
        <v>589</v>
      </c>
      <c r="V4" s="673" t="s">
        <v>590</v>
      </c>
      <c r="W4" s="709" t="s">
        <v>591</v>
      </c>
      <c r="X4" s="673" t="s">
        <v>589</v>
      </c>
      <c r="Y4" s="673" t="s">
        <v>590</v>
      </c>
      <c r="Z4" s="711" t="s">
        <v>591</v>
      </c>
    </row>
    <row r="5" s="719" customFormat="true" ht="10.5" hidden="false" customHeight="true" outlineLevel="0" collapsed="false">
      <c r="A5" s="712" t="n">
        <v>0</v>
      </c>
      <c r="B5" s="713" t="n">
        <v>1</v>
      </c>
      <c r="C5" s="714" t="n">
        <v>2</v>
      </c>
      <c r="D5" s="714" t="n">
        <v>3</v>
      </c>
      <c r="E5" s="715" t="n">
        <v>4</v>
      </c>
      <c r="F5" s="715" t="n">
        <v>5</v>
      </c>
      <c r="G5" s="714" t="n">
        <v>6</v>
      </c>
      <c r="H5" s="715" t="n">
        <v>7</v>
      </c>
      <c r="I5" s="715" t="n">
        <v>8</v>
      </c>
      <c r="J5" s="714" t="n">
        <v>9</v>
      </c>
      <c r="K5" s="715" t="n">
        <v>10</v>
      </c>
      <c r="L5" s="715" t="n">
        <v>11</v>
      </c>
      <c r="M5" s="714" t="n">
        <v>12</v>
      </c>
      <c r="N5" s="715" t="n">
        <v>13</v>
      </c>
      <c r="O5" s="715" t="n">
        <v>14</v>
      </c>
      <c r="P5" s="714" t="n">
        <v>15</v>
      </c>
      <c r="Q5" s="715" t="n">
        <v>16</v>
      </c>
      <c r="R5" s="715" t="n">
        <v>17</v>
      </c>
      <c r="S5" s="714" t="n">
        <v>18</v>
      </c>
      <c r="T5" s="715" t="n">
        <v>19</v>
      </c>
      <c r="U5" s="714" t="n">
        <v>20</v>
      </c>
      <c r="V5" s="714" t="n">
        <v>21</v>
      </c>
      <c r="W5" s="716" t="n">
        <v>22</v>
      </c>
      <c r="X5" s="717" t="n">
        <v>23</v>
      </c>
      <c r="Y5" s="716" t="n">
        <v>24</v>
      </c>
      <c r="Z5" s="718" t="n">
        <v>25</v>
      </c>
    </row>
    <row r="6" s="680" customFormat="true" ht="15" hidden="false" customHeight="true" outlineLevel="0" collapsed="false">
      <c r="A6" s="720" t="n">
        <v>1</v>
      </c>
      <c r="B6" s="721" t="s">
        <v>153</v>
      </c>
      <c r="C6" s="722" t="n">
        <v>0</v>
      </c>
      <c r="D6" s="723" t="n">
        <v>0</v>
      </c>
      <c r="E6" s="724"/>
      <c r="F6" s="722" t="n">
        <v>0</v>
      </c>
      <c r="G6" s="723" t="n">
        <v>0</v>
      </c>
      <c r="H6" s="724"/>
      <c r="I6" s="722" t="n">
        <v>0</v>
      </c>
      <c r="J6" s="723" t="n">
        <v>0</v>
      </c>
      <c r="K6" s="724"/>
      <c r="L6" s="722" t="n">
        <v>0</v>
      </c>
      <c r="M6" s="723" t="n">
        <v>0</v>
      </c>
      <c r="N6" s="724"/>
      <c r="O6" s="722" t="n">
        <v>0</v>
      </c>
      <c r="P6" s="723" t="n">
        <v>0</v>
      </c>
      <c r="Q6" s="724"/>
      <c r="R6" s="722" t="n">
        <v>0</v>
      </c>
      <c r="S6" s="723" t="n">
        <v>0</v>
      </c>
      <c r="T6" s="724"/>
      <c r="U6" s="723" t="n">
        <v>0</v>
      </c>
      <c r="V6" s="723" t="n">
        <v>0</v>
      </c>
      <c r="W6" s="724"/>
      <c r="X6" s="725" t="n">
        <f aca="false">C6+F6+I6+L6+O6+R6+U6</f>
        <v>0</v>
      </c>
      <c r="Y6" s="725" t="n">
        <f aca="false">D6+G6+J6+M6+P6+S6+V6</f>
        <v>0</v>
      </c>
      <c r="Z6" s="726"/>
    </row>
    <row r="7" customFormat="false" ht="21.75" hidden="false" customHeight="true" outlineLevel="0" collapsed="false">
      <c r="A7" s="727" t="n">
        <v>2</v>
      </c>
      <c r="B7" s="134" t="s">
        <v>101</v>
      </c>
      <c r="C7" s="728" t="n">
        <v>3</v>
      </c>
      <c r="D7" s="729" t="n">
        <v>1</v>
      </c>
      <c r="E7" s="730" t="n">
        <f aca="false">D7/C7*100</f>
        <v>33.3333333333333</v>
      </c>
      <c r="F7" s="728" t="n">
        <v>1</v>
      </c>
      <c r="G7" s="729" t="n">
        <v>1</v>
      </c>
      <c r="H7" s="730" t="n">
        <f aca="false">G7/F7*100</f>
        <v>100</v>
      </c>
      <c r="I7" s="728" t="n">
        <v>3</v>
      </c>
      <c r="J7" s="729" t="n">
        <v>2</v>
      </c>
      <c r="K7" s="730" t="n">
        <f aca="false">J7/I7*100</f>
        <v>66.6666666666667</v>
      </c>
      <c r="L7" s="728" t="n">
        <v>4</v>
      </c>
      <c r="M7" s="729" t="n">
        <v>3</v>
      </c>
      <c r="N7" s="730" t="n">
        <f aca="false">M7/L7*100</f>
        <v>75</v>
      </c>
      <c r="O7" s="728" t="n">
        <v>0</v>
      </c>
      <c r="P7" s="729" t="n">
        <v>0</v>
      </c>
      <c r="Q7" s="730"/>
      <c r="R7" s="728" t="n">
        <v>3</v>
      </c>
      <c r="S7" s="729" t="n">
        <v>2</v>
      </c>
      <c r="T7" s="730" t="n">
        <f aca="false">S7/R7*100</f>
        <v>66.6666666666667</v>
      </c>
      <c r="U7" s="729" t="n">
        <v>2</v>
      </c>
      <c r="V7" s="729" t="n">
        <v>2</v>
      </c>
      <c r="W7" s="730" t="n">
        <f aca="false">V7/U7*100</f>
        <v>100</v>
      </c>
      <c r="X7" s="729" t="n">
        <f aca="false">C7+F7+I7+L7+O7+R7+U7</f>
        <v>16</v>
      </c>
      <c r="Y7" s="729" t="n">
        <f aca="false">D7+G7+J7+M7+P7+S7+V7</f>
        <v>11</v>
      </c>
      <c r="Z7" s="731" t="n">
        <f aca="false">Y7/X7*100</f>
        <v>68.75</v>
      </c>
    </row>
    <row r="8" customFormat="false" ht="12" hidden="false" customHeight="true" outlineLevel="0" collapsed="false">
      <c r="A8" s="727" t="n">
        <v>3</v>
      </c>
      <c r="B8" s="135" t="s">
        <v>102</v>
      </c>
      <c r="C8" s="728" t="n">
        <v>3</v>
      </c>
      <c r="D8" s="729" t="n">
        <v>3</v>
      </c>
      <c r="E8" s="730" t="n">
        <f aca="false">D8/C8*100</f>
        <v>100</v>
      </c>
      <c r="F8" s="728" t="n">
        <v>1</v>
      </c>
      <c r="G8" s="729" t="n">
        <v>0</v>
      </c>
      <c r="H8" s="730" t="n">
        <f aca="false">G8/F8*100</f>
        <v>0</v>
      </c>
      <c r="I8" s="728" t="n">
        <v>3</v>
      </c>
      <c r="J8" s="729" t="n">
        <v>3</v>
      </c>
      <c r="K8" s="730" t="n">
        <f aca="false">J8/I8*100</f>
        <v>100</v>
      </c>
      <c r="L8" s="728" t="n">
        <v>3</v>
      </c>
      <c r="M8" s="729" t="n">
        <v>0</v>
      </c>
      <c r="N8" s="730" t="n">
        <f aca="false">M8/L8*100</f>
        <v>0</v>
      </c>
      <c r="O8" s="728" t="n">
        <v>1</v>
      </c>
      <c r="P8" s="729" t="n">
        <v>1</v>
      </c>
      <c r="Q8" s="730" t="n">
        <f aca="false">P8/O8*100</f>
        <v>100</v>
      </c>
      <c r="R8" s="728" t="n">
        <v>1</v>
      </c>
      <c r="S8" s="729" t="n">
        <v>1</v>
      </c>
      <c r="T8" s="730" t="n">
        <f aca="false">S8/R8*100</f>
        <v>100</v>
      </c>
      <c r="U8" s="729" t="n">
        <v>5</v>
      </c>
      <c r="V8" s="729" t="n">
        <v>4</v>
      </c>
      <c r="W8" s="730" t="n">
        <f aca="false">V8/U8*100</f>
        <v>80</v>
      </c>
      <c r="X8" s="729" t="n">
        <f aca="false">C8+F8+I8+L8+O8+R8+U8</f>
        <v>17</v>
      </c>
      <c r="Y8" s="729" t="n">
        <f aca="false">D8+G8+J8+M8+P8+S8+V8</f>
        <v>12</v>
      </c>
      <c r="Z8" s="731" t="n">
        <f aca="false">Y8/X8*100</f>
        <v>70.5882352941177</v>
      </c>
    </row>
    <row r="9" customFormat="false" ht="12" hidden="false" customHeight="true" outlineLevel="0" collapsed="false">
      <c r="A9" s="727" t="n">
        <v>4</v>
      </c>
      <c r="B9" s="135" t="s">
        <v>103</v>
      </c>
      <c r="C9" s="728" t="n">
        <v>1</v>
      </c>
      <c r="D9" s="729" t="n">
        <v>1</v>
      </c>
      <c r="E9" s="730" t="n">
        <f aca="false">D9/C9*100</f>
        <v>100</v>
      </c>
      <c r="F9" s="728" t="n">
        <v>0</v>
      </c>
      <c r="G9" s="729" t="n">
        <v>0</v>
      </c>
      <c r="H9" s="730"/>
      <c r="I9" s="728" t="n">
        <v>1</v>
      </c>
      <c r="J9" s="729" t="n">
        <v>1</v>
      </c>
      <c r="K9" s="730" t="n">
        <f aca="false">J9/I9*100</f>
        <v>100</v>
      </c>
      <c r="L9" s="728" t="n">
        <v>1</v>
      </c>
      <c r="M9" s="729" t="n">
        <v>1</v>
      </c>
      <c r="N9" s="730" t="n">
        <f aca="false">M9/L9*100</f>
        <v>100</v>
      </c>
      <c r="O9" s="728" t="n">
        <v>0</v>
      </c>
      <c r="P9" s="729" t="n">
        <v>0</v>
      </c>
      <c r="Q9" s="730"/>
      <c r="R9" s="728" t="n">
        <v>0</v>
      </c>
      <c r="S9" s="729" t="n">
        <v>0</v>
      </c>
      <c r="T9" s="730"/>
      <c r="U9" s="729" t="n">
        <v>0</v>
      </c>
      <c r="V9" s="729" t="n">
        <v>0</v>
      </c>
      <c r="W9" s="730"/>
      <c r="X9" s="729" t="n">
        <f aca="false">C9+F9+I9+L9+O9+R9+U9</f>
        <v>3</v>
      </c>
      <c r="Y9" s="729" t="n">
        <f aca="false">D9+G9+J9+M9+P9+S9+V9</f>
        <v>3</v>
      </c>
      <c r="Z9" s="731" t="n">
        <f aca="false">Y9/X9*100</f>
        <v>100</v>
      </c>
    </row>
    <row r="10" customFormat="false" ht="12" hidden="false" customHeight="true" outlineLevel="0" collapsed="false">
      <c r="A10" s="727" t="n">
        <v>5</v>
      </c>
      <c r="B10" s="134" t="s">
        <v>104</v>
      </c>
      <c r="C10" s="728" t="n">
        <v>2</v>
      </c>
      <c r="D10" s="729" t="n">
        <v>1</v>
      </c>
      <c r="E10" s="730" t="n">
        <f aca="false">D10/C10*100</f>
        <v>50</v>
      </c>
      <c r="F10" s="728" t="n">
        <v>0</v>
      </c>
      <c r="G10" s="729" t="n">
        <v>0</v>
      </c>
      <c r="H10" s="730"/>
      <c r="I10" s="728" t="n">
        <v>2</v>
      </c>
      <c r="J10" s="729" t="n">
        <v>2</v>
      </c>
      <c r="K10" s="730" t="n">
        <f aca="false">J10/I10*100</f>
        <v>100</v>
      </c>
      <c r="L10" s="728" t="n">
        <v>3</v>
      </c>
      <c r="M10" s="729" t="n">
        <v>2</v>
      </c>
      <c r="N10" s="730" t="n">
        <f aca="false">M10/L10*100</f>
        <v>66.6666666666667</v>
      </c>
      <c r="O10" s="728" t="n">
        <v>0</v>
      </c>
      <c r="P10" s="729" t="n">
        <v>0</v>
      </c>
      <c r="Q10" s="730"/>
      <c r="R10" s="728" t="n">
        <v>0</v>
      </c>
      <c r="S10" s="729" t="n">
        <v>0</v>
      </c>
      <c r="T10" s="730"/>
      <c r="U10" s="729" t="n">
        <v>0</v>
      </c>
      <c r="V10" s="729" t="n">
        <v>0</v>
      </c>
      <c r="W10" s="730"/>
      <c r="X10" s="729" t="n">
        <f aca="false">C10+F10+I10+L10+O10+R10+U10</f>
        <v>7</v>
      </c>
      <c r="Y10" s="729" t="n">
        <f aca="false">D10+G10+J10+M10+P10+S10+V10</f>
        <v>5</v>
      </c>
      <c r="Z10" s="731" t="n">
        <f aca="false">Y10/X10*100</f>
        <v>71.4285714285714</v>
      </c>
    </row>
    <row r="11" customFormat="false" ht="12" hidden="false" customHeight="true" outlineLevel="0" collapsed="false">
      <c r="A11" s="727" t="n">
        <v>6</v>
      </c>
      <c r="B11" s="134" t="s">
        <v>568</v>
      </c>
      <c r="C11" s="728" t="n">
        <v>2</v>
      </c>
      <c r="D11" s="729" t="n">
        <v>2</v>
      </c>
      <c r="E11" s="730" t="n">
        <f aca="false">D11/C11*100</f>
        <v>100</v>
      </c>
      <c r="F11" s="728" t="n">
        <v>0</v>
      </c>
      <c r="G11" s="729" t="n">
        <v>0</v>
      </c>
      <c r="H11" s="730"/>
      <c r="I11" s="728" t="n">
        <v>2</v>
      </c>
      <c r="J11" s="729" t="n">
        <v>0</v>
      </c>
      <c r="K11" s="730" t="n">
        <f aca="false">J11/I11*100</f>
        <v>0</v>
      </c>
      <c r="L11" s="728" t="n">
        <v>2</v>
      </c>
      <c r="M11" s="729" t="n">
        <v>1</v>
      </c>
      <c r="N11" s="730" t="n">
        <f aca="false">M11/L11*100</f>
        <v>50</v>
      </c>
      <c r="O11" s="728" t="n">
        <v>2</v>
      </c>
      <c r="P11" s="729" t="n">
        <v>2</v>
      </c>
      <c r="Q11" s="730" t="n">
        <f aca="false">P11/O11*100</f>
        <v>100</v>
      </c>
      <c r="R11" s="728" t="n">
        <v>5</v>
      </c>
      <c r="S11" s="729" t="n">
        <v>5</v>
      </c>
      <c r="T11" s="730" t="n">
        <f aca="false">S11/R11*100</f>
        <v>100</v>
      </c>
      <c r="U11" s="729" t="n">
        <v>0</v>
      </c>
      <c r="V11" s="729" t="n">
        <v>0</v>
      </c>
      <c r="W11" s="730"/>
      <c r="X11" s="729" t="n">
        <f aca="false">C11+F11+I11+L11+O11+R11+U11</f>
        <v>13</v>
      </c>
      <c r="Y11" s="729" t="n">
        <f aca="false">D11+G11+J11+M11+P11+S11+V11</f>
        <v>10</v>
      </c>
      <c r="Z11" s="731" t="n">
        <f aca="false">Y11/X11*100</f>
        <v>76.9230769230769</v>
      </c>
    </row>
    <row r="12" customFormat="false" ht="12" hidden="false" customHeight="true" outlineLevel="0" collapsed="false">
      <c r="A12" s="727" t="n">
        <v>7</v>
      </c>
      <c r="B12" s="135" t="s">
        <v>106</v>
      </c>
      <c r="C12" s="728" t="n">
        <v>3</v>
      </c>
      <c r="D12" s="729" t="n">
        <v>2</v>
      </c>
      <c r="E12" s="730" t="n">
        <f aca="false">D12/C12*100</f>
        <v>66.6666666666667</v>
      </c>
      <c r="F12" s="728" t="n">
        <v>2</v>
      </c>
      <c r="G12" s="729" t="n">
        <v>2</v>
      </c>
      <c r="H12" s="730" t="n">
        <f aca="false">G12/F12*100</f>
        <v>100</v>
      </c>
      <c r="I12" s="728" t="n">
        <v>1</v>
      </c>
      <c r="J12" s="729" t="n">
        <v>1</v>
      </c>
      <c r="K12" s="730" t="n">
        <f aca="false">J12/I12*100</f>
        <v>100</v>
      </c>
      <c r="L12" s="728" t="n">
        <v>1</v>
      </c>
      <c r="M12" s="729" t="n">
        <v>0</v>
      </c>
      <c r="N12" s="730" t="n">
        <f aca="false">M12/L12*100</f>
        <v>0</v>
      </c>
      <c r="O12" s="728" t="n">
        <v>1</v>
      </c>
      <c r="P12" s="729" t="n">
        <v>1</v>
      </c>
      <c r="Q12" s="730" t="n">
        <f aca="false">P12/O12*100</f>
        <v>100</v>
      </c>
      <c r="R12" s="728" t="n">
        <v>17</v>
      </c>
      <c r="S12" s="729" t="n">
        <v>14</v>
      </c>
      <c r="T12" s="730" t="n">
        <f aca="false">S12/R12*100</f>
        <v>82.3529411764706</v>
      </c>
      <c r="U12" s="729" t="n">
        <v>0</v>
      </c>
      <c r="V12" s="729" t="n">
        <v>0</v>
      </c>
      <c r="W12" s="730"/>
      <c r="X12" s="729" t="n">
        <f aca="false">C12+F12+I12+L12+O12+R12+U12</f>
        <v>25</v>
      </c>
      <c r="Y12" s="729" t="n">
        <f aca="false">D12+G12+J12+M12+P12+S12+V12</f>
        <v>20</v>
      </c>
      <c r="Z12" s="731" t="n">
        <f aca="false">Y12/X12*100</f>
        <v>80</v>
      </c>
    </row>
    <row r="13" customFormat="false" ht="13.5" hidden="false" customHeight="true" outlineLevel="0" collapsed="false">
      <c r="A13" s="727" t="n">
        <v>8</v>
      </c>
      <c r="B13" s="134" t="s">
        <v>592</v>
      </c>
      <c r="C13" s="728" t="n">
        <v>3</v>
      </c>
      <c r="D13" s="729" t="n">
        <v>3</v>
      </c>
      <c r="E13" s="730" t="n">
        <f aca="false">D13/C13*100</f>
        <v>100</v>
      </c>
      <c r="F13" s="728" t="n">
        <v>2</v>
      </c>
      <c r="G13" s="729" t="n">
        <v>2</v>
      </c>
      <c r="H13" s="730" t="n">
        <f aca="false">G13/F13*100</f>
        <v>100</v>
      </c>
      <c r="I13" s="728" t="n">
        <v>2</v>
      </c>
      <c r="J13" s="729" t="n">
        <v>2</v>
      </c>
      <c r="K13" s="730" t="n">
        <f aca="false">J13/I13*100</f>
        <v>100</v>
      </c>
      <c r="L13" s="728" t="n">
        <v>3</v>
      </c>
      <c r="M13" s="729" t="n">
        <v>3</v>
      </c>
      <c r="N13" s="730" t="n">
        <f aca="false">M13/L13*100</f>
        <v>100</v>
      </c>
      <c r="O13" s="728" t="n">
        <v>1</v>
      </c>
      <c r="P13" s="729" t="n">
        <v>1</v>
      </c>
      <c r="Q13" s="730" t="n">
        <f aca="false">P13/O13*100</f>
        <v>100</v>
      </c>
      <c r="R13" s="728" t="n">
        <v>20</v>
      </c>
      <c r="S13" s="729" t="n">
        <v>20</v>
      </c>
      <c r="T13" s="730" t="n">
        <f aca="false">S13/R13*100</f>
        <v>100</v>
      </c>
      <c r="U13" s="729" t="n">
        <v>0</v>
      </c>
      <c r="V13" s="729" t="n">
        <v>0</v>
      </c>
      <c r="W13" s="730"/>
      <c r="X13" s="729" t="n">
        <f aca="false">C13+F13+I13+L13+O13+R13+U13</f>
        <v>31</v>
      </c>
      <c r="Y13" s="729" t="n">
        <f aca="false">D13+G13+J13+M13+P13+S13+V13</f>
        <v>31</v>
      </c>
      <c r="Z13" s="731" t="n">
        <f aca="false">Y13/X13*100</f>
        <v>100</v>
      </c>
    </row>
    <row r="14" customFormat="false" ht="18.75" hidden="false" customHeight="true" outlineLevel="0" collapsed="false">
      <c r="A14" s="727" t="n">
        <v>9</v>
      </c>
      <c r="B14" s="134" t="s">
        <v>593</v>
      </c>
      <c r="C14" s="728" t="n">
        <v>4</v>
      </c>
      <c r="D14" s="729" t="n">
        <v>3</v>
      </c>
      <c r="E14" s="730" t="n">
        <f aca="false">D14/C14*100</f>
        <v>75</v>
      </c>
      <c r="F14" s="728" t="n">
        <v>6</v>
      </c>
      <c r="G14" s="729" t="n">
        <v>4</v>
      </c>
      <c r="H14" s="730" t="n">
        <f aca="false">G14/F14*100</f>
        <v>66.6666666666667</v>
      </c>
      <c r="I14" s="728" t="n">
        <v>2</v>
      </c>
      <c r="J14" s="729" t="n">
        <v>1</v>
      </c>
      <c r="K14" s="730" t="n">
        <f aca="false">J14/I14*100</f>
        <v>50</v>
      </c>
      <c r="L14" s="728" t="n">
        <v>3</v>
      </c>
      <c r="M14" s="729" t="n">
        <v>2</v>
      </c>
      <c r="N14" s="730" t="n">
        <f aca="false">M14/L14*100</f>
        <v>66.6666666666667</v>
      </c>
      <c r="O14" s="728" t="n">
        <v>3</v>
      </c>
      <c r="P14" s="729" t="n">
        <v>3</v>
      </c>
      <c r="Q14" s="730" t="n">
        <f aca="false">P14/O14*100</f>
        <v>100</v>
      </c>
      <c r="R14" s="728" t="n">
        <v>16</v>
      </c>
      <c r="S14" s="729" t="n">
        <v>7</v>
      </c>
      <c r="T14" s="730" t="n">
        <f aca="false">S14/R14*100</f>
        <v>43.75</v>
      </c>
      <c r="U14" s="729" t="n">
        <v>12</v>
      </c>
      <c r="V14" s="729" t="n">
        <v>10</v>
      </c>
      <c r="W14" s="730" t="n">
        <f aca="false">V14/U14*100</f>
        <v>83.3333333333333</v>
      </c>
      <c r="X14" s="729" t="n">
        <f aca="false">C14+F14+I14+L14+O14+R14+U14</f>
        <v>46</v>
      </c>
      <c r="Y14" s="729" t="n">
        <f aca="false">D14+G14+J14+M14+P14+S14+V14</f>
        <v>30</v>
      </c>
      <c r="Z14" s="731" t="n">
        <f aca="false">Y14/X14*100</f>
        <v>65.2173913043478</v>
      </c>
    </row>
    <row r="15" customFormat="false" ht="21" hidden="false" customHeight="true" outlineLevel="0" collapsed="false">
      <c r="A15" s="727" t="n">
        <v>10</v>
      </c>
      <c r="B15" s="134" t="s">
        <v>109</v>
      </c>
      <c r="C15" s="728" t="n">
        <v>4</v>
      </c>
      <c r="D15" s="729" t="n">
        <v>2</v>
      </c>
      <c r="E15" s="730" t="n">
        <f aca="false">D15/C15*100</f>
        <v>50</v>
      </c>
      <c r="F15" s="728" t="n">
        <v>0</v>
      </c>
      <c r="G15" s="729" t="n">
        <v>0</v>
      </c>
      <c r="H15" s="730"/>
      <c r="I15" s="728" t="n">
        <v>0</v>
      </c>
      <c r="J15" s="729" t="n">
        <v>0</v>
      </c>
      <c r="K15" s="730"/>
      <c r="L15" s="728" t="n">
        <v>2</v>
      </c>
      <c r="M15" s="729" t="n">
        <v>1</v>
      </c>
      <c r="N15" s="730" t="n">
        <f aca="false">M15/L15*100</f>
        <v>50</v>
      </c>
      <c r="O15" s="728" t="n">
        <v>0</v>
      </c>
      <c r="P15" s="729" t="n">
        <v>0</v>
      </c>
      <c r="Q15" s="730"/>
      <c r="R15" s="728" t="n">
        <v>2</v>
      </c>
      <c r="S15" s="729" t="n">
        <v>2</v>
      </c>
      <c r="T15" s="730" t="n">
        <f aca="false">S15/R15*100</f>
        <v>100</v>
      </c>
      <c r="U15" s="729" t="n">
        <v>0</v>
      </c>
      <c r="V15" s="729" t="n">
        <v>0</v>
      </c>
      <c r="W15" s="730"/>
      <c r="X15" s="729" t="n">
        <f aca="false">C15+F15+I15+L15+O15+R15+U15</f>
        <v>8</v>
      </c>
      <c r="Y15" s="729" t="n">
        <f aca="false">D15+G15+J15+M15+P15+S15+V15</f>
        <v>5</v>
      </c>
      <c r="Z15" s="731" t="n">
        <f aca="false">Y15/X15*100</f>
        <v>62.5</v>
      </c>
    </row>
    <row r="16" customFormat="false" ht="21" hidden="false" customHeight="true" outlineLevel="0" collapsed="false">
      <c r="A16" s="727" t="n">
        <v>11</v>
      </c>
      <c r="B16" s="134" t="s">
        <v>110</v>
      </c>
      <c r="C16" s="728" t="n">
        <v>9</v>
      </c>
      <c r="D16" s="729" t="n">
        <v>1</v>
      </c>
      <c r="E16" s="730" t="n">
        <f aca="false">D16/C16*100</f>
        <v>11.1111111111111</v>
      </c>
      <c r="F16" s="728" t="n">
        <v>2</v>
      </c>
      <c r="G16" s="729" t="n">
        <v>1</v>
      </c>
      <c r="H16" s="730" t="n">
        <f aca="false">G16/F16*100</f>
        <v>50</v>
      </c>
      <c r="I16" s="728" t="n">
        <v>3</v>
      </c>
      <c r="J16" s="729" t="n">
        <v>2</v>
      </c>
      <c r="K16" s="730" t="n">
        <f aca="false">J16/I16*100</f>
        <v>66.6666666666667</v>
      </c>
      <c r="L16" s="728" t="n">
        <v>2</v>
      </c>
      <c r="M16" s="729" t="n">
        <v>1</v>
      </c>
      <c r="N16" s="730" t="n">
        <f aca="false">M16/L16*100</f>
        <v>50</v>
      </c>
      <c r="O16" s="728" t="n">
        <v>0</v>
      </c>
      <c r="P16" s="729" t="n">
        <v>0</v>
      </c>
      <c r="Q16" s="730"/>
      <c r="R16" s="728" t="n">
        <v>8</v>
      </c>
      <c r="S16" s="729" t="n">
        <v>5</v>
      </c>
      <c r="T16" s="730" t="n">
        <f aca="false">S16/R16*100</f>
        <v>62.5</v>
      </c>
      <c r="U16" s="729" t="n">
        <v>0</v>
      </c>
      <c r="V16" s="729" t="n">
        <v>0</v>
      </c>
      <c r="W16" s="730"/>
      <c r="X16" s="729" t="n">
        <f aca="false">C16+F16+I16+L16+O16+R16+U16</f>
        <v>24</v>
      </c>
      <c r="Y16" s="729" t="n">
        <f aca="false">D16+G16+J16+M16+P16+S16+V16</f>
        <v>10</v>
      </c>
      <c r="Z16" s="731" t="n">
        <f aca="false">Y16/X16*100</f>
        <v>41.6666666666667</v>
      </c>
    </row>
    <row r="17" customFormat="false" ht="23.25" hidden="false" customHeight="true" outlineLevel="0" collapsed="false">
      <c r="A17" s="727" t="n">
        <v>12</v>
      </c>
      <c r="B17" s="134" t="s">
        <v>111</v>
      </c>
      <c r="C17" s="728" t="n">
        <v>3</v>
      </c>
      <c r="D17" s="729" t="n">
        <v>3</v>
      </c>
      <c r="E17" s="730" t="n">
        <f aca="false">D17/C17*100</f>
        <v>100</v>
      </c>
      <c r="F17" s="728" t="n">
        <v>0</v>
      </c>
      <c r="G17" s="729" t="n">
        <v>0</v>
      </c>
      <c r="H17" s="730"/>
      <c r="I17" s="728" t="n">
        <v>0</v>
      </c>
      <c r="J17" s="729" t="n">
        <v>0</v>
      </c>
      <c r="K17" s="730"/>
      <c r="L17" s="728" t="n">
        <v>1</v>
      </c>
      <c r="M17" s="729" t="n">
        <v>1</v>
      </c>
      <c r="N17" s="730" t="n">
        <f aca="false">M17/L17*100</f>
        <v>100</v>
      </c>
      <c r="O17" s="728" t="n">
        <v>0</v>
      </c>
      <c r="P17" s="729" t="n">
        <v>0</v>
      </c>
      <c r="Q17" s="730"/>
      <c r="R17" s="728" t="n">
        <v>1</v>
      </c>
      <c r="S17" s="729" t="n">
        <v>1</v>
      </c>
      <c r="T17" s="730" t="n">
        <f aca="false">S17/R17*100</f>
        <v>100</v>
      </c>
      <c r="U17" s="729" t="n">
        <v>0</v>
      </c>
      <c r="V17" s="729" t="n">
        <v>0</v>
      </c>
      <c r="W17" s="730"/>
      <c r="X17" s="729" t="n">
        <f aca="false">C17+F17+I17+L17+O17+R17+U17</f>
        <v>5</v>
      </c>
      <c r="Y17" s="729" t="n">
        <f aca="false">D17+G17+J17+M17+P17+S17+V17</f>
        <v>5</v>
      </c>
      <c r="Z17" s="731" t="n">
        <f aca="false">Y17/X17*100</f>
        <v>100</v>
      </c>
    </row>
    <row r="18" customFormat="false" ht="12" hidden="false" customHeight="true" outlineLevel="0" collapsed="false">
      <c r="A18" s="727" t="n">
        <v>13</v>
      </c>
      <c r="B18" s="134" t="s">
        <v>112</v>
      </c>
      <c r="C18" s="728" t="n">
        <v>3</v>
      </c>
      <c r="D18" s="729" t="n">
        <v>3</v>
      </c>
      <c r="E18" s="730" t="n">
        <f aca="false">D18/C18*100</f>
        <v>100</v>
      </c>
      <c r="F18" s="728" t="n">
        <v>0</v>
      </c>
      <c r="G18" s="729" t="n">
        <v>0</v>
      </c>
      <c r="H18" s="730"/>
      <c r="I18" s="728" t="n">
        <v>1</v>
      </c>
      <c r="J18" s="729" t="n">
        <v>1</v>
      </c>
      <c r="K18" s="730" t="n">
        <f aca="false">J18/I18*100</f>
        <v>100</v>
      </c>
      <c r="L18" s="728" t="n">
        <v>0</v>
      </c>
      <c r="M18" s="729" t="n">
        <v>0</v>
      </c>
      <c r="N18" s="730"/>
      <c r="O18" s="728" t="n">
        <v>0</v>
      </c>
      <c r="P18" s="729" t="n">
        <v>0</v>
      </c>
      <c r="Q18" s="730"/>
      <c r="R18" s="728" t="n">
        <v>0</v>
      </c>
      <c r="S18" s="729" t="n">
        <v>0</v>
      </c>
      <c r="T18" s="730"/>
      <c r="U18" s="729" t="n">
        <v>0</v>
      </c>
      <c r="V18" s="729" t="n">
        <v>0</v>
      </c>
      <c r="W18" s="730"/>
      <c r="X18" s="729" t="n">
        <f aca="false">C18+F18+I18+L18+O18+R18+U18</f>
        <v>4</v>
      </c>
      <c r="Y18" s="729" t="n">
        <f aca="false">D18+G18+J18+M18+P18+S18+V18</f>
        <v>4</v>
      </c>
      <c r="Z18" s="731" t="n">
        <f aca="false">Y18/X18*100</f>
        <v>100</v>
      </c>
    </row>
    <row r="19" customFormat="false" ht="19.5" hidden="false" customHeight="true" outlineLevel="0" collapsed="false">
      <c r="A19" s="732" t="n">
        <v>14</v>
      </c>
      <c r="B19" s="132" t="s">
        <v>569</v>
      </c>
      <c r="C19" s="733" t="n">
        <v>4</v>
      </c>
      <c r="D19" s="734" t="n">
        <v>3</v>
      </c>
      <c r="E19" s="730" t="n">
        <f aca="false">D19/C19*100</f>
        <v>75</v>
      </c>
      <c r="F19" s="733" t="n">
        <v>4</v>
      </c>
      <c r="G19" s="734" t="n">
        <v>2</v>
      </c>
      <c r="H19" s="730" t="n">
        <f aca="false">G19/F19*100</f>
        <v>50</v>
      </c>
      <c r="I19" s="733" t="n">
        <v>4</v>
      </c>
      <c r="J19" s="734" t="n">
        <v>1</v>
      </c>
      <c r="K19" s="730" t="n">
        <f aca="false">J19/I19*100</f>
        <v>25</v>
      </c>
      <c r="L19" s="733" t="n">
        <v>4</v>
      </c>
      <c r="M19" s="734" t="n">
        <v>2</v>
      </c>
      <c r="N19" s="730" t="n">
        <f aca="false">M19/L19*100</f>
        <v>50</v>
      </c>
      <c r="O19" s="733" t="n">
        <v>0</v>
      </c>
      <c r="P19" s="734" t="n">
        <v>0</v>
      </c>
      <c r="Q19" s="730"/>
      <c r="R19" s="733" t="n">
        <v>2</v>
      </c>
      <c r="S19" s="734" t="n">
        <v>1</v>
      </c>
      <c r="T19" s="730" t="n">
        <f aca="false">S19/R19*100</f>
        <v>50</v>
      </c>
      <c r="U19" s="734" t="n">
        <v>0</v>
      </c>
      <c r="V19" s="734" t="n">
        <v>0</v>
      </c>
      <c r="W19" s="730"/>
      <c r="X19" s="729" t="n">
        <f aca="false">C19+F19+I19+L19+O19+R19+U19</f>
        <v>18</v>
      </c>
      <c r="Y19" s="729" t="n">
        <f aca="false">D19+G19+J19+M19+P19+S19+V19</f>
        <v>9</v>
      </c>
      <c r="Z19" s="731" t="n">
        <f aca="false">Y19/X19*100</f>
        <v>50</v>
      </c>
    </row>
    <row r="20" customFormat="false" ht="23.25" hidden="false" customHeight="true" outlineLevel="0" collapsed="false">
      <c r="A20" s="727" t="n">
        <v>15</v>
      </c>
      <c r="B20" s="134" t="s">
        <v>570</v>
      </c>
      <c r="C20" s="728" t="n">
        <v>3</v>
      </c>
      <c r="D20" s="729" t="n">
        <v>3</v>
      </c>
      <c r="E20" s="730" t="n">
        <f aca="false">D20/C20*100</f>
        <v>100</v>
      </c>
      <c r="F20" s="728" t="n">
        <v>2</v>
      </c>
      <c r="G20" s="729" t="n">
        <v>1</v>
      </c>
      <c r="H20" s="730" t="n">
        <f aca="false">G20/F20*100</f>
        <v>50</v>
      </c>
      <c r="I20" s="728" t="n">
        <v>4</v>
      </c>
      <c r="J20" s="729" t="n">
        <v>4</v>
      </c>
      <c r="K20" s="730" t="n">
        <f aca="false">J20/I20*100</f>
        <v>100</v>
      </c>
      <c r="L20" s="728" t="n">
        <v>3</v>
      </c>
      <c r="M20" s="729" t="n">
        <v>3</v>
      </c>
      <c r="N20" s="730" t="n">
        <f aca="false">M20/L20*100</f>
        <v>100</v>
      </c>
      <c r="O20" s="728" t="n">
        <v>0</v>
      </c>
      <c r="P20" s="729" t="n">
        <v>0</v>
      </c>
      <c r="Q20" s="730"/>
      <c r="R20" s="728" t="n">
        <v>3</v>
      </c>
      <c r="S20" s="729" t="n">
        <v>3</v>
      </c>
      <c r="T20" s="730" t="n">
        <f aca="false">S20/R20*100</f>
        <v>100</v>
      </c>
      <c r="U20" s="729" t="n">
        <v>0</v>
      </c>
      <c r="V20" s="729" t="n">
        <v>0</v>
      </c>
      <c r="W20" s="730"/>
      <c r="X20" s="729" t="n">
        <f aca="false">C20+F20+I20+L20+O20+R20+U20</f>
        <v>15</v>
      </c>
      <c r="Y20" s="729" t="n">
        <f aca="false">D20+G20+J20+M20+P20+S20+V20</f>
        <v>14</v>
      </c>
      <c r="Z20" s="731" t="n">
        <f aca="false">Y20/X20*100</f>
        <v>93.3333333333333</v>
      </c>
    </row>
    <row r="21" customFormat="false" ht="20.25" hidden="false" customHeight="true" outlineLevel="0" collapsed="false">
      <c r="A21" s="727" t="n">
        <v>16</v>
      </c>
      <c r="B21" s="134" t="s">
        <v>115</v>
      </c>
      <c r="C21" s="728" t="n">
        <v>13</v>
      </c>
      <c r="D21" s="729" t="n">
        <v>11</v>
      </c>
      <c r="E21" s="730" t="n">
        <f aca="false">D21/C21*100</f>
        <v>84.6153846153846</v>
      </c>
      <c r="F21" s="728" t="n">
        <v>1</v>
      </c>
      <c r="G21" s="729" t="n">
        <v>1</v>
      </c>
      <c r="H21" s="730" t="n">
        <f aca="false">G21/F21*100</f>
        <v>100</v>
      </c>
      <c r="I21" s="728" t="n">
        <v>4</v>
      </c>
      <c r="J21" s="729" t="n">
        <v>2</v>
      </c>
      <c r="K21" s="730" t="n">
        <f aca="false">J21/I21*100</f>
        <v>50</v>
      </c>
      <c r="L21" s="728" t="n">
        <v>4</v>
      </c>
      <c r="M21" s="729" t="n">
        <v>4</v>
      </c>
      <c r="N21" s="730" t="n">
        <f aca="false">M21/L21*100</f>
        <v>100</v>
      </c>
      <c r="O21" s="728" t="n">
        <v>0</v>
      </c>
      <c r="P21" s="729" t="n">
        <v>0</v>
      </c>
      <c r="Q21" s="730"/>
      <c r="R21" s="728" t="n">
        <v>2</v>
      </c>
      <c r="S21" s="729" t="n">
        <v>2</v>
      </c>
      <c r="T21" s="730" t="n">
        <f aca="false">S21/R21*100</f>
        <v>100</v>
      </c>
      <c r="U21" s="729" t="n">
        <v>29</v>
      </c>
      <c r="V21" s="729" t="n">
        <v>24</v>
      </c>
      <c r="W21" s="730" t="n">
        <f aca="false">V21/U21*100</f>
        <v>82.7586206896552</v>
      </c>
      <c r="X21" s="729" t="n">
        <f aca="false">C21+F21+I21+L21+O21+R21+U21</f>
        <v>53</v>
      </c>
      <c r="Y21" s="729" t="n">
        <f aca="false">D21+G21+J21+M21+P21+S21+V21</f>
        <v>44</v>
      </c>
      <c r="Z21" s="731" t="n">
        <f aca="false">Y21/X21*100</f>
        <v>83.0188679245283</v>
      </c>
    </row>
    <row r="22" s="680" customFormat="true" ht="12" hidden="false" customHeight="true" outlineLevel="0" collapsed="false">
      <c r="A22" s="735" t="n">
        <v>17</v>
      </c>
      <c r="B22" s="132" t="s">
        <v>116</v>
      </c>
      <c r="C22" s="736" t="n">
        <v>4</v>
      </c>
      <c r="D22" s="737" t="n">
        <v>2</v>
      </c>
      <c r="E22" s="738" t="n">
        <f aca="false">D22/C22*100</f>
        <v>50</v>
      </c>
      <c r="F22" s="736" t="n">
        <v>0</v>
      </c>
      <c r="G22" s="737" t="n">
        <v>0</v>
      </c>
      <c r="H22" s="738"/>
      <c r="I22" s="736" t="n">
        <v>0</v>
      </c>
      <c r="J22" s="737" t="n">
        <v>0</v>
      </c>
      <c r="K22" s="738"/>
      <c r="L22" s="736" t="n">
        <v>0</v>
      </c>
      <c r="M22" s="737" t="n">
        <v>0</v>
      </c>
      <c r="N22" s="738"/>
      <c r="O22" s="736" t="n">
        <v>0</v>
      </c>
      <c r="P22" s="737" t="n">
        <v>0</v>
      </c>
      <c r="Q22" s="738"/>
      <c r="R22" s="736" t="n">
        <v>0</v>
      </c>
      <c r="S22" s="737" t="n">
        <v>0</v>
      </c>
      <c r="T22" s="738"/>
      <c r="U22" s="737" t="n">
        <v>0</v>
      </c>
      <c r="V22" s="737" t="n">
        <v>0</v>
      </c>
      <c r="W22" s="738"/>
      <c r="X22" s="739" t="n">
        <f aca="false">C22+F22+I22+L22+O22+R22+U22</f>
        <v>4</v>
      </c>
      <c r="Y22" s="739" t="n">
        <f aca="false">D22+G22+J22+M22+P22+S22+V22</f>
        <v>2</v>
      </c>
      <c r="Z22" s="740" t="n">
        <f aca="false">Y22/X22*100</f>
        <v>50</v>
      </c>
    </row>
    <row r="23" customFormat="false" ht="18.75" hidden="false" customHeight="true" outlineLevel="0" collapsed="false">
      <c r="A23" s="727" t="n">
        <v>18</v>
      </c>
      <c r="B23" s="134" t="s">
        <v>117</v>
      </c>
      <c r="C23" s="728" t="n">
        <v>0</v>
      </c>
      <c r="D23" s="729" t="n">
        <v>0</v>
      </c>
      <c r="E23" s="730"/>
      <c r="F23" s="728" t="n">
        <v>0</v>
      </c>
      <c r="G23" s="729" t="n">
        <v>0</v>
      </c>
      <c r="H23" s="730"/>
      <c r="I23" s="728" t="n">
        <v>0</v>
      </c>
      <c r="J23" s="729" t="n">
        <v>0</v>
      </c>
      <c r="K23" s="730"/>
      <c r="L23" s="728" t="n">
        <v>0</v>
      </c>
      <c r="M23" s="729" t="n">
        <v>0</v>
      </c>
      <c r="N23" s="730"/>
      <c r="O23" s="728" t="n">
        <v>0</v>
      </c>
      <c r="P23" s="729" t="n">
        <v>0</v>
      </c>
      <c r="Q23" s="730"/>
      <c r="R23" s="728" t="n">
        <v>0</v>
      </c>
      <c r="S23" s="729" t="n">
        <v>0</v>
      </c>
      <c r="T23" s="730"/>
      <c r="U23" s="729" t="n">
        <v>0</v>
      </c>
      <c r="V23" s="729" t="n">
        <v>0</v>
      </c>
      <c r="W23" s="730"/>
      <c r="X23" s="729" t="n">
        <f aca="false">C23+F23+I23+L23+O23+R23+U23</f>
        <v>0</v>
      </c>
      <c r="Y23" s="729" t="n">
        <f aca="false">D23+G23+J23+M23+P23+S23+V23</f>
        <v>0</v>
      </c>
      <c r="Z23" s="731"/>
    </row>
    <row r="24" customFormat="false" ht="17.25" hidden="false" customHeight="true" outlineLevel="0" collapsed="false">
      <c r="A24" s="732" t="n">
        <v>19</v>
      </c>
      <c r="B24" s="132" t="s">
        <v>118</v>
      </c>
      <c r="C24" s="733" t="n">
        <v>2</v>
      </c>
      <c r="D24" s="734" t="n">
        <v>2</v>
      </c>
      <c r="E24" s="730" t="n">
        <f aca="false">D24/C24*100</f>
        <v>100</v>
      </c>
      <c r="F24" s="733" t="n">
        <v>2</v>
      </c>
      <c r="G24" s="734" t="n">
        <v>2</v>
      </c>
      <c r="H24" s="730" t="n">
        <f aca="false">G24/F24*100</f>
        <v>100</v>
      </c>
      <c r="I24" s="733" t="n">
        <v>2</v>
      </c>
      <c r="J24" s="734" t="n">
        <v>2</v>
      </c>
      <c r="K24" s="730" t="n">
        <f aca="false">J24/I24*100</f>
        <v>100</v>
      </c>
      <c r="L24" s="733" t="n">
        <v>1</v>
      </c>
      <c r="M24" s="734" t="n">
        <v>1</v>
      </c>
      <c r="N24" s="730" t="n">
        <f aca="false">M24/L24*100</f>
        <v>100</v>
      </c>
      <c r="O24" s="733" t="n">
        <v>0</v>
      </c>
      <c r="P24" s="734" t="n">
        <v>0</v>
      </c>
      <c r="Q24" s="730"/>
      <c r="R24" s="733" t="n">
        <v>1</v>
      </c>
      <c r="S24" s="734" t="n">
        <v>1</v>
      </c>
      <c r="T24" s="730" t="n">
        <f aca="false">S24/R24*100</f>
        <v>100</v>
      </c>
      <c r="U24" s="734" t="n">
        <v>0</v>
      </c>
      <c r="V24" s="734" t="n">
        <v>0</v>
      </c>
      <c r="W24" s="730"/>
      <c r="X24" s="729" t="n">
        <f aca="false">C24+F24+I24+L24+O24+R24+U24</f>
        <v>8</v>
      </c>
      <c r="Y24" s="729" t="n">
        <f aca="false">D24+G24+J24+M24+P24+S24+V24</f>
        <v>8</v>
      </c>
      <c r="Z24" s="731" t="n">
        <f aca="false">Y24/X24*100</f>
        <v>100</v>
      </c>
    </row>
    <row r="25" customFormat="false" ht="12" hidden="false" customHeight="true" outlineLevel="0" collapsed="false">
      <c r="A25" s="727" t="n">
        <v>20</v>
      </c>
      <c r="B25" s="134" t="s">
        <v>119</v>
      </c>
      <c r="C25" s="728"/>
      <c r="D25" s="729"/>
      <c r="E25" s="730"/>
      <c r="F25" s="728"/>
      <c r="G25" s="729"/>
      <c r="H25" s="730"/>
      <c r="I25" s="728"/>
      <c r="J25" s="729"/>
      <c r="K25" s="730"/>
      <c r="L25" s="728"/>
      <c r="M25" s="729"/>
      <c r="N25" s="730"/>
      <c r="O25" s="728"/>
      <c r="P25" s="729"/>
      <c r="Q25" s="730"/>
      <c r="R25" s="728"/>
      <c r="S25" s="729"/>
      <c r="T25" s="730"/>
      <c r="U25" s="729"/>
      <c r="V25" s="729"/>
      <c r="W25" s="730"/>
      <c r="X25" s="729" t="n">
        <f aca="false">C25+F25+I25+L25+O25+R25+U25</f>
        <v>0</v>
      </c>
      <c r="Y25" s="729" t="n">
        <f aca="false">D25+G25+J25+M25+P25+S25+V25</f>
        <v>0</v>
      </c>
      <c r="Z25" s="731"/>
    </row>
    <row r="26" customFormat="false" ht="20.25" hidden="false" customHeight="true" outlineLevel="0" collapsed="false">
      <c r="A26" s="732" t="n">
        <v>21</v>
      </c>
      <c r="B26" s="132" t="s">
        <v>571</v>
      </c>
      <c r="C26" s="733" t="n">
        <v>2</v>
      </c>
      <c r="D26" s="734" t="n">
        <v>1</v>
      </c>
      <c r="E26" s="730" t="n">
        <f aca="false">D26/C26*100</f>
        <v>50</v>
      </c>
      <c r="F26" s="733" t="n">
        <v>0</v>
      </c>
      <c r="G26" s="734" t="n">
        <v>0</v>
      </c>
      <c r="H26" s="730"/>
      <c r="I26" s="733" t="n">
        <v>1</v>
      </c>
      <c r="J26" s="734" t="n">
        <v>1</v>
      </c>
      <c r="K26" s="730" t="n">
        <f aca="false">J26/I26*100</f>
        <v>100</v>
      </c>
      <c r="L26" s="733" t="n">
        <v>1</v>
      </c>
      <c r="M26" s="734" t="n">
        <v>0</v>
      </c>
      <c r="N26" s="730" t="n">
        <f aca="false">M26/L26*100</f>
        <v>0</v>
      </c>
      <c r="O26" s="733" t="n">
        <v>0</v>
      </c>
      <c r="P26" s="734" t="n">
        <v>0</v>
      </c>
      <c r="Q26" s="730"/>
      <c r="R26" s="733" t="n">
        <v>3</v>
      </c>
      <c r="S26" s="734" t="n">
        <v>2</v>
      </c>
      <c r="T26" s="730" t="n">
        <f aca="false">S26/R26*100</f>
        <v>66.6666666666667</v>
      </c>
      <c r="U26" s="734" t="n">
        <v>0</v>
      </c>
      <c r="V26" s="734" t="n">
        <v>0</v>
      </c>
      <c r="W26" s="730"/>
      <c r="X26" s="729" t="n">
        <f aca="false">C26+F26+I26+L26+O26+R26+U26</f>
        <v>7</v>
      </c>
      <c r="Y26" s="729" t="n">
        <f aca="false">D26+G26+J26+M26+P26+S26+V26</f>
        <v>4</v>
      </c>
      <c r="Z26" s="731" t="n">
        <f aca="false">Y26/X26*100</f>
        <v>57.1428571428571</v>
      </c>
    </row>
    <row r="27" customFormat="false" ht="20.25" hidden="false" customHeight="true" outlineLevel="0" collapsed="false">
      <c r="A27" s="727" t="n">
        <v>22</v>
      </c>
      <c r="B27" s="134" t="s">
        <v>594</v>
      </c>
      <c r="C27" s="728" t="n">
        <v>2</v>
      </c>
      <c r="D27" s="729" t="n">
        <v>2</v>
      </c>
      <c r="E27" s="730" t="n">
        <f aca="false">D27/C27*100</f>
        <v>100</v>
      </c>
      <c r="F27" s="728" t="n">
        <v>0</v>
      </c>
      <c r="G27" s="729" t="n">
        <v>0</v>
      </c>
      <c r="H27" s="730"/>
      <c r="I27" s="728" t="n">
        <v>2</v>
      </c>
      <c r="J27" s="729" t="n">
        <v>1</v>
      </c>
      <c r="K27" s="730" t="n">
        <f aca="false">J27/I27*100</f>
        <v>50</v>
      </c>
      <c r="L27" s="728" t="n">
        <v>1</v>
      </c>
      <c r="M27" s="729" t="n">
        <v>0</v>
      </c>
      <c r="N27" s="730" t="n">
        <f aca="false">M27/L27*100</f>
        <v>0</v>
      </c>
      <c r="O27" s="728" t="n">
        <v>0</v>
      </c>
      <c r="P27" s="729" t="n">
        <v>0</v>
      </c>
      <c r="Q27" s="730"/>
      <c r="R27" s="728" t="n">
        <v>1</v>
      </c>
      <c r="S27" s="729" t="n">
        <v>1</v>
      </c>
      <c r="T27" s="730" t="n">
        <f aca="false">S27/R27*100</f>
        <v>100</v>
      </c>
      <c r="U27" s="729" t="n">
        <v>0</v>
      </c>
      <c r="V27" s="729" t="n">
        <v>0</v>
      </c>
      <c r="W27" s="730"/>
      <c r="X27" s="729" t="n">
        <f aca="false">C27+F27+I27+L27+O27+R27+U27</f>
        <v>6</v>
      </c>
      <c r="Y27" s="729" t="n">
        <f aca="false">D27+G27+J27+M27+P27+S27+V27</f>
        <v>4</v>
      </c>
      <c r="Z27" s="731" t="n">
        <f aca="false">Y27/X27*100</f>
        <v>66.6666666666667</v>
      </c>
    </row>
    <row r="28" customFormat="false" ht="22.5" hidden="false" customHeight="true" outlineLevel="0" collapsed="false">
      <c r="A28" s="732" t="n">
        <v>23</v>
      </c>
      <c r="B28" s="132" t="s">
        <v>573</v>
      </c>
      <c r="C28" s="733" t="n">
        <v>2</v>
      </c>
      <c r="D28" s="734" t="n">
        <v>0</v>
      </c>
      <c r="E28" s="730" t="n">
        <f aca="false">D28/C28*100</f>
        <v>0</v>
      </c>
      <c r="F28" s="733" t="n">
        <v>0</v>
      </c>
      <c r="G28" s="734" t="n">
        <v>0</v>
      </c>
      <c r="H28" s="730"/>
      <c r="I28" s="733" t="n">
        <v>3</v>
      </c>
      <c r="J28" s="734" t="n">
        <v>2</v>
      </c>
      <c r="K28" s="730" t="n">
        <f aca="false">J28/I28*100</f>
        <v>66.6666666666667</v>
      </c>
      <c r="L28" s="733" t="n">
        <v>2</v>
      </c>
      <c r="M28" s="734" t="n">
        <v>2</v>
      </c>
      <c r="N28" s="730" t="n">
        <f aca="false">M28/L28*100</f>
        <v>100</v>
      </c>
      <c r="O28" s="733" t="n">
        <v>0</v>
      </c>
      <c r="P28" s="734" t="n">
        <v>0</v>
      </c>
      <c r="Q28" s="730"/>
      <c r="R28" s="733" t="n">
        <v>4</v>
      </c>
      <c r="S28" s="734" t="n">
        <v>4</v>
      </c>
      <c r="T28" s="730" t="n">
        <f aca="false">S28/R28*100</f>
        <v>100</v>
      </c>
      <c r="U28" s="734" t="n">
        <v>0</v>
      </c>
      <c r="V28" s="734" t="n">
        <v>0</v>
      </c>
      <c r="W28" s="730"/>
      <c r="X28" s="729" t="n">
        <f aca="false">C28+F28+I28+L28+O28+R28+U28</f>
        <v>11</v>
      </c>
      <c r="Y28" s="729" t="n">
        <f aca="false">D28+G28+J28+M28+P28+S28+V28</f>
        <v>8</v>
      </c>
      <c r="Z28" s="731" t="n">
        <f aca="false">Y28/X28*100</f>
        <v>72.7272727272727</v>
      </c>
    </row>
    <row r="29" customFormat="false" ht="18.75" hidden="false" customHeight="true" outlineLevel="0" collapsed="false">
      <c r="A29" s="727" t="n">
        <v>24</v>
      </c>
      <c r="B29" s="134" t="s">
        <v>574</v>
      </c>
      <c r="C29" s="728" t="n">
        <v>3</v>
      </c>
      <c r="D29" s="729" t="n">
        <v>1</v>
      </c>
      <c r="E29" s="730" t="n">
        <f aca="false">D29/C29*100</f>
        <v>33.3333333333333</v>
      </c>
      <c r="F29" s="728" t="n">
        <v>0</v>
      </c>
      <c r="G29" s="729" t="n">
        <v>0</v>
      </c>
      <c r="H29" s="730"/>
      <c r="I29" s="728" t="n">
        <v>0</v>
      </c>
      <c r="J29" s="729" t="n">
        <v>0</v>
      </c>
      <c r="K29" s="730"/>
      <c r="L29" s="728" t="n">
        <v>1</v>
      </c>
      <c r="M29" s="729" t="n">
        <v>1</v>
      </c>
      <c r="N29" s="730" t="n">
        <f aca="false">M29/L29*100</f>
        <v>100</v>
      </c>
      <c r="O29" s="728" t="n">
        <v>0</v>
      </c>
      <c r="P29" s="729" t="n">
        <v>0</v>
      </c>
      <c r="Q29" s="730"/>
      <c r="R29" s="728" t="n">
        <v>0</v>
      </c>
      <c r="S29" s="729" t="n">
        <v>0</v>
      </c>
      <c r="T29" s="730"/>
      <c r="U29" s="729" t="n">
        <v>0</v>
      </c>
      <c r="V29" s="729" t="n">
        <v>0</v>
      </c>
      <c r="W29" s="730"/>
      <c r="X29" s="729" t="n">
        <f aca="false">C29+F29+I29+L29+O29+R29+U29</f>
        <v>4</v>
      </c>
      <c r="Y29" s="729" t="n">
        <f aca="false">D29+G29+J29+M29+P29+S29+V29</f>
        <v>2</v>
      </c>
      <c r="Z29" s="731" t="n">
        <f aca="false">Y29/X29*100</f>
        <v>50</v>
      </c>
    </row>
    <row r="30" customFormat="false" ht="20.25" hidden="false" customHeight="true" outlineLevel="0" collapsed="false">
      <c r="A30" s="727" t="n">
        <v>25</v>
      </c>
      <c r="B30" s="134" t="s">
        <v>363</v>
      </c>
      <c r="C30" s="729" t="n">
        <v>1</v>
      </c>
      <c r="D30" s="729" t="n">
        <v>1</v>
      </c>
      <c r="E30" s="730" t="n">
        <f aca="false">D30/C30*100</f>
        <v>100</v>
      </c>
      <c r="F30" s="728" t="n">
        <v>1</v>
      </c>
      <c r="G30" s="729" t="n">
        <v>1</v>
      </c>
      <c r="H30" s="730" t="n">
        <f aca="false">G30/F30*100</f>
        <v>100</v>
      </c>
      <c r="I30" s="728" t="n">
        <v>2</v>
      </c>
      <c r="J30" s="729" t="n">
        <v>1</v>
      </c>
      <c r="K30" s="730" t="n">
        <f aca="false">J30/I30*100</f>
        <v>50</v>
      </c>
      <c r="L30" s="728" t="n">
        <v>2</v>
      </c>
      <c r="M30" s="729" t="n">
        <v>0</v>
      </c>
      <c r="N30" s="730" t="n">
        <f aca="false">M30/L30*100</f>
        <v>0</v>
      </c>
      <c r="O30" s="728" t="n">
        <v>0</v>
      </c>
      <c r="P30" s="729" t="n">
        <v>0</v>
      </c>
      <c r="Q30" s="730"/>
      <c r="R30" s="728" t="n">
        <v>1</v>
      </c>
      <c r="S30" s="729" t="n">
        <v>1</v>
      </c>
      <c r="T30" s="730" t="n">
        <f aca="false">S30/R30*100</f>
        <v>100</v>
      </c>
      <c r="U30" s="729" t="n">
        <v>0</v>
      </c>
      <c r="V30" s="729" t="n">
        <v>0</v>
      </c>
      <c r="W30" s="730"/>
      <c r="X30" s="729" t="n">
        <f aca="false">C30+F30+I30+L30+O30+R30+U30</f>
        <v>7</v>
      </c>
      <c r="Y30" s="729" t="n">
        <f aca="false">D30+G30+J30+M30+P30+S30+V30</f>
        <v>4</v>
      </c>
      <c r="Z30" s="731" t="n">
        <f aca="false">Y30/X30*100</f>
        <v>57.1428571428571</v>
      </c>
    </row>
    <row r="31" customFormat="false" ht="19.5" hidden="false" customHeight="true" outlineLevel="0" collapsed="false">
      <c r="A31" s="741" t="n">
        <v>25</v>
      </c>
      <c r="B31" s="742" t="s">
        <v>575</v>
      </c>
      <c r="C31" s="743" t="n">
        <v>1</v>
      </c>
      <c r="D31" s="743" t="n">
        <v>1</v>
      </c>
      <c r="E31" s="744" t="n">
        <f aca="false">D31/C31*100</f>
        <v>100</v>
      </c>
      <c r="F31" s="745" t="n">
        <v>0</v>
      </c>
      <c r="G31" s="743" t="n">
        <v>0</v>
      </c>
      <c r="H31" s="744"/>
      <c r="I31" s="745" t="n">
        <v>0</v>
      </c>
      <c r="J31" s="743" t="n">
        <v>0</v>
      </c>
      <c r="K31" s="744"/>
      <c r="L31" s="745" t="n">
        <v>2</v>
      </c>
      <c r="M31" s="743" t="n">
        <v>0</v>
      </c>
      <c r="N31" s="744" t="n">
        <f aca="false">M31/L31*100</f>
        <v>0</v>
      </c>
      <c r="O31" s="745" t="n">
        <v>0</v>
      </c>
      <c r="P31" s="743" t="n">
        <v>0</v>
      </c>
      <c r="Q31" s="744"/>
      <c r="R31" s="745" t="n">
        <v>0</v>
      </c>
      <c r="S31" s="743" t="n">
        <v>0</v>
      </c>
      <c r="T31" s="744"/>
      <c r="U31" s="743" t="n">
        <v>1</v>
      </c>
      <c r="V31" s="743" t="n">
        <v>1</v>
      </c>
      <c r="W31" s="744" t="n">
        <f aca="false">V31/U31*100</f>
        <v>100</v>
      </c>
      <c r="X31" s="746" t="n">
        <f aca="false">C31+F31+I31+L31+O31+R31+U31</f>
        <v>4</v>
      </c>
      <c r="Y31" s="746" t="n">
        <f aca="false">D31+G31+J31+M31+P31+S31+V31</f>
        <v>2</v>
      </c>
      <c r="Z31" s="747" t="n">
        <f aca="false">Y31/X31*100</f>
        <v>50</v>
      </c>
    </row>
    <row r="32" customFormat="false" ht="26.25" hidden="false" customHeight="true" outlineLevel="0" collapsed="false">
      <c r="A32" s="748" t="s">
        <v>126</v>
      </c>
      <c r="B32" s="748"/>
      <c r="C32" s="749" t="n">
        <f aca="false">SUM(C6:C31)</f>
        <v>77</v>
      </c>
      <c r="D32" s="750" t="n">
        <f aca="false">SUM(D6:D31)</f>
        <v>52</v>
      </c>
      <c r="E32" s="751" t="n">
        <f aca="false">D32/C32*100</f>
        <v>67.5324675324675</v>
      </c>
      <c r="F32" s="749" t="n">
        <f aca="false">SUM(F6:F31)</f>
        <v>24</v>
      </c>
      <c r="G32" s="750" t="n">
        <f aca="false">SUM(G6:G31)</f>
        <v>17</v>
      </c>
      <c r="H32" s="751" t="n">
        <f aca="false">G32/F32*100</f>
        <v>70.8333333333333</v>
      </c>
      <c r="I32" s="749" t="n">
        <f aca="false">SUM(I6:I31)</f>
        <v>42</v>
      </c>
      <c r="J32" s="750" t="n">
        <f aca="false">SUM(J6:J31)</f>
        <v>29</v>
      </c>
      <c r="K32" s="751" t="n">
        <f aca="false">J32/I32*100</f>
        <v>69.0476190476191</v>
      </c>
      <c r="L32" s="749" t="n">
        <f aca="false">SUM(L6:L31)</f>
        <v>46</v>
      </c>
      <c r="M32" s="750" t="n">
        <f aca="false">SUM(M6:M31)</f>
        <v>28</v>
      </c>
      <c r="N32" s="751" t="n">
        <f aca="false">M32/L32*100</f>
        <v>60.8695652173913</v>
      </c>
      <c r="O32" s="749" t="n">
        <f aca="false">SUM(O6:O31)</f>
        <v>8</v>
      </c>
      <c r="P32" s="750" t="n">
        <f aca="false">SUM(P6:P31)</f>
        <v>8</v>
      </c>
      <c r="Q32" s="751" t="n">
        <f aca="false">P32/O32*100</f>
        <v>100</v>
      </c>
      <c r="R32" s="749" t="n">
        <f aca="false">SUM(R6:R31)</f>
        <v>90</v>
      </c>
      <c r="S32" s="750" t="n">
        <f aca="false">SUM(S6:S31)</f>
        <v>72</v>
      </c>
      <c r="T32" s="751" t="n">
        <f aca="false">S32/R32*100</f>
        <v>80</v>
      </c>
      <c r="U32" s="750" t="n">
        <f aca="false">SUM(U6:U31)</f>
        <v>49</v>
      </c>
      <c r="V32" s="750" t="n">
        <f aca="false">SUM(V6:V31)</f>
        <v>41</v>
      </c>
      <c r="W32" s="751" t="n">
        <f aca="false">V32/U32*100</f>
        <v>83.6734693877551</v>
      </c>
      <c r="X32" s="749" t="n">
        <f aca="false">SUM(X6:X31)</f>
        <v>336</v>
      </c>
      <c r="Y32" s="750" t="n">
        <f aca="false">SUM(Y6:Y31)</f>
        <v>247</v>
      </c>
      <c r="Z32" s="752" t="n">
        <f aca="false">Y32/X32*100</f>
        <v>73.5119047619048</v>
      </c>
    </row>
    <row r="33" customFormat="false" ht="13.2" hidden="false" customHeight="true" outlineLevel="0" collapsed="false">
      <c r="A33" s="753" t="s">
        <v>595</v>
      </c>
      <c r="B33" s="753"/>
      <c r="C33" s="753"/>
      <c r="D33" s="753"/>
      <c r="E33" s="753"/>
      <c r="F33" s="753"/>
      <c r="G33" s="753"/>
      <c r="H33" s="753"/>
      <c r="I33" s="753"/>
      <c r="J33" s="753"/>
      <c r="K33" s="753"/>
      <c r="L33" s="753"/>
      <c r="M33" s="753"/>
      <c r="N33" s="753"/>
      <c r="O33" s="753"/>
      <c r="P33" s="753"/>
      <c r="Q33" s="753"/>
      <c r="R33" s="753"/>
      <c r="S33" s="753"/>
      <c r="T33" s="753"/>
      <c r="U33" s="753"/>
      <c r="V33" s="753"/>
      <c r="W33" s="753"/>
      <c r="X33" s="753"/>
      <c r="Y33" s="753"/>
      <c r="Z33" s="753"/>
    </row>
    <row r="34" customFormat="false" ht="11.25" hidden="false" customHeight="true" outlineLevel="0" collapsed="false">
      <c r="A34" s="150" t="s">
        <v>596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  <c r="L34" s="150"/>
      <c r="M34" s="150"/>
      <c r="N34" s="150"/>
      <c r="O34" s="150"/>
      <c r="P34" s="150"/>
      <c r="Q34" s="150"/>
      <c r="R34" s="150"/>
      <c r="S34" s="150"/>
      <c r="T34" s="150"/>
      <c r="U34" s="150"/>
      <c r="V34" s="150"/>
      <c r="W34" s="150"/>
      <c r="X34" s="150"/>
      <c r="Y34" s="150"/>
      <c r="Z34" s="150"/>
    </row>
    <row r="35" customFormat="false" ht="13.8" hidden="false" customHeight="false" outlineLevel="0" collapsed="false">
      <c r="B35" s="701"/>
    </row>
    <row r="36" customFormat="false" ht="13.8" hidden="false" customHeight="false" outlineLevel="0" collapsed="false">
      <c r="B36" s="701"/>
    </row>
  </sheetData>
  <mergeCells count="16">
    <mergeCell ref="A1:Z1"/>
    <mergeCell ref="Y2:Z2"/>
    <mergeCell ref="A3:A4"/>
    <mergeCell ref="B3:B4"/>
    <mergeCell ref="C3:E3"/>
    <mergeCell ref="F3:H3"/>
    <mergeCell ref="I3:K3"/>
    <mergeCell ref="L3:N3"/>
    <mergeCell ref="O3:Q3"/>
    <mergeCell ref="R3:T3"/>
    <mergeCell ref="U3:W3"/>
    <mergeCell ref="X3:Z3"/>
    <mergeCell ref="A32:B32"/>
    <mergeCell ref="A33:Z33"/>
    <mergeCell ref="A34:Z34"/>
    <mergeCell ref="B35:B3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2" activeCellId="0" sqref="N32"/>
    </sheetView>
  </sheetViews>
  <sheetFormatPr defaultColWidth="9.1015625" defaultRowHeight="13.8" zeroHeight="false" outlineLevelRow="0" outlineLevelCol="0"/>
  <cols>
    <col collapsed="false" customWidth="true" hidden="false" outlineLevel="0" max="1" min="1" style="274" width="2.66"/>
    <col collapsed="false" customWidth="true" hidden="false" outlineLevel="0" max="2" min="2" style="754" width="22.1"/>
    <col collapsed="false" customWidth="true" hidden="false" outlineLevel="0" max="3" min="3" style="274" width="8.55"/>
    <col collapsed="false" customWidth="true" hidden="false" outlineLevel="0" max="4" min="4" style="274" width="8.87"/>
    <col collapsed="false" customWidth="true" hidden="false" outlineLevel="0" max="5" min="5" style="274" width="11.1"/>
    <col collapsed="false" customWidth="true" hidden="false" outlineLevel="0" max="6" min="6" style="274" width="10.66"/>
    <col collapsed="false" customWidth="true" hidden="false" outlineLevel="0" max="7" min="7" style="274" width="9.87"/>
    <col collapsed="false" customWidth="true" hidden="false" outlineLevel="0" max="8" min="8" style="274" width="9.99"/>
    <col collapsed="false" customWidth="true" hidden="false" outlineLevel="0" max="9" min="9" style="274" width="9.43"/>
    <col collapsed="false" customWidth="true" hidden="false" outlineLevel="0" max="11" min="10" style="274" width="3.99"/>
    <col collapsed="false" customWidth="false" hidden="false" outlineLevel="0" max="257" min="12" style="274" width="9.1"/>
  </cols>
  <sheetData>
    <row r="1" customFormat="false" ht="19.5" hidden="false" customHeight="true" outlineLevel="0" collapsed="false">
      <c r="A1" s="183" t="s">
        <v>597</v>
      </c>
      <c r="B1" s="183"/>
      <c r="C1" s="183"/>
      <c r="D1" s="183"/>
      <c r="E1" s="183"/>
      <c r="F1" s="183"/>
      <c r="G1" s="183"/>
      <c r="H1" s="183"/>
      <c r="I1" s="183"/>
      <c r="J1" s="183"/>
      <c r="K1" s="183"/>
    </row>
    <row r="2" customFormat="false" ht="16.5" hidden="false" customHeight="true" outlineLevel="0" collapsed="false">
      <c r="A2" s="424"/>
      <c r="B2" s="755"/>
      <c r="C2" s="756"/>
      <c r="D2" s="756"/>
      <c r="E2" s="756"/>
      <c r="F2" s="756"/>
      <c r="G2" s="756"/>
      <c r="H2" s="757"/>
      <c r="I2" s="757"/>
      <c r="J2" s="336" t="s">
        <v>598</v>
      </c>
      <c r="K2" s="336"/>
    </row>
    <row r="3" customFormat="false" ht="15.75" hidden="false" customHeight="true" outlineLevel="0" collapsed="false">
      <c r="A3" s="71" t="s">
        <v>93</v>
      </c>
      <c r="B3" s="758" t="s">
        <v>94</v>
      </c>
      <c r="C3" s="759" t="s">
        <v>599</v>
      </c>
      <c r="D3" s="759"/>
      <c r="E3" s="759"/>
      <c r="F3" s="759"/>
      <c r="G3" s="759"/>
      <c r="H3" s="759"/>
      <c r="I3" s="759"/>
      <c r="J3" s="759"/>
      <c r="K3" s="759"/>
    </row>
    <row r="4" customFormat="false" ht="50.25" hidden="false" customHeight="true" outlineLevel="0" collapsed="false">
      <c r="A4" s="71"/>
      <c r="B4" s="758"/>
      <c r="C4" s="760" t="s">
        <v>600</v>
      </c>
      <c r="D4" s="760" t="s">
        <v>601</v>
      </c>
      <c r="E4" s="760" t="s">
        <v>602</v>
      </c>
      <c r="F4" s="760" t="s">
        <v>603</v>
      </c>
      <c r="G4" s="760" t="s">
        <v>604</v>
      </c>
      <c r="H4" s="761" t="s">
        <v>605</v>
      </c>
      <c r="I4" s="761" t="s">
        <v>606</v>
      </c>
      <c r="J4" s="762" t="s">
        <v>607</v>
      </c>
      <c r="K4" s="763" t="s">
        <v>404</v>
      </c>
    </row>
    <row r="5" customFormat="false" ht="12" hidden="false" customHeight="true" outlineLevel="0" collapsed="false">
      <c r="A5" s="96" t="n">
        <v>0</v>
      </c>
      <c r="B5" s="764" t="n">
        <v>1</v>
      </c>
      <c r="C5" s="98" t="n">
        <v>2</v>
      </c>
      <c r="D5" s="98" t="n">
        <v>3</v>
      </c>
      <c r="E5" s="98" t="n">
        <v>4</v>
      </c>
      <c r="F5" s="98" t="n">
        <v>5</v>
      </c>
      <c r="G5" s="98" t="n">
        <v>6</v>
      </c>
      <c r="H5" s="765" t="n">
        <v>7</v>
      </c>
      <c r="I5" s="765" t="n">
        <v>8</v>
      </c>
      <c r="J5" s="765" t="n">
        <v>9</v>
      </c>
      <c r="K5" s="766" t="n">
        <v>10</v>
      </c>
    </row>
    <row r="6" customFormat="false" ht="21.9" hidden="false" customHeight="true" outlineLevel="0" collapsed="false">
      <c r="A6" s="30" t="n">
        <v>1</v>
      </c>
      <c r="B6" s="767" t="s">
        <v>153</v>
      </c>
      <c r="C6" s="233" t="n">
        <v>0</v>
      </c>
      <c r="D6" s="80" t="n">
        <v>0</v>
      </c>
      <c r="E6" s="61" t="n">
        <v>0</v>
      </c>
      <c r="F6" s="61" t="n">
        <v>0</v>
      </c>
      <c r="G6" s="61" t="n">
        <v>0</v>
      </c>
      <c r="H6" s="768" t="n">
        <v>0</v>
      </c>
      <c r="I6" s="768" t="n">
        <v>0</v>
      </c>
      <c r="J6" s="768" t="n">
        <v>0</v>
      </c>
      <c r="K6" s="769" t="n">
        <f aca="false">SUM(C6:J6)</f>
        <v>0</v>
      </c>
    </row>
    <row r="7" customFormat="false" ht="23.1" hidden="false" customHeight="true" outlineLevel="0" collapsed="false">
      <c r="A7" s="37" t="n">
        <v>2</v>
      </c>
      <c r="B7" s="770" t="s">
        <v>101</v>
      </c>
      <c r="C7" s="80"/>
      <c r="D7" s="80"/>
      <c r="E7" s="61"/>
      <c r="F7" s="61"/>
      <c r="G7" s="61"/>
      <c r="H7" s="771"/>
      <c r="I7" s="771"/>
      <c r="J7" s="771"/>
      <c r="K7" s="769" t="n">
        <f aca="false">SUM(C7:J7)</f>
        <v>0</v>
      </c>
    </row>
    <row r="8" customFormat="false" ht="21.9" hidden="false" customHeight="true" outlineLevel="0" collapsed="false">
      <c r="A8" s="37" t="n">
        <v>3</v>
      </c>
      <c r="B8" s="772" t="s">
        <v>102</v>
      </c>
      <c r="C8" s="80" t="n">
        <v>0</v>
      </c>
      <c r="D8" s="80" t="n">
        <v>0</v>
      </c>
      <c r="E8" s="80" t="n">
        <v>0</v>
      </c>
      <c r="F8" s="61" t="n">
        <v>0</v>
      </c>
      <c r="G8" s="61" t="n">
        <v>0</v>
      </c>
      <c r="H8" s="771" t="n">
        <v>0</v>
      </c>
      <c r="I8" s="771" t="n">
        <v>0</v>
      </c>
      <c r="J8" s="771" t="n">
        <v>0</v>
      </c>
      <c r="K8" s="769" t="n">
        <f aca="false">SUM(C8:J8)</f>
        <v>0</v>
      </c>
    </row>
    <row r="9" customFormat="false" ht="21.9" hidden="false" customHeight="true" outlineLevel="0" collapsed="false">
      <c r="A9" s="37" t="n">
        <v>4</v>
      </c>
      <c r="B9" s="772" t="s">
        <v>103</v>
      </c>
      <c r="C9" s="61"/>
      <c r="D9" s="61"/>
      <c r="E9" s="61"/>
      <c r="F9" s="61"/>
      <c r="G9" s="61"/>
      <c r="H9" s="771"/>
      <c r="I9" s="771"/>
      <c r="J9" s="771"/>
      <c r="K9" s="769" t="n">
        <f aca="false">SUM(C9:J9)</f>
        <v>0</v>
      </c>
    </row>
    <row r="10" customFormat="false" ht="21.9" hidden="false" customHeight="true" outlineLevel="0" collapsed="false">
      <c r="A10" s="37" t="n">
        <v>5</v>
      </c>
      <c r="B10" s="770" t="s">
        <v>104</v>
      </c>
      <c r="C10" s="80"/>
      <c r="D10" s="80"/>
      <c r="E10" s="61"/>
      <c r="F10" s="61"/>
      <c r="G10" s="61"/>
      <c r="H10" s="771"/>
      <c r="I10" s="771"/>
      <c r="J10" s="771"/>
      <c r="K10" s="769" t="n">
        <f aca="false">SUM(C10:J10)</f>
        <v>0</v>
      </c>
    </row>
    <row r="11" customFormat="false" ht="23.1" hidden="false" customHeight="true" outlineLevel="0" collapsed="false">
      <c r="A11" s="37" t="n">
        <v>6</v>
      </c>
      <c r="B11" s="770" t="s">
        <v>608</v>
      </c>
      <c r="C11" s="80"/>
      <c r="D11" s="80"/>
      <c r="E11" s="61"/>
      <c r="F11" s="61"/>
      <c r="G11" s="61"/>
      <c r="H11" s="771"/>
      <c r="I11" s="771"/>
      <c r="J11" s="771"/>
      <c r="K11" s="769" t="n">
        <f aca="false">SUM(C11:J11)</f>
        <v>0</v>
      </c>
    </row>
    <row r="12" customFormat="false" ht="21.9" hidden="false" customHeight="true" outlineLevel="0" collapsed="false">
      <c r="A12" s="37" t="n">
        <v>7</v>
      </c>
      <c r="B12" s="772" t="s">
        <v>106</v>
      </c>
      <c r="C12" s="80" t="n">
        <v>0</v>
      </c>
      <c r="D12" s="80" t="n">
        <v>0</v>
      </c>
      <c r="E12" s="80" t="n">
        <v>0</v>
      </c>
      <c r="F12" s="80" t="n">
        <v>0</v>
      </c>
      <c r="G12" s="80" t="n">
        <v>0</v>
      </c>
      <c r="H12" s="80" t="n">
        <v>0</v>
      </c>
      <c r="I12" s="80" t="n">
        <v>0</v>
      </c>
      <c r="J12" s="80" t="n">
        <v>7</v>
      </c>
      <c r="K12" s="769" t="n">
        <f aca="false">SUM(C12:J12)</f>
        <v>7</v>
      </c>
    </row>
    <row r="13" customFormat="false" ht="23.1" hidden="false" customHeight="true" outlineLevel="0" collapsed="false">
      <c r="A13" s="37" t="n">
        <v>8</v>
      </c>
      <c r="B13" s="770" t="s">
        <v>107</v>
      </c>
      <c r="C13" s="80" t="n">
        <v>4</v>
      </c>
      <c r="D13" s="80" t="n">
        <v>0</v>
      </c>
      <c r="E13" s="61" t="n">
        <v>0</v>
      </c>
      <c r="F13" s="61" t="n">
        <v>1</v>
      </c>
      <c r="G13" s="61" t="n">
        <v>0</v>
      </c>
      <c r="H13" s="771" t="n">
        <v>12</v>
      </c>
      <c r="I13" s="771" t="n">
        <v>2</v>
      </c>
      <c r="J13" s="771" t="n">
        <v>0</v>
      </c>
      <c r="K13" s="769" t="n">
        <f aca="false">SUM(C13:J13)</f>
        <v>19</v>
      </c>
    </row>
    <row r="14" customFormat="false" ht="38.25" hidden="false" customHeight="true" outlineLevel="0" collapsed="false">
      <c r="A14" s="37" t="n">
        <v>9</v>
      </c>
      <c r="B14" s="770" t="s">
        <v>609</v>
      </c>
      <c r="C14" s="80"/>
      <c r="D14" s="80"/>
      <c r="E14" s="61"/>
      <c r="F14" s="61"/>
      <c r="G14" s="61"/>
      <c r="H14" s="771"/>
      <c r="I14" s="771"/>
      <c r="J14" s="771"/>
      <c r="K14" s="769" t="n">
        <f aca="false">SUM(C14:J14)</f>
        <v>0</v>
      </c>
    </row>
    <row r="15" customFormat="false" ht="33.75" hidden="false" customHeight="true" outlineLevel="0" collapsed="false">
      <c r="A15" s="37" t="n">
        <v>10</v>
      </c>
      <c r="B15" s="770" t="s">
        <v>610</v>
      </c>
      <c r="C15" s="80" t="n">
        <v>0</v>
      </c>
      <c r="D15" s="80" t="n">
        <v>0</v>
      </c>
      <c r="E15" s="80" t="n">
        <v>0</v>
      </c>
      <c r="F15" s="80" t="n">
        <v>0</v>
      </c>
      <c r="G15" s="80" t="n">
        <v>0</v>
      </c>
      <c r="H15" s="80" t="n">
        <v>1</v>
      </c>
      <c r="I15" s="80" t="n">
        <v>0</v>
      </c>
      <c r="J15" s="80" t="n">
        <v>0</v>
      </c>
      <c r="K15" s="769" t="n">
        <f aca="false">SUM(C15:J15)</f>
        <v>1</v>
      </c>
    </row>
    <row r="16" customFormat="false" ht="27.75" hidden="false" customHeight="true" outlineLevel="0" collapsed="false">
      <c r="A16" s="37" t="n">
        <v>11</v>
      </c>
      <c r="B16" s="770" t="s">
        <v>110</v>
      </c>
      <c r="C16" s="80" t="n">
        <v>5</v>
      </c>
      <c r="D16" s="80" t="n">
        <v>3</v>
      </c>
      <c r="E16" s="61" t="n">
        <v>0</v>
      </c>
      <c r="F16" s="61" t="n">
        <v>2</v>
      </c>
      <c r="G16" s="61" t="n">
        <v>0</v>
      </c>
      <c r="H16" s="771" t="n">
        <v>0</v>
      </c>
      <c r="I16" s="771" t="n">
        <v>0</v>
      </c>
      <c r="J16" s="771" t="n">
        <v>0</v>
      </c>
      <c r="K16" s="769" t="n">
        <f aca="false">SUM(C16:J16)</f>
        <v>10</v>
      </c>
    </row>
    <row r="17" customFormat="false" ht="23.1" hidden="false" customHeight="true" outlineLevel="0" collapsed="false">
      <c r="A17" s="37" t="n">
        <v>12</v>
      </c>
      <c r="B17" s="770" t="s">
        <v>111</v>
      </c>
      <c r="C17" s="80"/>
      <c r="D17" s="80"/>
      <c r="E17" s="61"/>
      <c r="F17" s="61"/>
      <c r="G17" s="61"/>
      <c r="H17" s="771"/>
      <c r="I17" s="771"/>
      <c r="J17" s="771" t="n">
        <v>1</v>
      </c>
      <c r="K17" s="769" t="n">
        <f aca="false">SUM(C17:J17)</f>
        <v>1</v>
      </c>
    </row>
    <row r="18" customFormat="false" ht="23.1" hidden="false" customHeight="true" outlineLevel="0" collapsed="false">
      <c r="A18" s="37" t="n">
        <v>13</v>
      </c>
      <c r="B18" s="770" t="s">
        <v>112</v>
      </c>
      <c r="C18" s="84"/>
      <c r="D18" s="84"/>
      <c r="E18" s="88"/>
      <c r="F18" s="61"/>
      <c r="G18" s="61"/>
      <c r="H18" s="771"/>
      <c r="I18" s="771"/>
      <c r="J18" s="771" t="n">
        <v>3</v>
      </c>
      <c r="K18" s="769" t="n">
        <f aca="false">SUM(C18:J18)</f>
        <v>3</v>
      </c>
    </row>
    <row r="19" customFormat="false" ht="36" hidden="false" customHeight="true" outlineLevel="0" collapsed="false">
      <c r="A19" s="45" t="n">
        <v>14</v>
      </c>
      <c r="B19" s="767" t="s">
        <v>611</v>
      </c>
      <c r="C19" s="80"/>
      <c r="D19" s="80"/>
      <c r="E19" s="80"/>
      <c r="F19" s="61"/>
      <c r="G19" s="61"/>
      <c r="H19" s="771"/>
      <c r="I19" s="771"/>
      <c r="J19" s="771"/>
      <c r="K19" s="769" t="n">
        <f aca="false">SUM(C19:J19)</f>
        <v>0</v>
      </c>
    </row>
    <row r="20" customFormat="false" ht="38.25" hidden="false" customHeight="true" outlineLevel="0" collapsed="false">
      <c r="A20" s="45" t="n">
        <v>15</v>
      </c>
      <c r="B20" s="773" t="s">
        <v>612</v>
      </c>
      <c r="C20" s="80"/>
      <c r="D20" s="80"/>
      <c r="E20" s="80"/>
      <c r="F20" s="61"/>
      <c r="G20" s="61"/>
      <c r="H20" s="771"/>
      <c r="I20" s="771"/>
      <c r="J20" s="771"/>
      <c r="K20" s="769" t="n">
        <f aca="false">SUM(C20:J20)</f>
        <v>0</v>
      </c>
    </row>
    <row r="21" customFormat="false" ht="23.1" hidden="false" customHeight="true" outlineLevel="0" collapsed="false">
      <c r="A21" s="37" t="n">
        <v>16</v>
      </c>
      <c r="B21" s="770" t="s">
        <v>613</v>
      </c>
      <c r="C21" s="80"/>
      <c r="D21" s="80"/>
      <c r="E21" s="80"/>
      <c r="F21" s="61"/>
      <c r="G21" s="61"/>
      <c r="H21" s="771"/>
      <c r="I21" s="771"/>
      <c r="J21" s="771"/>
      <c r="K21" s="769" t="n">
        <f aca="false">SUM(C21:J21)</f>
        <v>0</v>
      </c>
    </row>
    <row r="22" customFormat="false" ht="23.1" hidden="false" customHeight="true" outlineLevel="0" collapsed="false">
      <c r="A22" s="37" t="n">
        <v>17</v>
      </c>
      <c r="B22" s="770" t="s">
        <v>116</v>
      </c>
      <c r="C22" s="80"/>
      <c r="D22" s="80"/>
      <c r="E22" s="80"/>
      <c r="F22" s="80"/>
      <c r="G22" s="80"/>
      <c r="H22" s="80"/>
      <c r="I22" s="80"/>
      <c r="J22" s="80"/>
      <c r="K22" s="769" t="n">
        <f aca="false">SUM(C22:J22)</f>
        <v>0</v>
      </c>
    </row>
    <row r="23" customFormat="false" ht="23.1" hidden="false" customHeight="true" outlineLevel="0" collapsed="false">
      <c r="A23" s="37" t="n">
        <v>18</v>
      </c>
      <c r="B23" s="770" t="s">
        <v>614</v>
      </c>
      <c r="C23" s="61"/>
      <c r="D23" s="61"/>
      <c r="E23" s="61"/>
      <c r="F23" s="61"/>
      <c r="G23" s="61"/>
      <c r="H23" s="771"/>
      <c r="I23" s="771"/>
      <c r="J23" s="771"/>
      <c r="K23" s="769" t="n">
        <f aca="false">SUM(C23:J23)</f>
        <v>0</v>
      </c>
    </row>
    <row r="24" customFormat="false" ht="23.1" hidden="false" customHeight="true" outlineLevel="0" collapsed="false">
      <c r="A24" s="37" t="n">
        <v>19</v>
      </c>
      <c r="B24" s="770" t="s">
        <v>615</v>
      </c>
      <c r="C24" s="80" t="n">
        <v>0</v>
      </c>
      <c r="D24" s="80" t="n">
        <v>0</v>
      </c>
      <c r="E24" s="80" t="n">
        <v>0</v>
      </c>
      <c r="F24" s="61" t="n">
        <v>0</v>
      </c>
      <c r="G24" s="61" t="n">
        <v>0</v>
      </c>
      <c r="H24" s="771" t="n">
        <v>0</v>
      </c>
      <c r="I24" s="771" t="n">
        <v>0</v>
      </c>
      <c r="J24" s="771" t="n">
        <v>0</v>
      </c>
      <c r="K24" s="769" t="n">
        <f aca="false">SUM(C24:J24)</f>
        <v>0</v>
      </c>
    </row>
    <row r="25" customFormat="false" ht="23.1" hidden="false" customHeight="true" outlineLevel="0" collapsed="false">
      <c r="A25" s="37" t="n">
        <v>20</v>
      </c>
      <c r="B25" s="770" t="s">
        <v>119</v>
      </c>
      <c r="C25" s="80"/>
      <c r="D25" s="80"/>
      <c r="E25" s="80"/>
      <c r="F25" s="80"/>
      <c r="G25" s="80"/>
      <c r="H25" s="80"/>
      <c r="I25" s="80"/>
      <c r="J25" s="80"/>
      <c r="K25" s="769" t="n">
        <f aca="false">SUM(C25:J25)</f>
        <v>0</v>
      </c>
    </row>
    <row r="26" customFormat="false" ht="39" hidden="false" customHeight="true" outlineLevel="0" collapsed="false">
      <c r="A26" s="37" t="n">
        <v>21</v>
      </c>
      <c r="B26" s="770" t="s">
        <v>120</v>
      </c>
      <c r="C26" s="80" t="n">
        <v>0</v>
      </c>
      <c r="D26" s="80" t="n">
        <v>0</v>
      </c>
      <c r="E26" s="80" t="n">
        <v>0</v>
      </c>
      <c r="F26" s="61" t="n">
        <v>1</v>
      </c>
      <c r="G26" s="61" t="n">
        <v>0</v>
      </c>
      <c r="H26" s="771" t="n">
        <v>0</v>
      </c>
      <c r="I26" s="771" t="n">
        <v>0</v>
      </c>
      <c r="J26" s="771" t="n">
        <v>0</v>
      </c>
      <c r="K26" s="769" t="n">
        <f aca="false">SUM(C26:J26)</f>
        <v>1</v>
      </c>
    </row>
    <row r="27" customFormat="false" ht="35.25" hidden="false" customHeight="true" outlineLevel="0" collapsed="false">
      <c r="A27" s="37" t="n">
        <v>22</v>
      </c>
      <c r="B27" s="770" t="s">
        <v>121</v>
      </c>
      <c r="C27" s="80" t="n">
        <v>0</v>
      </c>
      <c r="D27" s="80" t="n">
        <v>0</v>
      </c>
      <c r="E27" s="80" t="n">
        <v>0</v>
      </c>
      <c r="F27" s="61" t="n">
        <v>0</v>
      </c>
      <c r="G27" s="61" t="n">
        <v>0</v>
      </c>
      <c r="H27" s="771" t="n">
        <v>0</v>
      </c>
      <c r="I27" s="771" t="n">
        <v>0</v>
      </c>
      <c r="J27" s="771" t="n">
        <v>0</v>
      </c>
      <c r="K27" s="769" t="n">
        <f aca="false">SUM(C27:J27)</f>
        <v>0</v>
      </c>
    </row>
    <row r="28" customFormat="false" ht="36.75" hidden="false" customHeight="true" outlineLevel="0" collapsed="false">
      <c r="A28" s="37" t="n">
        <v>23</v>
      </c>
      <c r="B28" s="770" t="s">
        <v>616</v>
      </c>
      <c r="C28" s="80" t="n">
        <v>0</v>
      </c>
      <c r="D28" s="80" t="n">
        <v>0</v>
      </c>
      <c r="E28" s="80" t="n">
        <v>0</v>
      </c>
      <c r="F28" s="61" t="n">
        <v>0</v>
      </c>
      <c r="G28" s="61" t="n">
        <v>0</v>
      </c>
      <c r="H28" s="771" t="n">
        <v>0</v>
      </c>
      <c r="I28" s="771" t="n">
        <v>0</v>
      </c>
      <c r="J28" s="771" t="n">
        <v>0</v>
      </c>
      <c r="K28" s="769" t="n">
        <f aca="false">SUM(C28:J28)</f>
        <v>0</v>
      </c>
    </row>
    <row r="29" customFormat="false" ht="23.1" hidden="false" customHeight="true" outlineLevel="0" collapsed="false">
      <c r="A29" s="37" t="n">
        <v>24</v>
      </c>
      <c r="B29" s="770" t="s">
        <v>617</v>
      </c>
      <c r="C29" s="80" t="n">
        <v>0</v>
      </c>
      <c r="D29" s="80" t="n">
        <v>0</v>
      </c>
      <c r="E29" s="80" t="n">
        <v>0</v>
      </c>
      <c r="F29" s="61" t="n">
        <v>0</v>
      </c>
      <c r="G29" s="61" t="n">
        <v>0</v>
      </c>
      <c r="H29" s="771" t="n">
        <v>0</v>
      </c>
      <c r="I29" s="771" t="n">
        <v>0</v>
      </c>
      <c r="J29" s="771" t="n">
        <v>0</v>
      </c>
      <c r="K29" s="769" t="n">
        <f aca="false">SUM(C29:J29)</f>
        <v>0</v>
      </c>
    </row>
    <row r="30" customFormat="false" ht="23.1" hidden="false" customHeight="true" outlineLevel="0" collapsed="false">
      <c r="A30" s="37" t="n">
        <v>25</v>
      </c>
      <c r="B30" s="770" t="s">
        <v>618</v>
      </c>
      <c r="C30" s="80" t="n">
        <v>0</v>
      </c>
      <c r="D30" s="80" t="n">
        <v>0</v>
      </c>
      <c r="E30" s="80" t="n">
        <v>0</v>
      </c>
      <c r="F30" s="61" t="n">
        <v>0</v>
      </c>
      <c r="G30" s="61" t="n">
        <v>0</v>
      </c>
      <c r="H30" s="771" t="n">
        <v>0</v>
      </c>
      <c r="I30" s="771" t="n">
        <v>0</v>
      </c>
      <c r="J30" s="771" t="n">
        <v>0</v>
      </c>
      <c r="K30" s="769" t="n">
        <f aca="false">SUM(C30:J30)</f>
        <v>0</v>
      </c>
    </row>
    <row r="31" customFormat="false" ht="37.5" hidden="false" customHeight="true" outlineLevel="0" collapsed="false">
      <c r="A31" s="104" t="n">
        <v>26</v>
      </c>
      <c r="B31" s="774" t="s">
        <v>619</v>
      </c>
      <c r="C31" s="80" t="n">
        <v>0</v>
      </c>
      <c r="D31" s="80" t="n">
        <v>0</v>
      </c>
      <c r="E31" s="80" t="n">
        <v>0</v>
      </c>
      <c r="F31" s="61" t="n">
        <v>0</v>
      </c>
      <c r="G31" s="61" t="n">
        <v>0</v>
      </c>
      <c r="H31" s="771" t="n">
        <v>0</v>
      </c>
      <c r="I31" s="771" t="n">
        <v>0</v>
      </c>
      <c r="J31" s="771" t="n">
        <v>2</v>
      </c>
      <c r="K31" s="769" t="n">
        <f aca="false">SUM(C31:J31)</f>
        <v>2</v>
      </c>
    </row>
    <row r="32" customFormat="false" ht="21.75" hidden="false" customHeight="true" outlineLevel="0" collapsed="false">
      <c r="A32" s="775" t="s">
        <v>126</v>
      </c>
      <c r="B32" s="775"/>
      <c r="C32" s="776" t="n">
        <f aca="false">SUM(C6:C31)</f>
        <v>9</v>
      </c>
      <c r="D32" s="776" t="n">
        <f aca="false">SUM(D6:D31)</f>
        <v>3</v>
      </c>
      <c r="E32" s="776" t="n">
        <f aca="false">SUM(E6:E31)</f>
        <v>0</v>
      </c>
      <c r="F32" s="776" t="n">
        <f aca="false">SUM(F6:F31)</f>
        <v>4</v>
      </c>
      <c r="G32" s="776" t="n">
        <f aca="false">SUM(G6:G31)</f>
        <v>0</v>
      </c>
      <c r="H32" s="776" t="n">
        <f aca="false">SUM(H6:H31)</f>
        <v>13</v>
      </c>
      <c r="I32" s="776" t="n">
        <f aca="false">SUM(I6:I31)</f>
        <v>2</v>
      </c>
      <c r="J32" s="776" t="n">
        <f aca="false">SUM(J6:J31)</f>
        <v>13</v>
      </c>
      <c r="K32" s="777" t="n">
        <f aca="false">SUM(K6:K31)</f>
        <v>44</v>
      </c>
    </row>
    <row r="33" customFormat="false" ht="12.75" hidden="false" customHeight="true" outlineLevel="0" collapsed="false">
      <c r="A33" s="150"/>
      <c r="B33" s="150"/>
      <c r="C33" s="150"/>
      <c r="D33" s="150"/>
      <c r="E33" s="150"/>
      <c r="F33" s="150"/>
      <c r="G33" s="150"/>
      <c r="H33" s="150"/>
      <c r="I33" s="150"/>
      <c r="J33" s="150"/>
      <c r="K33" s="150"/>
    </row>
    <row r="34" customFormat="false" ht="13.8" hidden="false" customHeight="true" outlineLevel="0" collapsed="false">
      <c r="A34" s="150" t="s">
        <v>620</v>
      </c>
      <c r="B34" s="150"/>
      <c r="C34" s="150"/>
      <c r="D34" s="150"/>
      <c r="E34" s="150"/>
      <c r="F34" s="150"/>
      <c r="G34" s="150"/>
      <c r="H34" s="150"/>
      <c r="I34" s="150"/>
      <c r="J34" s="150"/>
      <c r="K34" s="150"/>
    </row>
  </sheetData>
  <mergeCells count="8">
    <mergeCell ref="A1:K1"/>
    <mergeCell ref="J2:K2"/>
    <mergeCell ref="A3:A4"/>
    <mergeCell ref="B3:B4"/>
    <mergeCell ref="C3:K3"/>
    <mergeCell ref="A32:B32"/>
    <mergeCell ref="A33:K33"/>
    <mergeCell ref="A34:K34"/>
  </mergeCells>
  <printOptions headings="false" gridLines="false" gridLinesSet="true" horizontalCentered="false" verticalCentered="false"/>
  <pageMargins left="0.157638888888889" right="0.157638888888889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015625" defaultRowHeight="10.2" zeroHeight="false" outlineLevelRow="0" outlineLevelCol="0"/>
  <cols>
    <col collapsed="false" customWidth="true" hidden="false" outlineLevel="0" max="1" min="1" style="66" width="3.66"/>
    <col collapsed="false" customWidth="true" hidden="false" outlineLevel="0" max="2" min="2" style="66" width="28.43"/>
    <col collapsed="false" customWidth="true" hidden="false" outlineLevel="0" max="3" min="3" style="66" width="10.32"/>
    <col collapsed="false" customWidth="true" hidden="false" outlineLevel="0" max="4" min="4" style="66" width="14.33"/>
    <col collapsed="false" customWidth="true" hidden="false" outlineLevel="0" max="5" min="5" style="66" width="11.87"/>
    <col collapsed="false" customWidth="true" hidden="false" outlineLevel="0" max="6" min="6" style="66" width="13.43"/>
    <col collapsed="false" customWidth="true" hidden="false" outlineLevel="0" max="7" min="7" style="66" width="11.1"/>
    <col collapsed="false" customWidth="true" hidden="false" outlineLevel="0" max="8" min="8" style="66" width="8.99"/>
    <col collapsed="false" customWidth="false" hidden="false" outlineLevel="0" max="257" min="9" style="66" width="9.1"/>
  </cols>
  <sheetData>
    <row r="1" customFormat="false" ht="32.25" hidden="false" customHeight="true" outlineLevel="0" collapsed="false">
      <c r="A1" s="65" t="s">
        <v>158</v>
      </c>
      <c r="B1" s="65"/>
      <c r="C1" s="65"/>
      <c r="D1" s="65"/>
      <c r="E1" s="65"/>
      <c r="F1" s="65"/>
      <c r="G1" s="65"/>
    </row>
    <row r="2" customFormat="false" ht="12" hidden="false" customHeight="true" outlineLevel="0" collapsed="false">
      <c r="B2" s="67"/>
      <c r="C2" s="68"/>
      <c r="D2" s="68"/>
      <c r="E2" s="68"/>
      <c r="F2" s="68"/>
      <c r="G2" s="70" t="s">
        <v>159</v>
      </c>
    </row>
    <row r="3" customFormat="false" ht="10.2" hidden="false" customHeight="true" outlineLevel="0" collapsed="false">
      <c r="A3" s="22" t="s">
        <v>93</v>
      </c>
      <c r="B3" s="23" t="s">
        <v>94</v>
      </c>
      <c r="C3" s="24" t="s">
        <v>95</v>
      </c>
      <c r="D3" s="24" t="s">
        <v>160</v>
      </c>
      <c r="E3" s="24" t="s">
        <v>161</v>
      </c>
      <c r="F3" s="24" t="s">
        <v>162</v>
      </c>
      <c r="G3" s="25" t="s">
        <v>163</v>
      </c>
    </row>
    <row r="4" customFormat="false" ht="54" hidden="false" customHeight="true" outlineLevel="0" collapsed="false">
      <c r="A4" s="22"/>
      <c r="B4" s="23"/>
      <c r="C4" s="24"/>
      <c r="D4" s="24"/>
      <c r="E4" s="24"/>
      <c r="F4" s="24"/>
      <c r="G4" s="25"/>
    </row>
    <row r="5" customFormat="false" ht="10.5" hidden="false" customHeight="true" outlineLevel="0" collapsed="false">
      <c r="A5" s="96" t="n">
        <v>0</v>
      </c>
      <c r="B5" s="97" t="n">
        <v>1</v>
      </c>
      <c r="C5" s="98" t="n">
        <v>2</v>
      </c>
      <c r="D5" s="98" t="n">
        <v>3</v>
      </c>
      <c r="E5" s="98" t="n">
        <v>4</v>
      </c>
      <c r="F5" s="98" t="n">
        <v>5</v>
      </c>
      <c r="G5" s="99" t="n">
        <v>6</v>
      </c>
    </row>
    <row r="6" customFormat="false" ht="21.9" hidden="false" customHeight="true" outlineLevel="0" collapsed="false">
      <c r="A6" s="30" t="n">
        <v>1</v>
      </c>
      <c r="B6" s="100" t="s">
        <v>153</v>
      </c>
      <c r="C6" s="79" t="n">
        <f aca="false">леталитет!C7</f>
        <v>93174</v>
      </c>
      <c r="D6" s="33" t="n">
        <v>17360</v>
      </c>
      <c r="E6" s="34" t="n">
        <v>1691</v>
      </c>
      <c r="F6" s="42" t="n">
        <f aca="false">D6/C6*100</f>
        <v>18.6318071565029</v>
      </c>
      <c r="G6" s="40" t="n">
        <f aca="false">E6/C6*100</f>
        <v>1.81488398050958</v>
      </c>
    </row>
    <row r="7" customFormat="false" ht="21.9" hidden="false" customHeight="true" outlineLevel="0" collapsed="false">
      <c r="A7" s="37" t="n">
        <v>2</v>
      </c>
      <c r="B7" s="101" t="s">
        <v>164</v>
      </c>
      <c r="C7" s="34" t="n">
        <f aca="false">леталитет!C8</f>
        <v>14002</v>
      </c>
      <c r="D7" s="33" t="n">
        <v>4232</v>
      </c>
      <c r="E7" s="34" t="n">
        <v>1139</v>
      </c>
      <c r="F7" s="42" t="n">
        <f aca="false">D7/C7*100</f>
        <v>30.224253678046</v>
      </c>
      <c r="G7" s="40" t="n">
        <f aca="false">E7/C7*100</f>
        <v>8.1345522068276</v>
      </c>
    </row>
    <row r="8" customFormat="false" ht="21.9" hidden="false" customHeight="true" outlineLevel="0" collapsed="false">
      <c r="A8" s="37" t="n">
        <v>3</v>
      </c>
      <c r="B8" s="102" t="s">
        <v>102</v>
      </c>
      <c r="C8" s="34" t="n">
        <f aca="false">леталитет!C9</f>
        <v>26854</v>
      </c>
      <c r="D8" s="33" t="n">
        <v>0</v>
      </c>
      <c r="E8" s="34" t="n">
        <v>0</v>
      </c>
      <c r="F8" s="42" t="n">
        <f aca="false">D8/C8*100</f>
        <v>0</v>
      </c>
      <c r="G8" s="40" t="n">
        <f aca="false">E8/C8*100</f>
        <v>0</v>
      </c>
    </row>
    <row r="9" customFormat="false" ht="21.9" hidden="false" customHeight="true" outlineLevel="0" collapsed="false">
      <c r="A9" s="37" t="n">
        <v>4</v>
      </c>
      <c r="B9" s="102" t="s">
        <v>103</v>
      </c>
      <c r="C9" s="34" t="n">
        <f aca="false">леталитет!C10</f>
        <v>19755</v>
      </c>
      <c r="D9" s="34" t="n">
        <v>4000</v>
      </c>
      <c r="E9" s="34" t="n">
        <v>0</v>
      </c>
      <c r="F9" s="42" t="n">
        <f aca="false">D9/C9*100</f>
        <v>20.2480384712731</v>
      </c>
      <c r="G9" s="40" t="n">
        <f aca="false">E9/C9*100</f>
        <v>0</v>
      </c>
    </row>
    <row r="10" customFormat="false" ht="21.9" hidden="false" customHeight="true" outlineLevel="0" collapsed="false">
      <c r="A10" s="37" t="n">
        <v>5</v>
      </c>
      <c r="B10" s="101" t="s">
        <v>104</v>
      </c>
      <c r="C10" s="34" t="n">
        <f aca="false">леталитет!C11</f>
        <v>15725</v>
      </c>
      <c r="D10" s="33" t="n">
        <v>4844</v>
      </c>
      <c r="E10" s="34" t="n">
        <v>32</v>
      </c>
      <c r="F10" s="42" t="n">
        <f aca="false">D10/C10*100</f>
        <v>30.8044515103339</v>
      </c>
      <c r="G10" s="40" t="n">
        <f aca="false">E10/C10*100</f>
        <v>0.203497615262321</v>
      </c>
    </row>
    <row r="11" customFormat="false" ht="24.9" hidden="false" customHeight="true" outlineLevel="0" collapsed="false">
      <c r="A11" s="37" t="n">
        <v>6</v>
      </c>
      <c r="B11" s="101" t="s">
        <v>105</v>
      </c>
      <c r="C11" s="34" t="n">
        <f aca="false">леталитет!C12</f>
        <v>8907</v>
      </c>
      <c r="D11" s="33" t="n">
        <v>8907</v>
      </c>
      <c r="E11" s="34" t="n">
        <v>0</v>
      </c>
      <c r="F11" s="42" t="n">
        <f aca="false">D11/C11*100</f>
        <v>100</v>
      </c>
      <c r="G11" s="40" t="n">
        <f aca="false">E11/C11*100</f>
        <v>0</v>
      </c>
    </row>
    <row r="12" customFormat="false" ht="21.9" hidden="false" customHeight="true" outlineLevel="0" collapsed="false">
      <c r="A12" s="37" t="n">
        <v>7</v>
      </c>
      <c r="B12" s="102" t="s">
        <v>165</v>
      </c>
      <c r="C12" s="34" t="n">
        <f aca="false">леталитет!C13</f>
        <v>14901</v>
      </c>
      <c r="D12" s="33" t="n">
        <v>11204</v>
      </c>
      <c r="E12" s="34" t="n">
        <v>5064</v>
      </c>
      <c r="F12" s="42" t="n">
        <f aca="false">D12/C12*100</f>
        <v>75.1895845916382</v>
      </c>
      <c r="G12" s="40" t="n">
        <f aca="false">E12/C12*100</f>
        <v>33.9842963559493</v>
      </c>
    </row>
    <row r="13" customFormat="false" ht="21.9" hidden="false" customHeight="true" outlineLevel="0" collapsed="false">
      <c r="A13" s="37" t="n">
        <v>8</v>
      </c>
      <c r="B13" s="101" t="s">
        <v>107</v>
      </c>
      <c r="C13" s="34" t="n">
        <f aca="false">леталитет!C14</f>
        <v>14075</v>
      </c>
      <c r="D13" s="33" t="n">
        <v>0</v>
      </c>
      <c r="E13" s="34" t="n">
        <v>0</v>
      </c>
      <c r="F13" s="42" t="n">
        <f aca="false">D13/C13*100</f>
        <v>0</v>
      </c>
      <c r="G13" s="40" t="n">
        <f aca="false">E13/C13*100</f>
        <v>0</v>
      </c>
    </row>
    <row r="14" customFormat="false" ht="24.9" hidden="false" customHeight="true" outlineLevel="0" collapsed="false">
      <c r="A14" s="37" t="n">
        <v>9</v>
      </c>
      <c r="B14" s="101" t="s">
        <v>108</v>
      </c>
      <c r="C14" s="34" t="n">
        <f aca="false">леталитет!C15</f>
        <v>18169</v>
      </c>
      <c r="D14" s="33" t="n">
        <v>0</v>
      </c>
      <c r="E14" s="34" t="n">
        <v>0</v>
      </c>
      <c r="F14" s="42" t="n">
        <f aca="false">D14/C14*100</f>
        <v>0</v>
      </c>
      <c r="G14" s="40" t="n">
        <f aca="false">E14/C14*100</f>
        <v>0</v>
      </c>
    </row>
    <row r="15" customFormat="false" ht="24.9" hidden="false" customHeight="true" outlineLevel="0" collapsed="false">
      <c r="A15" s="37" t="n">
        <v>10</v>
      </c>
      <c r="B15" s="101" t="s">
        <v>109</v>
      </c>
      <c r="C15" s="34" t="n">
        <f aca="false">леталитет!C16</f>
        <v>773</v>
      </c>
      <c r="D15" s="33" t="n">
        <v>0</v>
      </c>
      <c r="E15" s="34" t="n">
        <v>0</v>
      </c>
      <c r="F15" s="42" t="n">
        <f aca="false">D15/C15*100</f>
        <v>0</v>
      </c>
      <c r="G15" s="40" t="n">
        <f aca="false">E15/C15*100</f>
        <v>0</v>
      </c>
    </row>
    <row r="16" customFormat="false" ht="24.9" hidden="false" customHeight="true" outlineLevel="0" collapsed="false">
      <c r="A16" s="37" t="n">
        <v>11</v>
      </c>
      <c r="B16" s="101" t="s">
        <v>110</v>
      </c>
      <c r="C16" s="34" t="n">
        <f aca="false">леталитет!C17</f>
        <v>12339</v>
      </c>
      <c r="D16" s="33" t="n">
        <v>11719</v>
      </c>
      <c r="E16" s="34" t="n">
        <v>633</v>
      </c>
      <c r="F16" s="42" t="n">
        <f aca="false">D16/C16*100</f>
        <v>94.9752816273604</v>
      </c>
      <c r="G16" s="40" t="n">
        <f aca="false">E16/C16*100</f>
        <v>5.13007537077559</v>
      </c>
    </row>
    <row r="17" customFormat="false" ht="21.9" hidden="false" customHeight="true" outlineLevel="0" collapsed="false">
      <c r="A17" s="37" t="n">
        <v>12</v>
      </c>
      <c r="B17" s="101" t="s">
        <v>111</v>
      </c>
      <c r="C17" s="34" t="n">
        <f aca="false">леталитет!C18</f>
        <v>1131</v>
      </c>
      <c r="D17" s="33" t="n">
        <v>0</v>
      </c>
      <c r="E17" s="34" t="n">
        <v>0</v>
      </c>
      <c r="F17" s="42" t="n">
        <f aca="false">D17/C17*100</f>
        <v>0</v>
      </c>
      <c r="G17" s="40" t="n">
        <f aca="false">E17/C17*100</f>
        <v>0</v>
      </c>
    </row>
    <row r="18" customFormat="false" ht="21.9" hidden="false" customHeight="true" outlineLevel="0" collapsed="false">
      <c r="A18" s="37" t="n">
        <v>13</v>
      </c>
      <c r="B18" s="101" t="s">
        <v>112</v>
      </c>
      <c r="C18" s="34" t="n">
        <f aca="false">леталитет!C19</f>
        <v>5090</v>
      </c>
      <c r="D18" s="43" t="n">
        <v>0</v>
      </c>
      <c r="E18" s="44" t="n">
        <v>0</v>
      </c>
      <c r="F18" s="42" t="n">
        <f aca="false">D18/C18*100</f>
        <v>0</v>
      </c>
      <c r="G18" s="40" t="n">
        <f aca="false">E18/C18*100</f>
        <v>0</v>
      </c>
    </row>
    <row r="19" customFormat="false" ht="24.9" hidden="false" customHeight="true" outlineLevel="0" collapsed="false">
      <c r="A19" s="45" t="n">
        <v>14</v>
      </c>
      <c r="B19" s="100" t="s">
        <v>113</v>
      </c>
      <c r="C19" s="34" t="n">
        <f aca="false">леталитет!C20</f>
        <v>5837</v>
      </c>
      <c r="D19" s="43" t="n">
        <v>4508</v>
      </c>
      <c r="E19" s="43" t="n">
        <v>2197</v>
      </c>
      <c r="F19" s="42" t="n">
        <f aca="false">D19/C19*100</f>
        <v>77.2314545143053</v>
      </c>
      <c r="G19" s="40" t="n">
        <f aca="false">E19/C19*100</f>
        <v>37.6391982182628</v>
      </c>
    </row>
    <row r="20" customFormat="false" ht="34.5" hidden="false" customHeight="true" outlineLevel="0" collapsed="false">
      <c r="A20" s="45" t="n">
        <v>15</v>
      </c>
      <c r="B20" s="103" t="s">
        <v>114</v>
      </c>
      <c r="C20" s="34" t="n">
        <f aca="false">леталитет!C21</f>
        <v>3293</v>
      </c>
      <c r="D20" s="33" t="n">
        <v>2864</v>
      </c>
      <c r="E20" s="33" t="n">
        <v>0</v>
      </c>
      <c r="F20" s="42" t="n">
        <f aca="false">D20/C20*100</f>
        <v>86.972365624051</v>
      </c>
      <c r="G20" s="40" t="n">
        <f aca="false">E20/C20*100</f>
        <v>0</v>
      </c>
    </row>
    <row r="21" customFormat="false" ht="24.9" hidden="false" customHeight="true" outlineLevel="0" collapsed="false">
      <c r="A21" s="37" t="n">
        <v>16</v>
      </c>
      <c r="B21" s="101" t="s">
        <v>115</v>
      </c>
      <c r="C21" s="34" t="n">
        <f aca="false">леталитет!C22</f>
        <v>9518</v>
      </c>
      <c r="D21" s="33" t="n">
        <v>9321</v>
      </c>
      <c r="E21" s="33" t="n">
        <v>5463</v>
      </c>
      <c r="F21" s="42" t="n">
        <f aca="false">D21/C21*100</f>
        <v>97.9302374448414</v>
      </c>
      <c r="G21" s="40" t="n">
        <f aca="false">E21/C21*100</f>
        <v>57.3965118722421</v>
      </c>
    </row>
    <row r="22" customFormat="false" ht="21.9" hidden="false" customHeight="true" outlineLevel="0" collapsed="false">
      <c r="A22" s="37" t="n">
        <v>17</v>
      </c>
      <c r="B22" s="101" t="s">
        <v>116</v>
      </c>
      <c r="C22" s="34" t="n">
        <f aca="false">леталитет!C23</f>
        <v>809</v>
      </c>
      <c r="D22" s="33" t="n">
        <v>0</v>
      </c>
      <c r="E22" s="33" t="n">
        <v>0</v>
      </c>
      <c r="F22" s="42" t="n">
        <f aca="false">D22/C22*100</f>
        <v>0</v>
      </c>
      <c r="G22" s="40" t="n">
        <f aca="false">E22/C22*100</f>
        <v>0</v>
      </c>
    </row>
    <row r="23" customFormat="false" ht="24.9" hidden="false" customHeight="true" outlineLevel="0" collapsed="false">
      <c r="A23" s="37" t="n">
        <v>18</v>
      </c>
      <c r="B23" s="101" t="s">
        <v>117</v>
      </c>
      <c r="C23" s="34" t="n">
        <f aca="false">леталитет!C24</f>
        <v>4550</v>
      </c>
      <c r="D23" s="43" t="n">
        <v>0</v>
      </c>
      <c r="E23" s="43" t="n">
        <v>0</v>
      </c>
      <c r="F23" s="42" t="n">
        <f aca="false">D23/C23*100</f>
        <v>0</v>
      </c>
      <c r="G23" s="40" t="n">
        <f aca="false">E23/C23*100</f>
        <v>0</v>
      </c>
    </row>
    <row r="24" customFormat="false" ht="24.9" hidden="false" customHeight="true" outlineLevel="0" collapsed="false">
      <c r="A24" s="37" t="n">
        <v>19</v>
      </c>
      <c r="B24" s="101" t="s">
        <v>118</v>
      </c>
      <c r="C24" s="34" t="n">
        <f aca="false">леталитет!C25</f>
        <v>1031</v>
      </c>
      <c r="D24" s="33" t="n">
        <v>0</v>
      </c>
      <c r="E24" s="33" t="n">
        <v>0</v>
      </c>
      <c r="F24" s="42" t="n">
        <v>0</v>
      </c>
      <c r="G24" s="40" t="n">
        <f aca="false">E24/C24*100</f>
        <v>0</v>
      </c>
    </row>
    <row r="25" customFormat="false" ht="21.9" hidden="false" customHeight="true" outlineLevel="0" collapsed="false">
      <c r="A25" s="37" t="n">
        <v>20</v>
      </c>
      <c r="B25" s="101" t="s">
        <v>119</v>
      </c>
      <c r="C25" s="34" t="n">
        <f aca="false">леталитет!C26</f>
        <v>7697</v>
      </c>
      <c r="D25" s="33" t="n">
        <v>0</v>
      </c>
      <c r="E25" s="33" t="n">
        <v>0</v>
      </c>
      <c r="F25" s="42" t="n">
        <f aca="false">D25/C25*100</f>
        <v>0</v>
      </c>
      <c r="G25" s="40" t="n">
        <f aca="false">E25/C25*100</f>
        <v>0</v>
      </c>
    </row>
    <row r="26" customFormat="false" ht="24.9" hidden="false" customHeight="true" outlineLevel="0" collapsed="false">
      <c r="A26" s="37" t="n">
        <v>21</v>
      </c>
      <c r="B26" s="101" t="s">
        <v>120</v>
      </c>
      <c r="C26" s="34" t="n">
        <f aca="false">леталитет!C27</f>
        <v>2306</v>
      </c>
      <c r="D26" s="33" t="n">
        <v>0</v>
      </c>
      <c r="E26" s="33" t="n">
        <v>0</v>
      </c>
      <c r="F26" s="42" t="n">
        <f aca="false">D26/C26*100</f>
        <v>0</v>
      </c>
      <c r="G26" s="40" t="n">
        <f aca="false">E26/C26*100</f>
        <v>0</v>
      </c>
    </row>
    <row r="27" customFormat="false" ht="24.9" hidden="false" customHeight="true" outlineLevel="0" collapsed="false">
      <c r="A27" s="37" t="n">
        <v>22</v>
      </c>
      <c r="B27" s="101" t="s">
        <v>121</v>
      </c>
      <c r="C27" s="34" t="n">
        <f aca="false">леталитет!C28</f>
        <v>336</v>
      </c>
      <c r="D27" s="33" t="n">
        <v>336</v>
      </c>
      <c r="E27" s="33" t="n">
        <v>0</v>
      </c>
      <c r="F27" s="42" t="n">
        <f aca="false">D27/C27*100</f>
        <v>100</v>
      </c>
      <c r="G27" s="40" t="n">
        <f aca="false">E27/C27*100</f>
        <v>0</v>
      </c>
    </row>
    <row r="28" customFormat="false" ht="24.9" hidden="false" customHeight="true" outlineLevel="0" collapsed="false">
      <c r="A28" s="37" t="n">
        <v>23</v>
      </c>
      <c r="B28" s="101" t="s">
        <v>122</v>
      </c>
      <c r="C28" s="34" t="n">
        <f aca="false">леталитет!C29</f>
        <v>482</v>
      </c>
      <c r="D28" s="33" t="n">
        <v>0</v>
      </c>
      <c r="E28" s="33" t="n">
        <v>0</v>
      </c>
      <c r="F28" s="42" t="n">
        <f aca="false">D28/C28*100</f>
        <v>0</v>
      </c>
      <c r="G28" s="40" t="n">
        <f aca="false">E28/C28*100</f>
        <v>0</v>
      </c>
    </row>
    <row r="29" customFormat="false" ht="24.9" hidden="false" customHeight="true" outlineLevel="0" collapsed="false">
      <c r="A29" s="37" t="n">
        <v>24</v>
      </c>
      <c r="B29" s="101" t="s">
        <v>142</v>
      </c>
      <c r="C29" s="34" t="n">
        <f aca="false">леталитет!C30</f>
        <v>651</v>
      </c>
      <c r="D29" s="33" t="n">
        <v>0</v>
      </c>
      <c r="E29" s="33" t="n">
        <v>0</v>
      </c>
      <c r="F29" s="42" t="n">
        <f aca="false">D29/C29*100</f>
        <v>0</v>
      </c>
      <c r="G29" s="40" t="n">
        <f aca="false">E29/C29*100</f>
        <v>0</v>
      </c>
    </row>
    <row r="30" customFormat="false" ht="24.9" hidden="false" customHeight="true" outlineLevel="0" collapsed="false">
      <c r="A30" s="37" t="n">
        <v>25</v>
      </c>
      <c r="B30" s="101" t="s">
        <v>124</v>
      </c>
      <c r="C30" s="34" t="n">
        <f aca="false">леталитет!C31</f>
        <v>805</v>
      </c>
      <c r="D30" s="43" t="n">
        <v>0</v>
      </c>
      <c r="E30" s="43" t="n">
        <v>0</v>
      </c>
      <c r="F30" s="42" t="n">
        <f aca="false">D30/C30*100</f>
        <v>0</v>
      </c>
      <c r="G30" s="40" t="n">
        <f aca="false">E30/C30*100</f>
        <v>0</v>
      </c>
    </row>
    <row r="31" customFormat="false" ht="24.9" hidden="false" customHeight="true" outlineLevel="0" collapsed="false">
      <c r="A31" s="104" t="n">
        <v>26</v>
      </c>
      <c r="B31" s="101" t="s">
        <v>125</v>
      </c>
      <c r="C31" s="89" t="n">
        <f aca="false">леталитет!C32</f>
        <v>1007</v>
      </c>
      <c r="D31" s="43" t="n">
        <v>0</v>
      </c>
      <c r="E31" s="43" t="n">
        <v>0</v>
      </c>
      <c r="F31" s="39" t="n">
        <f aca="false">D31/C31*100</f>
        <v>0</v>
      </c>
      <c r="G31" s="105" t="n">
        <f aca="false">E31/C31*100</f>
        <v>0</v>
      </c>
    </row>
    <row r="32" customFormat="false" ht="30" hidden="false" customHeight="true" outlineLevel="0" collapsed="false">
      <c r="A32" s="92" t="s">
        <v>126</v>
      </c>
      <c r="B32" s="92"/>
      <c r="C32" s="50" t="n">
        <f aca="false">SUM(C6:C31)</f>
        <v>283217</v>
      </c>
      <c r="D32" s="50" t="n">
        <f aca="false">SUM(D6:D31)</f>
        <v>79295</v>
      </c>
      <c r="E32" s="50" t="n">
        <f aca="false">SUM(E6:E31)</f>
        <v>16219</v>
      </c>
      <c r="F32" s="51" t="n">
        <f aca="false">D32/C32*100</f>
        <v>27.9979662237789</v>
      </c>
      <c r="G32" s="52" t="n">
        <f aca="false">E32/C32*100</f>
        <v>5.72670425857205</v>
      </c>
    </row>
    <row r="33" customFormat="false" ht="14.25" hidden="false" customHeight="true" outlineLevel="0" collapsed="false">
      <c r="A33" s="106" t="s">
        <v>166</v>
      </c>
      <c r="B33" s="106"/>
      <c r="C33" s="106"/>
      <c r="D33" s="106"/>
      <c r="E33" s="106"/>
      <c r="F33" s="106"/>
      <c r="G33" s="106"/>
    </row>
    <row r="34" customFormat="false" ht="14.25" hidden="false" customHeight="true" outlineLevel="0" collapsed="false">
      <c r="A34" s="107" t="s">
        <v>167</v>
      </c>
      <c r="B34" s="108" t="s">
        <v>168</v>
      </c>
      <c r="C34" s="108"/>
      <c r="D34" s="108"/>
      <c r="E34" s="108"/>
      <c r="F34" s="108"/>
      <c r="G34" s="109"/>
    </row>
    <row r="35" customFormat="false" ht="10.2" hidden="false" customHeight="false" outlineLevel="0" collapsed="false">
      <c r="A35" s="56" t="s">
        <v>169</v>
      </c>
      <c r="B35" s="56"/>
      <c r="C35" s="56"/>
      <c r="D35" s="56"/>
      <c r="E35" s="56"/>
      <c r="F35" s="56"/>
      <c r="G35" s="56"/>
    </row>
    <row r="36" customFormat="false" ht="10.2" hidden="false" customHeight="false" outlineLevel="0" collapsed="false">
      <c r="H36" s="110"/>
      <c r="I36" s="110"/>
      <c r="J36" s="110"/>
    </row>
  </sheetData>
  <mergeCells count="12">
    <mergeCell ref="A1:G1"/>
    <mergeCell ref="A3:A4"/>
    <mergeCell ref="B3:B4"/>
    <mergeCell ref="C3:C4"/>
    <mergeCell ref="D3:D4"/>
    <mergeCell ref="E3:E4"/>
    <mergeCell ref="F3:F4"/>
    <mergeCell ref="G3:G4"/>
    <mergeCell ref="A32:B32"/>
    <mergeCell ref="A33:G33"/>
    <mergeCell ref="B34:F34"/>
    <mergeCell ref="A35:G35"/>
  </mergeCells>
  <printOptions headings="false" gridLines="false" gridLinesSet="true" horizontalCentered="false" verticalCentered="true"/>
  <pageMargins left="0.590277777777778" right="0.196527777777778" top="0.472222222222222" bottom="0.43333333333333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5" activeCellId="0" sqref="L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7" min="3" style="15" width="12.66"/>
    <col collapsed="false" customWidth="false" hidden="false" outlineLevel="0" max="257" min="8" style="15" width="9.1"/>
  </cols>
  <sheetData>
    <row r="1" customFormat="false" ht="24.75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65" t="s">
        <v>171</v>
      </c>
      <c r="B2" s="65"/>
      <c r="C2" s="65"/>
      <c r="D2" s="65"/>
      <c r="E2" s="65"/>
      <c r="F2" s="65"/>
      <c r="G2" s="65"/>
    </row>
    <row r="3" s="18" customFormat="true" ht="15.75" hidden="false" customHeight="true" outlineLevel="0" collapsed="false">
      <c r="A3" s="111"/>
      <c r="B3" s="111"/>
      <c r="C3" s="111"/>
      <c r="D3" s="111"/>
      <c r="E3" s="111"/>
      <c r="F3" s="111"/>
      <c r="G3" s="21" t="s">
        <v>172</v>
      </c>
    </row>
    <row r="4" customFormat="false" ht="50.1" hidden="false" customHeight="true" outlineLevel="0" collapsed="false">
      <c r="A4" s="22" t="s">
        <v>173</v>
      </c>
      <c r="B4" s="23" t="s">
        <v>94</v>
      </c>
      <c r="C4" s="24" t="s">
        <v>95</v>
      </c>
      <c r="D4" s="24" t="s">
        <v>96</v>
      </c>
      <c r="E4" s="24" t="s">
        <v>174</v>
      </c>
      <c r="F4" s="24" t="s">
        <v>175</v>
      </c>
      <c r="G4" s="25" t="s">
        <v>99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5"/>
    </row>
    <row r="6" s="60" customFormat="true" ht="11.25" hidden="false" customHeight="true" outlineLevel="0" collapsed="false">
      <c r="A6" s="59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112" t="n">
        <v>1</v>
      </c>
      <c r="B7" s="31" t="s">
        <v>176</v>
      </c>
      <c r="C7" s="33" t="n">
        <v>30605</v>
      </c>
      <c r="D7" s="33" t="n">
        <v>510</v>
      </c>
      <c r="E7" s="34" t="n">
        <v>1508</v>
      </c>
      <c r="F7" s="113" t="n">
        <f aca="false">E7/C7*100</f>
        <v>4.92729946087241</v>
      </c>
      <c r="G7" s="36" t="n">
        <f aca="false">D7/E7*100</f>
        <v>33.8196286472149</v>
      </c>
    </row>
    <row r="8" customFormat="false" ht="24.9" hidden="false" customHeight="true" outlineLevel="0" collapsed="false">
      <c r="A8" s="114" t="n">
        <v>2</v>
      </c>
      <c r="B8" s="38" t="s">
        <v>101</v>
      </c>
      <c r="C8" s="33" t="n">
        <v>2927</v>
      </c>
      <c r="D8" s="33" t="n">
        <v>57</v>
      </c>
      <c r="E8" s="34" t="n">
        <v>157</v>
      </c>
      <c r="F8" s="47" t="n">
        <f aca="false">E8/C8*100</f>
        <v>5.36385377519645</v>
      </c>
      <c r="G8" s="40" t="n">
        <f aca="false">D8/E8*100</f>
        <v>36.3057324840764</v>
      </c>
    </row>
    <row r="9" customFormat="false" ht="24.9" hidden="false" customHeight="true" outlineLevel="0" collapsed="false">
      <c r="A9" s="114" t="n">
        <v>3</v>
      </c>
      <c r="B9" s="41" t="s">
        <v>102</v>
      </c>
      <c r="C9" s="33" t="n">
        <v>9766</v>
      </c>
      <c r="D9" s="33" t="n">
        <v>148</v>
      </c>
      <c r="E9" s="34" t="n">
        <v>432</v>
      </c>
      <c r="F9" s="42" t="n">
        <f aca="false">E9/C9*100</f>
        <v>4.42351013721073</v>
      </c>
      <c r="G9" s="40" t="n">
        <f aca="false">D9/E9*100</f>
        <v>34.2592592592593</v>
      </c>
    </row>
    <row r="10" customFormat="false" ht="24.9" hidden="false" customHeight="true" outlineLevel="0" collapsed="false">
      <c r="A10" s="114" t="n">
        <v>4</v>
      </c>
      <c r="B10" s="41" t="s">
        <v>103</v>
      </c>
      <c r="C10" s="34" t="n">
        <v>8951</v>
      </c>
      <c r="D10" s="34" t="n">
        <v>160</v>
      </c>
      <c r="E10" s="34" t="n">
        <v>598</v>
      </c>
      <c r="F10" s="42" t="n">
        <f aca="false">E10/C10*100</f>
        <v>6.68081778572227</v>
      </c>
      <c r="G10" s="40" t="n">
        <f aca="false">D10/E10*100</f>
        <v>26.7558528428094</v>
      </c>
    </row>
    <row r="11" customFormat="false" ht="24.9" hidden="false" customHeight="true" outlineLevel="0" collapsed="false">
      <c r="A11" s="114" t="n">
        <v>5</v>
      </c>
      <c r="B11" s="38" t="s">
        <v>177</v>
      </c>
      <c r="C11" s="33" t="n">
        <v>10319</v>
      </c>
      <c r="D11" s="33" t="n">
        <v>128</v>
      </c>
      <c r="E11" s="34" t="n">
        <v>551</v>
      </c>
      <c r="F11" s="42" t="n">
        <f aca="false">E11/C11*100</f>
        <v>5.33966469619149</v>
      </c>
      <c r="G11" s="40" t="n">
        <f aca="false">D11/E11*100</f>
        <v>23.2304900181488</v>
      </c>
    </row>
    <row r="12" customFormat="false" ht="24.9" hidden="false" customHeight="true" outlineLevel="0" collapsed="false">
      <c r="A12" s="114" t="n">
        <v>6</v>
      </c>
      <c r="B12" s="38" t="s">
        <v>178</v>
      </c>
      <c r="C12" s="33" t="n">
        <v>4320</v>
      </c>
      <c r="D12" s="33" t="n">
        <v>14</v>
      </c>
      <c r="E12" s="34" t="n">
        <v>41</v>
      </c>
      <c r="F12" s="42" t="n">
        <f aca="false">E12/C12*100</f>
        <v>0.949074074074074</v>
      </c>
      <c r="G12" s="40" t="n">
        <f aca="false">D12/E12*100</f>
        <v>34.1463414634146</v>
      </c>
    </row>
    <row r="13" customFormat="false" ht="24.9" hidden="false" customHeight="true" outlineLevel="0" collapsed="false">
      <c r="A13" s="114" t="n">
        <v>7</v>
      </c>
      <c r="B13" s="38" t="s">
        <v>110</v>
      </c>
      <c r="C13" s="33" t="n">
        <v>8135</v>
      </c>
      <c r="D13" s="33" t="n">
        <v>5</v>
      </c>
      <c r="E13" s="34" t="n">
        <v>59</v>
      </c>
      <c r="F13" s="42" t="n">
        <f aca="false">E13/C13*100</f>
        <v>0.725261216963737</v>
      </c>
      <c r="G13" s="40" t="n">
        <f aca="false">D13/E13*100</f>
        <v>8.47457627118644</v>
      </c>
    </row>
    <row r="14" customFormat="false" ht="24.9" hidden="false" customHeight="true" outlineLevel="0" collapsed="false">
      <c r="A14" s="114" t="n">
        <v>8</v>
      </c>
      <c r="B14" s="38" t="s">
        <v>111</v>
      </c>
      <c r="C14" s="33" t="n">
        <v>1131</v>
      </c>
      <c r="D14" s="33" t="n">
        <v>0</v>
      </c>
      <c r="E14" s="33" t="n">
        <v>0</v>
      </c>
      <c r="F14" s="42" t="n">
        <f aca="false">E14/C14*100</f>
        <v>0</v>
      </c>
      <c r="G14" s="40" t="n">
        <v>0</v>
      </c>
    </row>
    <row r="15" customFormat="false" ht="24.9" hidden="false" customHeight="true" outlineLevel="0" collapsed="false">
      <c r="A15" s="115" t="n">
        <v>9</v>
      </c>
      <c r="B15" s="38" t="s">
        <v>112</v>
      </c>
      <c r="C15" s="33" t="n">
        <v>5090</v>
      </c>
      <c r="D15" s="33" t="n">
        <v>0</v>
      </c>
      <c r="E15" s="33" t="n">
        <v>3</v>
      </c>
      <c r="F15" s="42" t="n">
        <f aca="false">E15/C15*100</f>
        <v>0.0589390962671906</v>
      </c>
      <c r="G15" s="40" t="n">
        <v>0</v>
      </c>
    </row>
    <row r="16" customFormat="false" ht="24.9" hidden="false" customHeight="true" outlineLevel="0" collapsed="false">
      <c r="A16" s="115" t="n">
        <v>10</v>
      </c>
      <c r="B16" s="31" t="s">
        <v>113</v>
      </c>
      <c r="C16" s="33" t="n">
        <v>5837</v>
      </c>
      <c r="D16" s="33" t="n">
        <v>221</v>
      </c>
      <c r="E16" s="33" t="n">
        <v>1081</v>
      </c>
      <c r="F16" s="42" t="n">
        <f aca="false">E16/C16*100</f>
        <v>18.5197875621038</v>
      </c>
      <c r="G16" s="40" t="n">
        <f aca="false">D16/E16*100</f>
        <v>20.4440333024977</v>
      </c>
    </row>
    <row r="17" customFormat="false" ht="24.9" hidden="false" customHeight="true" outlineLevel="0" collapsed="false">
      <c r="A17" s="114" t="n">
        <v>11</v>
      </c>
      <c r="B17" s="46" t="s">
        <v>114</v>
      </c>
      <c r="C17" s="34" t="n">
        <v>3293</v>
      </c>
      <c r="D17" s="34" t="n">
        <v>3</v>
      </c>
      <c r="E17" s="34" t="n">
        <v>8</v>
      </c>
      <c r="F17" s="42" t="n">
        <f aca="false">E17/C17*100</f>
        <v>0.242939568782265</v>
      </c>
      <c r="G17" s="40" t="n">
        <f aca="false">D17/E17*100</f>
        <v>37.5</v>
      </c>
    </row>
    <row r="18" customFormat="false" ht="24.9" hidden="false" customHeight="true" outlineLevel="0" collapsed="false">
      <c r="A18" s="114" t="n">
        <v>12</v>
      </c>
      <c r="B18" s="38" t="s">
        <v>117</v>
      </c>
      <c r="C18" s="34" t="n">
        <v>4550</v>
      </c>
      <c r="D18" s="34" t="n">
        <v>91</v>
      </c>
      <c r="E18" s="34" t="n">
        <v>242</v>
      </c>
      <c r="F18" s="42" t="n">
        <f aca="false">E18/C18*100</f>
        <v>5.31868131868132</v>
      </c>
      <c r="G18" s="40" t="n">
        <f aca="false">D18/E18*100</f>
        <v>37.603305785124</v>
      </c>
    </row>
    <row r="19" customFormat="false" ht="24.9" hidden="false" customHeight="true" outlineLevel="0" collapsed="false">
      <c r="A19" s="114" t="n">
        <v>13</v>
      </c>
      <c r="B19" s="38" t="s">
        <v>118</v>
      </c>
      <c r="C19" s="34" t="n">
        <v>1031</v>
      </c>
      <c r="D19" s="34" t="n">
        <v>0</v>
      </c>
      <c r="E19" s="34" t="n">
        <v>0</v>
      </c>
      <c r="F19" s="42" t="n">
        <f aca="false">E19/C19*100</f>
        <v>0</v>
      </c>
      <c r="G19" s="40" t="n">
        <v>0</v>
      </c>
    </row>
    <row r="20" customFormat="false" ht="24.9" hidden="false" customHeight="true" outlineLevel="0" collapsed="false">
      <c r="A20" s="114" t="n">
        <v>14</v>
      </c>
      <c r="B20" s="38" t="s">
        <v>119</v>
      </c>
      <c r="C20" s="33" t="n">
        <v>7697</v>
      </c>
      <c r="D20" s="33" t="n">
        <v>0</v>
      </c>
      <c r="E20" s="33" t="n">
        <v>70</v>
      </c>
      <c r="F20" s="42" t="n">
        <f aca="false">E20/C20*100</f>
        <v>0.909445238404573</v>
      </c>
      <c r="G20" s="40" t="n">
        <f aca="false">D20/E20*100</f>
        <v>0</v>
      </c>
    </row>
    <row r="21" customFormat="false" ht="24.9" hidden="false" customHeight="true" outlineLevel="0" collapsed="false">
      <c r="A21" s="114" t="n">
        <v>15</v>
      </c>
      <c r="B21" s="38" t="s">
        <v>120</v>
      </c>
      <c r="C21" s="33" t="n">
        <v>2306</v>
      </c>
      <c r="D21" s="33" t="n">
        <v>0</v>
      </c>
      <c r="E21" s="33" t="n">
        <v>15</v>
      </c>
      <c r="F21" s="42" t="n">
        <f aca="false">E21/C21*100</f>
        <v>0.650477016478751</v>
      </c>
      <c r="G21" s="40" t="n">
        <f aca="false">D21/E21*100</f>
        <v>0</v>
      </c>
    </row>
    <row r="22" customFormat="false" ht="24.9" hidden="false" customHeight="true" outlineLevel="0" collapsed="false">
      <c r="A22" s="114" t="n">
        <v>16</v>
      </c>
      <c r="B22" s="38" t="s">
        <v>122</v>
      </c>
      <c r="C22" s="33" t="n">
        <v>482</v>
      </c>
      <c r="D22" s="33" t="n">
        <v>0</v>
      </c>
      <c r="E22" s="33" t="n">
        <v>1</v>
      </c>
      <c r="F22" s="42" t="n">
        <f aca="false">E22/C22*100</f>
        <v>0.20746887966805</v>
      </c>
      <c r="G22" s="40" t="n">
        <f aca="false">D22/E22*100</f>
        <v>0</v>
      </c>
    </row>
    <row r="23" customFormat="false" ht="24.9" hidden="false" customHeight="true" outlineLevel="0" collapsed="false">
      <c r="A23" s="114" t="n">
        <v>17</v>
      </c>
      <c r="B23" s="38" t="s">
        <v>124</v>
      </c>
      <c r="C23" s="43" t="n">
        <v>569</v>
      </c>
      <c r="D23" s="43" t="n">
        <v>0</v>
      </c>
      <c r="E23" s="43" t="n">
        <v>0</v>
      </c>
      <c r="F23" s="42" t="n">
        <f aca="false">E23/C23*100</f>
        <v>0</v>
      </c>
      <c r="G23" s="40" t="n">
        <v>0</v>
      </c>
    </row>
    <row r="24" customFormat="false" ht="24.9" hidden="false" customHeight="true" outlineLevel="0" collapsed="false">
      <c r="A24" s="114" t="n">
        <v>18</v>
      </c>
      <c r="B24" s="46" t="s">
        <v>125</v>
      </c>
      <c r="C24" s="43" t="n">
        <v>1007</v>
      </c>
      <c r="D24" s="43" t="n">
        <v>21</v>
      </c>
      <c r="E24" s="43" t="n">
        <v>75</v>
      </c>
      <c r="F24" s="47" t="n">
        <f aca="false">E24/C24*100</f>
        <v>7.44786494538232</v>
      </c>
      <c r="G24" s="105" t="n">
        <f aca="false">D24/E24*100</f>
        <v>28</v>
      </c>
    </row>
    <row r="25" customFormat="false" ht="36.75" hidden="false" customHeight="true" outlineLevel="0" collapsed="false">
      <c r="A25" s="49" t="s">
        <v>126</v>
      </c>
      <c r="B25" s="49"/>
      <c r="C25" s="50" t="n">
        <f aca="false">SUM(C7:C24)</f>
        <v>108016</v>
      </c>
      <c r="D25" s="50" t="n">
        <f aca="false">SUM(D7:D24)</f>
        <v>1358</v>
      </c>
      <c r="E25" s="50" t="n">
        <f aca="false">SUM(E7:E24)</f>
        <v>4841</v>
      </c>
      <c r="F25" s="51" t="n">
        <f aca="false">E25/C25*100</f>
        <v>4.48174344541549</v>
      </c>
      <c r="G25" s="52" t="n">
        <f aca="false">D25/E25*100</f>
        <v>28.0520553604627</v>
      </c>
    </row>
    <row r="26" s="54" customFormat="true" ht="23.1" hidden="false" customHeight="true" outlineLevel="0" collapsed="false">
      <c r="A26" s="53" t="s">
        <v>179</v>
      </c>
      <c r="B26" s="53"/>
      <c r="C26" s="53"/>
      <c r="D26" s="53"/>
      <c r="E26" s="53"/>
      <c r="F26" s="53"/>
      <c r="G26" s="53"/>
    </row>
    <row r="27" customFormat="false" ht="15" hidden="false" customHeight="true" outlineLevel="0" collapsed="false">
      <c r="A27" s="55" t="s">
        <v>180</v>
      </c>
    </row>
    <row r="28" customFormat="false" ht="13.8" hidden="false" customHeight="false" outlineLevel="0" collapsed="false">
      <c r="A28" s="116"/>
    </row>
    <row r="30" customFormat="false" ht="13.8" hidden="false" customHeight="false" outlineLevel="0" collapsed="false">
      <c r="A30" s="56" t="s">
        <v>181</v>
      </c>
      <c r="B30" s="56"/>
      <c r="C30" s="56"/>
      <c r="D30" s="56"/>
      <c r="E30" s="56"/>
      <c r="F30" s="56"/>
      <c r="G30" s="56"/>
    </row>
  </sheetData>
  <mergeCells count="13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25:B25"/>
    <mergeCell ref="A26:G26"/>
    <mergeCell ref="A30:G30"/>
  </mergeCells>
  <printOptions headings="false" gridLines="false" gridLinesSet="true" horizontalCentered="false" verticalCentered="true"/>
  <pageMargins left="0.370138888888889" right="0" top="0.19652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O4" activeCellId="0" sqref="O4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4.66"/>
    <col collapsed="false" customWidth="true" hidden="false" outlineLevel="0" max="3" min="3" style="15" width="7.55"/>
    <col collapsed="false" customWidth="true" hidden="false" outlineLevel="0" max="4" min="4" style="15" width="8.66"/>
    <col collapsed="false" customWidth="true" hidden="false" outlineLevel="0" max="6" min="5" style="15" width="10.1"/>
    <col collapsed="false" customWidth="true" hidden="false" outlineLevel="0" max="8" min="7" style="15" width="11.55"/>
    <col collapsed="false" customWidth="false" hidden="false" outlineLevel="0" max="257" min="9" style="15" width="9.1"/>
  </cols>
  <sheetData>
    <row r="1" customFormat="false" ht="30" hidden="false" customHeight="true" outlineLevel="0" collapsed="false">
      <c r="A1" s="117" t="s">
        <v>182</v>
      </c>
      <c r="B1" s="117"/>
      <c r="C1" s="117"/>
      <c r="D1" s="117"/>
      <c r="E1" s="117"/>
      <c r="F1" s="117"/>
      <c r="G1" s="117"/>
      <c r="H1" s="117"/>
    </row>
    <row r="2" s="18" customFormat="true" ht="14.25" hidden="false" customHeight="true" outlineLevel="0" collapsed="false">
      <c r="A2" s="17" t="s">
        <v>171</v>
      </c>
      <c r="B2" s="17"/>
      <c r="C2" s="17"/>
      <c r="D2" s="17"/>
      <c r="E2" s="17"/>
      <c r="F2" s="17"/>
      <c r="G2" s="17"/>
      <c r="H2" s="17"/>
    </row>
    <row r="3" s="18" customFormat="true" ht="14.25" hidden="false" customHeight="true" outlineLevel="0" collapsed="false">
      <c r="B3" s="19"/>
      <c r="C3" s="20"/>
      <c r="D3" s="20"/>
      <c r="H3" s="21" t="s">
        <v>183</v>
      </c>
    </row>
    <row r="4" customFormat="false" ht="52.5" hidden="false" customHeight="true" outlineLevel="0" collapsed="false">
      <c r="A4" s="22" t="s">
        <v>173</v>
      </c>
      <c r="B4" s="23" t="s">
        <v>94</v>
      </c>
      <c r="C4" s="24" t="s">
        <v>97</v>
      </c>
      <c r="D4" s="24" t="s">
        <v>184</v>
      </c>
      <c r="E4" s="24" t="s">
        <v>133</v>
      </c>
      <c r="F4" s="24" t="s">
        <v>134</v>
      </c>
      <c r="G4" s="24" t="s">
        <v>135</v>
      </c>
      <c r="H4" s="25" t="s">
        <v>136</v>
      </c>
    </row>
    <row r="5" customFormat="false" ht="24.75" hidden="false" customHeight="true" outlineLevel="0" collapsed="false">
      <c r="A5" s="22"/>
      <c r="B5" s="23"/>
      <c r="C5" s="24"/>
      <c r="D5" s="24"/>
      <c r="E5" s="24"/>
      <c r="F5" s="24"/>
      <c r="G5" s="24"/>
      <c r="H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8" t="n">
        <v>6</v>
      </c>
      <c r="H6" s="29" t="n">
        <v>7</v>
      </c>
    </row>
    <row r="7" customFormat="false" ht="24.9" hidden="false" customHeight="true" outlineLevel="0" collapsed="false">
      <c r="A7" s="30" t="n">
        <v>1</v>
      </c>
      <c r="B7" s="31" t="s">
        <v>153</v>
      </c>
      <c r="C7" s="33" t="n">
        <f aca="false">'интерна леталитет'!E7</f>
        <v>1508</v>
      </c>
      <c r="D7" s="33" t="n">
        <v>157</v>
      </c>
      <c r="E7" s="34" t="n">
        <v>54</v>
      </c>
      <c r="F7" s="32" t="n">
        <v>60</v>
      </c>
      <c r="G7" s="118" t="n">
        <f aca="false">E7/F7*100</f>
        <v>90</v>
      </c>
      <c r="H7" s="36" t="n">
        <f aca="false">D7/C7*100</f>
        <v>10.4111405835544</v>
      </c>
    </row>
    <row r="8" customFormat="false" ht="24.9" hidden="false" customHeight="true" outlineLevel="0" collapsed="false">
      <c r="A8" s="37" t="n">
        <v>2</v>
      </c>
      <c r="B8" s="38" t="s">
        <v>101</v>
      </c>
      <c r="C8" s="33" t="n">
        <f aca="false">'интерна леталитет'!E8</f>
        <v>157</v>
      </c>
      <c r="D8" s="33" t="n">
        <v>44</v>
      </c>
      <c r="E8" s="34" t="n">
        <v>26</v>
      </c>
      <c r="F8" s="44" t="n">
        <v>32</v>
      </c>
      <c r="G8" s="39" t="n">
        <f aca="false">E8/F8*100</f>
        <v>81.25</v>
      </c>
      <c r="H8" s="105" t="n">
        <f aca="false">D8/C8*100</f>
        <v>28.0254777070064</v>
      </c>
    </row>
    <row r="9" customFormat="false" ht="24.9" hidden="false" customHeight="true" outlineLevel="0" collapsed="false">
      <c r="A9" s="37" t="n">
        <v>3</v>
      </c>
      <c r="B9" s="41" t="s">
        <v>102</v>
      </c>
      <c r="C9" s="33" t="n">
        <f aca="false">'интерна леталитет'!E9</f>
        <v>432</v>
      </c>
      <c r="D9" s="33" t="n">
        <v>9</v>
      </c>
      <c r="E9" s="34" t="n">
        <v>9</v>
      </c>
      <c r="F9" s="34" t="n">
        <v>9</v>
      </c>
      <c r="G9" s="42" t="n">
        <f aca="false">E9/F9*100</f>
        <v>100</v>
      </c>
      <c r="H9" s="40" t="n">
        <f aca="false">D9/C9*100</f>
        <v>2.08333333333333</v>
      </c>
    </row>
    <row r="10" customFormat="false" ht="24.9" hidden="false" customHeight="true" outlineLevel="0" collapsed="false">
      <c r="A10" s="37" t="n">
        <v>4</v>
      </c>
      <c r="B10" s="41" t="s">
        <v>103</v>
      </c>
      <c r="C10" s="33" t="n">
        <f aca="false">'интерна леталитет'!E10</f>
        <v>598</v>
      </c>
      <c r="D10" s="34" t="n">
        <v>110</v>
      </c>
      <c r="E10" s="34" t="n">
        <v>24</v>
      </c>
      <c r="F10" s="34" t="n">
        <v>42</v>
      </c>
      <c r="G10" s="47" t="n">
        <f aca="false">E10/F10*100</f>
        <v>57.1428571428571</v>
      </c>
      <c r="H10" s="40" t="n">
        <f aca="false">D10/C10*100</f>
        <v>18.3946488294314</v>
      </c>
    </row>
    <row r="11" customFormat="false" ht="24.9" hidden="false" customHeight="true" outlineLevel="0" collapsed="false">
      <c r="A11" s="37" t="n">
        <v>5</v>
      </c>
      <c r="B11" s="38" t="s">
        <v>177</v>
      </c>
      <c r="C11" s="33" t="n">
        <f aca="false">'интерна леталитет'!E11</f>
        <v>551</v>
      </c>
      <c r="D11" s="119" t="n">
        <v>155</v>
      </c>
      <c r="E11" s="120" t="n">
        <v>53</v>
      </c>
      <c r="F11" s="120" t="n">
        <v>69</v>
      </c>
      <c r="G11" s="42" t="n">
        <f aca="false">E11/F11*100</f>
        <v>76.8115942028986</v>
      </c>
      <c r="H11" s="40" t="n">
        <f aca="false">D11/C11*100</f>
        <v>28.1306715063521</v>
      </c>
    </row>
    <row r="12" customFormat="false" ht="24.9" hidden="false" customHeight="true" outlineLevel="0" collapsed="false">
      <c r="A12" s="37" t="n">
        <v>6</v>
      </c>
      <c r="B12" s="38" t="s">
        <v>185</v>
      </c>
      <c r="C12" s="33" t="n">
        <f aca="false">'интерна леталитет'!E12</f>
        <v>41</v>
      </c>
      <c r="D12" s="33" t="n">
        <v>10</v>
      </c>
      <c r="E12" s="34" t="n">
        <v>10</v>
      </c>
      <c r="F12" s="34" t="n">
        <v>10</v>
      </c>
      <c r="G12" s="42" t="n">
        <f aca="false">E12/F12*100</f>
        <v>100</v>
      </c>
      <c r="H12" s="40" t="n">
        <f aca="false">D12/C12*100</f>
        <v>24.390243902439</v>
      </c>
    </row>
    <row r="13" customFormat="false" ht="24.9" hidden="false" customHeight="true" outlineLevel="0" collapsed="false">
      <c r="A13" s="37" t="n">
        <v>7</v>
      </c>
      <c r="B13" s="38" t="s">
        <v>110</v>
      </c>
      <c r="C13" s="33" t="n">
        <f aca="false">'интерна леталитет'!E13</f>
        <v>59</v>
      </c>
      <c r="D13" s="33" t="n">
        <v>5</v>
      </c>
      <c r="E13" s="34" t="n">
        <v>5</v>
      </c>
      <c r="F13" s="34" t="n">
        <v>5</v>
      </c>
      <c r="G13" s="42" t="n">
        <f aca="false">E13/F13*100</f>
        <v>100</v>
      </c>
      <c r="H13" s="40" t="n">
        <f aca="false">D13/C13*100</f>
        <v>8.47457627118644</v>
      </c>
    </row>
    <row r="14" customFormat="false" ht="24.9" hidden="false" customHeight="true" outlineLevel="0" collapsed="false">
      <c r="A14" s="37" t="n">
        <v>8</v>
      </c>
      <c r="B14" s="38" t="s">
        <v>111</v>
      </c>
      <c r="C14" s="33" t="n">
        <f aca="false">'интерна леталитет'!E14</f>
        <v>0</v>
      </c>
      <c r="D14" s="33" t="n">
        <v>0</v>
      </c>
      <c r="E14" s="34" t="n">
        <v>0</v>
      </c>
      <c r="F14" s="34" t="n">
        <v>0</v>
      </c>
      <c r="G14" s="42"/>
      <c r="H14" s="40"/>
    </row>
    <row r="15" customFormat="false" ht="24.9" hidden="false" customHeight="true" outlineLevel="0" collapsed="false">
      <c r="A15" s="37" t="n">
        <v>9</v>
      </c>
      <c r="B15" s="38" t="s">
        <v>112</v>
      </c>
      <c r="C15" s="33" t="n">
        <f aca="false">'интерна леталитет'!E15</f>
        <v>3</v>
      </c>
      <c r="D15" s="43" t="n">
        <v>0</v>
      </c>
      <c r="E15" s="44" t="n">
        <v>0</v>
      </c>
      <c r="F15" s="44" t="n">
        <v>0</v>
      </c>
      <c r="G15" s="42"/>
      <c r="H15" s="40"/>
    </row>
    <row r="16" customFormat="false" ht="24.9" hidden="false" customHeight="true" outlineLevel="0" collapsed="false">
      <c r="A16" s="45" t="n">
        <v>10</v>
      </c>
      <c r="B16" s="31" t="s">
        <v>113</v>
      </c>
      <c r="C16" s="33" t="n">
        <f aca="false">'интерна леталитет'!E16</f>
        <v>1081</v>
      </c>
      <c r="D16" s="33" t="n">
        <v>18</v>
      </c>
      <c r="E16" s="44" t="n">
        <v>11</v>
      </c>
      <c r="F16" s="44" t="n">
        <v>11</v>
      </c>
      <c r="G16" s="42" t="n">
        <f aca="false">E16/F16*100</f>
        <v>100</v>
      </c>
      <c r="H16" s="40" t="n">
        <f aca="false">D16/C16*100</f>
        <v>1.66512488436633</v>
      </c>
    </row>
    <row r="17" customFormat="false" ht="24.9" hidden="false" customHeight="true" outlineLevel="0" collapsed="false">
      <c r="A17" s="45" t="n">
        <v>11</v>
      </c>
      <c r="B17" s="46" t="s">
        <v>114</v>
      </c>
      <c r="C17" s="33" t="n">
        <f aca="false">'интерна леталитет'!E17</f>
        <v>8</v>
      </c>
      <c r="D17" s="33" t="n">
        <v>8</v>
      </c>
      <c r="E17" s="34" t="n">
        <v>4</v>
      </c>
      <c r="F17" s="34" t="n">
        <v>4</v>
      </c>
      <c r="G17" s="42" t="n">
        <f aca="false">E17/F17*100</f>
        <v>100</v>
      </c>
      <c r="H17" s="40" t="n">
        <f aca="false">D17/C17*100</f>
        <v>100</v>
      </c>
    </row>
    <row r="18" customFormat="false" ht="24.9" hidden="false" customHeight="true" outlineLevel="0" collapsed="false">
      <c r="A18" s="37" t="n">
        <v>12</v>
      </c>
      <c r="B18" s="38" t="s">
        <v>117</v>
      </c>
      <c r="C18" s="33" t="n">
        <f aca="false">'интерна леталитет'!E18</f>
        <v>242</v>
      </c>
      <c r="D18" s="34" t="n">
        <v>0</v>
      </c>
      <c r="E18" s="34" t="n">
        <v>0</v>
      </c>
      <c r="F18" s="34" t="n">
        <v>0</v>
      </c>
      <c r="G18" s="42"/>
      <c r="H18" s="40"/>
    </row>
    <row r="19" customFormat="false" ht="24.9" hidden="false" customHeight="true" outlineLevel="0" collapsed="false">
      <c r="A19" s="37" t="n">
        <v>13</v>
      </c>
      <c r="B19" s="38" t="s">
        <v>118</v>
      </c>
      <c r="C19" s="33" t="n">
        <f aca="false">'интерна леталитет'!E19</f>
        <v>0</v>
      </c>
      <c r="D19" s="33" t="n">
        <v>0</v>
      </c>
      <c r="E19" s="34" t="n">
        <v>0</v>
      </c>
      <c r="F19" s="34" t="n">
        <v>0</v>
      </c>
      <c r="G19" s="42"/>
      <c r="H19" s="40"/>
    </row>
    <row r="20" customFormat="false" ht="24.9" hidden="false" customHeight="true" outlineLevel="0" collapsed="false">
      <c r="A20" s="37" t="n">
        <v>14</v>
      </c>
      <c r="B20" s="38" t="s">
        <v>119</v>
      </c>
      <c r="C20" s="33" t="n">
        <f aca="false">'интерна леталитет'!E20</f>
        <v>70</v>
      </c>
      <c r="D20" s="33" t="n">
        <v>0</v>
      </c>
      <c r="E20" s="34" t="n">
        <v>0</v>
      </c>
      <c r="F20" s="34" t="n">
        <v>0</v>
      </c>
      <c r="G20" s="42"/>
      <c r="H20" s="40"/>
    </row>
    <row r="21" customFormat="false" ht="24.9" hidden="false" customHeight="true" outlineLevel="0" collapsed="false">
      <c r="A21" s="37" t="n">
        <v>15</v>
      </c>
      <c r="B21" s="38" t="s">
        <v>120</v>
      </c>
      <c r="C21" s="33" t="n">
        <f aca="false">'интерна леталитет'!E21</f>
        <v>15</v>
      </c>
      <c r="D21" s="33" t="n">
        <v>0</v>
      </c>
      <c r="E21" s="34" t="n">
        <v>0</v>
      </c>
      <c r="F21" s="34" t="n">
        <v>0</v>
      </c>
      <c r="G21" s="42"/>
      <c r="H21" s="40"/>
    </row>
    <row r="22" customFormat="false" ht="24.9" hidden="false" customHeight="true" outlineLevel="0" collapsed="false">
      <c r="A22" s="37" t="n">
        <v>16</v>
      </c>
      <c r="B22" s="38" t="s">
        <v>122</v>
      </c>
      <c r="C22" s="33" t="n">
        <f aca="false">'интерна леталитет'!E22</f>
        <v>1</v>
      </c>
      <c r="D22" s="33" t="n">
        <v>0</v>
      </c>
      <c r="E22" s="34" t="n">
        <v>0</v>
      </c>
      <c r="F22" s="34" t="n">
        <v>0</v>
      </c>
      <c r="G22" s="42"/>
      <c r="H22" s="40"/>
    </row>
    <row r="23" customFormat="false" ht="24.9" hidden="false" customHeight="true" outlineLevel="0" collapsed="false">
      <c r="A23" s="37" t="n">
        <v>17</v>
      </c>
      <c r="B23" s="38" t="s">
        <v>124</v>
      </c>
      <c r="C23" s="33" t="n">
        <v>0</v>
      </c>
      <c r="D23" s="33" t="n">
        <v>0</v>
      </c>
      <c r="E23" s="34" t="n">
        <v>0</v>
      </c>
      <c r="F23" s="34" t="n">
        <v>0</v>
      </c>
      <c r="G23" s="42"/>
      <c r="H23" s="40"/>
    </row>
    <row r="24" customFormat="false" ht="24.9" hidden="false" customHeight="true" outlineLevel="0" collapsed="false">
      <c r="A24" s="37" t="n">
        <v>18</v>
      </c>
      <c r="B24" s="38" t="s">
        <v>125</v>
      </c>
      <c r="C24" s="121" t="n">
        <f aca="false">'интерна леталитет'!E24</f>
        <v>75</v>
      </c>
      <c r="D24" s="122" t="n">
        <v>0</v>
      </c>
      <c r="E24" s="122" t="n">
        <v>0</v>
      </c>
      <c r="F24" s="122" t="n">
        <v>0</v>
      </c>
      <c r="G24" s="42"/>
      <c r="H24" s="48"/>
    </row>
    <row r="25" customFormat="false" ht="24.9" hidden="false" customHeight="true" outlineLevel="0" collapsed="false">
      <c r="A25" s="123" t="s">
        <v>126</v>
      </c>
      <c r="B25" s="123"/>
      <c r="C25" s="50" t="n">
        <f aca="false">SUM(C7:C24)</f>
        <v>4841</v>
      </c>
      <c r="D25" s="50" t="n">
        <f aca="false">SUM(D7:D24)</f>
        <v>516</v>
      </c>
      <c r="E25" s="50" t="n">
        <f aca="false">SUM(E7:E24)</f>
        <v>196</v>
      </c>
      <c r="F25" s="50" t="n">
        <f aca="false">SUM(F7:F24)</f>
        <v>242</v>
      </c>
      <c r="G25" s="51" t="n">
        <f aca="false">E25/F25*100</f>
        <v>80.9917355371901</v>
      </c>
      <c r="H25" s="52" t="n">
        <f aca="false">D25/C25*100</f>
        <v>10.6589547614129</v>
      </c>
    </row>
    <row r="26" s="54" customFormat="true" ht="18.75" hidden="false" customHeight="true" outlineLevel="0" collapsed="false">
      <c r="A26" s="95" t="s">
        <v>179</v>
      </c>
      <c r="B26" s="95"/>
      <c r="C26" s="95"/>
      <c r="D26" s="95"/>
      <c r="E26" s="95"/>
      <c r="F26" s="95"/>
      <c r="G26" s="95"/>
      <c r="H26" s="95"/>
    </row>
    <row r="27" s="55" customFormat="true" ht="10.2" hidden="false" customHeight="false" outlineLevel="0" collapsed="false"/>
    <row r="31" customFormat="false" ht="13.8" hidden="false" customHeight="false" outlineLevel="0" collapsed="false">
      <c r="A31" s="56" t="s">
        <v>186</v>
      </c>
      <c r="B31" s="56"/>
      <c r="C31" s="56"/>
      <c r="D31" s="56"/>
      <c r="E31" s="56"/>
      <c r="F31" s="56"/>
      <c r="G31" s="56"/>
      <c r="H31" s="56"/>
    </row>
  </sheetData>
  <mergeCells count="13">
    <mergeCell ref="A1:H1"/>
    <mergeCell ref="A2:H2"/>
    <mergeCell ref="A4:A5"/>
    <mergeCell ref="B4:B5"/>
    <mergeCell ref="C4:C5"/>
    <mergeCell ref="D4:D5"/>
    <mergeCell ref="E4:E5"/>
    <mergeCell ref="F4:F5"/>
    <mergeCell ref="G4:G5"/>
    <mergeCell ref="H4:H5"/>
    <mergeCell ref="A25:B25"/>
    <mergeCell ref="A26:H26"/>
    <mergeCell ref="A31:H31"/>
  </mergeCells>
  <printOptions headings="false" gridLines="false" gridLinesSet="true" horizontalCentered="false" verticalCentered="true"/>
  <pageMargins left="0.590277777777778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5" activeCellId="0" sqref="J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55"/>
    <col collapsed="false" customWidth="true" hidden="false" outlineLevel="0" max="2" min="2" style="15" width="35.66"/>
    <col collapsed="false" customWidth="true" hidden="false" outlineLevel="0" max="3" min="3" style="15" width="10.1"/>
    <col collapsed="false" customWidth="true" hidden="false" outlineLevel="0" max="4" min="4" style="15" width="10.43"/>
    <col collapsed="false" customWidth="true" hidden="false" outlineLevel="0" max="5" min="5" style="15" width="10.66"/>
    <col collapsed="false" customWidth="true" hidden="false" outlineLevel="0" max="6" min="6" style="15" width="10.87"/>
    <col collapsed="false" customWidth="true" hidden="false" outlineLevel="0" max="7" min="7" style="15" width="13.99"/>
    <col collapsed="false" customWidth="true" hidden="false" outlineLevel="0" max="8" min="8" style="15" width="14.43"/>
    <col collapsed="false" customWidth="true" hidden="false" outlineLevel="0" max="9" min="9" style="15" width="10.66"/>
    <col collapsed="false" customWidth="true" hidden="false" outlineLevel="0" max="10" min="10" style="15" width="13.43"/>
    <col collapsed="false" customWidth="false" hidden="false" outlineLevel="0" max="257" min="11" style="15" width="9.1"/>
  </cols>
  <sheetData>
    <row r="1" s="124" customFormat="true" ht="30" hidden="false" customHeight="true" outlineLevel="0" collapsed="false">
      <c r="A1" s="117" t="s">
        <v>187</v>
      </c>
      <c r="B1" s="117"/>
      <c r="C1" s="117"/>
      <c r="D1" s="117"/>
      <c r="E1" s="117"/>
      <c r="F1" s="117"/>
      <c r="G1" s="117"/>
      <c r="H1" s="117"/>
      <c r="I1" s="117"/>
      <c r="J1" s="117"/>
    </row>
    <row r="2" s="125" customFormat="true" ht="14.25" hidden="false" customHeight="true" outlineLevel="0" collapsed="false">
      <c r="A2" s="117" t="s">
        <v>188</v>
      </c>
      <c r="B2" s="117"/>
      <c r="C2" s="117"/>
      <c r="D2" s="117"/>
      <c r="E2" s="117"/>
      <c r="F2" s="117"/>
      <c r="G2" s="117"/>
      <c r="H2" s="117"/>
      <c r="I2" s="117"/>
      <c r="J2" s="117"/>
    </row>
    <row r="3" s="18" customFormat="true" ht="9.75" hidden="false" customHeight="true" outlineLevel="0" collapsed="false">
      <c r="A3" s="126"/>
      <c r="B3" s="126"/>
      <c r="C3" s="126"/>
      <c r="D3" s="126"/>
      <c r="E3" s="126"/>
      <c r="F3" s="126"/>
      <c r="G3" s="126"/>
      <c r="H3" s="126"/>
      <c r="I3" s="126"/>
      <c r="J3" s="21" t="s">
        <v>189</v>
      </c>
    </row>
    <row r="4" customFormat="false" ht="43.5" hidden="false" customHeight="true" outlineLevel="0" collapsed="false">
      <c r="A4" s="127" t="s">
        <v>93</v>
      </c>
      <c r="B4" s="73" t="s">
        <v>94</v>
      </c>
      <c r="C4" s="73" t="s">
        <v>190</v>
      </c>
      <c r="D4" s="73" t="s">
        <v>191</v>
      </c>
      <c r="E4" s="73" t="s">
        <v>192</v>
      </c>
      <c r="F4" s="73" t="s">
        <v>148</v>
      </c>
      <c r="G4" s="72" t="s">
        <v>193</v>
      </c>
      <c r="H4" s="73" t="s">
        <v>150</v>
      </c>
      <c r="I4" s="73" t="s">
        <v>151</v>
      </c>
      <c r="J4" s="128" t="s">
        <v>152</v>
      </c>
      <c r="M4" s="129"/>
      <c r="N4" s="129"/>
      <c r="O4" s="129"/>
      <c r="P4" s="129"/>
    </row>
    <row r="5" customFormat="false" ht="34.5" hidden="false" customHeight="true" outlineLevel="0" collapsed="false">
      <c r="A5" s="127"/>
      <c r="B5" s="73"/>
      <c r="C5" s="73"/>
      <c r="D5" s="73"/>
      <c r="E5" s="73"/>
      <c r="F5" s="73"/>
      <c r="G5" s="72"/>
      <c r="H5" s="73"/>
      <c r="I5" s="73"/>
      <c r="J5" s="128"/>
      <c r="M5" s="129"/>
      <c r="N5" s="129"/>
      <c r="O5" s="129"/>
      <c r="P5" s="129"/>
    </row>
    <row r="6" customFormat="false" ht="10.35" hidden="false" customHeight="true" outlineLevel="0" collapsed="false">
      <c r="A6" s="59" t="n">
        <v>0</v>
      </c>
      <c r="B6" s="28" t="n">
        <v>1</v>
      </c>
      <c r="C6" s="28" t="n">
        <v>2</v>
      </c>
      <c r="D6" s="130" t="n">
        <v>3</v>
      </c>
      <c r="E6" s="28" t="n">
        <v>4</v>
      </c>
      <c r="F6" s="28" t="n">
        <v>5</v>
      </c>
      <c r="G6" s="131" t="n">
        <v>6</v>
      </c>
      <c r="H6" s="28" t="n">
        <v>7</v>
      </c>
      <c r="I6" s="130" t="n">
        <v>8</v>
      </c>
      <c r="J6" s="29" t="n">
        <v>9</v>
      </c>
    </row>
    <row r="7" customFormat="false" ht="18.9" hidden="false" customHeight="true" outlineLevel="0" collapsed="false">
      <c r="A7" s="112" t="n">
        <v>1</v>
      </c>
      <c r="B7" s="132" t="s">
        <v>176</v>
      </c>
      <c r="C7" s="34" t="n">
        <v>30605</v>
      </c>
      <c r="D7" s="133" t="n">
        <v>373954</v>
      </c>
      <c r="E7" s="44" t="n">
        <v>552</v>
      </c>
      <c r="F7" s="133" t="n">
        <v>11667</v>
      </c>
      <c r="G7" s="133" t="n">
        <v>9</v>
      </c>
      <c r="H7" s="42" t="n">
        <f aca="false">G7/F7*100</f>
        <v>0.0771406531241965</v>
      </c>
      <c r="I7" s="113" t="n">
        <f aca="false">D7/C7</f>
        <v>12.2187224309753</v>
      </c>
      <c r="J7" s="36" t="n">
        <f aca="false">E7*365/D7</f>
        <v>0.538782844948844</v>
      </c>
    </row>
    <row r="8" customFormat="false" ht="18.9" hidden="false" customHeight="true" outlineLevel="0" collapsed="false">
      <c r="A8" s="114" t="n">
        <v>2</v>
      </c>
      <c r="B8" s="134" t="s">
        <v>101</v>
      </c>
      <c r="C8" s="34" t="n">
        <f aca="false">'интерна леталитет'!C8</f>
        <v>2927</v>
      </c>
      <c r="D8" s="61" t="n">
        <v>26468</v>
      </c>
      <c r="E8" s="81" t="n">
        <v>61</v>
      </c>
      <c r="F8" s="61" t="n">
        <v>379</v>
      </c>
      <c r="G8" s="34" t="n">
        <v>10</v>
      </c>
      <c r="H8" s="42" t="n">
        <f aca="false">G8/F8*100</f>
        <v>2.63852242744063</v>
      </c>
      <c r="I8" s="118" t="n">
        <f aca="false">D8/C8</f>
        <v>9.04270584215921</v>
      </c>
      <c r="J8" s="40" t="n">
        <f aca="false">E8*365/D8</f>
        <v>0.841204473326281</v>
      </c>
    </row>
    <row r="9" customFormat="false" ht="18.9" hidden="false" customHeight="true" outlineLevel="0" collapsed="false">
      <c r="A9" s="114" t="n">
        <v>3</v>
      </c>
      <c r="B9" s="135" t="s">
        <v>102</v>
      </c>
      <c r="C9" s="34" t="n">
        <f aca="false">'интерна леталитет'!C9</f>
        <v>9766</v>
      </c>
      <c r="D9" s="61" t="n">
        <v>71365</v>
      </c>
      <c r="E9" s="81" t="n">
        <v>194</v>
      </c>
      <c r="F9" s="61" t="n">
        <v>2154</v>
      </c>
      <c r="G9" s="34" t="n">
        <v>51</v>
      </c>
      <c r="H9" s="42" t="n">
        <f aca="false">G9/F9*100</f>
        <v>2.36768802228412</v>
      </c>
      <c r="I9" s="118" t="n">
        <f aca="false">D9/C9</f>
        <v>7.30749539217694</v>
      </c>
      <c r="J9" s="40" t="n">
        <f aca="false">E9*365/D9</f>
        <v>0.992223078539901</v>
      </c>
    </row>
    <row r="10" customFormat="false" ht="18.9" hidden="false" customHeight="true" outlineLevel="0" collapsed="false">
      <c r="A10" s="114" t="n">
        <v>4</v>
      </c>
      <c r="B10" s="135" t="s">
        <v>103</v>
      </c>
      <c r="C10" s="34" t="n">
        <f aca="false">'интерна леталитет'!C10</f>
        <v>8951</v>
      </c>
      <c r="D10" s="61" t="n">
        <v>57820</v>
      </c>
      <c r="E10" s="81" t="n">
        <v>109</v>
      </c>
      <c r="F10" s="61" t="n">
        <v>1711</v>
      </c>
      <c r="G10" s="34" t="n">
        <v>69</v>
      </c>
      <c r="H10" s="42" t="n">
        <f aca="false">G10/F10*100</f>
        <v>4.03272939801286</v>
      </c>
      <c r="I10" s="118" t="n">
        <f aca="false">D10/C10</f>
        <v>6.45961345101106</v>
      </c>
      <c r="J10" s="40" t="n">
        <f aca="false">E10*365/D10</f>
        <v>0.688083708059495</v>
      </c>
    </row>
    <row r="11" customFormat="false" ht="18.9" hidden="false" customHeight="true" outlineLevel="0" collapsed="false">
      <c r="A11" s="114" t="n">
        <v>5</v>
      </c>
      <c r="B11" s="134" t="s">
        <v>104</v>
      </c>
      <c r="C11" s="34" t="n">
        <f aca="false">'интерна леталитет'!C11</f>
        <v>10319</v>
      </c>
      <c r="D11" s="61" t="n">
        <v>62151</v>
      </c>
      <c r="E11" s="136" t="n">
        <v>112.4</v>
      </c>
      <c r="F11" s="61" t="n">
        <v>1682</v>
      </c>
      <c r="G11" s="120" t="n">
        <v>15</v>
      </c>
      <c r="H11" s="42" t="n">
        <f aca="false">G11/F11*100</f>
        <v>0.89179548156956</v>
      </c>
      <c r="I11" s="118" t="n">
        <v>6.08</v>
      </c>
      <c r="J11" s="40" t="n">
        <v>0.74</v>
      </c>
    </row>
    <row r="12" customFormat="false" ht="25.5" hidden="false" customHeight="true" outlineLevel="0" collapsed="false">
      <c r="A12" s="114" t="n">
        <v>6</v>
      </c>
      <c r="B12" s="134" t="s">
        <v>105</v>
      </c>
      <c r="C12" s="34" t="n">
        <f aca="false">'интерна леталитет'!C12</f>
        <v>4320</v>
      </c>
      <c r="D12" s="61" t="n">
        <v>13443</v>
      </c>
      <c r="E12" s="81" t="n">
        <v>14</v>
      </c>
      <c r="F12" s="61" t="n">
        <v>0</v>
      </c>
      <c r="G12" s="34" t="n">
        <v>0</v>
      </c>
      <c r="H12" s="42"/>
      <c r="I12" s="118" t="n">
        <f aca="false">D12/C12</f>
        <v>3.11180555555556</v>
      </c>
      <c r="J12" s="40" t="n">
        <f aca="false">E12*365/D12</f>
        <v>0.380123484341293</v>
      </c>
    </row>
    <row r="13" customFormat="false" ht="20.1" hidden="false" customHeight="true" outlineLevel="0" collapsed="false">
      <c r="A13" s="114" t="n">
        <v>7</v>
      </c>
      <c r="B13" s="134" t="s">
        <v>110</v>
      </c>
      <c r="C13" s="34" t="n">
        <f aca="false">'интерна леталитет'!C13</f>
        <v>8135</v>
      </c>
      <c r="D13" s="61" t="n">
        <v>93323</v>
      </c>
      <c r="E13" s="81" t="n">
        <v>162</v>
      </c>
      <c r="F13" s="61" t="n">
        <v>188</v>
      </c>
      <c r="G13" s="34" t="n">
        <v>0</v>
      </c>
      <c r="H13" s="42" t="n">
        <f aca="false">G13/F13*100</f>
        <v>0</v>
      </c>
      <c r="I13" s="118" t="n">
        <f aca="false">D13/C13</f>
        <v>11.4717885679164</v>
      </c>
      <c r="J13" s="40" t="n">
        <f aca="false">E13*365/D13</f>
        <v>0.633605863506317</v>
      </c>
    </row>
    <row r="14" customFormat="false" ht="18.9" hidden="false" customHeight="true" outlineLevel="0" collapsed="false">
      <c r="A14" s="114" t="n">
        <v>8</v>
      </c>
      <c r="B14" s="134" t="s">
        <v>111</v>
      </c>
      <c r="C14" s="34" t="n">
        <f aca="false">'интерна леталитет'!C14</f>
        <v>1131</v>
      </c>
      <c r="D14" s="61" t="n">
        <v>34436</v>
      </c>
      <c r="E14" s="81" t="n">
        <v>52</v>
      </c>
      <c r="F14" s="61" t="n">
        <v>229</v>
      </c>
      <c r="G14" s="34" t="n">
        <v>12</v>
      </c>
      <c r="H14" s="42" t="n">
        <f aca="false">G14/F14*100</f>
        <v>5.24017467248908</v>
      </c>
      <c r="I14" s="118" t="n">
        <f aca="false">D14/C14</f>
        <v>30.447391688771</v>
      </c>
      <c r="J14" s="40" t="n">
        <f aca="false">E14*365/D14</f>
        <v>0.551167382971309</v>
      </c>
    </row>
    <row r="15" customFormat="false" ht="18.9" hidden="false" customHeight="true" outlineLevel="0" collapsed="false">
      <c r="A15" s="114" t="n">
        <v>9</v>
      </c>
      <c r="B15" s="134" t="s">
        <v>112</v>
      </c>
      <c r="C15" s="34" t="n">
        <f aca="false">'интерна леталитет'!C15</f>
        <v>5090</v>
      </c>
      <c r="D15" s="61" t="n">
        <v>32774</v>
      </c>
      <c r="E15" s="34" t="n">
        <v>44.3</v>
      </c>
      <c r="F15" s="61" t="n">
        <v>0</v>
      </c>
      <c r="G15" s="34" t="n">
        <v>0</v>
      </c>
      <c r="H15" s="42"/>
      <c r="I15" s="118" t="n">
        <f aca="false">D15/C15</f>
        <v>6.43889980353635</v>
      </c>
      <c r="J15" s="40" t="n">
        <f aca="false">E15*365/D15</f>
        <v>0.493363641911271</v>
      </c>
    </row>
    <row r="16" customFormat="false" ht="24" hidden="false" customHeight="true" outlineLevel="0" collapsed="false">
      <c r="A16" s="115" t="n">
        <v>10</v>
      </c>
      <c r="B16" s="132" t="s">
        <v>113</v>
      </c>
      <c r="C16" s="34" t="n">
        <f aca="false">'интерна леталитет'!C16</f>
        <v>5837</v>
      </c>
      <c r="D16" s="61" t="n">
        <v>70720</v>
      </c>
      <c r="E16" s="81" t="n">
        <v>92</v>
      </c>
      <c r="F16" s="61" t="n">
        <v>1376</v>
      </c>
      <c r="G16" s="34" t="n">
        <v>16</v>
      </c>
      <c r="H16" s="42" t="n">
        <f aca="false">G16/F16*100</f>
        <v>1.16279069767442</v>
      </c>
      <c r="I16" s="118" t="n">
        <f aca="false">D16/C16</f>
        <v>12.1158129175947</v>
      </c>
      <c r="J16" s="40" t="n">
        <f aca="false">E16*365/D16</f>
        <v>0.474830316742081</v>
      </c>
    </row>
    <row r="17" customFormat="false" ht="24" hidden="false" customHeight="true" outlineLevel="0" collapsed="false">
      <c r="A17" s="115" t="n">
        <v>11</v>
      </c>
      <c r="B17" s="137" t="s">
        <v>114</v>
      </c>
      <c r="C17" s="34" t="n">
        <f aca="false">'интерна леталитет'!C17</f>
        <v>3293</v>
      </c>
      <c r="D17" s="61" t="n">
        <v>111004</v>
      </c>
      <c r="E17" s="81" t="n">
        <v>264</v>
      </c>
      <c r="F17" s="61" t="n">
        <v>2942</v>
      </c>
      <c r="G17" s="34" t="n">
        <v>734</v>
      </c>
      <c r="H17" s="42" t="n">
        <f aca="false">G17/F17*100</f>
        <v>24.9490142760027</v>
      </c>
      <c r="I17" s="118" t="n">
        <f aca="false">D17/C17</f>
        <v>33.7090798663832</v>
      </c>
      <c r="J17" s="40" t="n">
        <f aca="false">E17*365/D17</f>
        <v>0.868076826060322</v>
      </c>
    </row>
    <row r="18" customFormat="false" ht="24" hidden="false" customHeight="true" outlineLevel="0" collapsed="false">
      <c r="A18" s="114" t="n">
        <v>12</v>
      </c>
      <c r="B18" s="134" t="s">
        <v>117</v>
      </c>
      <c r="C18" s="34" t="n">
        <f aca="false">'интерна леталитет'!C18</f>
        <v>4550</v>
      </c>
      <c r="D18" s="61" t="n">
        <v>34606</v>
      </c>
      <c r="E18" s="81" t="n">
        <v>44</v>
      </c>
      <c r="F18" s="61" t="n">
        <v>948</v>
      </c>
      <c r="G18" s="34" t="n">
        <v>46</v>
      </c>
      <c r="H18" s="42" t="n">
        <f aca="false">G18/F18*100</f>
        <v>4.85232067510549</v>
      </c>
      <c r="I18" s="118" t="n">
        <f aca="false">D18/C18</f>
        <v>7.60571428571429</v>
      </c>
      <c r="J18" s="40" t="n">
        <f aca="false">E18*365/D18</f>
        <v>0.464081373172282</v>
      </c>
    </row>
    <row r="19" customFormat="false" ht="27.75" hidden="false" customHeight="true" outlineLevel="0" collapsed="false">
      <c r="A19" s="114" t="n">
        <v>13</v>
      </c>
      <c r="B19" s="134" t="s">
        <v>118</v>
      </c>
      <c r="C19" s="34" t="n">
        <f aca="false">'интерна леталитет'!C19</f>
        <v>1031</v>
      </c>
      <c r="D19" s="61" t="n">
        <v>15322</v>
      </c>
      <c r="E19" s="81" t="n">
        <v>56</v>
      </c>
      <c r="F19" s="61" t="n">
        <v>216</v>
      </c>
      <c r="G19" s="34" t="n">
        <v>0</v>
      </c>
      <c r="H19" s="42" t="n">
        <f aca="false">G19/F19*100</f>
        <v>0</v>
      </c>
      <c r="I19" s="118" t="n">
        <f aca="false">D19/C19</f>
        <v>14.8612997090204</v>
      </c>
      <c r="J19" s="40" t="n">
        <f aca="false">E19*365/D19</f>
        <v>1.33402950006527</v>
      </c>
    </row>
    <row r="20" customFormat="false" ht="18.9" hidden="false" customHeight="true" outlineLevel="0" collapsed="false">
      <c r="A20" s="114" t="n">
        <v>14</v>
      </c>
      <c r="B20" s="134" t="s">
        <v>119</v>
      </c>
      <c r="C20" s="34" t="n">
        <f aca="false">'интерна леталитет'!C20</f>
        <v>7697</v>
      </c>
      <c r="D20" s="61" t="n">
        <v>169154</v>
      </c>
      <c r="E20" s="81" t="n">
        <v>78</v>
      </c>
      <c r="F20" s="61" t="n">
        <v>4805</v>
      </c>
      <c r="G20" s="34" t="n">
        <v>115</v>
      </c>
      <c r="H20" s="42" t="n">
        <f aca="false">G20/F20*100</f>
        <v>2.39334027055151</v>
      </c>
      <c r="I20" s="118" t="n">
        <f aca="false">D20/C20</f>
        <v>21.9766142652982</v>
      </c>
      <c r="J20" s="40" t="n">
        <f aca="false">E20*365/D20</f>
        <v>0.168308168887523</v>
      </c>
    </row>
    <row r="21" customFormat="false" ht="18.9" hidden="false" customHeight="true" outlineLevel="0" collapsed="false">
      <c r="A21" s="114" t="n">
        <v>15</v>
      </c>
      <c r="B21" s="134" t="s">
        <v>120</v>
      </c>
      <c r="C21" s="34" t="n">
        <f aca="false">'интерна леталитет'!C21</f>
        <v>2306</v>
      </c>
      <c r="D21" s="61" t="n">
        <v>105210</v>
      </c>
      <c r="E21" s="81" t="n">
        <v>88</v>
      </c>
      <c r="F21" s="61" t="n">
        <v>869</v>
      </c>
      <c r="G21" s="34" t="n">
        <v>116</v>
      </c>
      <c r="H21" s="42" t="n">
        <f aca="false">G21/F21*100</f>
        <v>13.3486766398159</v>
      </c>
      <c r="I21" s="118" t="n">
        <f aca="false">D21/C21</f>
        <v>45.6244579358196</v>
      </c>
      <c r="J21" s="40" t="n">
        <f aca="false">E21*365/D21</f>
        <v>0.305294173557647</v>
      </c>
    </row>
    <row r="22" customFormat="false" ht="21.9" hidden="false" customHeight="true" outlineLevel="0" collapsed="false">
      <c r="A22" s="114" t="n">
        <v>16</v>
      </c>
      <c r="B22" s="134" t="s">
        <v>122</v>
      </c>
      <c r="C22" s="34" t="n">
        <f aca="false">'интерна леталитет'!C22</f>
        <v>482</v>
      </c>
      <c r="D22" s="61" t="n">
        <v>33183</v>
      </c>
      <c r="E22" s="81" t="n">
        <v>31</v>
      </c>
      <c r="F22" s="61" t="n">
        <v>2</v>
      </c>
      <c r="G22" s="34" t="n">
        <v>0</v>
      </c>
      <c r="H22" s="42" t="n">
        <f aca="false">G22/F22*100</f>
        <v>0</v>
      </c>
      <c r="I22" s="118" t="n">
        <f aca="false">D22/C22</f>
        <v>68.844398340249</v>
      </c>
      <c r="J22" s="40" t="n">
        <f aca="false">E22*365/D22</f>
        <v>0.340987855227074</v>
      </c>
    </row>
    <row r="23" customFormat="false" ht="21.9" hidden="false" customHeight="true" outlineLevel="0" collapsed="false">
      <c r="A23" s="114" t="n">
        <v>17</v>
      </c>
      <c r="B23" s="38" t="s">
        <v>124</v>
      </c>
      <c r="C23" s="34" t="n">
        <f aca="false">'интерна леталитет'!C23</f>
        <v>569</v>
      </c>
      <c r="D23" s="61" t="n">
        <v>2544</v>
      </c>
      <c r="E23" s="81" t="n">
        <v>5</v>
      </c>
      <c r="F23" s="61" t="n">
        <v>0</v>
      </c>
      <c r="G23" s="34" t="n">
        <v>0</v>
      </c>
      <c r="H23" s="42"/>
      <c r="I23" s="42" t="n">
        <f aca="false">D23/C23</f>
        <v>4.47100175746924</v>
      </c>
      <c r="J23" s="40" t="n">
        <f aca="false">E23*365/D23</f>
        <v>0.717374213836478</v>
      </c>
    </row>
    <row r="24" customFormat="false" ht="21.9" hidden="false" customHeight="true" outlineLevel="0" collapsed="false">
      <c r="A24" s="138" t="n">
        <v>18</v>
      </c>
      <c r="B24" s="139" t="s">
        <v>125</v>
      </c>
      <c r="C24" s="34" t="n">
        <f aca="false">'интерна леталитет'!C24</f>
        <v>1007</v>
      </c>
      <c r="D24" s="140" t="n">
        <v>10760</v>
      </c>
      <c r="E24" s="141" t="n">
        <v>18</v>
      </c>
      <c r="F24" s="140" t="n">
        <v>0</v>
      </c>
      <c r="G24" s="32" t="n">
        <v>0</v>
      </c>
      <c r="H24" s="142"/>
      <c r="I24" s="47" t="n">
        <f aca="false">D24/C24</f>
        <v>10.6852035749752</v>
      </c>
      <c r="J24" s="143" t="n">
        <f aca="false">E24*365/D24</f>
        <v>0.610594795539034</v>
      </c>
    </row>
    <row r="25" customFormat="false" ht="24" hidden="false" customHeight="true" outlineLevel="0" collapsed="false">
      <c r="A25" s="144" t="s">
        <v>126</v>
      </c>
      <c r="B25" s="144"/>
      <c r="C25" s="145" t="n">
        <f aca="false">SUM(C7:C24)</f>
        <v>108016</v>
      </c>
      <c r="D25" s="146" t="n">
        <f aca="false">SUM(D7:D24)</f>
        <v>1318237</v>
      </c>
      <c r="E25" s="145" t="n">
        <f aca="false">SUM(E7:E24)</f>
        <v>1976.7</v>
      </c>
      <c r="F25" s="146" t="n">
        <f aca="false">SUM(F7:F24)</f>
        <v>29168</v>
      </c>
      <c r="G25" s="145" t="n">
        <f aca="false">SUM(G7:G24)</f>
        <v>1193</v>
      </c>
      <c r="H25" s="147" t="n">
        <f aca="false">G25/F25*100</f>
        <v>4.09009873834339</v>
      </c>
      <c r="I25" s="147" t="n">
        <f aca="false">D25/C25</f>
        <v>12.2040901347948</v>
      </c>
      <c r="J25" s="148" t="n">
        <f aca="false">E25*365/D25</f>
        <v>0.547318501908231</v>
      </c>
    </row>
    <row r="26" customFormat="false" ht="15" hidden="false" customHeight="true" outlineLevel="0" collapsed="false">
      <c r="A26" s="95" t="s">
        <v>155</v>
      </c>
      <c r="B26" s="95"/>
      <c r="C26" s="95"/>
      <c r="D26" s="95"/>
      <c r="E26" s="95"/>
      <c r="F26" s="95"/>
      <c r="G26" s="95"/>
      <c r="H26" s="95"/>
      <c r="I26" s="95"/>
      <c r="J26" s="95"/>
    </row>
    <row r="27" customFormat="false" ht="15" hidden="false" customHeight="true" outlineLevel="0" collapsed="false">
      <c r="A27" s="149" t="s">
        <v>194</v>
      </c>
      <c r="B27" s="149"/>
      <c r="C27" s="149"/>
      <c r="D27" s="149"/>
      <c r="E27" s="149"/>
      <c r="F27" s="149"/>
      <c r="G27" s="149"/>
      <c r="H27" s="149"/>
      <c r="I27" s="149"/>
      <c r="J27" s="149"/>
    </row>
    <row r="28" customFormat="false" ht="15" hidden="false" customHeight="true" outlineLevel="0" collapsed="false">
      <c r="A28" s="56" t="s">
        <v>195</v>
      </c>
      <c r="B28" s="56"/>
      <c r="C28" s="56"/>
      <c r="D28" s="56"/>
      <c r="E28" s="56"/>
      <c r="F28" s="56"/>
      <c r="G28" s="56"/>
      <c r="H28" s="56"/>
      <c r="I28" s="56"/>
      <c r="J28" s="56"/>
    </row>
  </sheetData>
  <mergeCells count="21">
    <mergeCell ref="A1:J1"/>
    <mergeCell ref="A2:J2"/>
    <mergeCell ref="A3:I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M4:M5"/>
    <mergeCell ref="N4:N5"/>
    <mergeCell ref="O4:O5"/>
    <mergeCell ref="P4:P5"/>
    <mergeCell ref="A25:B25"/>
    <mergeCell ref="A26:J26"/>
    <mergeCell ref="A27:J27"/>
    <mergeCell ref="A28:J28"/>
  </mergeCells>
  <printOptions headings="false" gridLines="false" gridLinesSet="true" horizontalCentered="false" verticalCentered="true"/>
  <pageMargins left="0.472222222222222" right="0" top="0.590277777777778" bottom="0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3" activeCellId="0" sqref="K12:K13"/>
    </sheetView>
  </sheetViews>
  <sheetFormatPr defaultColWidth="9.1015625" defaultRowHeight="13.8" zeroHeight="false" outlineLevelRow="0" outlineLevelCol="0"/>
  <cols>
    <col collapsed="false" customWidth="true" hidden="false" outlineLevel="0" max="1" min="1" style="15" width="3.87"/>
    <col collapsed="false" customWidth="true" hidden="false" outlineLevel="0" max="2" min="2" style="15" width="39.87"/>
    <col collapsed="false" customWidth="true" hidden="false" outlineLevel="0" max="6" min="3" style="15" width="13.66"/>
    <col collapsed="false" customWidth="true" hidden="false" outlineLevel="0" max="7" min="7" style="15" width="14.43"/>
    <col collapsed="false" customWidth="false" hidden="false" outlineLevel="0" max="257" min="8" style="15" width="9.1"/>
  </cols>
  <sheetData>
    <row r="1" customFormat="false" ht="30" hidden="false" customHeight="true" outlineLevel="0" collapsed="false">
      <c r="A1" s="16" t="s">
        <v>170</v>
      </c>
      <c r="B1" s="16"/>
      <c r="C1" s="16"/>
      <c r="D1" s="16"/>
      <c r="E1" s="16"/>
      <c r="F1" s="16"/>
      <c r="G1" s="16"/>
    </row>
    <row r="2" s="18" customFormat="true" ht="20.1" hidden="false" customHeight="true" outlineLevel="0" collapsed="false">
      <c r="A2" s="150" t="s">
        <v>196</v>
      </c>
      <c r="B2" s="150"/>
      <c r="C2" s="150"/>
      <c r="D2" s="150"/>
      <c r="E2" s="150"/>
      <c r="F2" s="150"/>
      <c r="G2" s="150"/>
    </row>
    <row r="3" s="18" customFormat="true" ht="20.1" hidden="false" customHeight="true" outlineLevel="0" collapsed="false">
      <c r="A3" s="111"/>
      <c r="B3" s="111"/>
      <c r="C3" s="111"/>
      <c r="D3" s="111"/>
      <c r="E3" s="111"/>
      <c r="F3" s="111"/>
      <c r="G3" s="21" t="s">
        <v>197</v>
      </c>
    </row>
    <row r="4" customFormat="false" ht="45" hidden="false" customHeight="true" outlineLevel="0" collapsed="false">
      <c r="A4" s="127" t="s">
        <v>93</v>
      </c>
      <c r="B4" s="23" t="s">
        <v>94</v>
      </c>
      <c r="C4" s="24" t="s">
        <v>95</v>
      </c>
      <c r="D4" s="24" t="s">
        <v>96</v>
      </c>
      <c r="E4" s="24" t="s">
        <v>198</v>
      </c>
      <c r="F4" s="24" t="s">
        <v>175</v>
      </c>
      <c r="G4" s="25" t="s">
        <v>99</v>
      </c>
    </row>
    <row r="5" customFormat="false" ht="45" hidden="false" customHeight="true" outlineLevel="0" collapsed="false">
      <c r="A5" s="127"/>
      <c r="B5" s="23"/>
      <c r="C5" s="24"/>
      <c r="D5" s="24"/>
      <c r="E5" s="24"/>
      <c r="F5" s="24"/>
      <c r="G5" s="25"/>
    </row>
    <row r="6" customFormat="false" ht="10.35" hidden="false" customHeight="true" outlineLevel="0" collapsed="false">
      <c r="A6" s="26" t="n">
        <v>0</v>
      </c>
      <c r="B6" s="27" t="n">
        <v>1</v>
      </c>
      <c r="C6" s="28" t="n">
        <v>2</v>
      </c>
      <c r="D6" s="28" t="n">
        <v>3</v>
      </c>
      <c r="E6" s="28" t="n">
        <v>4</v>
      </c>
      <c r="F6" s="28" t="n">
        <v>5</v>
      </c>
      <c r="G6" s="29" t="n">
        <v>6</v>
      </c>
    </row>
    <row r="7" customFormat="false" ht="24.9" hidden="false" customHeight="true" outlineLevel="0" collapsed="false">
      <c r="A7" s="114" t="n">
        <v>1</v>
      </c>
      <c r="B7" s="151" t="s">
        <v>101</v>
      </c>
      <c r="C7" s="33" t="n">
        <v>2196</v>
      </c>
      <c r="D7" s="33" t="n">
        <v>0</v>
      </c>
      <c r="E7" s="34" t="n">
        <v>0</v>
      </c>
      <c r="F7" s="35" t="n">
        <v>0</v>
      </c>
      <c r="G7" s="40"/>
    </row>
    <row r="8" customFormat="false" ht="24.9" hidden="false" customHeight="true" outlineLevel="0" collapsed="false">
      <c r="A8" s="114" t="n">
        <v>2</v>
      </c>
      <c r="B8" s="152" t="s">
        <v>102</v>
      </c>
      <c r="C8" s="33" t="n">
        <v>1400</v>
      </c>
      <c r="D8" s="33" t="n">
        <v>0</v>
      </c>
      <c r="E8" s="34" t="n">
        <v>0</v>
      </c>
      <c r="F8" s="42" t="n">
        <f aca="false">E8/C8*100</f>
        <v>0</v>
      </c>
      <c r="G8" s="40"/>
    </row>
    <row r="9" customFormat="false" ht="24.9" hidden="false" customHeight="true" outlineLevel="0" collapsed="false">
      <c r="A9" s="114" t="n">
        <v>3</v>
      </c>
      <c r="B9" s="152" t="s">
        <v>103</v>
      </c>
      <c r="C9" s="33" t="n">
        <v>1202</v>
      </c>
      <c r="D9" s="34" t="n">
        <v>0</v>
      </c>
      <c r="E9" s="34" t="n">
        <v>0</v>
      </c>
      <c r="F9" s="42" t="n">
        <f aca="false">E9/C9*100</f>
        <v>0</v>
      </c>
      <c r="G9" s="40"/>
    </row>
    <row r="10" customFormat="false" ht="24.9" hidden="false" customHeight="true" outlineLevel="0" collapsed="false">
      <c r="A10" s="114" t="n">
        <v>4</v>
      </c>
      <c r="B10" s="151" t="s">
        <v>107</v>
      </c>
      <c r="C10" s="33" t="n">
        <v>7596</v>
      </c>
      <c r="D10" s="33" t="n">
        <v>6</v>
      </c>
      <c r="E10" s="34" t="n">
        <v>39</v>
      </c>
      <c r="F10" s="42" t="n">
        <f aca="false">E10/C10*100</f>
        <v>0.513428120063191</v>
      </c>
      <c r="G10" s="40" t="n">
        <f aca="false">D10/E10*100</f>
        <v>15.3846153846154</v>
      </c>
      <c r="J10" s="153"/>
    </row>
    <row r="11" customFormat="false" ht="24.9" hidden="false" customHeight="true" outlineLevel="0" collapsed="false">
      <c r="A11" s="114" t="n">
        <v>5</v>
      </c>
      <c r="B11" s="151" t="s">
        <v>108</v>
      </c>
      <c r="C11" s="33" t="n">
        <v>7958</v>
      </c>
      <c r="D11" s="33" t="n">
        <v>10</v>
      </c>
      <c r="E11" s="34" t="n">
        <v>64</v>
      </c>
      <c r="F11" s="42" t="n">
        <f aca="false">E11/C11*100</f>
        <v>0.804222166373461</v>
      </c>
      <c r="G11" s="40" t="n">
        <f aca="false">D11/E11*100</f>
        <v>15.625</v>
      </c>
    </row>
    <row r="12" customFormat="false" ht="24.9" hidden="false" customHeight="true" outlineLevel="0" collapsed="false">
      <c r="A12" s="114" t="n">
        <v>6</v>
      </c>
      <c r="B12" s="151" t="s">
        <v>109</v>
      </c>
      <c r="C12" s="33" t="n">
        <v>773</v>
      </c>
      <c r="D12" s="33" t="n">
        <v>0</v>
      </c>
      <c r="E12" s="34" t="n">
        <v>0</v>
      </c>
      <c r="F12" s="42" t="n">
        <f aca="false">E12/C12*100</f>
        <v>0</v>
      </c>
      <c r="G12" s="40"/>
    </row>
    <row r="13" customFormat="false" ht="24.9" hidden="false" customHeight="true" outlineLevel="0" collapsed="false">
      <c r="A13" s="114" t="n">
        <v>7</v>
      </c>
      <c r="B13" s="151" t="s">
        <v>110</v>
      </c>
      <c r="C13" s="33" t="n">
        <v>778</v>
      </c>
      <c r="D13" s="33" t="n">
        <v>1</v>
      </c>
      <c r="E13" s="34" t="n">
        <v>1</v>
      </c>
      <c r="F13" s="42" t="n">
        <f aca="false">E13/C13*100</f>
        <v>0.12853470437018</v>
      </c>
      <c r="G13" s="40" t="n">
        <v>0</v>
      </c>
    </row>
    <row r="14" customFormat="false" ht="24.9" hidden="false" customHeight="true" outlineLevel="0" collapsed="false">
      <c r="A14" s="114" t="n">
        <v>8</v>
      </c>
      <c r="B14" s="151" t="s">
        <v>142</v>
      </c>
      <c r="C14" s="33" t="n">
        <v>651</v>
      </c>
      <c r="D14" s="33" t="n">
        <v>0</v>
      </c>
      <c r="E14" s="34" t="n">
        <v>0</v>
      </c>
      <c r="F14" s="42" t="n">
        <f aca="false">E14/C14*100</f>
        <v>0</v>
      </c>
      <c r="G14" s="40"/>
    </row>
    <row r="15" customFormat="false" ht="24.9" hidden="false" customHeight="true" outlineLevel="0" collapsed="false">
      <c r="A15" s="114" t="n">
        <v>9</v>
      </c>
      <c r="B15" s="151" t="s">
        <v>116</v>
      </c>
      <c r="C15" s="33" t="n">
        <v>809</v>
      </c>
      <c r="D15" s="33" t="n">
        <v>51</v>
      </c>
      <c r="E15" s="34" t="n">
        <v>101</v>
      </c>
      <c r="F15" s="42" t="n">
        <f aca="false">E15/C15*100</f>
        <v>12.4845488257108</v>
      </c>
      <c r="G15" s="40" t="n">
        <f aca="false">D15/E15*100</f>
        <v>50.4950495049505</v>
      </c>
    </row>
    <row r="16" customFormat="false" ht="24.9" hidden="false" customHeight="true" outlineLevel="0" collapsed="false">
      <c r="A16" s="104" t="n">
        <v>10</v>
      </c>
      <c r="B16" s="154" t="s">
        <v>121</v>
      </c>
      <c r="C16" s="155" t="n">
        <v>336</v>
      </c>
      <c r="D16" s="155" t="n">
        <v>0</v>
      </c>
      <c r="E16" s="155" t="n">
        <v>0</v>
      </c>
      <c r="F16" s="142" t="n">
        <v>0</v>
      </c>
      <c r="G16" s="156"/>
    </row>
    <row r="17" customFormat="false" ht="24.9" hidden="false" customHeight="true" outlineLevel="0" collapsed="false">
      <c r="A17" s="157" t="s">
        <v>126</v>
      </c>
      <c r="B17" s="157"/>
      <c r="C17" s="93" t="n">
        <f aca="false">SUM(C7:C16)</f>
        <v>23699</v>
      </c>
      <c r="D17" s="93" t="n">
        <f aca="false">SUM(D7:D16)</f>
        <v>68</v>
      </c>
      <c r="E17" s="93" t="n">
        <f aca="false">SUM(E7:E16)</f>
        <v>205</v>
      </c>
      <c r="F17" s="158" t="n">
        <f aca="false">E17/C17*100</f>
        <v>0.865015401493734</v>
      </c>
      <c r="G17" s="159" t="n">
        <f aca="false">D17/E17*100</f>
        <v>33.1707317073171</v>
      </c>
    </row>
    <row r="18" s="54" customFormat="true" ht="18" hidden="false" customHeight="true" outlineLevel="0" collapsed="false">
      <c r="A18" s="53" t="s">
        <v>199</v>
      </c>
      <c r="B18" s="53"/>
      <c r="C18" s="53"/>
      <c r="D18" s="53"/>
      <c r="E18" s="53"/>
      <c r="F18" s="53"/>
      <c r="G18" s="53"/>
    </row>
    <row r="19" s="55" customFormat="true" ht="10.2" hidden="false" customHeight="true" outlineLevel="0" collapsed="false">
      <c r="A19" s="149" t="s">
        <v>200</v>
      </c>
      <c r="B19" s="149"/>
      <c r="C19" s="149"/>
      <c r="D19" s="149"/>
      <c r="E19" s="149"/>
      <c r="F19" s="149"/>
      <c r="G19" s="149"/>
    </row>
    <row r="20" s="55" customFormat="true" ht="10.2" hidden="false" customHeight="false" outlineLevel="0" collapsed="false"/>
    <row r="21" customFormat="false" ht="13.8" hidden="false" customHeight="false" outlineLevel="0" collapsed="false">
      <c r="A21" s="56" t="s">
        <v>201</v>
      </c>
      <c r="B21" s="56"/>
      <c r="C21" s="56"/>
      <c r="D21" s="56"/>
      <c r="E21" s="56"/>
      <c r="F21" s="56"/>
      <c r="G21" s="56"/>
      <c r="H21" s="110"/>
      <c r="I21" s="110"/>
      <c r="J21" s="110"/>
      <c r="K21" s="110"/>
    </row>
  </sheetData>
  <mergeCells count="14">
    <mergeCell ref="A1:G1"/>
    <mergeCell ref="A2:G2"/>
    <mergeCell ref="A3:F3"/>
    <mergeCell ref="A4:A5"/>
    <mergeCell ref="B4:B5"/>
    <mergeCell ref="C4:C5"/>
    <mergeCell ref="D4:D5"/>
    <mergeCell ref="E4:E5"/>
    <mergeCell ref="F4:F5"/>
    <mergeCell ref="G4:G5"/>
    <mergeCell ref="A17:B17"/>
    <mergeCell ref="A18:G18"/>
    <mergeCell ref="A19:G19"/>
    <mergeCell ref="A21:G21"/>
  </mergeCells>
  <printOptions headings="false" gridLines="false" gridLinesSet="true" horizontalCentered="false" verticalCentered="true"/>
  <pageMargins left="0.905555555555556" right="0.433333333333333" top="0.590277777777778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11:42:29Z</dcterms:created>
  <dc:creator>MICROSOFT</dc:creator>
  <dc:description/>
  <dc:language>en-US</dc:language>
  <cp:lastModifiedBy>andjelija.neskovic</cp:lastModifiedBy>
  <cp:lastPrinted>2015-07-20T14:00:16Z</cp:lastPrinted>
  <dcterms:modified xsi:type="dcterms:W3CDTF">2015-07-20T14:02:41Z</dcterms:modified>
  <cp:revision>0</cp:revision>
  <dc:subject/>
  <dc:title/>
</cp:coreProperties>
</file>