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107 tabela" sheetId="1" state="visible" r:id="rId2"/>
    <sheet name="108 tabela" sheetId="2" state="visible" r:id="rId3"/>
    <sheet name="109 tabela" sheetId="3" state="visible" r:id="rId4"/>
    <sheet name="110 tabela" sheetId="4" state="visible" r:id="rId5"/>
    <sheet name="111 tabela" sheetId="5" state="visible" r:id="rId6"/>
    <sheet name="112 tabela" sheetId="6" state="visible" r:id="rId7"/>
    <sheet name="113 tabela" sheetId="7" state="visible" r:id="rId8"/>
    <sheet name="114 tabela" sheetId="8" state="visible" r:id="rId9"/>
    <sheet name="115 tabela" sheetId="9" state="visible" r:id="rId10"/>
    <sheet name="116 tabela" sheetId="10" state="visible" r:id="rId11"/>
    <sheet name="117 tabela" sheetId="11" state="visible" r:id="rId12"/>
    <sheet name="118 tabela" sheetId="12" state="visible" r:id="rId13"/>
    <sheet name="119 tabela" sheetId="13" state="visible" r:id="rId14"/>
    <sheet name="120 tabela" sheetId="14" state="visible" r:id="rId15"/>
    <sheet name="121 tabela" sheetId="15" state="visible" r:id="rId16"/>
    <sheet name="122 tabela" sheetId="16" state="visible" r:id="rId17"/>
    <sheet name="123 tabela" sheetId="17" state="visible" r:id="rId18"/>
    <sheet name="124 tabela" sheetId="18" state="visible" r:id="rId19"/>
    <sheet name="125 tabela" sheetId="19" state="visible" r:id="rId20"/>
    <sheet name="126 tabela" sheetId="20" state="visible" r:id="rId21"/>
    <sheet name="127 tabela" sheetId="21" state="visible" r:id="rId22"/>
    <sheet name="128 tabela" sheetId="22" state="visible" r:id="rId23"/>
    <sheet name="129 tabel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29">
  <si>
    <t xml:space="preserve">СТОПА ЛЕТАЛИТЕТA У БОЛНИЦАМА У БЕОГРАДУ* ЗА 2007-2012. ГОДИНУ</t>
  </si>
  <si>
    <t xml:space="preserve">(ниво установе)</t>
  </si>
  <si>
    <t xml:space="preserve">Табела 107</t>
  </si>
  <si>
    <t xml:space="preserve">Ред.
бр.</t>
  </si>
  <si>
    <t xml:space="preserve">ЗДРАВСТВЕНА
 УСТАНОВА</t>
  </si>
  <si>
    <t xml:space="preserve">Јул-Децембар 
2007</t>
  </si>
  <si>
    <t xml:space="preserve">Јануар-Децембар
2008</t>
  </si>
  <si>
    <t xml:space="preserve">Јануар-Децембар
 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 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07</t>
  </si>
  <si>
    <t xml:space="preserve">ПРОЦЕНАТ УМРЛИХ У ТОКУ ПРВИХ 48 САТИ ОД ПРИЈЕMА У БОЛНИЦАМА У БЕОГРАДУ* ЗА 2007-2012. ГОДИНУ</t>
  </si>
  <si>
    <t xml:space="preserve">Табела 108 </t>
  </si>
  <si>
    <t xml:space="preserve">32..22</t>
  </si>
  <si>
    <t xml:space="preserve">СТРАНА  108</t>
  </si>
  <si>
    <t xml:space="preserve">ПРОСЕЧНА ДУЖИНА БОЛНИЧКОГ ЛЕЧЕЊА У БОЛНИЦАМА У БЕОГРАДУ* ЗА 2007-2012. ГОДИНУ</t>
  </si>
  <si>
    <t xml:space="preserve">Табела 109 </t>
  </si>
  <si>
    <t xml:space="preserve">СТРАНА 109</t>
  </si>
  <si>
    <t xml:space="preserve">ПРОЦЕНАT ПАЦИЈЕНАТА КОД КОЈИХ ЈЕ ИЗВРШЕН ПОНОВНИ ПРИЈЕМ
 НА ОДЕЉЕЊЕ ИНТЕНЗИВНЕ НЕГЕ У БЕОГРАДУ* ЗА 2007-2012. ГОДИНУ</t>
  </si>
  <si>
    <t xml:space="preserve">Табела 110 </t>
  </si>
  <si>
    <t xml:space="preserve">* Овај показатељ се прати од 1. јула 2011. године</t>
  </si>
  <si>
    <t xml:space="preserve">СТРАНА 110</t>
  </si>
  <si>
    <t xml:space="preserve">ПРОСЕЧАН БРОЈ МЕДИЦИНСКИХ СЕСТАРА ПО ЗАУЗЕТОЈ ПОСТЕЉИ У
 БОЛНИЦАМА У БЕОГРАДУ* ЗА 2007-2012. ГОДИНУ</t>
  </si>
  <si>
    <t xml:space="preserve">Табела 111</t>
  </si>
  <si>
    <t xml:space="preserve">СТРАНА  111</t>
  </si>
  <si>
    <t xml:space="preserve">  ПРОЦЕНАТ ОБДУКОВАНИХ У БОЛНИЦАМА У БЕОГРАДУ* ЗА 2007-2012. ГОДИНУ</t>
  </si>
  <si>
    <t xml:space="preserve">Табела 112</t>
  </si>
  <si>
    <t xml:space="preserve">СТРАНА 112</t>
  </si>
  <si>
    <t xml:space="preserve">  ПРОЦЕНАТ ПОДУДАРНОСТИ КЛИНИЧКИХ И ОБДУКЦИОНИХ ДИЈАГНОЗА
 У БОЛНИЦАМА У БЕОГРАДУ* ЗА 2007-2012. ГОДИНУ</t>
  </si>
  <si>
    <t xml:space="preserve">Табела 113 </t>
  </si>
  <si>
    <t xml:space="preserve">КЛИНИЧКИ ЦEНТАР СРБИЈЕ****</t>
  </si>
  <si>
    <t xml:space="preserve">КБЦ "БЕЖАНИЈСКА КОСА" **</t>
  </si>
  <si>
    <t xml:space="preserve">ГАК "НАРОДНИ ФРОНТ" ***</t>
  </si>
  <si>
    <t xml:space="preserve">100***</t>
  </si>
  <si>
    <t xml:space="preserve">ИНСТИТУТ ЗА ОРТОПЕДСКО- ХИРУРШКЕ БОЛЕСТИ "БАЊИЦА" *</t>
  </si>
  <si>
    <t xml:space="preserve">*Институт за ортопедске и хируршке болести "Бањица" није доставила податке за 2007 и 2008. годину.</t>
  </si>
  <si>
    <t xml:space="preserve">** КБЦ "БЕЖАНИЈСКА КОСА" од 48 упућених на обдукцију 2007 године, добијено је 17 обдукционих налаза,од којих је 12 подударно.</t>
  </si>
  <si>
    <t xml:space="preserve">***Гак "Народни фронт" укључено је и 8 обдукција новорођене деце</t>
  </si>
  <si>
    <t xml:space="preserve">**** КЦС нису добијени резултати са 63 обдукована лица за 2008. годину</t>
  </si>
  <si>
    <t xml:space="preserve">**** 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13</t>
  </si>
  <si>
    <t xml:space="preserve">ПРОЦЕНАТ ПАЦИЈЕНАТА КОЈИ СЕ ПРАТЕ ПО ПРОЦЕСУ ЗДРАВСТВЕНЕ НЕГЕ
 У БОЛНИЦАМА У БЕОГРАДУ* ЗА 2007-2012. ГОДИНУ</t>
  </si>
  <si>
    <t xml:space="preserve">Табела 114 </t>
  </si>
  <si>
    <t xml:space="preserve">ГАК "НАРОДНИ ФРОНТ" **</t>
  </si>
  <si>
    <t xml:space="preserve">**У ГАК "Народни фронт"  све пријаве новорођене деце су укључене у број упућених писама патронажној служби. </t>
  </si>
  <si>
    <t xml:space="preserve">СТРАНА 114</t>
  </si>
  <si>
    <t xml:space="preserve">ПРОЦЕНАТ СЕСТРИНСКИХ ОТПУСНИХ ПИСАМА ПАТРОНАЖНОЈ СЛУЖБИ
 У БОЛНИЦАМА У БЕОГРАДУ* ЗА 2007-2012. ГОДИНУ</t>
  </si>
  <si>
    <t xml:space="preserve">Табела 115 </t>
  </si>
  <si>
    <t xml:space="preserve">СТРАНА 115</t>
  </si>
  <si>
    <t xml:space="preserve">БРОЈ ИСПИСАНИХ БОЛЕСНИКА У БОЛНИЦАМА У БЕОГРАДУ* ЗА 2007-2012. ГОДИНУ</t>
  </si>
  <si>
    <t xml:space="preserve">Табела 116 </t>
  </si>
  <si>
    <t xml:space="preserve">Јануар-Децембар
 2010</t>
  </si>
  <si>
    <t xml:space="preserve">** 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16</t>
  </si>
  <si>
    <t xml:space="preserve">БРОЈ УМРЛИХ ПАЦИЈЕНАТА У БОЛНИЦАМА У БЕОГРАДУ* ЗА 2007-2012. ГОДИНУ</t>
  </si>
  <si>
    <t xml:space="preserve">Табела 117</t>
  </si>
  <si>
    <t xml:space="preserve">** 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17</t>
  </si>
  <si>
    <t xml:space="preserve">БРОЈ УМРЛИХ ПАЦИЈЕНАТА У ПРВИХ 48 САТИ У БОЛНИЦАМА У БЕОГРАДУ* ЗА 2007-2012. ГОДИНУ</t>
  </si>
  <si>
    <t xml:space="preserve">Табела 118 </t>
  </si>
  <si>
    <t xml:space="preserve">**</t>
  </si>
  <si>
    <t xml:space="preserve">СТРАНА 118</t>
  </si>
  <si>
    <t xml:space="preserve">БРОЈ ОБДУКОВАНИХ ПАЦИЈЕНАТА У БОЛНИЦАМА У БЕОГРАДУ* ЗА 2007-2012. ГОДИНУ</t>
  </si>
  <si>
    <t xml:space="preserve">Табела 119 </t>
  </si>
  <si>
    <t xml:space="preserve">СТРАНА 119</t>
  </si>
  <si>
    <t xml:space="preserve">БРОЈ КЛИНИЧКИХ ДИЈАГНОЗА УЗРОКА СМРТИ КОЈЕ СУ ПОТВРЂЕНЕ ОБДУКЦИЈОМ У БОЛНИЦАМА У БЕОГРАДУ* ЗА 2007-2012. ГОДИНУ</t>
  </si>
  <si>
    <t xml:space="preserve">Табела 120 </t>
  </si>
  <si>
    <t xml:space="preserve">СТРАНА 120</t>
  </si>
  <si>
    <t xml:space="preserve">БРОЈ ДАНА БОЛНИЧКОГ ЛЕЧЕЊА У БОЛНИЦАМА У БЕОГРАДУ* ЗА 2007-2012. ГОДИНУ</t>
  </si>
  <si>
    <t xml:space="preserve">Табела 121 </t>
  </si>
  <si>
    <t xml:space="preserve">СТРАНА 121</t>
  </si>
  <si>
    <t xml:space="preserve">БРОЈ ВРАЋЕНИХ ИЗВЕШТАЈА О ОБДУКЦИЈИ ОБДУКОВАНИХ У БОЛНИЦАМА У БЕОГРАДУ* ЗА 2007-2012. ГОДИНУ</t>
  </si>
  <si>
    <t xml:space="preserve">Табела 122 </t>
  </si>
  <si>
    <t xml:space="preserve">СТРАНА 122</t>
  </si>
  <si>
    <t xml:space="preserve">БРОЈ ПОСТЕЉА У БОЛНИЦАМА У БЕОГРАДУ* ЗА 2007-2012. ГОДИНУ</t>
  </si>
  <si>
    <t xml:space="preserve">Табела 123 </t>
  </si>
  <si>
    <t xml:space="preserve">344**</t>
  </si>
  <si>
    <t xml:space="preserve">*Због промене Правилника о показатељима квалитета, овај показатељ се од 2011. године не прати </t>
  </si>
  <si>
    <t xml:space="preserve">СТРАНА 123</t>
  </si>
  <si>
    <t xml:space="preserve">БРОЈ МЕДИЦИНСКИХ СЕСТАРА У БОЛНИЦАМА У БЕОГРАДУ* ЗА 2007-2012. ГОДИНУ</t>
  </si>
  <si>
    <t xml:space="preserve">Табела 124 </t>
  </si>
  <si>
    <t xml:space="preserve">СТРАНА 124</t>
  </si>
  <si>
    <t xml:space="preserve">БРОЈ ПАЦИЈЕНАТА УПУЋЕНИХ У ДРУГЕ ЗДРАВСТВЕНЕ УСТАНОВЕ У БОЛНИЦАМА У БЕОГРАДУ* ЗА 2007-2012. ГОДИНУ</t>
  </si>
  <si>
    <t xml:space="preserve">Табела 125 </t>
  </si>
  <si>
    <t xml:space="preserve">750**</t>
  </si>
  <si>
    <t xml:space="preserve">СТРАНА 125</t>
  </si>
  <si>
    <t xml:space="preserve">БРОЈ ПАЦИЈЕНАТА ЛЕЧЕНИХ НА ОДЕЉЕЊУ ИНТЕНЗИВНЕ НЕГЕ У БОЛНИЦАМА У БЕОГРАДУ* ЗА 2007-2012. ГОДИНУ</t>
  </si>
  <si>
    <t xml:space="preserve">Табела 126 </t>
  </si>
  <si>
    <t xml:space="preserve">СТРАНА 126</t>
  </si>
  <si>
    <t xml:space="preserve">БРОЈ ПАЦИЈЕНАТА КОД КОЈИХ ЈЕ ИЗВРШЕН ПОНОВНИ ПРИЈЕМ НА  ОДЕЉЕЊЕ ИНТЕНЗИВНЕ НЕГЕ У БОЛНИЦАМА У БЕОГРАДУ* ЗА 2007-2012. ГОДИНУ</t>
  </si>
  <si>
    <t xml:space="preserve">Табела 127 </t>
  </si>
  <si>
    <t xml:space="preserve"> </t>
  </si>
  <si>
    <t xml:space="preserve">СТРАНА 127</t>
  </si>
  <si>
    <t xml:space="preserve">БРОЈ ПАЦИЈЕНАТА КОЈИ СЕ ПРАТЕ ПО ПРОЦЕСУ ЗДРАВСТВЕНЕ НЕГЕ
 У БОЛНИЦАМА У БЕОГРАДУ* ЗА 2007-2012. ГОДИНУ</t>
  </si>
  <si>
    <t xml:space="preserve">Табела 128 </t>
  </si>
  <si>
    <t xml:space="preserve">СТРАНА 128</t>
  </si>
  <si>
    <t xml:space="preserve">БРОЈ УПУЋЕНИХ ПИСАМА ПАТРОНАЖНОЈ СЛУЖБИ ИЗ БОЛНИЦА У БЕОГРАДУ* ЗА 2007-2012. ГОДИНУ</t>
  </si>
  <si>
    <t xml:space="preserve">Табела 129 </t>
  </si>
  <si>
    <t xml:space="preserve">СТРАНА  1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$&quot;_-;\-* #,##0.00&quot; $&quot;_-;_-* \-??&quot; $&quot;_-;_-@_-"/>
    <numFmt numFmtId="167" formatCode="0"/>
    <numFmt numFmtId="168" formatCode="General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  <charset val="238"/>
    </font>
    <font>
      <sz val="8"/>
      <name val="Arial"/>
      <family val="0"/>
    </font>
    <font>
      <b val="true"/>
      <i val="true"/>
      <sz val="7"/>
      <color rgb="FFFF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2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18" t="n">
        <v>3.8</v>
      </c>
      <c r="D6" s="19" t="n">
        <v>3.25</v>
      </c>
      <c r="E6" s="20" t="n">
        <v>3.68</v>
      </c>
      <c r="F6" s="21" t="n">
        <v>3.64105860198685</v>
      </c>
      <c r="G6" s="21" t="n">
        <v>3.49</v>
      </c>
      <c r="H6" s="22" t="n">
        <v>3.62780984033595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4.97</v>
      </c>
      <c r="D7" s="19" t="n">
        <v>5.89</v>
      </c>
      <c r="E7" s="25" t="n">
        <v>4.5</v>
      </c>
      <c r="F7" s="25" t="n">
        <v>1.25321336760925</v>
      </c>
      <c r="G7" s="25" t="n">
        <v>1.5</v>
      </c>
      <c r="H7" s="26" t="n">
        <v>1.40258297458686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1.96</v>
      </c>
      <c r="D8" s="19" t="n">
        <v>2.82</v>
      </c>
      <c r="E8" s="20" t="n">
        <v>2.71</v>
      </c>
      <c r="F8" s="25" t="n">
        <v>2.90781342588673</v>
      </c>
      <c r="G8" s="25" t="n">
        <v>2.88</v>
      </c>
      <c r="H8" s="26" t="n">
        <v>2.61237839651124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3.62</v>
      </c>
      <c r="D9" s="20" t="n">
        <v>3.48</v>
      </c>
      <c r="E9" s="20" t="n">
        <v>3.75</v>
      </c>
      <c r="F9" s="25" t="n">
        <v>3.85863472771255</v>
      </c>
      <c r="G9" s="25" t="n">
        <v>4.46</v>
      </c>
      <c r="H9" s="26" t="n">
        <v>4.20743086580331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5.36</v>
      </c>
      <c r="D10" s="19" t="n">
        <v>4.6</v>
      </c>
      <c r="E10" s="20" t="n">
        <v>4.18</v>
      </c>
      <c r="F10" s="25" t="n">
        <v>4.0768782760629</v>
      </c>
      <c r="G10" s="25" t="n">
        <v>3.72</v>
      </c>
      <c r="H10" s="26" t="n">
        <v>4.21665857549067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1.07</v>
      </c>
      <c r="D11" s="19" t="n">
        <v>1.06</v>
      </c>
      <c r="E11" s="20" t="n">
        <v>1.37</v>
      </c>
      <c r="F11" s="25" t="n">
        <v>1.65212929707542</v>
      </c>
      <c r="G11" s="25" t="n">
        <v>1.6</v>
      </c>
      <c r="H11" s="26" t="n">
        <v>1.55965391621129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0.02</v>
      </c>
      <c r="D12" s="19" t="n">
        <v>0.03</v>
      </c>
      <c r="E12" s="20" t="n">
        <v>0.02</v>
      </c>
      <c r="F12" s="25" t="n">
        <v>0.0721110510185686</v>
      </c>
      <c r="G12" s="25" t="n">
        <v>0.01</v>
      </c>
      <c r="H12" s="26" t="n">
        <v>0.0524995625036458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0.76</v>
      </c>
      <c r="D13" s="19" t="n">
        <v>0.68</v>
      </c>
      <c r="E13" s="20" t="n">
        <v>0.58</v>
      </c>
      <c r="F13" s="25" t="n">
        <v>0.510731833462633</v>
      </c>
      <c r="G13" s="25" t="n">
        <v>0.5</v>
      </c>
      <c r="H13" s="26" t="n">
        <v>0.492575671045117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0.57</v>
      </c>
      <c r="D14" s="19" t="n">
        <v>0.64</v>
      </c>
      <c r="E14" s="25" t="n">
        <v>0.6</v>
      </c>
      <c r="F14" s="25" t="n">
        <v>0.600930472990437</v>
      </c>
      <c r="G14" s="25" t="n">
        <v>0.44</v>
      </c>
      <c r="H14" s="26" t="n">
        <v>0.435019032082654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29" t="n">
        <v>0</v>
      </c>
      <c r="D15" s="29" t="n">
        <v>0</v>
      </c>
      <c r="E15" s="25" t="n">
        <v>0</v>
      </c>
      <c r="F15" s="25" t="n">
        <v>0</v>
      </c>
      <c r="G15" s="25" t="n">
        <v>0</v>
      </c>
      <c r="H15" s="26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0.57</v>
      </c>
      <c r="D16" s="19" t="n">
        <v>0.76</v>
      </c>
      <c r="E16" s="20" t="n">
        <v>0.71</v>
      </c>
      <c r="F16" s="25" t="n">
        <v>0.797849275865059</v>
      </c>
      <c r="G16" s="25" t="n">
        <v>0.58</v>
      </c>
      <c r="H16" s="26" t="n">
        <v>0.812174735846081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29" t="n">
        <v>0</v>
      </c>
      <c r="D17" s="29" t="n">
        <v>0</v>
      </c>
      <c r="E17" s="25" t="n">
        <v>0</v>
      </c>
      <c r="F17" s="25" t="n">
        <v>0.0940733772342427</v>
      </c>
      <c r="G17" s="25" t="n">
        <v>0</v>
      </c>
      <c r="H17" s="26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0" t="n">
        <v>0</v>
      </c>
      <c r="D18" s="30" t="n">
        <v>0</v>
      </c>
      <c r="E18" s="31" t="n">
        <v>0</v>
      </c>
      <c r="F18" s="25" t="n">
        <v>0</v>
      </c>
      <c r="G18" s="25" t="n">
        <v>0.04</v>
      </c>
      <c r="H18" s="26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15.33</v>
      </c>
      <c r="D19" s="19" t="n">
        <v>20.69</v>
      </c>
      <c r="E19" s="19" t="n">
        <v>21.24</v>
      </c>
      <c r="F19" s="25" t="n">
        <v>22.5253807106599</v>
      </c>
      <c r="G19" s="25" t="n">
        <v>18.21</v>
      </c>
      <c r="H19" s="26" t="n">
        <v>19.9531694263255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0.79</v>
      </c>
      <c r="D20" s="19" t="n">
        <v>0.94</v>
      </c>
      <c r="E20" s="19" t="n">
        <v>1.45</v>
      </c>
      <c r="F20" s="25" t="n">
        <v>1.02447353443369</v>
      </c>
      <c r="G20" s="25" t="n">
        <v>1.41</v>
      </c>
      <c r="H20" s="26" t="n">
        <v>0.724137931034483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0.67</v>
      </c>
      <c r="D21" s="19" t="n">
        <v>0.76</v>
      </c>
      <c r="E21" s="19" t="n">
        <v>0.54</v>
      </c>
      <c r="F21" s="25" t="n">
        <v>0.67907995618839</v>
      </c>
      <c r="G21" s="25" t="n">
        <v>0.59</v>
      </c>
      <c r="H21" s="26" t="n">
        <v>0.483033450066417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14.09</v>
      </c>
      <c r="D22" s="19" t="n">
        <v>13.04</v>
      </c>
      <c r="E22" s="19" t="n">
        <v>10.89</v>
      </c>
      <c r="F22" s="25" t="n">
        <v>13.8636363636364</v>
      </c>
      <c r="G22" s="25" t="n">
        <v>10.57</v>
      </c>
      <c r="H22" s="26" t="n">
        <v>11.4457831325301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4.07</v>
      </c>
      <c r="D23" s="20" t="n">
        <v>5.32</v>
      </c>
      <c r="E23" s="20" t="n">
        <v>4.64</v>
      </c>
      <c r="F23" s="25" t="n">
        <v>4.72906403940887</v>
      </c>
      <c r="G23" s="25" t="n">
        <v>4.73</v>
      </c>
      <c r="H23" s="26" t="n">
        <v>4.39300897496457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29" t="n">
        <v>0</v>
      </c>
      <c r="D24" s="29" t="n">
        <v>0</v>
      </c>
      <c r="E24" s="29" t="n">
        <v>0</v>
      </c>
      <c r="F24" s="25" t="n">
        <v>0</v>
      </c>
      <c r="G24" s="25" t="n">
        <v>0</v>
      </c>
      <c r="H24" s="26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0.27</v>
      </c>
      <c r="D25" s="19" t="n">
        <v>0.53</v>
      </c>
      <c r="E25" s="19" t="n">
        <v>0.69</v>
      </c>
      <c r="F25" s="25" t="n">
        <v>0.80987785448752</v>
      </c>
      <c r="G25" s="25" t="n">
        <v>0.37</v>
      </c>
      <c r="H25" s="26" t="n">
        <v>0.601202404809619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0.81</v>
      </c>
      <c r="D26" s="19" t="n">
        <v>0.49</v>
      </c>
      <c r="E26" s="19" t="n">
        <v>0.6</v>
      </c>
      <c r="F26" s="25" t="n">
        <v>0.715488215488216</v>
      </c>
      <c r="G26" s="25" t="n">
        <v>0.17</v>
      </c>
      <c r="H26" s="26" t="n">
        <v>0.664893617021277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29" t="n">
        <v>0</v>
      </c>
      <c r="D27" s="29" t="n">
        <v>0</v>
      </c>
      <c r="E27" s="29" t="n">
        <v>0</v>
      </c>
      <c r="F27" s="25" t="n">
        <v>0</v>
      </c>
      <c r="G27" s="25" t="n">
        <v>0</v>
      </c>
      <c r="H27" s="26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29" t="n">
        <v>0</v>
      </c>
      <c r="D28" s="29" t="n">
        <v>0.81</v>
      </c>
      <c r="E28" s="29" t="n">
        <v>1.44</v>
      </c>
      <c r="F28" s="25" t="n">
        <v>0.607287449392713</v>
      </c>
      <c r="G28" s="25" t="n">
        <v>0.36</v>
      </c>
      <c r="H28" s="26" t="n">
        <v>0.528169014084507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29" t="n">
        <v>0</v>
      </c>
      <c r="D29" s="29" t="n">
        <v>0</v>
      </c>
      <c r="E29" s="29" t="n">
        <v>0</v>
      </c>
      <c r="F29" s="25" t="n">
        <v>0</v>
      </c>
      <c r="G29" s="25" t="n">
        <v>0</v>
      </c>
      <c r="H29" s="26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29" t="n">
        <v>0</v>
      </c>
      <c r="D30" s="29" t="n">
        <v>0</v>
      </c>
      <c r="E30" s="29" t="n">
        <v>0</v>
      </c>
      <c r="F30" s="25" t="n">
        <v>0</v>
      </c>
      <c r="G30" s="25" t="n">
        <v>0</v>
      </c>
      <c r="H30" s="26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5.92</v>
      </c>
      <c r="D31" s="36" t="n">
        <v>5.35</v>
      </c>
      <c r="E31" s="36" t="n">
        <v>6.31</v>
      </c>
      <c r="F31" s="37" t="n">
        <v>7.65864332603939</v>
      </c>
      <c r="G31" s="37" t="n">
        <v>5.74</v>
      </c>
      <c r="H31" s="38" t="n">
        <v>6.10134436401241</v>
      </c>
    </row>
    <row r="32" customFormat="false" ht="21" hidden="false" customHeight="true" outlineLevel="0" collapsed="false">
      <c r="A32" s="39" t="s">
        <v>37</v>
      </c>
      <c r="B32" s="39"/>
      <c r="C32" s="40" t="n">
        <v>3.04</v>
      </c>
      <c r="D32" s="40" t="n">
        <v>2.96</v>
      </c>
      <c r="E32" s="40" t="n">
        <v>2.97</v>
      </c>
      <c r="F32" s="41" t="n">
        <v>2.87112958662675</v>
      </c>
      <c r="G32" s="41" t="n">
        <v>2.66</v>
      </c>
      <c r="H32" s="42" t="n">
        <v>2.7304378355447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39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40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6" min="5" style="1" width="11.99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79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80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1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47190</v>
      </c>
      <c r="D6" s="19" t="n">
        <v>91607</v>
      </c>
      <c r="E6" s="20" t="n">
        <v>91792</v>
      </c>
      <c r="F6" s="47" t="n">
        <v>88683</v>
      </c>
      <c r="G6" s="61" t="n">
        <v>46944</v>
      </c>
      <c r="H6" s="62" t="n">
        <v>89062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7761</v>
      </c>
      <c r="D7" s="19" t="n">
        <v>11358</v>
      </c>
      <c r="E7" s="20" t="n">
        <v>12430</v>
      </c>
      <c r="F7" s="20" t="n">
        <v>12448</v>
      </c>
      <c r="G7" s="63" t="n">
        <v>6712</v>
      </c>
      <c r="H7" s="49" t="n">
        <v>14402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9903</v>
      </c>
      <c r="D8" s="19" t="n">
        <v>24210</v>
      </c>
      <c r="E8" s="20" t="n">
        <v>24203</v>
      </c>
      <c r="F8" s="20" t="n">
        <v>23626</v>
      </c>
      <c r="G8" s="63" t="n">
        <v>11250</v>
      </c>
      <c r="H8" s="49" t="n">
        <v>23848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6523</v>
      </c>
      <c r="D9" s="20" t="n">
        <v>14269</v>
      </c>
      <c r="E9" s="20" t="n">
        <v>15765</v>
      </c>
      <c r="F9" s="20" t="n">
        <v>16949</v>
      </c>
      <c r="G9" s="63" t="n">
        <v>8718</v>
      </c>
      <c r="H9" s="49" t="n">
        <v>17683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6349</v>
      </c>
      <c r="D10" s="19" t="n">
        <v>13534</v>
      </c>
      <c r="E10" s="20" t="n">
        <v>15184</v>
      </c>
      <c r="F10" s="20" t="n">
        <v>15453</v>
      </c>
      <c r="G10" s="63" t="n">
        <v>7426</v>
      </c>
      <c r="H10" s="49" t="n">
        <v>14419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5319</v>
      </c>
      <c r="D11" s="19" t="n">
        <v>10085</v>
      </c>
      <c r="E11" s="20" t="n">
        <v>10136</v>
      </c>
      <c r="F11" s="20" t="n">
        <v>9745</v>
      </c>
      <c r="G11" s="63" t="n">
        <v>4617</v>
      </c>
      <c r="H11" s="49" t="n">
        <v>8784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8016</v>
      </c>
      <c r="D12" s="19" t="n">
        <v>17147</v>
      </c>
      <c r="E12" s="20" t="n">
        <v>16551</v>
      </c>
      <c r="F12" s="20" t="n">
        <v>16641</v>
      </c>
      <c r="G12" s="63" t="n">
        <v>8384</v>
      </c>
      <c r="H12" s="49" t="n">
        <v>17143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5759</v>
      </c>
      <c r="D13" s="19" t="n">
        <v>13084</v>
      </c>
      <c r="E13" s="20" t="n">
        <v>14790</v>
      </c>
      <c r="F13" s="20" t="n">
        <v>15468</v>
      </c>
      <c r="G13" s="63" t="n">
        <v>8012</v>
      </c>
      <c r="H13" s="49" t="n">
        <v>14008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7045</v>
      </c>
      <c r="D14" s="19" t="n">
        <v>14747</v>
      </c>
      <c r="E14" s="20" t="n">
        <v>14716</v>
      </c>
      <c r="F14" s="20" t="n">
        <v>15476</v>
      </c>
      <c r="G14" s="63" t="n">
        <v>9924</v>
      </c>
      <c r="H14" s="49" t="n">
        <v>1839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345</v>
      </c>
      <c r="D15" s="19" t="n">
        <v>638</v>
      </c>
      <c r="E15" s="20" t="n">
        <v>645</v>
      </c>
      <c r="F15" s="20" t="n">
        <v>678</v>
      </c>
      <c r="G15" s="63" t="n">
        <v>265</v>
      </c>
      <c r="H15" s="49" t="n">
        <v>672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6102</v>
      </c>
      <c r="D16" s="19" t="n">
        <v>12040</v>
      </c>
      <c r="E16" s="20" t="n">
        <v>13168</v>
      </c>
      <c r="F16" s="20" t="n">
        <v>11531</v>
      </c>
      <c r="G16" s="63" t="n">
        <v>6062</v>
      </c>
      <c r="H16" s="49" t="n">
        <v>12682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511</v>
      </c>
      <c r="D17" s="19" t="n">
        <v>1122</v>
      </c>
      <c r="E17" s="20" t="n">
        <v>1156</v>
      </c>
      <c r="F17" s="20" t="n">
        <v>1063</v>
      </c>
      <c r="G17" s="63" t="n">
        <v>593</v>
      </c>
      <c r="H17" s="49" t="n">
        <v>1067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1363</v>
      </c>
      <c r="D18" s="36" t="n">
        <v>2914</v>
      </c>
      <c r="E18" s="48" t="n">
        <v>4104</v>
      </c>
      <c r="F18" s="48" t="n">
        <v>4781</v>
      </c>
      <c r="G18" s="63" t="n">
        <v>2432</v>
      </c>
      <c r="H18" s="49" t="n">
        <v>5216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4363</v>
      </c>
      <c r="D19" s="19" t="n">
        <v>7318</v>
      </c>
      <c r="E19" s="19" t="n">
        <v>6888</v>
      </c>
      <c r="F19" s="19" t="n">
        <v>6304</v>
      </c>
      <c r="G19" s="63" t="n">
        <v>3317</v>
      </c>
      <c r="H19" s="49" t="n">
        <v>5979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1400</v>
      </c>
      <c r="D20" s="19" t="n">
        <v>2758</v>
      </c>
      <c r="E20" s="19" t="n">
        <v>2685</v>
      </c>
      <c r="F20" s="19" t="n">
        <v>3514</v>
      </c>
      <c r="G20" s="63" t="n">
        <v>1563</v>
      </c>
      <c r="H20" s="49" t="n">
        <v>2900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4593</v>
      </c>
      <c r="D21" s="19" t="n">
        <v>9138</v>
      </c>
      <c r="E21" s="19" t="n">
        <v>9563</v>
      </c>
      <c r="F21" s="19" t="n">
        <v>9130</v>
      </c>
      <c r="G21" s="63" t="n">
        <v>4935</v>
      </c>
      <c r="H21" s="49" t="n">
        <v>8281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447</v>
      </c>
      <c r="D22" s="19" t="n">
        <v>851</v>
      </c>
      <c r="E22" s="19" t="n">
        <v>937</v>
      </c>
      <c r="F22" s="19" t="n">
        <v>880</v>
      </c>
      <c r="G22" s="63" t="n">
        <v>435</v>
      </c>
      <c r="H22" s="49" t="n">
        <v>830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1893</v>
      </c>
      <c r="D23" s="20" t="n">
        <v>3988</v>
      </c>
      <c r="E23" s="20" t="n">
        <v>3791</v>
      </c>
      <c r="F23" s="20" t="n">
        <v>4060</v>
      </c>
      <c r="G23" s="63" t="n">
        <v>1965</v>
      </c>
      <c r="H23" s="49" t="n">
        <v>4234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 t="n">
        <v>567</v>
      </c>
      <c r="D24" s="19" t="n">
        <v>1220</v>
      </c>
      <c r="E24" s="19" t="n">
        <v>1233</v>
      </c>
      <c r="F24" s="19" t="n">
        <v>1133</v>
      </c>
      <c r="G24" s="63" t="n">
        <v>510</v>
      </c>
      <c r="H24" s="49" t="n">
        <v>1081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4769</v>
      </c>
      <c r="D25" s="19" t="n">
        <v>8638</v>
      </c>
      <c r="E25" s="19" t="n">
        <v>7411</v>
      </c>
      <c r="F25" s="19" t="n">
        <v>7532</v>
      </c>
      <c r="G25" s="63" t="n">
        <v>4833</v>
      </c>
      <c r="H25" s="49" t="n">
        <v>7984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1116</v>
      </c>
      <c r="D26" s="19" t="n">
        <v>2057</v>
      </c>
      <c r="E26" s="19" t="n">
        <v>2152</v>
      </c>
      <c r="F26" s="19" t="n">
        <v>2376</v>
      </c>
      <c r="G26" s="63" t="n">
        <v>1206</v>
      </c>
      <c r="H26" s="49" t="n">
        <v>2256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 t="n">
        <v>79</v>
      </c>
      <c r="D27" s="19" t="n">
        <v>164</v>
      </c>
      <c r="E27" s="19" t="n">
        <v>187</v>
      </c>
      <c r="F27" s="19" t="n">
        <v>187</v>
      </c>
      <c r="G27" s="63" t="n">
        <v>95</v>
      </c>
      <c r="H27" s="49" t="n">
        <v>276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250</v>
      </c>
      <c r="D28" s="19" t="n">
        <v>496</v>
      </c>
      <c r="E28" s="19" t="n">
        <v>485</v>
      </c>
      <c r="F28" s="19" t="n">
        <v>494</v>
      </c>
      <c r="G28" s="63" t="n">
        <v>280</v>
      </c>
      <c r="H28" s="49" t="n">
        <v>568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 t="n">
        <v>358</v>
      </c>
      <c r="D29" s="19" t="n">
        <v>570</v>
      </c>
      <c r="E29" s="19" t="n">
        <v>509</v>
      </c>
      <c r="F29" s="19" t="n">
        <v>636</v>
      </c>
      <c r="G29" s="63" t="n">
        <v>350</v>
      </c>
      <c r="H29" s="49" t="n">
        <v>704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 t="n">
        <v>373</v>
      </c>
      <c r="D30" s="19" t="n">
        <v>1194</v>
      </c>
      <c r="E30" s="19" t="n">
        <v>1334</v>
      </c>
      <c r="F30" s="19" t="n">
        <v>1167</v>
      </c>
      <c r="G30" s="63" t="n">
        <v>396</v>
      </c>
      <c r="H30" s="49"/>
    </row>
    <row r="31" customFormat="false" ht="24.9" hidden="false" customHeight="true" outlineLevel="0" collapsed="false">
      <c r="A31" s="34" t="n">
        <v>26</v>
      </c>
      <c r="B31" s="35" t="s">
        <v>36</v>
      </c>
      <c r="C31" s="64" t="n">
        <v>439</v>
      </c>
      <c r="D31" s="64" t="n">
        <v>879</v>
      </c>
      <c r="E31" s="64" t="n">
        <v>887</v>
      </c>
      <c r="F31" s="64" t="n">
        <v>914</v>
      </c>
      <c r="G31" s="65" t="n">
        <v>470</v>
      </c>
      <c r="H31" s="66" t="n">
        <v>967</v>
      </c>
    </row>
    <row r="32" customFormat="false" ht="21" hidden="false" customHeight="true" outlineLevel="0" collapsed="false">
      <c r="A32" s="39" t="s">
        <v>37</v>
      </c>
      <c r="B32" s="39"/>
      <c r="C32" s="40" t="n">
        <v>132833</v>
      </c>
      <c r="D32" s="40" t="n">
        <v>266026</v>
      </c>
      <c r="E32" s="40" t="n">
        <v>272702</v>
      </c>
      <c r="F32" s="40" t="n">
        <f aca="false">SUM(F6:F31)</f>
        <v>270869</v>
      </c>
      <c r="G32" s="40" t="n">
        <f aca="false">SUM(G6:G31)</f>
        <v>141694</v>
      </c>
      <c r="H32" s="67" t="n">
        <f aca="false">SUM(H6:H31)</f>
        <v>273436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82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83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84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85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1809</v>
      </c>
      <c r="D6" s="19" t="n">
        <v>2976</v>
      </c>
      <c r="E6" s="20" t="n">
        <v>3282</v>
      </c>
      <c r="F6" s="68" t="n">
        <v>3229</v>
      </c>
      <c r="G6" s="61" t="n">
        <v>1636</v>
      </c>
      <c r="H6" s="62" t="n">
        <v>3231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386</v>
      </c>
      <c r="D7" s="19" t="n">
        <v>669</v>
      </c>
      <c r="E7" s="20" t="n">
        <v>559</v>
      </c>
      <c r="F7" s="20" t="n">
        <v>156</v>
      </c>
      <c r="G7" s="63" t="n">
        <v>101</v>
      </c>
      <c r="H7" s="49" t="n">
        <v>202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194</v>
      </c>
      <c r="D8" s="19" t="n">
        <v>682</v>
      </c>
      <c r="E8" s="20" t="n">
        <v>655</v>
      </c>
      <c r="F8" s="20" t="n">
        <v>692</v>
      </c>
      <c r="G8" s="63" t="n">
        <v>324</v>
      </c>
      <c r="H8" s="49" t="n">
        <v>623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236</v>
      </c>
      <c r="D9" s="20" t="n">
        <v>496</v>
      </c>
      <c r="E9" s="20" t="n">
        <v>591</v>
      </c>
      <c r="F9" s="20" t="n">
        <v>654</v>
      </c>
      <c r="G9" s="63" t="n">
        <v>389</v>
      </c>
      <c r="H9" s="49" t="n">
        <v>744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340</v>
      </c>
      <c r="D10" s="19" t="n">
        <v>623</v>
      </c>
      <c r="E10" s="20" t="n">
        <v>634</v>
      </c>
      <c r="F10" s="20" t="n">
        <v>630</v>
      </c>
      <c r="G10" s="63" t="n">
        <v>276</v>
      </c>
      <c r="H10" s="49" t="n">
        <v>608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57</v>
      </c>
      <c r="D11" s="19" t="n">
        <v>107</v>
      </c>
      <c r="E11" s="20" t="n">
        <v>139</v>
      </c>
      <c r="F11" s="20" t="n">
        <v>161</v>
      </c>
      <c r="G11" s="63" t="n">
        <v>74</v>
      </c>
      <c r="H11" s="49" t="n">
        <v>137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2</v>
      </c>
      <c r="D12" s="19" t="n">
        <v>6</v>
      </c>
      <c r="E12" s="20" t="n">
        <v>18</v>
      </c>
      <c r="F12" s="20" t="n">
        <v>20</v>
      </c>
      <c r="G12" s="63" t="n">
        <v>1</v>
      </c>
      <c r="H12" s="49" t="n">
        <v>9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44</v>
      </c>
      <c r="D13" s="19" t="n">
        <v>89</v>
      </c>
      <c r="E13" s="20" t="n">
        <v>86</v>
      </c>
      <c r="F13" s="20" t="n">
        <v>79</v>
      </c>
      <c r="G13" s="63" t="n">
        <v>40</v>
      </c>
      <c r="H13" s="49" t="n">
        <v>69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40</v>
      </c>
      <c r="D14" s="19" t="n">
        <v>94</v>
      </c>
      <c r="E14" s="20" t="n">
        <v>88</v>
      </c>
      <c r="F14" s="20" t="n">
        <v>93</v>
      </c>
      <c r="G14" s="63" t="n">
        <v>44</v>
      </c>
      <c r="H14" s="49" t="n">
        <v>8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0</v>
      </c>
      <c r="D15" s="19" t="n">
        <v>0</v>
      </c>
      <c r="E15" s="20" t="n">
        <v>0</v>
      </c>
      <c r="F15" s="20" t="n">
        <v>0</v>
      </c>
      <c r="G15" s="63" t="n">
        <v>0</v>
      </c>
      <c r="H15" s="49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35</v>
      </c>
      <c r="D16" s="19" t="n">
        <v>91</v>
      </c>
      <c r="E16" s="20" t="n">
        <v>94</v>
      </c>
      <c r="F16" s="20" t="n">
        <v>92</v>
      </c>
      <c r="G16" s="63" t="n">
        <v>35</v>
      </c>
      <c r="H16" s="49" t="n">
        <v>103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0</v>
      </c>
      <c r="D17" s="19" t="n">
        <v>0</v>
      </c>
      <c r="E17" s="20" t="n">
        <v>0</v>
      </c>
      <c r="F17" s="20" t="n">
        <v>1</v>
      </c>
      <c r="G17" s="63" t="n">
        <v>0</v>
      </c>
      <c r="H17" s="49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0</v>
      </c>
      <c r="D18" s="36" t="n">
        <v>0</v>
      </c>
      <c r="E18" s="48" t="n">
        <v>0</v>
      </c>
      <c r="F18" s="20" t="n">
        <v>0</v>
      </c>
      <c r="G18" s="63" t="n">
        <v>1</v>
      </c>
      <c r="H18" s="49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669</v>
      </c>
      <c r="D19" s="19" t="n">
        <v>1514</v>
      </c>
      <c r="E19" s="19" t="n">
        <v>1463</v>
      </c>
      <c r="F19" s="20" t="n">
        <v>1420</v>
      </c>
      <c r="G19" s="63" t="n">
        <v>604</v>
      </c>
      <c r="H19" s="49" t="n">
        <v>1193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11</v>
      </c>
      <c r="D20" s="19" t="n">
        <v>26</v>
      </c>
      <c r="E20" s="19" t="n">
        <v>39</v>
      </c>
      <c r="F20" s="20" t="n">
        <v>36</v>
      </c>
      <c r="G20" s="63" t="n">
        <v>22</v>
      </c>
      <c r="H20" s="49" t="n">
        <v>21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31</v>
      </c>
      <c r="D21" s="19" t="n">
        <v>69</v>
      </c>
      <c r="E21" s="19" t="n">
        <v>52</v>
      </c>
      <c r="F21" s="20" t="n">
        <v>62</v>
      </c>
      <c r="G21" s="63" t="n">
        <v>29</v>
      </c>
      <c r="H21" s="49" t="n">
        <v>40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63</v>
      </c>
      <c r="D22" s="19" t="n">
        <v>111</v>
      </c>
      <c r="E22" s="19" t="n">
        <v>102</v>
      </c>
      <c r="F22" s="20" t="n">
        <v>122</v>
      </c>
      <c r="G22" s="63" t="n">
        <v>46</v>
      </c>
      <c r="H22" s="49" t="n">
        <v>95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77</v>
      </c>
      <c r="D23" s="20" t="n">
        <v>212</v>
      </c>
      <c r="E23" s="20" t="n">
        <v>176</v>
      </c>
      <c r="F23" s="20" t="n">
        <v>192</v>
      </c>
      <c r="G23" s="63" t="n">
        <v>93</v>
      </c>
      <c r="H23" s="49" t="n">
        <v>186</v>
      </c>
    </row>
    <row r="24" customFormat="false" ht="24.9" hidden="false" customHeight="true" outlineLevel="0" collapsed="false">
      <c r="A24" s="23" t="n">
        <v>19</v>
      </c>
      <c r="B24" s="69" t="s">
        <v>29</v>
      </c>
      <c r="C24" s="19" t="n">
        <v>0</v>
      </c>
      <c r="D24" s="19" t="n">
        <v>0</v>
      </c>
      <c r="E24" s="19"/>
      <c r="F24" s="20" t="n">
        <v>0</v>
      </c>
      <c r="G24" s="63" t="n">
        <v>0</v>
      </c>
      <c r="H24" s="49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13</v>
      </c>
      <c r="D25" s="19" t="n">
        <v>46</v>
      </c>
      <c r="E25" s="19" t="n">
        <v>51</v>
      </c>
      <c r="F25" s="20" t="n">
        <v>61</v>
      </c>
      <c r="G25" s="63" t="n">
        <v>18</v>
      </c>
      <c r="H25" s="49" t="n">
        <v>48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9</v>
      </c>
      <c r="D26" s="19" t="n">
        <v>10</v>
      </c>
      <c r="E26" s="19" t="n">
        <v>12</v>
      </c>
      <c r="F26" s="20" t="n">
        <v>17</v>
      </c>
      <c r="G26" s="63" t="n">
        <v>2</v>
      </c>
      <c r="H26" s="49" t="n">
        <v>15</v>
      </c>
    </row>
    <row r="27" customFormat="false" ht="24.9" hidden="false" customHeight="true" outlineLevel="0" collapsed="false">
      <c r="A27" s="23" t="n">
        <v>22</v>
      </c>
      <c r="B27" s="69" t="s">
        <v>32</v>
      </c>
      <c r="C27" s="19" t="n">
        <v>0</v>
      </c>
      <c r="D27" s="19" t="n">
        <v>0</v>
      </c>
      <c r="E27" s="19" t="n">
        <v>0</v>
      </c>
      <c r="F27" s="20" t="n">
        <v>0</v>
      </c>
      <c r="G27" s="63" t="n">
        <v>0</v>
      </c>
      <c r="H27" s="49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0</v>
      </c>
      <c r="D28" s="19" t="n">
        <v>4</v>
      </c>
      <c r="E28" s="19" t="n">
        <v>7</v>
      </c>
      <c r="F28" s="20" t="n">
        <v>3</v>
      </c>
      <c r="G28" s="63" t="n">
        <v>1</v>
      </c>
      <c r="H28" s="49" t="n">
        <v>3</v>
      </c>
    </row>
    <row r="29" customFormat="false" ht="24.9" hidden="false" customHeight="true" outlineLevel="0" collapsed="false">
      <c r="A29" s="23" t="n">
        <v>24</v>
      </c>
      <c r="B29" s="69" t="s">
        <v>34</v>
      </c>
      <c r="C29" s="19" t="n">
        <v>0</v>
      </c>
      <c r="D29" s="19" t="n">
        <v>0</v>
      </c>
      <c r="E29" s="19" t="n">
        <v>0</v>
      </c>
      <c r="F29" s="20" t="n">
        <v>0</v>
      </c>
      <c r="G29" s="63" t="n">
        <v>0</v>
      </c>
      <c r="H29" s="49" t="n">
        <v>0</v>
      </c>
    </row>
    <row r="30" customFormat="false" ht="24.9" hidden="false" customHeight="true" outlineLevel="0" collapsed="false">
      <c r="A30" s="23" t="n">
        <v>25</v>
      </c>
      <c r="B30" s="69" t="s">
        <v>35</v>
      </c>
      <c r="C30" s="19" t="n">
        <v>0</v>
      </c>
      <c r="D30" s="19" t="n">
        <v>0</v>
      </c>
      <c r="E30" s="19" t="n">
        <v>0</v>
      </c>
      <c r="F30" s="20" t="n">
        <v>0</v>
      </c>
      <c r="G30" s="63" t="n">
        <v>0</v>
      </c>
      <c r="H30" s="49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26</v>
      </c>
      <c r="D31" s="36" t="n">
        <v>47</v>
      </c>
      <c r="E31" s="36" t="n">
        <v>56</v>
      </c>
      <c r="F31" s="70" t="n">
        <v>70</v>
      </c>
      <c r="G31" s="65" t="n">
        <v>27</v>
      </c>
      <c r="H31" s="66" t="n">
        <v>59</v>
      </c>
    </row>
    <row r="32" customFormat="false" ht="21" hidden="false" customHeight="true" outlineLevel="0" collapsed="false">
      <c r="A32" s="39" t="s">
        <v>37</v>
      </c>
      <c r="B32" s="39"/>
      <c r="C32" s="40" t="n">
        <v>4042</v>
      </c>
      <c r="D32" s="40" t="n">
        <v>7872</v>
      </c>
      <c r="E32" s="40" t="n">
        <v>8104</v>
      </c>
      <c r="F32" s="40" t="n">
        <f aca="false">SUM(F6:F31)</f>
        <v>7790</v>
      </c>
      <c r="G32" s="40" t="n">
        <f aca="false">SUM(G6:G31)</f>
        <v>3763</v>
      </c>
      <c r="H32" s="67" t="n">
        <f aca="false">SUM(H6:H31)</f>
        <v>7466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86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87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88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89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684</v>
      </c>
      <c r="D6" s="19" t="n">
        <v>959</v>
      </c>
      <c r="E6" s="20" t="n">
        <v>966</v>
      </c>
      <c r="F6" s="68" t="n">
        <v>1050</v>
      </c>
      <c r="G6" s="61" t="n">
        <v>571</v>
      </c>
      <c r="H6" s="62" t="n">
        <v>1005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90</v>
      </c>
      <c r="D7" s="19" t="n">
        <v>212</v>
      </c>
      <c r="E7" s="20" t="n">
        <v>158</v>
      </c>
      <c r="F7" s="20" t="n">
        <v>51</v>
      </c>
      <c r="G7" s="63" t="n">
        <v>26</v>
      </c>
      <c r="H7" s="49" t="n">
        <v>32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80</v>
      </c>
      <c r="D8" s="19" t="n">
        <v>241</v>
      </c>
      <c r="E8" s="20" t="n">
        <v>253</v>
      </c>
      <c r="F8" s="20" t="n">
        <v>216</v>
      </c>
      <c r="G8" s="63" t="n">
        <v>106</v>
      </c>
      <c r="H8" s="49" t="n">
        <v>213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57</v>
      </c>
      <c r="D9" s="20" t="n">
        <v>124</v>
      </c>
      <c r="E9" s="20" t="n">
        <v>136</v>
      </c>
      <c r="F9" s="20" t="n">
        <v>159</v>
      </c>
      <c r="G9" s="63" t="n">
        <v>108</v>
      </c>
      <c r="H9" s="49" t="n">
        <v>187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73</v>
      </c>
      <c r="D10" s="19" t="n">
        <v>178</v>
      </c>
      <c r="E10" s="20" t="n">
        <v>177</v>
      </c>
      <c r="F10" s="20" t="n">
        <v>182</v>
      </c>
      <c r="G10" s="63" t="n">
        <v>71</v>
      </c>
      <c r="H10" s="49" t="n">
        <v>193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7</v>
      </c>
      <c r="D11" s="19" t="n">
        <v>6</v>
      </c>
      <c r="E11" s="20" t="n">
        <v>18</v>
      </c>
      <c r="F11" s="20" t="n">
        <v>10</v>
      </c>
      <c r="G11" s="63" t="n">
        <v>5</v>
      </c>
      <c r="H11" s="49" t="n">
        <v>11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1</v>
      </c>
      <c r="D12" s="19" t="n">
        <v>0</v>
      </c>
      <c r="E12" s="20" t="n">
        <v>0</v>
      </c>
      <c r="F12" s="20" t="n">
        <v>0</v>
      </c>
      <c r="G12" s="63" t="n">
        <v>0</v>
      </c>
      <c r="H12" s="49" t="n">
        <v>1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12</v>
      </c>
      <c r="D13" s="19" t="n">
        <v>28</v>
      </c>
      <c r="E13" s="20" t="n">
        <v>16</v>
      </c>
      <c r="F13" s="20" t="n">
        <v>27</v>
      </c>
      <c r="G13" s="63" t="n">
        <v>18</v>
      </c>
      <c r="H13" s="49" t="n">
        <v>20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24</v>
      </c>
      <c r="D14" s="19" t="n">
        <v>28</v>
      </c>
      <c r="E14" s="20" t="n">
        <v>12</v>
      </c>
      <c r="F14" s="20" t="n">
        <v>30</v>
      </c>
      <c r="G14" s="63" t="n">
        <v>17</v>
      </c>
      <c r="H14" s="49" t="n">
        <v>16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0</v>
      </c>
      <c r="D15" s="19" t="n">
        <v>0</v>
      </c>
      <c r="E15" s="20" t="n">
        <v>0</v>
      </c>
      <c r="F15" s="20" t="n">
        <v>0</v>
      </c>
      <c r="G15" s="63" t="n">
        <v>0</v>
      </c>
      <c r="H15" s="49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0</v>
      </c>
      <c r="D16" s="19" t="n">
        <v>0</v>
      </c>
      <c r="E16" s="20" t="n">
        <v>0</v>
      </c>
      <c r="F16" s="20" t="n">
        <v>6</v>
      </c>
      <c r="G16" s="63" t="n">
        <v>2</v>
      </c>
      <c r="H16" s="49" t="n">
        <v>2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0</v>
      </c>
      <c r="D17" s="19" t="n">
        <v>0</v>
      </c>
      <c r="E17" s="20" t="n">
        <v>0</v>
      </c>
      <c r="F17" s="20" t="n">
        <v>0</v>
      </c>
      <c r="G17" s="63" t="n">
        <v>0</v>
      </c>
      <c r="H17" s="49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0</v>
      </c>
      <c r="D18" s="36" t="n">
        <v>0</v>
      </c>
      <c r="E18" s="48" t="n">
        <v>0</v>
      </c>
      <c r="F18" s="20" t="n">
        <v>0</v>
      </c>
      <c r="G18" s="63" t="n">
        <v>0</v>
      </c>
      <c r="H18" s="49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s">
        <v>90</v>
      </c>
      <c r="D19" s="19" t="n">
        <v>464</v>
      </c>
      <c r="E19" s="19" t="n">
        <v>420</v>
      </c>
      <c r="F19" s="20" t="n">
        <v>307</v>
      </c>
      <c r="G19" s="63" t="n">
        <v>129</v>
      </c>
      <c r="H19" s="49" t="n">
        <v>290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2</v>
      </c>
      <c r="D20" s="19" t="n">
        <v>6</v>
      </c>
      <c r="E20" s="19" t="n">
        <v>3</v>
      </c>
      <c r="F20" s="20" t="n">
        <v>5</v>
      </c>
      <c r="G20" s="63" t="n">
        <v>4</v>
      </c>
      <c r="H20" s="49" t="n">
        <v>2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4</v>
      </c>
      <c r="D21" s="19" t="n">
        <v>5</v>
      </c>
      <c r="E21" s="19" t="n">
        <v>7</v>
      </c>
      <c r="F21" s="20" t="n">
        <v>7</v>
      </c>
      <c r="G21" s="63" t="n">
        <v>1</v>
      </c>
      <c r="H21" s="49" t="n">
        <v>1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21</v>
      </c>
      <c r="D22" s="19" t="n">
        <v>35</v>
      </c>
      <c r="E22" s="19" t="n">
        <v>40</v>
      </c>
      <c r="F22" s="20" t="n">
        <v>51</v>
      </c>
      <c r="G22" s="63" t="n">
        <v>20</v>
      </c>
      <c r="H22" s="49" t="n">
        <v>43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30</v>
      </c>
      <c r="D23" s="20" t="n">
        <v>91</v>
      </c>
      <c r="E23" s="20" t="n">
        <v>57</v>
      </c>
      <c r="F23" s="20" t="n">
        <v>54</v>
      </c>
      <c r="G23" s="63" t="n">
        <v>29</v>
      </c>
      <c r="H23" s="49" t="n">
        <v>70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 t="n">
        <v>0</v>
      </c>
      <c r="D24" s="19" t="n">
        <v>0</v>
      </c>
      <c r="E24" s="19" t="n">
        <v>0</v>
      </c>
      <c r="F24" s="20" t="n">
        <v>0</v>
      </c>
      <c r="G24" s="63" t="n">
        <v>0</v>
      </c>
      <c r="H24" s="49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1</v>
      </c>
      <c r="D25" s="19" t="n">
        <v>1</v>
      </c>
      <c r="E25" s="19" t="n">
        <v>0</v>
      </c>
      <c r="F25" s="20" t="n">
        <v>1</v>
      </c>
      <c r="G25" s="63" t="n">
        <v>0</v>
      </c>
      <c r="H25" s="49" t="n">
        <v>1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0</v>
      </c>
      <c r="D26" s="19" t="n">
        <v>0</v>
      </c>
      <c r="E26" s="19" t="n">
        <v>0</v>
      </c>
      <c r="F26" s="20" t="n">
        <v>0</v>
      </c>
      <c r="G26" s="63" t="n">
        <v>2</v>
      </c>
      <c r="H26" s="49" t="n">
        <v>0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 t="n">
        <v>0</v>
      </c>
      <c r="D27" s="19" t="n">
        <v>0</v>
      </c>
      <c r="E27" s="19" t="n">
        <v>0</v>
      </c>
      <c r="F27" s="20" t="n">
        <v>0</v>
      </c>
      <c r="G27" s="63" t="n">
        <v>0</v>
      </c>
      <c r="H27" s="49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0</v>
      </c>
      <c r="D28" s="19" t="n">
        <v>1</v>
      </c>
      <c r="E28" s="19" t="n">
        <v>2</v>
      </c>
      <c r="F28" s="20" t="n">
        <v>0</v>
      </c>
      <c r="G28" s="63" t="n">
        <v>0</v>
      </c>
      <c r="H28" s="49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 t="n">
        <v>0</v>
      </c>
      <c r="D29" s="19" t="n">
        <v>0</v>
      </c>
      <c r="E29" s="19"/>
      <c r="F29" s="20" t="n">
        <v>0</v>
      </c>
      <c r="G29" s="63" t="n">
        <v>0</v>
      </c>
      <c r="H29" s="49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 t="n">
        <v>0</v>
      </c>
      <c r="D30" s="19" t="n">
        <v>0</v>
      </c>
      <c r="E30" s="19"/>
      <c r="F30" s="20" t="n">
        <v>0</v>
      </c>
      <c r="G30" s="63" t="n">
        <v>0</v>
      </c>
      <c r="H30" s="49"/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14</v>
      </c>
      <c r="D31" s="36" t="n">
        <v>12</v>
      </c>
      <c r="E31" s="36" t="n">
        <v>10</v>
      </c>
      <c r="F31" s="70" t="n">
        <v>16</v>
      </c>
      <c r="G31" s="65" t="n">
        <v>5</v>
      </c>
      <c r="H31" s="66" t="n">
        <v>18</v>
      </c>
    </row>
    <row r="32" customFormat="false" ht="21" hidden="false" customHeight="true" outlineLevel="0" collapsed="false">
      <c r="A32" s="71" t="s">
        <v>37</v>
      </c>
      <c r="B32" s="71"/>
      <c r="C32" s="40" t="n">
        <f aca="false">SUM(C6:C31)</f>
        <v>1100</v>
      </c>
      <c r="D32" s="40" t="n">
        <f aca="false">SUM(D6:D31)</f>
        <v>2391</v>
      </c>
      <c r="E32" s="40" t="n">
        <f aca="false">SUM(E6:E31)</f>
        <v>2275</v>
      </c>
      <c r="F32" s="40" t="n">
        <f aca="false">SUM(F6:F31)</f>
        <v>2172</v>
      </c>
      <c r="G32" s="40" t="n">
        <f aca="false">SUM(G6:G31)</f>
        <v>1114</v>
      </c>
      <c r="H32" s="67" t="n">
        <f aca="false">SUM(H6:H31)</f>
        <v>2105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82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92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93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200</v>
      </c>
      <c r="D6" s="19" t="n">
        <v>390</v>
      </c>
      <c r="E6" s="20" t="n">
        <v>469</v>
      </c>
      <c r="F6" s="68" t="n">
        <v>415</v>
      </c>
      <c r="G6" s="61" t="n">
        <v>202</v>
      </c>
      <c r="H6" s="62" t="n">
        <v>428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6</v>
      </c>
      <c r="D7" s="19" t="n">
        <v>32</v>
      </c>
      <c r="E7" s="20" t="n">
        <v>55</v>
      </c>
      <c r="F7" s="20" t="n">
        <v>35</v>
      </c>
      <c r="G7" s="63" t="n">
        <v>17</v>
      </c>
      <c r="H7" s="49" t="n">
        <v>32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17</v>
      </c>
      <c r="D8" s="19" t="n">
        <v>96</v>
      </c>
      <c r="E8" s="20" t="n">
        <v>125</v>
      </c>
      <c r="F8" s="20" t="n">
        <v>120</v>
      </c>
      <c r="G8" s="63" t="n">
        <v>18</v>
      </c>
      <c r="H8" s="49" t="n">
        <v>29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16</v>
      </c>
      <c r="D9" s="20" t="n">
        <v>25</v>
      </c>
      <c r="E9" s="20" t="n">
        <v>38</v>
      </c>
      <c r="F9" s="20" t="n">
        <v>48</v>
      </c>
      <c r="G9" s="63" t="n">
        <v>72</v>
      </c>
      <c r="H9" s="49" t="n">
        <v>136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48</v>
      </c>
      <c r="D10" s="19" t="n">
        <v>158</v>
      </c>
      <c r="E10" s="20" t="n">
        <v>127</v>
      </c>
      <c r="F10" s="20" t="n">
        <v>129</v>
      </c>
      <c r="G10" s="63" t="n">
        <v>55</v>
      </c>
      <c r="H10" s="49" t="n">
        <v>144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7</v>
      </c>
      <c r="D11" s="19" t="n">
        <v>4</v>
      </c>
      <c r="E11" s="20" t="n">
        <v>7</v>
      </c>
      <c r="F11" s="20" t="n">
        <v>7</v>
      </c>
      <c r="G11" s="63" t="n">
        <v>4</v>
      </c>
      <c r="H11" s="49" t="n">
        <v>9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3</v>
      </c>
      <c r="D12" s="19" t="n">
        <v>5</v>
      </c>
      <c r="E12" s="20" t="n">
        <v>14</v>
      </c>
      <c r="F12" s="20" t="n">
        <v>8</v>
      </c>
      <c r="G12" s="63" t="n">
        <v>0</v>
      </c>
      <c r="H12" s="49" t="n">
        <v>1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8</v>
      </c>
      <c r="D13" s="19" t="n">
        <v>26</v>
      </c>
      <c r="E13" s="20" t="n">
        <v>18</v>
      </c>
      <c r="F13" s="20" t="n">
        <v>19</v>
      </c>
      <c r="G13" s="63" t="n">
        <v>13</v>
      </c>
      <c r="H13" s="49" t="n">
        <v>24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18</v>
      </c>
      <c r="D14" s="19" t="n">
        <v>32</v>
      </c>
      <c r="E14" s="20" t="n">
        <v>28</v>
      </c>
      <c r="F14" s="20" t="n">
        <v>25</v>
      </c>
      <c r="G14" s="63" t="n">
        <v>21</v>
      </c>
      <c r="H14" s="49" t="n">
        <v>35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/>
      <c r="D15" s="19"/>
      <c r="E15" s="20"/>
      <c r="F15" s="20"/>
      <c r="G15" s="63"/>
      <c r="H15" s="49"/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0</v>
      </c>
      <c r="D16" s="19" t="n">
        <v>2</v>
      </c>
      <c r="E16" s="20" t="n">
        <v>11</v>
      </c>
      <c r="F16" s="20" t="n">
        <v>24</v>
      </c>
      <c r="G16" s="63" t="n">
        <v>4</v>
      </c>
      <c r="H16" s="49" t="n">
        <v>11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/>
      <c r="D17" s="19"/>
      <c r="E17" s="20"/>
      <c r="F17" s="20" t="n">
        <v>0</v>
      </c>
      <c r="G17" s="63"/>
      <c r="H17" s="49"/>
    </row>
    <row r="18" customFormat="false" ht="24.9" hidden="false" customHeight="true" outlineLevel="0" collapsed="false">
      <c r="A18" s="23" t="n">
        <v>13</v>
      </c>
      <c r="B18" s="24" t="s">
        <v>23</v>
      </c>
      <c r="C18" s="36"/>
      <c r="D18" s="36"/>
      <c r="E18" s="48"/>
      <c r="F18" s="20"/>
      <c r="G18" s="63" t="n">
        <v>0</v>
      </c>
      <c r="H18" s="49"/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26</v>
      </c>
      <c r="D19" s="19" t="n">
        <v>30</v>
      </c>
      <c r="E19" s="19" t="n">
        <v>28</v>
      </c>
      <c r="F19" s="20" t="n">
        <v>43</v>
      </c>
      <c r="G19" s="63" t="n">
        <v>7</v>
      </c>
      <c r="H19" s="49" t="n">
        <v>30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0</v>
      </c>
      <c r="D20" s="19" t="n">
        <v>1</v>
      </c>
      <c r="E20" s="19" t="n">
        <v>4</v>
      </c>
      <c r="F20" s="20" t="n">
        <v>20</v>
      </c>
      <c r="G20" s="63" t="n">
        <v>14</v>
      </c>
      <c r="H20" s="49" t="n">
        <v>16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 t="n">
        <v>105</v>
      </c>
      <c r="E21" s="19" t="n">
        <v>9</v>
      </c>
      <c r="F21" s="20" t="n">
        <v>6</v>
      </c>
      <c r="G21" s="63" t="n">
        <v>2</v>
      </c>
      <c r="H21" s="49" t="n">
        <v>12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59</v>
      </c>
      <c r="D22" s="19" t="n">
        <v>0</v>
      </c>
      <c r="E22" s="19" t="n">
        <v>91</v>
      </c>
      <c r="F22" s="20" t="n">
        <v>114</v>
      </c>
      <c r="G22" s="63" t="n">
        <v>46</v>
      </c>
      <c r="H22" s="49" t="n">
        <v>89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63" t="n">
        <v>0</v>
      </c>
      <c r="H23" s="49" t="n">
        <v>0</v>
      </c>
    </row>
    <row r="24" customFormat="false" ht="24.9" hidden="false" customHeight="true" outlineLevel="0" collapsed="false">
      <c r="A24" s="23" t="n">
        <v>19</v>
      </c>
      <c r="B24" s="69" t="s">
        <v>29</v>
      </c>
      <c r="C24" s="19"/>
      <c r="D24" s="19"/>
      <c r="E24" s="19"/>
      <c r="F24" s="20"/>
      <c r="G24" s="63"/>
      <c r="H24" s="49"/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0</v>
      </c>
      <c r="D25" s="19" t="n">
        <v>0</v>
      </c>
      <c r="E25" s="19" t="n">
        <v>0</v>
      </c>
      <c r="F25" s="20" t="n">
        <v>0</v>
      </c>
      <c r="G25" s="63" t="n">
        <v>0</v>
      </c>
      <c r="H25" s="49" t="n">
        <v>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0</v>
      </c>
      <c r="D26" s="19" t="n">
        <v>0</v>
      </c>
      <c r="E26" s="19" t="n">
        <v>0</v>
      </c>
      <c r="F26" s="20" t="n">
        <v>0</v>
      </c>
      <c r="G26" s="63" t="n">
        <v>0</v>
      </c>
      <c r="H26" s="49" t="n">
        <v>0</v>
      </c>
    </row>
    <row r="27" customFormat="false" ht="24.9" hidden="false" customHeight="true" outlineLevel="0" collapsed="false">
      <c r="A27" s="23" t="n">
        <v>22</v>
      </c>
      <c r="B27" s="69" t="s">
        <v>32</v>
      </c>
      <c r="C27" s="19"/>
      <c r="D27" s="19"/>
      <c r="E27" s="19"/>
      <c r="F27" s="20"/>
      <c r="G27" s="63"/>
      <c r="H27" s="49"/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0</v>
      </c>
      <c r="D28" s="19" t="n">
        <v>0</v>
      </c>
      <c r="E28" s="19" t="n">
        <v>0</v>
      </c>
      <c r="F28" s="20" t="n">
        <v>0</v>
      </c>
      <c r="G28" s="63" t="n">
        <v>0</v>
      </c>
      <c r="H28" s="49" t="n">
        <v>0</v>
      </c>
    </row>
    <row r="29" customFormat="false" ht="24.9" hidden="false" customHeight="true" outlineLevel="0" collapsed="false">
      <c r="A29" s="23" t="n">
        <v>24</v>
      </c>
      <c r="B29" s="69" t="s">
        <v>34</v>
      </c>
      <c r="C29" s="19"/>
      <c r="D29" s="19"/>
      <c r="E29" s="19"/>
      <c r="F29" s="20"/>
      <c r="G29" s="63"/>
      <c r="H29" s="49"/>
    </row>
    <row r="30" customFormat="false" ht="24.9" hidden="false" customHeight="true" outlineLevel="0" collapsed="false">
      <c r="A30" s="23" t="n">
        <v>25</v>
      </c>
      <c r="B30" s="69" t="s">
        <v>35</v>
      </c>
      <c r="C30" s="19"/>
      <c r="D30" s="19"/>
      <c r="E30" s="19"/>
      <c r="F30" s="20"/>
      <c r="G30" s="63"/>
      <c r="H30" s="49"/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0</v>
      </c>
      <c r="D31" s="36" t="n">
        <v>0</v>
      </c>
      <c r="E31" s="36" t="n">
        <v>0</v>
      </c>
      <c r="F31" s="70" t="n">
        <v>0</v>
      </c>
      <c r="G31" s="65" t="n">
        <v>0</v>
      </c>
      <c r="H31" s="66" t="n">
        <v>0</v>
      </c>
    </row>
    <row r="32" customFormat="false" ht="21" hidden="false" customHeight="true" outlineLevel="0" collapsed="false">
      <c r="A32" s="39" t="s">
        <v>37</v>
      </c>
      <c r="B32" s="39"/>
      <c r="C32" s="40" t="n">
        <f aca="false">SUM(C6:C31)</f>
        <v>408</v>
      </c>
      <c r="D32" s="40" t="n">
        <f aca="false">SUM(D6:D31)</f>
        <v>906</v>
      </c>
      <c r="E32" s="40" t="n">
        <f aca="false">SUM(E6:E31)</f>
        <v>1024</v>
      </c>
      <c r="F32" s="40" t="n">
        <f aca="false">SUM(F6:F31)</f>
        <v>1013</v>
      </c>
      <c r="G32" s="40" t="n">
        <f aca="false">SUM(G6:G31)</f>
        <v>475</v>
      </c>
      <c r="H32" s="67" t="n">
        <f aca="false">SUM(H6:H31)</f>
        <v>996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86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94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95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96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114</v>
      </c>
      <c r="D6" s="19" t="n">
        <v>262</v>
      </c>
      <c r="E6" s="20" t="n">
        <v>287</v>
      </c>
      <c r="F6" s="68" t="n">
        <v>277</v>
      </c>
      <c r="G6" s="61" t="n">
        <v>102</v>
      </c>
      <c r="H6" s="62" t="n">
        <v>250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0</v>
      </c>
      <c r="D7" s="19" t="n">
        <v>0</v>
      </c>
      <c r="E7" s="20" t="n">
        <v>34</v>
      </c>
      <c r="F7" s="63" t="n">
        <v>26</v>
      </c>
      <c r="G7" s="63" t="n">
        <v>9</v>
      </c>
      <c r="H7" s="72" t="n">
        <v>14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17</v>
      </c>
      <c r="D8" s="19" t="n">
        <v>96</v>
      </c>
      <c r="E8" s="20" t="n">
        <v>102</v>
      </c>
      <c r="F8" s="20" t="n">
        <v>77</v>
      </c>
      <c r="G8" s="63" t="n">
        <v>17</v>
      </c>
      <c r="H8" s="49" t="n">
        <v>29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8</v>
      </c>
      <c r="D9" s="20" t="n">
        <v>6</v>
      </c>
      <c r="E9" s="20" t="n">
        <v>38</v>
      </c>
      <c r="F9" s="20" t="n">
        <v>48</v>
      </c>
      <c r="G9" s="63" t="n">
        <v>11</v>
      </c>
      <c r="H9" s="49" t="n">
        <v>40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12</v>
      </c>
      <c r="D10" s="19" t="n">
        <v>133</v>
      </c>
      <c r="E10" s="20" t="n">
        <v>70</v>
      </c>
      <c r="F10" s="20" t="n">
        <v>100</v>
      </c>
      <c r="G10" s="63" t="n">
        <v>41</v>
      </c>
      <c r="H10" s="49" t="n">
        <v>75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7</v>
      </c>
      <c r="D11" s="19" t="n">
        <v>4</v>
      </c>
      <c r="E11" s="20" t="n">
        <v>6</v>
      </c>
      <c r="F11" s="20" t="n">
        <v>6</v>
      </c>
      <c r="G11" s="63" t="n">
        <v>4</v>
      </c>
      <c r="H11" s="49" t="n">
        <v>9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3</v>
      </c>
      <c r="D12" s="19" t="n">
        <v>5</v>
      </c>
      <c r="E12" s="20" t="n">
        <v>14</v>
      </c>
      <c r="F12" s="20" t="n">
        <v>8</v>
      </c>
      <c r="G12" s="63" t="n">
        <v>0</v>
      </c>
      <c r="H12" s="49" t="n">
        <v>1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8</v>
      </c>
      <c r="D13" s="19" t="n">
        <v>26</v>
      </c>
      <c r="E13" s="20" t="n">
        <v>18</v>
      </c>
      <c r="F13" s="20" t="n">
        <v>19</v>
      </c>
      <c r="G13" s="63" t="n">
        <v>13</v>
      </c>
      <c r="H13" s="49" t="n">
        <v>24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16</v>
      </c>
      <c r="D14" s="19" t="n">
        <v>31</v>
      </c>
      <c r="E14" s="20" t="n">
        <v>28</v>
      </c>
      <c r="F14" s="20" t="n">
        <v>24</v>
      </c>
      <c r="G14" s="63" t="n">
        <v>17</v>
      </c>
      <c r="H14" s="49" t="n">
        <v>35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0</v>
      </c>
      <c r="D15" s="19" t="n">
        <v>0</v>
      </c>
      <c r="E15" s="20" t="n">
        <v>0</v>
      </c>
      <c r="F15" s="20" t="n">
        <v>0</v>
      </c>
      <c r="G15" s="63" t="n">
        <v>0</v>
      </c>
      <c r="H15" s="49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0</v>
      </c>
      <c r="D16" s="19" t="n">
        <v>2</v>
      </c>
      <c r="E16" s="20" t="n">
        <v>7</v>
      </c>
      <c r="F16" s="20" t="n">
        <v>20</v>
      </c>
      <c r="G16" s="63" t="n">
        <v>4</v>
      </c>
      <c r="H16" s="49" t="n">
        <v>6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0</v>
      </c>
      <c r="D17" s="19" t="n">
        <v>0</v>
      </c>
      <c r="E17" s="20"/>
      <c r="F17" s="20" t="n">
        <v>0</v>
      </c>
      <c r="G17" s="63" t="n">
        <v>0</v>
      </c>
      <c r="H17" s="49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0</v>
      </c>
      <c r="D18" s="36" t="n">
        <v>0</v>
      </c>
      <c r="E18" s="48"/>
      <c r="F18" s="20" t="n">
        <v>0</v>
      </c>
      <c r="G18" s="63" t="n">
        <v>0</v>
      </c>
      <c r="H18" s="49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23</v>
      </c>
      <c r="D19" s="19" t="n">
        <v>26</v>
      </c>
      <c r="E19" s="19" t="n">
        <v>23</v>
      </c>
      <c r="F19" s="20" t="n">
        <v>40</v>
      </c>
      <c r="G19" s="63" t="n">
        <v>4</v>
      </c>
      <c r="H19" s="49" t="n">
        <v>19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0</v>
      </c>
      <c r="D20" s="19" t="n">
        <v>1</v>
      </c>
      <c r="E20" s="19" t="n">
        <v>4</v>
      </c>
      <c r="F20" s="20" t="n">
        <v>20</v>
      </c>
      <c r="G20" s="63" t="n">
        <v>7</v>
      </c>
      <c r="H20" s="49" t="n">
        <v>10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 t="n">
        <v>8</v>
      </c>
      <c r="F21" s="20"/>
      <c r="G21" s="63" t="n">
        <v>2</v>
      </c>
      <c r="H21" s="49" t="n">
        <v>12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56</v>
      </c>
      <c r="D22" s="19" t="n">
        <v>101</v>
      </c>
      <c r="E22" s="19" t="n">
        <v>77</v>
      </c>
      <c r="F22" s="20" t="n">
        <v>113</v>
      </c>
      <c r="G22" s="63" t="n">
        <v>39</v>
      </c>
      <c r="H22" s="49" t="n">
        <v>73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63" t="n">
        <v>0</v>
      </c>
      <c r="H23" s="49" t="n">
        <v>0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 t="n">
        <v>0</v>
      </c>
      <c r="D24" s="19" t="n">
        <v>0</v>
      </c>
      <c r="E24" s="19" t="n">
        <v>0</v>
      </c>
      <c r="F24" s="20" t="n">
        <v>0</v>
      </c>
      <c r="G24" s="63" t="n">
        <v>0</v>
      </c>
      <c r="H24" s="49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0</v>
      </c>
      <c r="D25" s="19" t="n">
        <v>0</v>
      </c>
      <c r="E25" s="19" t="n">
        <v>0</v>
      </c>
      <c r="F25" s="20" t="n">
        <v>0</v>
      </c>
      <c r="G25" s="63" t="n">
        <v>0</v>
      </c>
      <c r="H25" s="49" t="n">
        <v>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0</v>
      </c>
      <c r="D26" s="19" t="n">
        <v>0</v>
      </c>
      <c r="E26" s="19" t="n">
        <v>0</v>
      </c>
      <c r="F26" s="20" t="n">
        <v>0</v>
      </c>
      <c r="G26" s="63" t="n">
        <v>0</v>
      </c>
      <c r="H26" s="49" t="n">
        <v>0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 t="n">
        <v>0</v>
      </c>
      <c r="D27" s="19" t="n">
        <v>0</v>
      </c>
      <c r="E27" s="19" t="n">
        <v>0</v>
      </c>
      <c r="F27" s="20" t="n">
        <v>0</v>
      </c>
      <c r="G27" s="63" t="n">
        <v>0</v>
      </c>
      <c r="H27" s="49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0</v>
      </c>
      <c r="D28" s="19" t="n">
        <v>0</v>
      </c>
      <c r="E28" s="19" t="n">
        <v>0</v>
      </c>
      <c r="F28" s="20" t="n">
        <v>0</v>
      </c>
      <c r="G28" s="63" t="n">
        <v>0</v>
      </c>
      <c r="H28" s="49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 t="n">
        <v>0</v>
      </c>
      <c r="D29" s="19" t="n">
        <v>0</v>
      </c>
      <c r="E29" s="19" t="n">
        <v>0</v>
      </c>
      <c r="F29" s="20" t="n">
        <v>0</v>
      </c>
      <c r="G29" s="63" t="n">
        <v>0</v>
      </c>
      <c r="H29" s="49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 t="n">
        <v>0</v>
      </c>
      <c r="D30" s="19" t="n">
        <v>0</v>
      </c>
      <c r="E30" s="19" t="n">
        <v>0</v>
      </c>
      <c r="F30" s="20" t="n">
        <v>0</v>
      </c>
      <c r="G30" s="63" t="n">
        <v>0</v>
      </c>
      <c r="H30" s="49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0</v>
      </c>
      <c r="D31" s="36" t="n">
        <v>0</v>
      </c>
      <c r="E31" s="36" t="n">
        <v>0</v>
      </c>
      <c r="F31" s="70" t="n">
        <v>0</v>
      </c>
      <c r="G31" s="63" t="n">
        <v>0</v>
      </c>
      <c r="H31" s="66" t="n">
        <v>0</v>
      </c>
    </row>
    <row r="32" customFormat="false" ht="21" hidden="false" customHeight="true" outlineLevel="0" collapsed="false">
      <c r="A32" s="39" t="s">
        <v>37</v>
      </c>
      <c r="B32" s="39"/>
      <c r="C32" s="40" t="n">
        <f aca="false">SUM(C6:C31)</f>
        <v>264</v>
      </c>
      <c r="D32" s="40" t="n">
        <f aca="false">SUM(D6:D31)</f>
        <v>693</v>
      </c>
      <c r="E32" s="40" t="n">
        <f aca="false">SUM(E6:E31)</f>
        <v>716</v>
      </c>
      <c r="F32" s="40" t="n">
        <f aca="false">SUM(F6:F31)</f>
        <v>778</v>
      </c>
      <c r="G32" s="40" t="n">
        <f aca="false">SUM(G6:G31)</f>
        <v>270</v>
      </c>
      <c r="H32" s="67" t="n">
        <f aca="false">SUM(H6:H31)</f>
        <v>597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82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97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98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99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484690</v>
      </c>
      <c r="D6" s="19" t="n">
        <v>920903</v>
      </c>
      <c r="E6" s="20" t="n">
        <v>908132</v>
      </c>
      <c r="F6" s="61" t="n">
        <v>876072</v>
      </c>
      <c r="G6" s="61" t="n">
        <v>443366</v>
      </c>
      <c r="H6" s="73" t="n">
        <v>857719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65296</v>
      </c>
      <c r="D7" s="19" t="n">
        <v>90298</v>
      </c>
      <c r="E7" s="20" t="n">
        <v>93385</v>
      </c>
      <c r="F7" s="63" t="n">
        <v>68005</v>
      </c>
      <c r="G7" s="63" t="n">
        <v>38565</v>
      </c>
      <c r="H7" s="72" t="n">
        <v>89380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67587</v>
      </c>
      <c r="D8" s="19" t="n">
        <v>171021</v>
      </c>
      <c r="E8" s="20" t="n">
        <v>168600</v>
      </c>
      <c r="F8" s="25" t="n">
        <v>167026</v>
      </c>
      <c r="G8" s="63" t="n">
        <v>78755</v>
      </c>
      <c r="H8" s="72" t="n">
        <v>156549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53192</v>
      </c>
      <c r="D9" s="20" t="n">
        <v>109692</v>
      </c>
      <c r="E9" s="20" t="n">
        <v>115112</v>
      </c>
      <c r="F9" s="63" t="n">
        <v>117400</v>
      </c>
      <c r="G9" s="63" t="n">
        <v>66467</v>
      </c>
      <c r="H9" s="72" t="n">
        <v>125716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54356</v>
      </c>
      <c r="D10" s="19" t="n">
        <v>107720</v>
      </c>
      <c r="E10" s="20" t="n">
        <v>105700</v>
      </c>
      <c r="F10" s="63" t="n">
        <v>104571</v>
      </c>
      <c r="G10" s="63" t="n">
        <v>51177</v>
      </c>
      <c r="H10" s="72" t="n">
        <v>96162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33855</v>
      </c>
      <c r="D11" s="19" t="n">
        <v>63162</v>
      </c>
      <c r="E11" s="20" t="n">
        <v>63085</v>
      </c>
      <c r="F11" s="63" t="n">
        <v>65321</v>
      </c>
      <c r="G11" s="63" t="n">
        <v>34016</v>
      </c>
      <c r="H11" s="72" t="n">
        <v>60522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45652</v>
      </c>
      <c r="D12" s="19" t="n">
        <v>91983</v>
      </c>
      <c r="E12" s="20" t="n">
        <v>90611</v>
      </c>
      <c r="F12" s="63" t="n">
        <v>77070</v>
      </c>
      <c r="G12" s="63" t="n">
        <v>39235</v>
      </c>
      <c r="H12" s="72" t="n">
        <v>77456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43543</v>
      </c>
      <c r="D13" s="19" t="n">
        <v>93322</v>
      </c>
      <c r="E13" s="20" t="n">
        <v>95017</v>
      </c>
      <c r="F13" s="63" t="n">
        <v>94326</v>
      </c>
      <c r="G13" s="63" t="n">
        <v>50247</v>
      </c>
      <c r="H13" s="72" t="n">
        <v>83229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38861</v>
      </c>
      <c r="D14" s="19" t="n">
        <v>98864</v>
      </c>
      <c r="E14" s="20" t="n">
        <v>93697</v>
      </c>
      <c r="F14" s="63" t="n">
        <v>99002</v>
      </c>
      <c r="G14" s="63" t="n">
        <v>53347</v>
      </c>
      <c r="H14" s="72" t="n">
        <v>93533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6031</v>
      </c>
      <c r="D15" s="19" t="n">
        <v>12175</v>
      </c>
      <c r="E15" s="20" t="n">
        <v>12113</v>
      </c>
      <c r="F15" s="63" t="n">
        <v>10757</v>
      </c>
      <c r="G15" s="63" t="n">
        <v>5265</v>
      </c>
      <c r="H15" s="72" t="n">
        <v>10604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66714</v>
      </c>
      <c r="D16" s="19" t="n">
        <v>127182</v>
      </c>
      <c r="E16" s="20" t="n">
        <v>135108</v>
      </c>
      <c r="F16" s="63" t="n">
        <v>82395</v>
      </c>
      <c r="G16" s="63" t="n">
        <v>65087</v>
      </c>
      <c r="H16" s="72" t="n">
        <v>125752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18110</v>
      </c>
      <c r="D17" s="19" t="n">
        <v>36679</v>
      </c>
      <c r="E17" s="20" t="n">
        <v>37191</v>
      </c>
      <c r="F17" s="63" t="n">
        <v>35662</v>
      </c>
      <c r="G17" s="63" t="n">
        <v>19104</v>
      </c>
      <c r="H17" s="72" t="n">
        <v>35671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34523</v>
      </c>
      <c r="D18" s="36" t="n">
        <v>37850</v>
      </c>
      <c r="E18" s="48" t="n">
        <v>30486</v>
      </c>
      <c r="F18" s="63" t="n">
        <v>34417</v>
      </c>
      <c r="G18" s="63" t="n">
        <v>18303</v>
      </c>
      <c r="H18" s="72" t="n">
        <v>34953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37669</v>
      </c>
      <c r="D19" s="19" t="n">
        <v>73800</v>
      </c>
      <c r="E19" s="19" t="n">
        <v>68520</v>
      </c>
      <c r="F19" s="63" t="n">
        <v>76460</v>
      </c>
      <c r="G19" s="63" t="n">
        <v>43646</v>
      </c>
      <c r="H19" s="72" t="n">
        <v>73400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67925</v>
      </c>
      <c r="D20" s="19" t="n">
        <v>136593</v>
      </c>
      <c r="E20" s="19" t="n">
        <v>141310</v>
      </c>
      <c r="F20" s="63" t="n">
        <v>148257</v>
      </c>
      <c r="G20" s="63" t="n">
        <v>56465</v>
      </c>
      <c r="H20" s="72" t="n">
        <v>138868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96369</v>
      </c>
      <c r="D21" s="19" t="n">
        <v>184615</v>
      </c>
      <c r="E21" s="19" t="n">
        <v>179354</v>
      </c>
      <c r="F21" s="63" t="n">
        <v>178861</v>
      </c>
      <c r="G21" s="63" t="n">
        <v>84776</v>
      </c>
      <c r="H21" s="72" t="n">
        <v>152838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21935</v>
      </c>
      <c r="D22" s="19" t="n">
        <v>42759</v>
      </c>
      <c r="E22" s="19" t="n">
        <v>44909</v>
      </c>
      <c r="F22" s="63" t="n">
        <v>39257</v>
      </c>
      <c r="G22" s="63" t="n">
        <v>22111</v>
      </c>
      <c r="H22" s="72" t="n">
        <v>39890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17884</v>
      </c>
      <c r="D23" s="20" t="n">
        <v>36156</v>
      </c>
      <c r="E23" s="20" t="n">
        <v>34985</v>
      </c>
      <c r="F23" s="63" t="n">
        <v>35912</v>
      </c>
      <c r="G23" s="63" t="n">
        <v>17724</v>
      </c>
      <c r="H23" s="72" t="n">
        <v>33508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 t="n">
        <v>8414</v>
      </c>
      <c r="D24" s="19" t="n">
        <v>16865</v>
      </c>
      <c r="E24" s="19" t="n">
        <v>16738</v>
      </c>
      <c r="F24" s="63" t="n">
        <v>18505</v>
      </c>
      <c r="G24" s="63" t="n">
        <v>9570</v>
      </c>
      <c r="H24" s="72" t="n">
        <v>17666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80685</v>
      </c>
      <c r="D25" s="19" t="n">
        <v>161706</v>
      </c>
      <c r="E25" s="19" t="n">
        <v>155656</v>
      </c>
      <c r="F25" s="63" t="n">
        <v>167427</v>
      </c>
      <c r="G25" s="63" t="n">
        <v>90001</v>
      </c>
      <c r="H25" s="72" t="n">
        <v>169981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48271</v>
      </c>
      <c r="D26" s="19" t="n">
        <v>98332</v>
      </c>
      <c r="E26" s="19" t="n">
        <v>101987</v>
      </c>
      <c r="F26" s="63" t="n">
        <v>86860</v>
      </c>
      <c r="G26" s="63" t="n">
        <v>51124</v>
      </c>
      <c r="H26" s="72" t="n">
        <v>99047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 t="n">
        <v>8109</v>
      </c>
      <c r="D27" s="19" t="n">
        <v>28807</v>
      </c>
      <c r="E27" s="19" t="n">
        <v>13606</v>
      </c>
      <c r="F27" s="63" t="n">
        <v>22179</v>
      </c>
      <c r="G27" s="63" t="n">
        <v>7360</v>
      </c>
      <c r="H27" s="72" t="n">
        <v>21456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22378</v>
      </c>
      <c r="D28" s="19" t="n">
        <v>49384</v>
      </c>
      <c r="E28" s="19" t="n">
        <v>43882</v>
      </c>
      <c r="F28" s="63" t="n">
        <v>49367</v>
      </c>
      <c r="G28" s="63" t="n">
        <v>27259</v>
      </c>
      <c r="H28" s="72" t="n">
        <v>41227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 t="n">
        <v>4597</v>
      </c>
      <c r="D29" s="19" t="n">
        <v>4443</v>
      </c>
      <c r="E29" s="19" t="n">
        <v>6463</v>
      </c>
      <c r="F29" s="63" t="n">
        <v>4421</v>
      </c>
      <c r="G29" s="63" t="n">
        <v>4573</v>
      </c>
      <c r="H29" s="72" t="n">
        <v>9064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 t="n">
        <v>1705</v>
      </c>
      <c r="D30" s="19" t="n">
        <v>5898</v>
      </c>
      <c r="E30" s="19" t="n">
        <v>4871</v>
      </c>
      <c r="F30" s="63" t="n">
        <v>7808</v>
      </c>
      <c r="G30" s="63" t="n">
        <v>1235</v>
      </c>
      <c r="H30" s="49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4404</v>
      </c>
      <c r="D31" s="36" t="n">
        <v>8790</v>
      </c>
      <c r="E31" s="36" t="n">
        <v>8819</v>
      </c>
      <c r="F31" s="65" t="n">
        <v>9790</v>
      </c>
      <c r="G31" s="65" t="n">
        <v>5076</v>
      </c>
      <c r="H31" s="74" t="n">
        <v>9950</v>
      </c>
    </row>
    <row r="32" customFormat="false" ht="21" hidden="false" customHeight="true" outlineLevel="0" collapsed="false">
      <c r="A32" s="39" t="s">
        <v>37</v>
      </c>
      <c r="B32" s="39"/>
      <c r="C32" s="75" t="n">
        <f aca="false">SUM(C6:C31)</f>
        <v>1432755</v>
      </c>
      <c r="D32" s="75" t="n">
        <f aca="false">SUM(D6:D31)</f>
        <v>2808999</v>
      </c>
      <c r="E32" s="75" t="n">
        <f aca="false">SUM(E6:E31)</f>
        <v>2769337</v>
      </c>
      <c r="F32" s="75" t="n">
        <f aca="false">SUM(F6:F31)</f>
        <v>2677128</v>
      </c>
      <c r="G32" s="75" t="n">
        <f aca="false">SUM(G6:G31)</f>
        <v>1383854</v>
      </c>
      <c r="H32" s="76" t="n">
        <v>2654141</v>
      </c>
    </row>
    <row r="33" customFormat="false" ht="15" hidden="false" customHeight="true" outlineLevel="0" collapsed="false">
      <c r="A33" s="45" t="s">
        <v>82</v>
      </c>
    </row>
    <row r="34" customFormat="false" ht="15" hidden="false" customHeight="true" outlineLevel="0" collapsed="false">
      <c r="A34" s="45"/>
    </row>
    <row r="35" customFormat="false" ht="13.8" hidden="false" customHeight="false" outlineLevel="0" collapsed="false">
      <c r="A35" s="46" t="s">
        <v>100</v>
      </c>
      <c r="B35" s="46"/>
      <c r="C35" s="46"/>
      <c r="D35" s="46"/>
      <c r="E35" s="46"/>
      <c r="F35" s="46"/>
      <c r="G35" s="46"/>
      <c r="H35" s="46"/>
    </row>
    <row r="36" customFormat="false" ht="11.25" hidden="false" customHeight="true" outlineLevel="0" collapsed="false"/>
  </sheetData>
  <mergeCells count="4">
    <mergeCell ref="A1:H1"/>
    <mergeCell ref="A2:H2"/>
    <mergeCell ref="A32:B32"/>
    <mergeCell ref="A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101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A3" s="77"/>
      <c r="B3" s="78"/>
      <c r="C3" s="79"/>
      <c r="D3" s="79"/>
      <c r="E3" s="77"/>
      <c r="F3" s="77"/>
      <c r="G3" s="80"/>
      <c r="H3" s="80" t="s">
        <v>102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/>
      <c r="D6" s="19"/>
      <c r="E6" s="20"/>
      <c r="F6" s="21"/>
      <c r="G6" s="61" t="n">
        <v>150</v>
      </c>
      <c r="H6" s="62" t="n">
        <v>369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/>
      <c r="D7" s="19"/>
      <c r="E7" s="20"/>
      <c r="F7" s="25"/>
      <c r="G7" s="63" t="n">
        <v>16</v>
      </c>
      <c r="H7" s="72" t="n">
        <v>22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/>
      <c r="D8" s="19"/>
      <c r="E8" s="20"/>
      <c r="F8" s="25"/>
      <c r="G8" s="63" t="n">
        <v>18</v>
      </c>
      <c r="H8" s="49" t="n">
        <v>29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/>
      <c r="D9" s="20"/>
      <c r="E9" s="20"/>
      <c r="F9" s="25"/>
      <c r="G9" s="63" t="n">
        <v>18</v>
      </c>
      <c r="H9" s="49" t="n">
        <v>44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/>
      <c r="D10" s="19"/>
      <c r="E10" s="20"/>
      <c r="F10" s="25"/>
      <c r="G10" s="63" t="n">
        <v>44</v>
      </c>
      <c r="H10" s="49" t="n">
        <v>123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/>
      <c r="D11" s="19"/>
      <c r="E11" s="20"/>
      <c r="F11" s="25"/>
      <c r="G11" s="63" t="n">
        <v>4</v>
      </c>
      <c r="H11" s="49" t="n">
        <v>9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/>
      <c r="D12" s="19"/>
      <c r="E12" s="20"/>
      <c r="F12" s="25"/>
      <c r="G12" s="63" t="n">
        <v>0</v>
      </c>
      <c r="H12" s="49" t="n">
        <v>1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/>
      <c r="D13" s="19"/>
      <c r="E13" s="20"/>
      <c r="F13" s="25"/>
      <c r="G13" s="63" t="n">
        <v>13</v>
      </c>
      <c r="H13" s="49" t="n">
        <v>24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/>
      <c r="D14" s="19"/>
      <c r="E14" s="20"/>
      <c r="F14" s="25"/>
      <c r="G14" s="63" t="n">
        <v>17</v>
      </c>
      <c r="H14" s="49" t="n">
        <v>35</v>
      </c>
      <c r="I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/>
      <c r="D15" s="19"/>
      <c r="E15" s="20"/>
      <c r="F15" s="25"/>
      <c r="G15" s="63" t="n">
        <v>0</v>
      </c>
      <c r="H15" s="49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/>
      <c r="D16" s="19"/>
      <c r="E16" s="20"/>
      <c r="F16" s="25"/>
      <c r="G16" s="63" t="n">
        <v>4</v>
      </c>
      <c r="H16" s="49" t="n">
        <v>6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/>
      <c r="D17" s="19"/>
      <c r="E17" s="20"/>
      <c r="F17" s="25"/>
      <c r="G17" s="63" t="n">
        <v>0</v>
      </c>
      <c r="H17" s="49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/>
      <c r="D18" s="36"/>
      <c r="E18" s="48"/>
      <c r="F18" s="25"/>
      <c r="G18" s="63" t="n">
        <v>0</v>
      </c>
      <c r="H18" s="49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/>
      <c r="D19" s="19"/>
      <c r="E19" s="19"/>
      <c r="F19" s="25"/>
      <c r="G19" s="63" t="n">
        <v>4</v>
      </c>
      <c r="H19" s="49" t="n">
        <v>20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/>
      <c r="D20" s="19"/>
      <c r="E20" s="19"/>
      <c r="F20" s="25"/>
      <c r="G20" s="63" t="n">
        <v>7</v>
      </c>
      <c r="H20" s="49" t="n">
        <v>10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/>
      <c r="F21" s="25"/>
      <c r="G21" s="63" t="n">
        <v>2</v>
      </c>
      <c r="H21" s="49" t="n">
        <v>12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/>
      <c r="D22" s="19"/>
      <c r="E22" s="19"/>
      <c r="F22" s="25"/>
      <c r="G22" s="63" t="n">
        <v>40</v>
      </c>
      <c r="H22" s="49" t="n">
        <v>73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/>
      <c r="D23" s="20"/>
      <c r="E23" s="20"/>
      <c r="F23" s="25"/>
      <c r="G23" s="63" t="n">
        <v>0</v>
      </c>
      <c r="H23" s="49" t="n">
        <v>0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/>
      <c r="D24" s="19"/>
      <c r="E24" s="19"/>
      <c r="F24" s="25"/>
      <c r="G24" s="63" t="n">
        <v>0</v>
      </c>
      <c r="H24" s="49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/>
      <c r="D25" s="19"/>
      <c r="E25" s="19"/>
      <c r="F25" s="25"/>
      <c r="G25" s="63" t="n">
        <v>0</v>
      </c>
      <c r="H25" s="49" t="n">
        <v>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/>
      <c r="D26" s="19"/>
      <c r="E26" s="19"/>
      <c r="F26" s="25"/>
      <c r="G26" s="63" t="n">
        <v>0</v>
      </c>
      <c r="H26" s="49" t="n">
        <v>0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/>
      <c r="D27" s="19"/>
      <c r="E27" s="19"/>
      <c r="F27" s="25"/>
      <c r="G27" s="63" t="n">
        <v>0</v>
      </c>
      <c r="H27" s="49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/>
      <c r="D28" s="19"/>
      <c r="E28" s="19"/>
      <c r="F28" s="25"/>
      <c r="G28" s="63" t="n">
        <v>0</v>
      </c>
      <c r="H28" s="49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/>
      <c r="D29" s="19"/>
      <c r="E29" s="19"/>
      <c r="F29" s="25"/>
      <c r="G29" s="63" t="n">
        <v>0</v>
      </c>
      <c r="H29" s="49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/>
      <c r="D30" s="19"/>
      <c r="E30" s="19"/>
      <c r="F30" s="25"/>
      <c r="G30" s="25"/>
      <c r="H30" s="49"/>
    </row>
    <row r="31" customFormat="false" ht="24.9" hidden="false" customHeight="true" outlineLevel="0" collapsed="false">
      <c r="A31" s="34" t="n">
        <v>26</v>
      </c>
      <c r="B31" s="35" t="s">
        <v>36</v>
      </c>
      <c r="C31" s="36"/>
      <c r="D31" s="36"/>
      <c r="E31" s="36"/>
      <c r="F31" s="37"/>
      <c r="G31" s="63" t="n">
        <v>0</v>
      </c>
      <c r="H31" s="66" t="n">
        <v>0</v>
      </c>
    </row>
    <row r="32" customFormat="false" ht="21" hidden="false" customHeight="true" outlineLevel="0" collapsed="false">
      <c r="A32" s="39" t="s">
        <v>37</v>
      </c>
      <c r="B32" s="39"/>
      <c r="C32" s="75" t="n">
        <f aca="false">SUM(C6:C31)</f>
        <v>0</v>
      </c>
      <c r="D32" s="75" t="n">
        <f aca="false">SUM(D6:D31)</f>
        <v>0</v>
      </c>
      <c r="E32" s="75" t="n">
        <f aca="false">SUM(E6:E31)</f>
        <v>0</v>
      </c>
      <c r="F32" s="75" t="n">
        <f aca="false">SUM(F6:F31)</f>
        <v>0</v>
      </c>
      <c r="G32" s="75" t="n">
        <f aca="false">SUM(G6:G31)</f>
        <v>337</v>
      </c>
      <c r="H32" s="81" t="n">
        <f aca="false">SUM(H6:H31)</f>
        <v>777</v>
      </c>
    </row>
    <row r="33" customFormat="false" ht="13.8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51"/>
      <c r="H33" s="51"/>
    </row>
    <row r="34" customFormat="false" ht="13.8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11.25" hidden="false" customHeight="true" outlineLevel="0" collapsed="false">
      <c r="A35" s="46" t="s">
        <v>103</v>
      </c>
      <c r="B35" s="46"/>
      <c r="C35" s="46"/>
      <c r="D35" s="46"/>
      <c r="E35" s="46"/>
      <c r="F35" s="46"/>
      <c r="G35" s="46"/>
      <c r="H35" s="46"/>
    </row>
  </sheetData>
  <mergeCells count="6">
    <mergeCell ref="A1:H1"/>
    <mergeCell ref="A2:H2"/>
    <mergeCell ref="A32:B32"/>
    <mergeCell ref="A33:H33"/>
    <mergeCell ref="A34:H34"/>
    <mergeCell ref="A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104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105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1"/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3366</v>
      </c>
      <c r="D6" s="19" t="n">
        <v>3276</v>
      </c>
      <c r="E6" s="20" t="n">
        <v>3247</v>
      </c>
      <c r="F6" s="68" t="n">
        <v>3125</v>
      </c>
      <c r="G6" s="21"/>
      <c r="H6" s="62"/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496</v>
      </c>
      <c r="D7" s="19" t="n">
        <v>496</v>
      </c>
      <c r="E7" s="20" t="n">
        <v>546</v>
      </c>
      <c r="F7" s="20" t="n">
        <v>311</v>
      </c>
      <c r="G7" s="25"/>
      <c r="H7" s="72"/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661</v>
      </c>
      <c r="D8" s="19" t="n">
        <v>661</v>
      </c>
      <c r="E8" s="20" t="n">
        <v>661</v>
      </c>
      <c r="F8" s="20" t="n">
        <v>619</v>
      </c>
      <c r="G8" s="25"/>
      <c r="H8" s="49"/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577</v>
      </c>
      <c r="D9" s="20" t="n">
        <v>577</v>
      </c>
      <c r="E9" s="20" t="n">
        <v>577</v>
      </c>
      <c r="F9" s="20" t="n">
        <v>577</v>
      </c>
      <c r="G9" s="25"/>
      <c r="H9" s="49"/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357</v>
      </c>
      <c r="D10" s="19" t="n">
        <v>360</v>
      </c>
      <c r="E10" s="20" t="n">
        <v>360</v>
      </c>
      <c r="F10" s="20" t="n">
        <v>360</v>
      </c>
      <c r="G10" s="25"/>
      <c r="H10" s="49"/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200</v>
      </c>
      <c r="D11" s="19" t="n">
        <v>200</v>
      </c>
      <c r="E11" s="20" t="n">
        <v>200</v>
      </c>
      <c r="F11" s="20" t="n">
        <v>200</v>
      </c>
      <c r="G11" s="25"/>
      <c r="H11" s="49"/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330</v>
      </c>
      <c r="D12" s="19" t="n">
        <v>330</v>
      </c>
      <c r="E12" s="20" t="n">
        <v>330</v>
      </c>
      <c r="F12" s="20" t="n">
        <v>330</v>
      </c>
      <c r="G12" s="25"/>
      <c r="H12" s="49"/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298</v>
      </c>
      <c r="D13" s="19" t="n">
        <v>298</v>
      </c>
      <c r="E13" s="20" t="n">
        <v>292</v>
      </c>
      <c r="F13" s="20" t="n">
        <v>292</v>
      </c>
      <c r="G13" s="25"/>
      <c r="H13" s="49"/>
    </row>
    <row r="14" customFormat="false" ht="24.9" hidden="false" customHeight="true" outlineLevel="0" collapsed="false">
      <c r="A14" s="23" t="n">
        <v>9</v>
      </c>
      <c r="B14" s="24" t="s">
        <v>19</v>
      </c>
      <c r="C14" s="19" t="s">
        <v>106</v>
      </c>
      <c r="D14" s="19" t="n">
        <v>360</v>
      </c>
      <c r="E14" s="20" t="n">
        <v>360</v>
      </c>
      <c r="F14" s="20" t="n">
        <v>360</v>
      </c>
      <c r="G14" s="25"/>
      <c r="H14" s="49"/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45</v>
      </c>
      <c r="D15" s="19" t="n">
        <v>45</v>
      </c>
      <c r="E15" s="20" t="n">
        <v>45</v>
      </c>
      <c r="F15" s="20" t="n">
        <v>45</v>
      </c>
      <c r="G15" s="25"/>
      <c r="H15" s="49"/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364</v>
      </c>
      <c r="D16" s="19" t="n">
        <v>358</v>
      </c>
      <c r="E16" s="20" t="n">
        <v>358</v>
      </c>
      <c r="F16" s="20" t="n">
        <v>358</v>
      </c>
      <c r="G16" s="25"/>
      <c r="H16" s="49"/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120</v>
      </c>
      <c r="D17" s="19" t="n">
        <v>120</v>
      </c>
      <c r="E17" s="20" t="n">
        <v>120</v>
      </c>
      <c r="F17" s="20" t="n">
        <v>120</v>
      </c>
      <c r="G17" s="25"/>
      <c r="H17" s="49"/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170</v>
      </c>
      <c r="D18" s="36" t="n">
        <v>170</v>
      </c>
      <c r="E18" s="48" t="n">
        <v>170</v>
      </c>
      <c r="F18" s="20" t="n">
        <v>170</v>
      </c>
      <c r="G18" s="25"/>
      <c r="H18" s="49"/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248</v>
      </c>
      <c r="D19" s="19" t="n">
        <v>250</v>
      </c>
      <c r="E19" s="19" t="n">
        <v>246</v>
      </c>
      <c r="F19" s="20" t="n">
        <v>250</v>
      </c>
      <c r="G19" s="25"/>
      <c r="H19" s="49"/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550</v>
      </c>
      <c r="D20" s="19" t="n">
        <v>550</v>
      </c>
      <c r="E20" s="19" t="n">
        <v>550</v>
      </c>
      <c r="F20" s="20" t="n">
        <v>650</v>
      </c>
      <c r="G20" s="25"/>
      <c r="H20" s="49"/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520</v>
      </c>
      <c r="D21" s="19" t="n">
        <v>520</v>
      </c>
      <c r="E21" s="19" t="n">
        <v>520</v>
      </c>
      <c r="F21" s="20" t="n">
        <v>520</v>
      </c>
      <c r="G21" s="25"/>
      <c r="H21" s="49"/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160</v>
      </c>
      <c r="D22" s="19" t="n">
        <v>160</v>
      </c>
      <c r="E22" s="19" t="n">
        <v>160</v>
      </c>
      <c r="F22" s="20" t="n">
        <v>160</v>
      </c>
      <c r="G22" s="25"/>
      <c r="H22" s="49"/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127</v>
      </c>
      <c r="D23" s="20" t="n">
        <v>127</v>
      </c>
      <c r="E23" s="20" t="n">
        <v>127</v>
      </c>
      <c r="F23" s="20" t="n">
        <v>127</v>
      </c>
      <c r="G23" s="25"/>
      <c r="H23" s="49"/>
    </row>
    <row r="24" customFormat="false" ht="24.9" hidden="false" customHeight="true" outlineLevel="0" collapsed="false">
      <c r="A24" s="23" t="n">
        <v>19</v>
      </c>
      <c r="B24" s="24" t="s">
        <v>29</v>
      </c>
      <c r="C24" s="19" t="n">
        <v>65</v>
      </c>
      <c r="D24" s="19" t="n">
        <v>65</v>
      </c>
      <c r="E24" s="19" t="n">
        <v>65</v>
      </c>
      <c r="F24" s="20" t="n">
        <v>65</v>
      </c>
      <c r="G24" s="25"/>
      <c r="H24" s="49"/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540</v>
      </c>
      <c r="D25" s="19" t="n">
        <v>540</v>
      </c>
      <c r="E25" s="19" t="n">
        <v>530</v>
      </c>
      <c r="F25" s="20" t="n">
        <v>571</v>
      </c>
      <c r="G25" s="25"/>
      <c r="H25" s="49"/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290</v>
      </c>
      <c r="D26" s="19" t="n">
        <v>290</v>
      </c>
      <c r="E26" s="19" t="n">
        <v>290</v>
      </c>
      <c r="F26" s="20" t="n">
        <v>290</v>
      </c>
      <c r="G26" s="25"/>
      <c r="H26" s="49"/>
    </row>
    <row r="27" customFormat="false" ht="24.9" hidden="false" customHeight="true" outlineLevel="0" collapsed="false">
      <c r="A27" s="23" t="n">
        <v>22</v>
      </c>
      <c r="B27" s="24" t="s">
        <v>32</v>
      </c>
      <c r="C27" s="19" t="n">
        <v>115</v>
      </c>
      <c r="D27" s="19" t="n">
        <v>105</v>
      </c>
      <c r="E27" s="19" t="n">
        <v>105</v>
      </c>
      <c r="F27" s="20" t="n">
        <v>105</v>
      </c>
      <c r="G27" s="25"/>
      <c r="H27" s="49"/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180</v>
      </c>
      <c r="D28" s="19" t="n">
        <v>180</v>
      </c>
      <c r="E28" s="19" t="n">
        <v>180</v>
      </c>
      <c r="F28" s="20" t="n">
        <v>180</v>
      </c>
      <c r="G28" s="25"/>
      <c r="H28" s="49"/>
    </row>
    <row r="29" customFormat="false" ht="24.9" hidden="false" customHeight="true" outlineLevel="0" collapsed="false">
      <c r="A29" s="23" t="n">
        <v>24</v>
      </c>
      <c r="B29" s="24" t="s">
        <v>34</v>
      </c>
      <c r="C29" s="19" t="n">
        <v>35</v>
      </c>
      <c r="D29" s="19" t="n">
        <v>20</v>
      </c>
      <c r="E29" s="19" t="n">
        <v>30</v>
      </c>
      <c r="F29" s="20" t="n">
        <v>20</v>
      </c>
      <c r="G29" s="25"/>
      <c r="H29" s="49"/>
    </row>
    <row r="30" customFormat="false" ht="24.9" hidden="false" customHeight="true" outlineLevel="0" collapsed="false">
      <c r="A30" s="23" t="n">
        <v>25</v>
      </c>
      <c r="B30" s="24" t="s">
        <v>35</v>
      </c>
      <c r="C30" s="19" t="n">
        <v>20</v>
      </c>
      <c r="D30" s="19" t="n">
        <v>35</v>
      </c>
      <c r="E30" s="19" t="n">
        <v>20</v>
      </c>
      <c r="F30" s="20" t="n">
        <v>30</v>
      </c>
      <c r="G30" s="25"/>
      <c r="H30" s="49"/>
    </row>
    <row r="31" customFormat="false" ht="24.9" hidden="false" customHeight="true" outlineLevel="0" collapsed="false">
      <c r="A31" s="34" t="n">
        <v>26</v>
      </c>
      <c r="B31" s="35" t="s">
        <v>36</v>
      </c>
      <c r="C31" s="64" t="n">
        <v>25</v>
      </c>
      <c r="D31" s="64" t="n">
        <v>25</v>
      </c>
      <c r="E31" s="64" t="n">
        <v>25</v>
      </c>
      <c r="F31" s="70" t="n">
        <v>25</v>
      </c>
      <c r="G31" s="37"/>
      <c r="H31" s="66"/>
    </row>
    <row r="32" customFormat="false" ht="21" hidden="false" customHeight="true" outlineLevel="0" collapsed="false">
      <c r="A32" s="39" t="s">
        <v>37</v>
      </c>
      <c r="B32" s="39"/>
      <c r="C32" s="40" t="n">
        <f aca="false">SUM(C6:C31)</f>
        <v>9859</v>
      </c>
      <c r="D32" s="40" t="n">
        <f aca="false">SUM(D6:D31)</f>
        <v>10118</v>
      </c>
      <c r="E32" s="40" t="n">
        <f aca="false">SUM(E6:E31)</f>
        <v>10114</v>
      </c>
      <c r="F32" s="40" t="n">
        <f aca="false">SUM(F6:F31)</f>
        <v>9860</v>
      </c>
      <c r="G32" s="41"/>
      <c r="H32" s="76"/>
    </row>
    <row r="33" s="44" customFormat="true" ht="18.75" hidden="false" customHeight="true" outlineLevel="0" collapsed="false">
      <c r="A33" s="83" t="s">
        <v>107</v>
      </c>
      <c r="B33" s="83"/>
      <c r="C33" s="83"/>
      <c r="D33" s="83"/>
      <c r="E33" s="83"/>
      <c r="F33" s="83"/>
      <c r="G33" s="83"/>
      <c r="H33" s="83"/>
    </row>
    <row r="34" customFormat="false" ht="15" hidden="false" customHeight="true" outlineLevel="0" collapsed="false">
      <c r="A34" s="45"/>
    </row>
    <row r="35" customFormat="false" ht="15" hidden="false" customHeight="true" outlineLevel="0" collapsed="false">
      <c r="A35" s="46" t="s">
        <v>108</v>
      </c>
      <c r="B35" s="46"/>
      <c r="C35" s="46"/>
      <c r="D35" s="46"/>
      <c r="E35" s="46"/>
      <c r="F35" s="46"/>
      <c r="G35" s="46"/>
      <c r="H35" s="46"/>
    </row>
    <row r="36" customFormat="false" ht="13.8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1.25" hidden="false" customHeight="true" outlineLevel="0" collapsed="false"/>
  </sheetData>
  <mergeCells count="6">
    <mergeCell ref="A1:H1"/>
    <mergeCell ref="A2:H2"/>
    <mergeCell ref="A32:B32"/>
    <mergeCell ref="A33:H33"/>
    <mergeCell ref="A35:H35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109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110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2017</v>
      </c>
      <c r="D6" s="19" t="n">
        <v>1244</v>
      </c>
      <c r="E6" s="20" t="n">
        <v>1294</v>
      </c>
      <c r="F6" s="84" t="n">
        <v>1199</v>
      </c>
      <c r="G6" s="85" t="n">
        <v>1342</v>
      </c>
      <c r="H6" s="86" t="n">
        <v>1342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169</v>
      </c>
      <c r="D7" s="19" t="n">
        <v>146</v>
      </c>
      <c r="E7" s="20" t="n">
        <v>200</v>
      </c>
      <c r="F7" s="25" t="n">
        <v>176</v>
      </c>
      <c r="G7" s="87" t="n">
        <v>193</v>
      </c>
      <c r="H7" s="88" t="n">
        <v>186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467</v>
      </c>
      <c r="D8" s="19" t="n">
        <v>474</v>
      </c>
      <c r="E8" s="20" t="n">
        <v>469.6</v>
      </c>
      <c r="F8" s="25" t="n">
        <v>490</v>
      </c>
      <c r="G8" s="87" t="n">
        <v>436.7</v>
      </c>
      <c r="H8" s="88" t="n">
        <v>392.85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187</v>
      </c>
      <c r="D9" s="20" t="n">
        <v>205.9</v>
      </c>
      <c r="E9" s="20" t="n">
        <v>218.3</v>
      </c>
      <c r="F9" s="25" t="n">
        <v>221.9</v>
      </c>
      <c r="G9" s="87" t="n">
        <v>227</v>
      </c>
      <c r="H9" s="88" t="n">
        <v>239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455</v>
      </c>
      <c r="D10" s="19" t="n">
        <v>255</v>
      </c>
      <c r="E10" s="20" t="n">
        <v>249</v>
      </c>
      <c r="F10" s="25" t="n">
        <v>261</v>
      </c>
      <c r="G10" s="87" t="n">
        <v>265</v>
      </c>
      <c r="H10" s="88" t="n">
        <v>181.2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167</v>
      </c>
      <c r="D11" s="19" t="n">
        <v>169</v>
      </c>
      <c r="E11" s="20" t="n">
        <v>169</v>
      </c>
      <c r="F11" s="25" t="n">
        <v>169</v>
      </c>
      <c r="G11" s="87" t="n">
        <v>169</v>
      </c>
      <c r="H11" s="88" t="n">
        <v>169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95</v>
      </c>
      <c r="D12" s="19" t="n">
        <v>100</v>
      </c>
      <c r="E12" s="20" t="n">
        <v>118</v>
      </c>
      <c r="F12" s="25" t="n">
        <v>143</v>
      </c>
      <c r="G12" s="87" t="n">
        <v>175</v>
      </c>
      <c r="H12" s="88" t="n">
        <v>176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178</v>
      </c>
      <c r="D13" s="19" t="n">
        <v>182</v>
      </c>
      <c r="E13" s="20" t="n">
        <v>182</v>
      </c>
      <c r="F13" s="25" t="n">
        <v>202</v>
      </c>
      <c r="G13" s="87" t="n">
        <v>212</v>
      </c>
      <c r="H13" s="88" t="n">
        <v>259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386</v>
      </c>
      <c r="D14" s="19" t="n">
        <v>248</v>
      </c>
      <c r="E14" s="20" t="n">
        <v>283</v>
      </c>
      <c r="F14" s="25" t="n">
        <v>292</v>
      </c>
      <c r="G14" s="87" t="n">
        <v>256</v>
      </c>
      <c r="H14" s="88" t="n">
        <v>272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20</v>
      </c>
      <c r="D15" s="19" t="n">
        <v>18</v>
      </c>
      <c r="E15" s="20" t="n">
        <v>18</v>
      </c>
      <c r="F15" s="25" t="n">
        <v>19</v>
      </c>
      <c r="G15" s="87" t="n">
        <v>19</v>
      </c>
      <c r="H15" s="88" t="n">
        <v>19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193</v>
      </c>
      <c r="D16" s="19" t="n">
        <v>197</v>
      </c>
      <c r="E16" s="20" t="n">
        <v>200</v>
      </c>
      <c r="F16" s="25" t="n">
        <v>224</v>
      </c>
      <c r="G16" s="87" t="n">
        <v>224</v>
      </c>
      <c r="H16" s="88" t="n">
        <v>200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54</v>
      </c>
      <c r="D17" s="19" t="n">
        <v>46</v>
      </c>
      <c r="E17" s="20" t="n">
        <v>44</v>
      </c>
      <c r="F17" s="25" t="n">
        <v>45</v>
      </c>
      <c r="G17" s="87" t="n">
        <v>45</v>
      </c>
      <c r="H17" s="88" t="n">
        <v>46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38</v>
      </c>
      <c r="D18" s="36" t="n">
        <v>37</v>
      </c>
      <c r="E18" s="48" t="n">
        <v>37</v>
      </c>
      <c r="F18" s="25" t="n">
        <v>39.3</v>
      </c>
      <c r="G18" s="87" t="n">
        <v>48</v>
      </c>
      <c r="H18" s="88" t="n">
        <v>44.5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167</v>
      </c>
      <c r="D19" s="19" t="n">
        <v>149</v>
      </c>
      <c r="E19" s="19" t="n">
        <v>145</v>
      </c>
      <c r="F19" s="25" t="n">
        <v>216</v>
      </c>
      <c r="G19" s="87" t="n">
        <v>95</v>
      </c>
      <c r="H19" s="88" t="n">
        <v>116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185</v>
      </c>
      <c r="D20" s="19" t="n">
        <v>193</v>
      </c>
      <c r="E20" s="19" t="n">
        <v>228</v>
      </c>
      <c r="F20" s="25" t="n">
        <v>231</v>
      </c>
      <c r="G20" s="87" t="n">
        <v>231</v>
      </c>
      <c r="H20" s="88" t="n">
        <v>246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296</v>
      </c>
      <c r="D21" s="19" t="n">
        <v>181</v>
      </c>
      <c r="E21" s="19" t="n">
        <v>340</v>
      </c>
      <c r="F21" s="25" t="n">
        <v>330</v>
      </c>
      <c r="G21" s="87" t="n">
        <v>280</v>
      </c>
      <c r="H21" s="88" t="n">
        <v>367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131</v>
      </c>
      <c r="D22" s="19" t="n">
        <v>147</v>
      </c>
      <c r="E22" s="19" t="n">
        <v>143</v>
      </c>
      <c r="F22" s="25" t="n">
        <v>139</v>
      </c>
      <c r="G22" s="87" t="n">
        <v>150</v>
      </c>
      <c r="H22" s="88" t="n">
        <v>150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29</v>
      </c>
      <c r="D23" s="20" t="n">
        <v>30</v>
      </c>
      <c r="E23" s="20" t="n">
        <v>30</v>
      </c>
      <c r="F23" s="25" t="n">
        <v>41</v>
      </c>
      <c r="G23" s="87" t="n">
        <v>44</v>
      </c>
      <c r="H23" s="88" t="n">
        <v>44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 t="n">
        <v>38</v>
      </c>
      <c r="D24" s="19" t="n">
        <v>35.6</v>
      </c>
      <c r="E24" s="19" t="n">
        <v>37.6</v>
      </c>
      <c r="F24" s="25" t="n">
        <v>43</v>
      </c>
      <c r="G24" s="87" t="n">
        <v>53</v>
      </c>
      <c r="H24" s="88" t="n">
        <v>53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82</v>
      </c>
      <c r="D25" s="19" t="n">
        <v>92</v>
      </c>
      <c r="E25" s="19" t="n">
        <v>120</v>
      </c>
      <c r="F25" s="25" t="n">
        <v>89</v>
      </c>
      <c r="G25" s="87" t="n">
        <v>89</v>
      </c>
      <c r="H25" s="88" t="n">
        <v>10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75</v>
      </c>
      <c r="D26" s="19" t="n">
        <v>74</v>
      </c>
      <c r="E26" s="19" t="n">
        <v>81</v>
      </c>
      <c r="F26" s="25" t="n">
        <v>83</v>
      </c>
      <c r="G26" s="87" t="n">
        <v>79</v>
      </c>
      <c r="H26" s="88" t="n">
        <v>87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 t="n">
        <v>31</v>
      </c>
      <c r="D27" s="19" t="n">
        <v>30</v>
      </c>
      <c r="E27" s="19" t="n">
        <v>26</v>
      </c>
      <c r="F27" s="25" t="n">
        <v>27</v>
      </c>
      <c r="G27" s="87" t="n">
        <v>27</v>
      </c>
      <c r="H27" s="88" t="n">
        <v>28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33</v>
      </c>
      <c r="D28" s="19" t="n">
        <v>32.9</v>
      </c>
      <c r="E28" s="19" t="n">
        <v>33.7</v>
      </c>
      <c r="F28" s="25" t="n">
        <v>33.7</v>
      </c>
      <c r="G28" s="87" t="n">
        <v>35.5</v>
      </c>
      <c r="H28" s="88" t="n">
        <v>33.9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 t="n">
        <v>5</v>
      </c>
      <c r="D29" s="19" t="n">
        <v>10</v>
      </c>
      <c r="E29" s="19" t="n">
        <v>6</v>
      </c>
      <c r="F29" s="25" t="n">
        <v>6</v>
      </c>
      <c r="G29" s="87" t="n">
        <v>6</v>
      </c>
      <c r="H29" s="88" t="n">
        <v>6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 t="n">
        <v>10</v>
      </c>
      <c r="D30" s="19" t="n">
        <v>5</v>
      </c>
      <c r="E30" s="19" t="n">
        <v>11</v>
      </c>
      <c r="F30" s="25" t="n">
        <v>11</v>
      </c>
      <c r="G30" s="87" t="n">
        <v>11</v>
      </c>
      <c r="H30" s="49"/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13</v>
      </c>
      <c r="D31" s="36" t="n">
        <v>15</v>
      </c>
      <c r="E31" s="36" t="n">
        <v>15</v>
      </c>
      <c r="F31" s="37" t="n">
        <v>15</v>
      </c>
      <c r="G31" s="89" t="n">
        <v>16</v>
      </c>
      <c r="H31" s="90" t="n">
        <v>17</v>
      </c>
    </row>
    <row r="32" customFormat="false" ht="21" hidden="false" customHeight="true" outlineLevel="0" collapsed="false">
      <c r="A32" s="39" t="s">
        <v>37</v>
      </c>
      <c r="B32" s="39"/>
      <c r="C32" s="41" t="n">
        <f aca="false">SUM(C6:C31)</f>
        <v>5521</v>
      </c>
      <c r="D32" s="41" t="n">
        <f aca="false">SUM(D6:D31)</f>
        <v>4316.4</v>
      </c>
      <c r="E32" s="41" t="n">
        <f aca="false">SUM(E6:E31)</f>
        <v>4698.2</v>
      </c>
      <c r="F32" s="41" t="n">
        <f aca="false">SUM(F6:F31)</f>
        <v>4745.9</v>
      </c>
      <c r="G32" s="41" t="n">
        <f aca="false">SUM(G6:G31)</f>
        <v>4728.2</v>
      </c>
      <c r="H32" s="76" t="n">
        <v>4774.45</v>
      </c>
    </row>
    <row r="33" customFormat="false" ht="15" hidden="false" customHeight="true" outlineLevel="0" collapsed="false">
      <c r="A33" s="45" t="s">
        <v>86</v>
      </c>
    </row>
    <row r="34" customFormat="false" ht="15" hidden="false" customHeight="true" outlineLevel="0" collapsed="false">
      <c r="A34" s="45"/>
    </row>
    <row r="35" customFormat="false" ht="13.8" hidden="false" customHeight="false" outlineLevel="0" collapsed="false">
      <c r="A35" s="46" t="s">
        <v>111</v>
      </c>
      <c r="B35" s="46"/>
      <c r="C35" s="46"/>
      <c r="D35" s="46"/>
      <c r="E35" s="46"/>
      <c r="F35" s="46"/>
      <c r="G35" s="46"/>
      <c r="H35" s="46"/>
    </row>
    <row r="36" customFormat="false" ht="11.25" hidden="false" customHeight="true" outlineLevel="0" collapsed="false"/>
  </sheetData>
  <mergeCells count="4">
    <mergeCell ref="A1:H1"/>
    <mergeCell ref="A2:H2"/>
    <mergeCell ref="A32:B32"/>
    <mergeCell ref="A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113</v>
      </c>
    </row>
    <row r="4" customFormat="false" ht="39.9" hidden="false" customHeight="true" outlineLevel="0" collapsed="false">
      <c r="A4" s="8" t="s">
        <v>3</v>
      </c>
      <c r="B4" s="9" t="s">
        <v>4</v>
      </c>
      <c r="C4" s="91" t="s">
        <v>5</v>
      </c>
      <c r="D4" s="91" t="s">
        <v>6</v>
      </c>
      <c r="E4" s="91" t="s">
        <v>7</v>
      </c>
      <c r="F4" s="91" t="s">
        <v>8</v>
      </c>
      <c r="G4" s="10"/>
      <c r="H4" s="11"/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191</v>
      </c>
      <c r="D6" s="19" t="n">
        <v>1329</v>
      </c>
      <c r="E6" s="20" t="n">
        <v>467</v>
      </c>
      <c r="F6" s="21" t="n">
        <f aca="false">83+3+10+39+96+27+10+32+24+130</f>
        <v>454</v>
      </c>
      <c r="G6" s="21"/>
      <c r="H6" s="62"/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126</v>
      </c>
      <c r="D7" s="19" t="n">
        <v>134</v>
      </c>
      <c r="E7" s="20" t="n">
        <v>267</v>
      </c>
      <c r="F7" s="25" t="n">
        <v>44</v>
      </c>
      <c r="G7" s="25"/>
      <c r="H7" s="72"/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70</v>
      </c>
      <c r="D8" s="19" t="n">
        <v>69</v>
      </c>
      <c r="E8" s="20" t="n">
        <v>79</v>
      </c>
      <c r="F8" s="25" t="n">
        <v>141</v>
      </c>
      <c r="G8" s="25"/>
      <c r="H8" s="49"/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8</v>
      </c>
      <c r="D9" s="20" t="n">
        <v>25</v>
      </c>
      <c r="E9" s="20" t="n">
        <v>68</v>
      </c>
      <c r="F9" s="25" t="n">
        <v>96</v>
      </c>
      <c r="G9" s="25"/>
      <c r="H9" s="49"/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34</v>
      </c>
      <c r="D10" s="19" t="n">
        <v>110</v>
      </c>
      <c r="E10" s="20" t="n">
        <v>173</v>
      </c>
      <c r="F10" s="25" t="n">
        <v>109</v>
      </c>
      <c r="G10" s="25"/>
      <c r="H10" s="49"/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0</v>
      </c>
      <c r="D11" s="19" t="n">
        <v>0</v>
      </c>
      <c r="E11" s="20" t="n">
        <v>0</v>
      </c>
      <c r="F11" s="25" t="n">
        <v>0</v>
      </c>
      <c r="G11" s="25"/>
      <c r="H11" s="49"/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2</v>
      </c>
      <c r="D12" s="19" t="n">
        <v>0</v>
      </c>
      <c r="E12" s="20" t="n">
        <v>0</v>
      </c>
      <c r="F12" s="25" t="n">
        <v>0</v>
      </c>
      <c r="G12" s="25"/>
      <c r="H12" s="49"/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12</v>
      </c>
      <c r="D13" s="19" t="n">
        <v>9</v>
      </c>
      <c r="E13" s="20" t="n">
        <v>3</v>
      </c>
      <c r="F13" s="25" t="n">
        <v>0</v>
      </c>
      <c r="G13" s="25"/>
      <c r="H13" s="49"/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0</v>
      </c>
      <c r="D14" s="19" t="n">
        <v>0</v>
      </c>
      <c r="E14" s="20" t="n">
        <v>0</v>
      </c>
      <c r="F14" s="25" t="n">
        <v>0</v>
      </c>
      <c r="G14" s="25"/>
      <c r="H14" s="49"/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0</v>
      </c>
      <c r="D15" s="19" t="n">
        <v>0</v>
      </c>
      <c r="E15" s="20" t="n">
        <v>0</v>
      </c>
      <c r="F15" s="25" t="n">
        <v>0</v>
      </c>
      <c r="G15" s="25"/>
      <c r="H15" s="49"/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0</v>
      </c>
      <c r="D16" s="19" t="n">
        <v>0</v>
      </c>
      <c r="E16" s="20" t="n">
        <v>0</v>
      </c>
      <c r="F16" s="25" t="n">
        <v>0</v>
      </c>
      <c r="G16" s="25"/>
      <c r="H16" s="49"/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0</v>
      </c>
      <c r="D17" s="19" t="n">
        <v>30</v>
      </c>
      <c r="E17" s="20" t="n">
        <v>2</v>
      </c>
      <c r="F17" s="25" t="n">
        <v>1</v>
      </c>
      <c r="G17" s="25"/>
      <c r="H17" s="49"/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0</v>
      </c>
      <c r="D18" s="36" t="n">
        <v>0</v>
      </c>
      <c r="E18" s="48" t="n">
        <v>20</v>
      </c>
      <c r="F18" s="25" t="n">
        <v>7</v>
      </c>
      <c r="G18" s="25"/>
      <c r="H18" s="49"/>
    </row>
    <row r="19" customFormat="false" ht="24.9" hidden="false" customHeight="true" outlineLevel="0" collapsed="false">
      <c r="A19" s="32" t="n">
        <v>14</v>
      </c>
      <c r="B19" s="17" t="s">
        <v>24</v>
      </c>
      <c r="C19" s="19" t="s">
        <v>114</v>
      </c>
      <c r="D19" s="19" t="n">
        <v>166</v>
      </c>
      <c r="E19" s="19" t="n">
        <v>220</v>
      </c>
      <c r="F19" s="25" t="n">
        <v>236</v>
      </c>
      <c r="G19" s="25"/>
      <c r="H19" s="49"/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0</v>
      </c>
      <c r="D20" s="19" t="n">
        <v>0</v>
      </c>
      <c r="E20" s="19" t="n">
        <v>0</v>
      </c>
      <c r="F20" s="25" t="n">
        <v>24</v>
      </c>
      <c r="G20" s="25"/>
      <c r="H20" s="49"/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0</v>
      </c>
      <c r="D21" s="19" t="n">
        <v>0</v>
      </c>
      <c r="E21" s="19" t="n">
        <v>0</v>
      </c>
      <c r="F21" s="25" t="n">
        <v>36</v>
      </c>
      <c r="G21" s="25"/>
      <c r="H21" s="49"/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14</v>
      </c>
      <c r="D22" s="19" t="n">
        <v>32</v>
      </c>
      <c r="E22" s="19" t="n">
        <v>28</v>
      </c>
      <c r="F22" s="25" t="n">
        <v>45</v>
      </c>
      <c r="G22" s="25"/>
      <c r="H22" s="49"/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74</v>
      </c>
      <c r="D23" s="20" t="n">
        <v>229</v>
      </c>
      <c r="E23" s="20" t="n">
        <v>210</v>
      </c>
      <c r="F23" s="25" t="n">
        <v>270</v>
      </c>
      <c r="G23" s="25"/>
      <c r="H23" s="49"/>
    </row>
    <row r="24" customFormat="false" ht="24.9" hidden="false" customHeight="true" outlineLevel="0" collapsed="false">
      <c r="A24" s="23" t="n">
        <v>19</v>
      </c>
      <c r="B24" s="24" t="s">
        <v>29</v>
      </c>
      <c r="C24" s="19" t="n">
        <v>0</v>
      </c>
      <c r="D24" s="19" t="n">
        <v>0</v>
      </c>
      <c r="E24" s="19" t="n">
        <v>0</v>
      </c>
      <c r="F24" s="25" t="n">
        <v>0</v>
      </c>
      <c r="G24" s="25"/>
      <c r="H24" s="49"/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33</v>
      </c>
      <c r="D25" s="19" t="n">
        <v>116</v>
      </c>
      <c r="E25" s="19" t="n">
        <v>86</v>
      </c>
      <c r="F25" s="25" t="n">
        <v>149</v>
      </c>
      <c r="G25" s="25"/>
      <c r="H25" s="49"/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8</v>
      </c>
      <c r="D26" s="19" t="n">
        <v>12</v>
      </c>
      <c r="E26" s="19" t="n">
        <v>16</v>
      </c>
      <c r="F26" s="25" t="n">
        <v>12</v>
      </c>
      <c r="G26" s="25"/>
      <c r="H26" s="49"/>
    </row>
    <row r="27" customFormat="false" ht="24.9" hidden="false" customHeight="true" outlineLevel="0" collapsed="false">
      <c r="A27" s="23" t="n">
        <v>22</v>
      </c>
      <c r="B27" s="24" t="s">
        <v>32</v>
      </c>
      <c r="C27" s="19" t="n">
        <v>0</v>
      </c>
      <c r="D27" s="19" t="n">
        <v>0</v>
      </c>
      <c r="E27" s="19" t="n">
        <v>0</v>
      </c>
      <c r="F27" s="25" t="n">
        <v>0</v>
      </c>
      <c r="G27" s="25"/>
      <c r="H27" s="49"/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14</v>
      </c>
      <c r="D28" s="19" t="n">
        <v>18</v>
      </c>
      <c r="E28" s="19" t="n">
        <v>30</v>
      </c>
      <c r="F28" s="25" t="n">
        <v>43</v>
      </c>
      <c r="G28" s="25"/>
      <c r="H28" s="49"/>
    </row>
    <row r="29" customFormat="false" ht="24.9" hidden="false" customHeight="true" outlineLevel="0" collapsed="false">
      <c r="A29" s="23" t="n">
        <v>24</v>
      </c>
      <c r="B29" s="24" t="s">
        <v>34</v>
      </c>
      <c r="C29" s="19" t="n">
        <v>0</v>
      </c>
      <c r="D29" s="19" t="n">
        <v>6</v>
      </c>
      <c r="E29" s="19" t="n">
        <v>0</v>
      </c>
      <c r="F29" s="25" t="n">
        <v>0</v>
      </c>
      <c r="G29" s="25"/>
      <c r="H29" s="49"/>
    </row>
    <row r="30" customFormat="false" ht="24.9" hidden="false" customHeight="true" outlineLevel="0" collapsed="false">
      <c r="A30" s="23" t="n">
        <v>25</v>
      </c>
      <c r="B30" s="24" t="s">
        <v>35</v>
      </c>
      <c r="C30" s="19" t="n">
        <v>2</v>
      </c>
      <c r="D30" s="19" t="n">
        <v>0</v>
      </c>
      <c r="E30" s="19" t="n">
        <v>8</v>
      </c>
      <c r="F30" s="25" t="n">
        <v>12</v>
      </c>
      <c r="G30" s="25"/>
      <c r="H30" s="49"/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8</v>
      </c>
      <c r="D31" s="36" t="n">
        <v>15</v>
      </c>
      <c r="E31" s="36" t="n">
        <v>29</v>
      </c>
      <c r="F31" s="37" t="n">
        <v>20</v>
      </c>
      <c r="G31" s="37"/>
      <c r="H31" s="66"/>
    </row>
    <row r="32" customFormat="false" ht="21" hidden="false" customHeight="true" outlineLevel="0" collapsed="false">
      <c r="A32" s="39" t="s">
        <v>37</v>
      </c>
      <c r="B32" s="39"/>
      <c r="C32" s="40" t="n">
        <f aca="false">SUM(C6:C31)</f>
        <v>596</v>
      </c>
      <c r="D32" s="40" t="n">
        <f aca="false">SUM(D6:D31)</f>
        <v>2300</v>
      </c>
      <c r="E32" s="40" t="n">
        <f aca="false">SUM(E6:E31)</f>
        <v>1706</v>
      </c>
      <c r="F32" s="40" t="n">
        <f aca="false">SUM(F6:F31)</f>
        <v>1699</v>
      </c>
      <c r="G32" s="41"/>
      <c r="H32" s="76"/>
    </row>
    <row r="33" s="44" customFormat="true" ht="18" hidden="false" customHeight="true" outlineLevel="0" collapsed="false">
      <c r="A33" s="83" t="s">
        <v>107</v>
      </c>
      <c r="B33" s="83"/>
      <c r="C33" s="83"/>
      <c r="D33" s="83"/>
      <c r="E33" s="83"/>
      <c r="F33" s="83"/>
      <c r="G33" s="83"/>
      <c r="H33" s="83"/>
    </row>
    <row r="34" customFormat="false" ht="15" hidden="false" customHeight="true" outlineLevel="0" collapsed="false">
      <c r="A34" s="45"/>
    </row>
    <row r="35" customFormat="false" ht="13.8" hidden="false" customHeight="false" outlineLevel="0" collapsed="false">
      <c r="A35" s="46" t="s">
        <v>115</v>
      </c>
      <c r="B35" s="46"/>
      <c r="C35" s="46"/>
      <c r="D35" s="46"/>
      <c r="E35" s="46"/>
      <c r="F35" s="46"/>
      <c r="G35" s="46"/>
      <c r="H35" s="46"/>
    </row>
    <row r="36" customFormat="false" ht="11.25" hidden="false" customHeight="true" outlineLevel="0" collapsed="false"/>
  </sheetData>
  <mergeCells count="5">
    <mergeCell ref="A1:H1"/>
    <mergeCell ref="A2:H2"/>
    <mergeCell ref="A32:B32"/>
    <mergeCell ref="A33:H33"/>
    <mergeCell ref="A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42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37.8</v>
      </c>
      <c r="D6" s="19" t="s">
        <v>43</v>
      </c>
      <c r="E6" s="20" t="n">
        <v>29.43</v>
      </c>
      <c r="F6" s="21" t="n">
        <v>32.517807370703</v>
      </c>
      <c r="G6" s="21" t="n">
        <v>34.9</v>
      </c>
      <c r="H6" s="22" t="n">
        <v>31.1049210770659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23.32</v>
      </c>
      <c r="D7" s="19" t="n">
        <v>31.69</v>
      </c>
      <c r="E7" s="20" t="n">
        <v>28.26</v>
      </c>
      <c r="F7" s="25" t="n">
        <v>32.6923076923077</v>
      </c>
      <c r="G7" s="25" t="n">
        <v>25.74</v>
      </c>
      <c r="H7" s="26" t="n">
        <v>15.8415841584158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41.24</v>
      </c>
      <c r="D8" s="19" t="n">
        <v>35.34</v>
      </c>
      <c r="E8" s="20" t="n">
        <v>38.63</v>
      </c>
      <c r="F8" s="25" t="n">
        <v>31.4410480349345</v>
      </c>
      <c r="G8" s="25" t="n">
        <v>32.72</v>
      </c>
      <c r="H8" s="26" t="n">
        <v>34.1894060995185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24.15</v>
      </c>
      <c r="D9" s="20" t="n">
        <v>25</v>
      </c>
      <c r="E9" s="20" t="n">
        <v>23.01</v>
      </c>
      <c r="F9" s="25" t="n">
        <v>24.3119266055046</v>
      </c>
      <c r="G9" s="25" t="n">
        <v>27.76</v>
      </c>
      <c r="H9" s="26" t="n">
        <v>25.1344086021505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21.47</v>
      </c>
      <c r="D10" s="19" t="n">
        <v>28.57</v>
      </c>
      <c r="E10" s="20" t="n">
        <v>27.92</v>
      </c>
      <c r="F10" s="25" t="n">
        <v>28.8888888888889</v>
      </c>
      <c r="G10" s="25" t="n">
        <v>25.72</v>
      </c>
      <c r="H10" s="26" t="n">
        <v>31.7434210526316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12.28</v>
      </c>
      <c r="D11" s="19" t="n">
        <v>5.61</v>
      </c>
      <c r="E11" s="20" t="n">
        <v>12.95</v>
      </c>
      <c r="F11" s="25" t="n">
        <v>6.2111801242236</v>
      </c>
      <c r="G11" s="25" t="n">
        <v>6.76</v>
      </c>
      <c r="H11" s="26" t="n">
        <v>8.02919708029197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50</v>
      </c>
      <c r="D12" s="19" t="n">
        <v>0</v>
      </c>
      <c r="E12" s="20" t="n">
        <v>0</v>
      </c>
      <c r="F12" s="25" t="n">
        <v>0</v>
      </c>
      <c r="G12" s="25" t="n">
        <v>0</v>
      </c>
      <c r="H12" s="26" t="n">
        <v>11.1111111111111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27.17</v>
      </c>
      <c r="D13" s="19" t="n">
        <v>31.46</v>
      </c>
      <c r="E13" s="20" t="n">
        <v>18.6</v>
      </c>
      <c r="F13" s="25" t="n">
        <v>34.1772151898734</v>
      </c>
      <c r="G13" s="25" t="n">
        <v>45</v>
      </c>
      <c r="H13" s="26" t="n">
        <v>28.9855072463768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60</v>
      </c>
      <c r="D14" s="19" t="n">
        <v>29.79</v>
      </c>
      <c r="E14" s="20" t="n">
        <v>13.64</v>
      </c>
      <c r="F14" s="25" t="n">
        <v>32.258064516129</v>
      </c>
      <c r="G14" s="25" t="n">
        <v>38.64</v>
      </c>
      <c r="H14" s="26" t="n">
        <v>2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25" t="n">
        <v>0</v>
      </c>
      <c r="D16" s="25" t="n">
        <v>0</v>
      </c>
      <c r="E16" s="25" t="n">
        <v>0</v>
      </c>
      <c r="F16" s="25" t="n">
        <v>6.52173913043478</v>
      </c>
      <c r="G16" s="25" t="n">
        <v>5.71</v>
      </c>
      <c r="H16" s="26" t="n">
        <v>1.94174757281553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6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25" t="n">
        <v>0</v>
      </c>
      <c r="D19" s="19" t="n">
        <v>30.65</v>
      </c>
      <c r="E19" s="19" t="n">
        <v>28.71</v>
      </c>
      <c r="F19" s="25" t="n">
        <v>21.6197183098592</v>
      </c>
      <c r="G19" s="25" t="n">
        <v>21.36</v>
      </c>
      <c r="H19" s="26" t="n">
        <v>24.3084660519698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18.18</v>
      </c>
      <c r="D20" s="19" t="n">
        <v>23.08</v>
      </c>
      <c r="E20" s="19" t="n">
        <v>7.69</v>
      </c>
      <c r="F20" s="25" t="n">
        <v>13.8888888888889</v>
      </c>
      <c r="G20" s="25" t="n">
        <v>18.18</v>
      </c>
      <c r="H20" s="26" t="n">
        <v>9.52380952380952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12.9</v>
      </c>
      <c r="D21" s="19" t="n">
        <v>7.25</v>
      </c>
      <c r="E21" s="19" t="n">
        <v>13.46</v>
      </c>
      <c r="F21" s="25" t="n">
        <v>11.2903225806452</v>
      </c>
      <c r="G21" s="25" t="n">
        <v>3.45</v>
      </c>
      <c r="H21" s="26" t="n">
        <v>2.5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33.33</v>
      </c>
      <c r="D22" s="19" t="n">
        <v>31.53</v>
      </c>
      <c r="E22" s="19" t="n">
        <v>39.22</v>
      </c>
      <c r="F22" s="25" t="n">
        <v>41.8032786885246</v>
      </c>
      <c r="G22" s="25" t="n">
        <v>43.48</v>
      </c>
      <c r="H22" s="26" t="n">
        <v>45.2631578947368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38.96</v>
      </c>
      <c r="D23" s="20" t="n">
        <v>42.92</v>
      </c>
      <c r="E23" s="20" t="n">
        <v>32.39</v>
      </c>
      <c r="F23" s="25" t="n">
        <v>28.125</v>
      </c>
      <c r="G23" s="25" t="n">
        <v>31.18</v>
      </c>
      <c r="H23" s="26" t="n">
        <v>37.6344086021505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6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7.69</v>
      </c>
      <c r="D25" s="19" t="n">
        <v>2.17</v>
      </c>
      <c r="E25" s="19" t="n">
        <v>0</v>
      </c>
      <c r="F25" s="25" t="n">
        <v>1.63934426229508</v>
      </c>
      <c r="G25" s="25" t="n">
        <v>0</v>
      </c>
      <c r="H25" s="26" t="n">
        <v>2.08333333333333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100</v>
      </c>
      <c r="H26" s="26" t="n">
        <v>0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6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25" t="n">
        <v>0</v>
      </c>
      <c r="D28" s="19" t="n">
        <v>25</v>
      </c>
      <c r="E28" s="19" t="n">
        <v>28.57</v>
      </c>
      <c r="F28" s="25" t="n">
        <v>0</v>
      </c>
      <c r="G28" s="25" t="n">
        <v>0</v>
      </c>
      <c r="H28" s="26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25" t="n">
        <v>0</v>
      </c>
      <c r="D29" s="19" t="n">
        <v>0</v>
      </c>
      <c r="E29" s="19" t="n">
        <v>28.12</v>
      </c>
      <c r="F29" s="25" t="n">
        <v>0</v>
      </c>
      <c r="G29" s="25" t="n">
        <v>0</v>
      </c>
      <c r="H29" s="26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6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53.85</v>
      </c>
      <c r="D31" s="36" t="n">
        <v>25.53</v>
      </c>
      <c r="E31" s="36" t="n">
        <v>17.86</v>
      </c>
      <c r="F31" s="37" t="n">
        <v>22.8571428571429</v>
      </c>
      <c r="G31" s="37" t="n">
        <v>18.52</v>
      </c>
      <c r="H31" s="38" t="n">
        <v>30.5084745762712</v>
      </c>
    </row>
    <row r="32" customFormat="false" ht="21" hidden="false" customHeight="true" outlineLevel="0" collapsed="false">
      <c r="A32" s="39" t="s">
        <v>37</v>
      </c>
      <c r="B32" s="39"/>
      <c r="C32" s="40" t="n">
        <v>27.21</v>
      </c>
      <c r="D32" s="40" t="n">
        <v>30.37</v>
      </c>
      <c r="E32" s="40" t="n">
        <v>28.12</v>
      </c>
      <c r="F32" s="41" t="n">
        <v>27.9285071364279</v>
      </c>
      <c r="G32" s="41" t="n">
        <v>29.6</v>
      </c>
      <c r="H32" s="42" t="n">
        <v>28.1944816501473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39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44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117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/>
      <c r="D6" s="19"/>
      <c r="E6" s="20"/>
      <c r="F6" s="21"/>
      <c r="G6" s="61" t="n">
        <v>19050</v>
      </c>
      <c r="H6" s="73" t="n">
        <v>37661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/>
      <c r="D7" s="19"/>
      <c r="E7" s="20"/>
      <c r="F7" s="25"/>
      <c r="G7" s="63" t="n">
        <v>1673</v>
      </c>
      <c r="H7" s="72" t="n">
        <v>3319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/>
      <c r="D8" s="19"/>
      <c r="E8" s="20"/>
      <c r="F8" s="25"/>
      <c r="G8" s="63" t="n">
        <v>1877</v>
      </c>
      <c r="H8" s="72" t="n">
        <v>3842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/>
      <c r="D9" s="20"/>
      <c r="E9" s="20"/>
      <c r="F9" s="25"/>
      <c r="G9" s="63" t="n">
        <v>1490</v>
      </c>
      <c r="H9" s="72" t="n">
        <v>2942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/>
      <c r="D10" s="19"/>
      <c r="E10" s="20"/>
      <c r="F10" s="25"/>
      <c r="G10" s="63" t="n">
        <v>1276</v>
      </c>
      <c r="H10" s="72" t="n">
        <v>2501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/>
      <c r="D11" s="19"/>
      <c r="E11" s="20"/>
      <c r="F11" s="25"/>
      <c r="G11" s="63" t="n">
        <v>1587</v>
      </c>
      <c r="H11" s="72" t="n">
        <v>3093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/>
      <c r="D12" s="19"/>
      <c r="E12" s="20"/>
      <c r="F12" s="25"/>
      <c r="G12" s="63" t="n">
        <v>1995</v>
      </c>
      <c r="H12" s="72" t="n">
        <v>4695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/>
      <c r="D13" s="19"/>
      <c r="E13" s="20"/>
      <c r="F13" s="25"/>
      <c r="G13" s="63" t="n">
        <v>392</v>
      </c>
      <c r="H13" s="72" t="n">
        <v>545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/>
      <c r="D14" s="19"/>
      <c r="E14" s="20"/>
      <c r="F14" s="25"/>
      <c r="G14" s="63" t="n">
        <v>543</v>
      </c>
      <c r="H14" s="72" t="n">
        <v>1229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/>
      <c r="D15" s="19"/>
      <c r="E15" s="20"/>
      <c r="F15" s="25"/>
      <c r="G15" s="63" t="n">
        <v>0</v>
      </c>
      <c r="H15" s="72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/>
      <c r="D16" s="19"/>
      <c r="E16" s="20"/>
      <c r="F16" s="25"/>
      <c r="G16" s="63" t="n">
        <v>664</v>
      </c>
      <c r="H16" s="72" t="n">
        <v>1181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/>
      <c r="D17" s="19"/>
      <c r="E17" s="20"/>
      <c r="F17" s="25"/>
      <c r="G17" s="63" t="n">
        <v>164</v>
      </c>
      <c r="H17" s="72" t="n">
        <v>239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/>
      <c r="D18" s="36"/>
      <c r="E18" s="48"/>
      <c r="F18" s="25"/>
      <c r="G18" s="63" t="n">
        <v>0</v>
      </c>
      <c r="H18" s="72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/>
      <c r="D19" s="19"/>
      <c r="E19" s="19"/>
      <c r="F19" s="25"/>
      <c r="G19" s="63" t="n">
        <v>742</v>
      </c>
      <c r="H19" s="72" t="n">
        <v>1734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/>
      <c r="D20" s="19"/>
      <c r="E20" s="19"/>
      <c r="F20" s="25"/>
      <c r="G20" s="63" t="n">
        <v>1281</v>
      </c>
      <c r="H20" s="72" t="n">
        <v>2900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/>
      <c r="F21" s="25"/>
      <c r="G21" s="63" t="n">
        <v>4935</v>
      </c>
      <c r="H21" s="72" t="n">
        <v>6294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/>
      <c r="D22" s="19"/>
      <c r="E22" s="19"/>
      <c r="F22" s="25"/>
      <c r="G22" s="63" t="n">
        <v>264</v>
      </c>
      <c r="H22" s="72" t="n">
        <v>583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/>
      <c r="D23" s="20"/>
      <c r="E23" s="20"/>
      <c r="F23" s="25"/>
      <c r="G23" s="63" t="n">
        <v>311</v>
      </c>
      <c r="H23" s="72" t="n">
        <v>864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/>
      <c r="D24" s="19"/>
      <c r="E24" s="19"/>
      <c r="F24" s="25"/>
      <c r="G24" s="63" t="n">
        <v>127</v>
      </c>
      <c r="H24" s="72" t="n">
        <v>227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/>
      <c r="D25" s="19"/>
      <c r="E25" s="19"/>
      <c r="F25" s="25"/>
      <c r="G25" s="63" t="n">
        <v>0</v>
      </c>
      <c r="H25" s="72" t="n">
        <v>4552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/>
      <c r="D26" s="19"/>
      <c r="E26" s="19"/>
      <c r="F26" s="25"/>
      <c r="G26" s="63" t="n">
        <v>0</v>
      </c>
      <c r="H26" s="72" t="n">
        <v>1579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/>
      <c r="D27" s="19"/>
      <c r="E27" s="19"/>
      <c r="F27" s="25"/>
      <c r="G27" s="63" t="n">
        <v>0</v>
      </c>
      <c r="H27" s="72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/>
      <c r="D28" s="19"/>
      <c r="E28" s="19"/>
      <c r="F28" s="25"/>
      <c r="G28" s="63" t="n">
        <v>13</v>
      </c>
      <c r="H28" s="72" t="n">
        <v>35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/>
      <c r="D29" s="19"/>
      <c r="E29" s="19"/>
      <c r="F29" s="25"/>
      <c r="G29" s="63" t="n">
        <v>0</v>
      </c>
      <c r="H29" s="72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/>
      <c r="D30" s="19"/>
      <c r="E30" s="19"/>
      <c r="F30" s="25"/>
      <c r="G30" s="63" t="n">
        <v>163</v>
      </c>
      <c r="H30" s="72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/>
      <c r="D31" s="36"/>
      <c r="E31" s="36"/>
      <c r="F31" s="37"/>
      <c r="G31" s="65" t="n">
        <v>0</v>
      </c>
      <c r="H31" s="74" t="n">
        <v>0</v>
      </c>
    </row>
    <row r="32" customFormat="false" ht="21" hidden="false" customHeight="true" outlineLevel="0" collapsed="false">
      <c r="A32" s="39" t="s">
        <v>37</v>
      </c>
      <c r="B32" s="39"/>
      <c r="C32" s="40"/>
      <c r="D32" s="40"/>
      <c r="E32" s="40"/>
      <c r="F32" s="41"/>
      <c r="G32" s="75" t="n">
        <f aca="false">SUM(G6:G31)</f>
        <v>38547</v>
      </c>
      <c r="H32" s="81" t="n">
        <v>80015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82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118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120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/>
      <c r="D6" s="19"/>
      <c r="E6" s="20"/>
      <c r="F6" s="21"/>
      <c r="G6" s="61" t="n">
        <v>30</v>
      </c>
      <c r="H6" s="73" t="n">
        <v>229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/>
      <c r="D7" s="19"/>
      <c r="E7" s="20"/>
      <c r="F7" s="25"/>
      <c r="G7" s="63" t="n">
        <v>18</v>
      </c>
      <c r="H7" s="72" t="n">
        <v>50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/>
      <c r="D8" s="19"/>
      <c r="E8" s="20"/>
      <c r="F8" s="25"/>
      <c r="G8" s="63" t="n">
        <v>57</v>
      </c>
      <c r="H8" s="72" t="n">
        <v>164</v>
      </c>
      <c r="N8" s="1" t="s">
        <v>121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/>
      <c r="D9" s="20"/>
      <c r="E9" s="20"/>
      <c r="F9" s="25"/>
      <c r="G9" s="63" t="n">
        <v>38</v>
      </c>
      <c r="H9" s="72" t="n">
        <v>83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/>
      <c r="D10" s="19"/>
      <c r="E10" s="20"/>
      <c r="F10" s="25"/>
      <c r="G10" s="63" t="n">
        <v>28</v>
      </c>
      <c r="H10" s="72" t="n">
        <v>46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/>
      <c r="D11" s="19"/>
      <c r="E11" s="20"/>
      <c r="F11" s="25"/>
      <c r="G11" s="63" t="n">
        <v>5</v>
      </c>
      <c r="H11" s="72" t="n">
        <v>7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/>
      <c r="D12" s="19"/>
      <c r="E12" s="20"/>
      <c r="F12" s="25"/>
      <c r="G12" s="63" t="n">
        <v>0</v>
      </c>
      <c r="H12" s="72" t="n">
        <v>0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/>
      <c r="D13" s="19"/>
      <c r="E13" s="20"/>
      <c r="F13" s="25"/>
      <c r="G13" s="63" t="n">
        <v>0</v>
      </c>
      <c r="H13" s="72" t="n">
        <v>7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/>
      <c r="D14" s="19"/>
      <c r="E14" s="20"/>
      <c r="F14" s="25"/>
      <c r="G14" s="63" t="n">
        <v>6</v>
      </c>
      <c r="H14" s="72" t="n">
        <v>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/>
      <c r="D15" s="19"/>
      <c r="E15" s="20"/>
      <c r="F15" s="25"/>
      <c r="G15" s="63" t="n">
        <v>0</v>
      </c>
      <c r="H15" s="72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/>
      <c r="D16" s="19"/>
      <c r="E16" s="20"/>
      <c r="F16" s="25"/>
      <c r="G16" s="63" t="n">
        <v>0</v>
      </c>
      <c r="H16" s="72" t="n">
        <v>0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/>
      <c r="D17" s="19"/>
      <c r="E17" s="20"/>
      <c r="F17" s="25"/>
      <c r="G17" s="63" t="n">
        <v>3</v>
      </c>
      <c r="H17" s="72" t="n">
        <v>13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/>
      <c r="D18" s="36"/>
      <c r="E18" s="48"/>
      <c r="F18" s="25"/>
      <c r="G18" s="63" t="n">
        <v>0</v>
      </c>
      <c r="H18" s="72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/>
      <c r="D19" s="19"/>
      <c r="E19" s="19"/>
      <c r="F19" s="25"/>
      <c r="G19" s="63" t="n">
        <v>3</v>
      </c>
      <c r="H19" s="72" t="n">
        <v>44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/>
      <c r="D20" s="19"/>
      <c r="E20" s="19"/>
      <c r="F20" s="25"/>
      <c r="G20" s="63" t="n">
        <v>129</v>
      </c>
      <c r="H20" s="72" t="n">
        <v>626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/>
      <c r="F21" s="25"/>
      <c r="G21" s="63" t="n">
        <v>203</v>
      </c>
      <c r="H21" s="72" t="n">
        <v>57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/>
      <c r="D22" s="19"/>
      <c r="E22" s="19"/>
      <c r="F22" s="25"/>
      <c r="G22" s="63" t="n">
        <v>21</v>
      </c>
      <c r="H22" s="72" t="n">
        <v>27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/>
      <c r="D23" s="20"/>
      <c r="E23" s="20"/>
      <c r="F23" s="25"/>
      <c r="G23" s="63" t="n">
        <v>10</v>
      </c>
      <c r="H23" s="72" t="n">
        <v>22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/>
      <c r="D24" s="19"/>
      <c r="E24" s="19"/>
      <c r="F24" s="25"/>
      <c r="G24" s="63" t="n">
        <v>0</v>
      </c>
      <c r="H24" s="72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/>
      <c r="D25" s="19"/>
      <c r="E25" s="19"/>
      <c r="F25" s="25"/>
      <c r="G25" s="63" t="n">
        <v>0</v>
      </c>
      <c r="H25" s="72" t="n">
        <v>84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/>
      <c r="D26" s="19"/>
      <c r="E26" s="19"/>
      <c r="F26" s="25"/>
      <c r="G26" s="63" t="n">
        <v>0</v>
      </c>
      <c r="H26" s="72" t="n">
        <v>0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/>
      <c r="D27" s="19"/>
      <c r="E27" s="19"/>
      <c r="F27" s="25"/>
      <c r="G27" s="63" t="n">
        <v>0</v>
      </c>
      <c r="H27" s="72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/>
      <c r="D28" s="19"/>
      <c r="E28" s="19"/>
      <c r="F28" s="25"/>
      <c r="G28" s="63" t="n">
        <v>0</v>
      </c>
      <c r="H28" s="72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/>
      <c r="D29" s="19"/>
      <c r="E29" s="19"/>
      <c r="F29" s="25"/>
      <c r="G29" s="63" t="n">
        <v>0</v>
      </c>
      <c r="H29" s="72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/>
      <c r="D30" s="19"/>
      <c r="E30" s="19"/>
      <c r="F30" s="25"/>
      <c r="G30" s="63" t="n">
        <v>0</v>
      </c>
      <c r="H30" s="72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/>
      <c r="D31" s="36"/>
      <c r="E31" s="36"/>
      <c r="F31" s="37"/>
      <c r="G31" s="65" t="n">
        <v>0</v>
      </c>
      <c r="H31" s="74" t="n">
        <v>0</v>
      </c>
    </row>
    <row r="32" customFormat="false" ht="21" hidden="false" customHeight="true" outlineLevel="0" collapsed="false">
      <c r="A32" s="39" t="s">
        <v>37</v>
      </c>
      <c r="B32" s="39"/>
      <c r="C32" s="40"/>
      <c r="D32" s="40"/>
      <c r="E32" s="40"/>
      <c r="F32" s="41"/>
      <c r="G32" s="75" t="n">
        <f aca="false">SUM(G6:G31)</f>
        <v>551</v>
      </c>
      <c r="H32" s="81" t="n">
        <v>1459</v>
      </c>
    </row>
    <row r="33" customFormat="false" ht="13.8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51"/>
      <c r="H33" s="51"/>
    </row>
    <row r="34" customFormat="false" ht="13.8" hidden="false" customHeight="false" outlineLevel="0" collapsed="false">
      <c r="A34" s="46" t="s">
        <v>122</v>
      </c>
      <c r="B34" s="46"/>
      <c r="C34" s="46"/>
      <c r="D34" s="46"/>
      <c r="E34" s="46"/>
      <c r="F34" s="46"/>
      <c r="G34" s="46"/>
      <c r="H34" s="46"/>
    </row>
    <row r="35" customFormat="false" ht="11.25" hidden="false" customHeight="true" outlineLevel="0" collapsed="false"/>
  </sheetData>
  <mergeCells count="5">
    <mergeCell ref="A1:H1"/>
    <mergeCell ref="A2:H2"/>
    <mergeCell ref="A32:B32"/>
    <mergeCell ref="A33:H33"/>
    <mergeCell ref="A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124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/>
      <c r="D6" s="19"/>
      <c r="E6" s="20"/>
      <c r="F6" s="21"/>
      <c r="G6" s="61" t="n">
        <v>1374</v>
      </c>
      <c r="H6" s="92" t="n">
        <v>5857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/>
      <c r="D7" s="19"/>
      <c r="E7" s="20"/>
      <c r="F7" s="25"/>
      <c r="G7" s="63" t="n">
        <v>286</v>
      </c>
      <c r="H7" s="92" t="n">
        <v>4587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/>
      <c r="D8" s="19"/>
      <c r="E8" s="20"/>
      <c r="F8" s="25"/>
      <c r="G8" s="63" t="n">
        <v>0</v>
      </c>
      <c r="H8" s="92" t="n">
        <v>0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/>
      <c r="D9" s="20"/>
      <c r="E9" s="20"/>
      <c r="F9" s="25"/>
      <c r="G9" s="63" t="n">
        <v>0</v>
      </c>
      <c r="H9" s="93" t="n">
        <v>0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/>
      <c r="D10" s="19"/>
      <c r="E10" s="20"/>
      <c r="F10" s="25"/>
      <c r="G10" s="63" t="n">
        <v>4455</v>
      </c>
      <c r="H10" s="92" t="n">
        <v>11535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/>
      <c r="D11" s="19"/>
      <c r="E11" s="20"/>
      <c r="F11" s="25"/>
      <c r="G11" s="63" t="n">
        <v>4617</v>
      </c>
      <c r="H11" s="92" t="n">
        <v>8784</v>
      </c>
    </row>
    <row r="12" customFormat="false" ht="24.9" hidden="false" customHeight="true" outlineLevel="0" collapsed="false">
      <c r="A12" s="23" t="n">
        <v>7</v>
      </c>
      <c r="B12" s="27" t="s">
        <v>73</v>
      </c>
      <c r="C12" s="19"/>
      <c r="D12" s="19"/>
      <c r="E12" s="20"/>
      <c r="F12" s="25"/>
      <c r="G12" s="63" t="n">
        <v>4308</v>
      </c>
      <c r="H12" s="92" t="n">
        <v>10992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/>
      <c r="D13" s="19"/>
      <c r="E13" s="20"/>
      <c r="F13" s="25"/>
      <c r="G13" s="63" t="n">
        <v>0</v>
      </c>
      <c r="H13" s="92" t="n">
        <v>0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/>
      <c r="D14" s="19"/>
      <c r="E14" s="20"/>
      <c r="F14" s="25"/>
      <c r="G14" s="63" t="n">
        <v>0</v>
      </c>
      <c r="H14" s="92" t="n">
        <v>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/>
      <c r="D15" s="19"/>
      <c r="E15" s="20"/>
      <c r="F15" s="25"/>
      <c r="G15" s="63" t="n">
        <v>0</v>
      </c>
      <c r="H15" s="92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/>
      <c r="D16" s="19"/>
      <c r="E16" s="20"/>
      <c r="F16" s="25"/>
      <c r="G16" s="63" t="n">
        <v>6062</v>
      </c>
      <c r="H16" s="92" t="n">
        <v>12682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/>
      <c r="D17" s="19"/>
      <c r="E17" s="20"/>
      <c r="F17" s="25"/>
      <c r="G17" s="63" t="n">
        <v>0</v>
      </c>
      <c r="H17" s="92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/>
      <c r="D18" s="36"/>
      <c r="E18" s="48"/>
      <c r="F18" s="25"/>
      <c r="G18" s="63" t="n">
        <v>0</v>
      </c>
      <c r="H18" s="94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/>
      <c r="D19" s="19"/>
      <c r="E19" s="19"/>
      <c r="F19" s="25"/>
      <c r="G19" s="63" t="n">
        <v>2816</v>
      </c>
      <c r="H19" s="92" t="n">
        <v>4000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/>
      <c r="D20" s="19"/>
      <c r="E20" s="19"/>
      <c r="F20" s="25"/>
      <c r="G20" s="63" t="n">
        <v>1281</v>
      </c>
      <c r="H20" s="92" t="n">
        <v>2407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/>
      <c r="F21" s="25"/>
      <c r="G21" s="63" t="n">
        <v>1050</v>
      </c>
      <c r="H21" s="92" t="n">
        <v>8281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/>
      <c r="D22" s="19"/>
      <c r="E22" s="19"/>
      <c r="F22" s="25"/>
      <c r="G22" s="63" t="n">
        <v>0</v>
      </c>
      <c r="H22" s="92" t="n">
        <v>0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/>
      <c r="D23" s="20"/>
      <c r="E23" s="20"/>
      <c r="F23" s="25"/>
      <c r="G23" s="63" t="n">
        <v>0</v>
      </c>
      <c r="H23" s="93" t="n">
        <v>0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/>
      <c r="D24" s="19"/>
      <c r="E24" s="19"/>
      <c r="F24" s="25"/>
      <c r="G24" s="63" t="n">
        <v>0</v>
      </c>
      <c r="H24" s="92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/>
      <c r="D25" s="19"/>
      <c r="E25" s="19"/>
      <c r="F25" s="25"/>
      <c r="G25" s="63" t="n">
        <v>0</v>
      </c>
      <c r="H25" s="92" t="n">
        <v>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/>
      <c r="D26" s="19"/>
      <c r="E26" s="19"/>
      <c r="F26" s="25"/>
      <c r="G26" s="63" t="n">
        <v>57</v>
      </c>
      <c r="H26" s="92" t="n">
        <v>18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/>
      <c r="D27" s="19"/>
      <c r="E27" s="19"/>
      <c r="F27" s="25"/>
      <c r="G27" s="63" t="n">
        <v>0</v>
      </c>
      <c r="H27" s="92" t="n">
        <v>27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/>
      <c r="D28" s="19"/>
      <c r="E28" s="19"/>
      <c r="F28" s="25"/>
      <c r="G28" s="63" t="n">
        <v>0</v>
      </c>
      <c r="H28" s="92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/>
      <c r="D29" s="19"/>
      <c r="E29" s="19"/>
      <c r="F29" s="25"/>
      <c r="G29" s="63" t="n">
        <v>0</v>
      </c>
      <c r="H29" s="92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/>
      <c r="D30" s="19"/>
      <c r="E30" s="19"/>
      <c r="F30" s="25"/>
      <c r="G30" s="63" t="n">
        <v>0</v>
      </c>
      <c r="H30" s="92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/>
      <c r="D31" s="36"/>
      <c r="E31" s="36"/>
      <c r="F31" s="37"/>
      <c r="G31" s="65" t="n">
        <v>0</v>
      </c>
      <c r="H31" s="94" t="n">
        <v>0</v>
      </c>
    </row>
    <row r="32" customFormat="false" ht="21" hidden="false" customHeight="true" outlineLevel="0" collapsed="false">
      <c r="A32" s="39" t="s">
        <v>37</v>
      </c>
      <c r="B32" s="39"/>
      <c r="C32" s="40"/>
      <c r="D32" s="40"/>
      <c r="E32" s="40"/>
      <c r="F32" s="41"/>
      <c r="G32" s="95" t="n">
        <f aca="false">SUM(G6:G31)</f>
        <v>26306</v>
      </c>
      <c r="H32" s="96" t="n">
        <f aca="false">SUM(H6:H31)</f>
        <v>69170</v>
      </c>
    </row>
    <row r="33" customFormat="false" ht="13.8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51"/>
      <c r="H33" s="51"/>
    </row>
    <row r="34" customFormat="false" ht="11.25" hidden="false" customHeight="true" outlineLevel="0" collapsed="false"/>
    <row r="35" customFormat="false" ht="13.8" hidden="false" customHeight="false" outlineLevel="0" collapsed="false">
      <c r="A35" s="46" t="s">
        <v>125</v>
      </c>
      <c r="B35" s="46"/>
      <c r="C35" s="46"/>
      <c r="D35" s="46"/>
      <c r="E35" s="46"/>
      <c r="F35" s="46"/>
      <c r="G35" s="46"/>
      <c r="H35" s="46"/>
    </row>
  </sheetData>
  <mergeCells count="5">
    <mergeCell ref="A1:H1"/>
    <mergeCell ref="A2:H2"/>
    <mergeCell ref="A32:B32"/>
    <mergeCell ref="A33:H33"/>
    <mergeCell ref="A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126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127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/>
      <c r="D6" s="19"/>
      <c r="E6" s="20"/>
      <c r="F6" s="21"/>
      <c r="G6" s="61" t="n">
        <v>39</v>
      </c>
      <c r="H6" s="62" t="n">
        <v>1012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/>
      <c r="D7" s="19"/>
      <c r="E7" s="20"/>
      <c r="F7" s="25"/>
      <c r="G7" s="63" t="n">
        <v>20</v>
      </c>
      <c r="H7" s="49" t="n">
        <v>777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/>
      <c r="D8" s="19"/>
      <c r="E8" s="20"/>
      <c r="F8" s="25"/>
      <c r="G8" s="63" t="n">
        <v>0</v>
      </c>
      <c r="H8" s="49" t="n">
        <v>0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/>
      <c r="D9" s="20"/>
      <c r="E9" s="20"/>
      <c r="F9" s="25"/>
      <c r="G9" s="63" t="n">
        <v>0</v>
      </c>
      <c r="H9" s="49" t="n">
        <v>0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/>
      <c r="D10" s="19"/>
      <c r="E10" s="20"/>
      <c r="F10" s="25"/>
      <c r="G10" s="63" t="n">
        <v>50</v>
      </c>
      <c r="H10" s="49" t="n">
        <v>15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/>
      <c r="D11" s="19"/>
      <c r="E11" s="20"/>
      <c r="F11" s="25"/>
      <c r="G11" s="63" t="n">
        <v>0</v>
      </c>
      <c r="H11" s="49" t="n">
        <v>0</v>
      </c>
    </row>
    <row r="12" customFormat="false" ht="24.9" hidden="false" customHeight="true" outlineLevel="0" collapsed="false">
      <c r="A12" s="23" t="n">
        <v>7</v>
      </c>
      <c r="B12" s="27" t="s">
        <v>73</v>
      </c>
      <c r="C12" s="19"/>
      <c r="D12" s="19"/>
      <c r="E12" s="20"/>
      <c r="F12" s="25"/>
      <c r="G12" s="63" t="n">
        <v>3289</v>
      </c>
      <c r="H12" s="49" t="n">
        <v>6061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/>
      <c r="D13" s="19"/>
      <c r="E13" s="20"/>
      <c r="F13" s="25"/>
      <c r="G13" s="63" t="n">
        <v>0</v>
      </c>
      <c r="H13" s="49" t="n">
        <v>0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/>
      <c r="D14" s="19"/>
      <c r="E14" s="20"/>
      <c r="F14" s="25"/>
      <c r="G14" s="63" t="n">
        <v>0</v>
      </c>
      <c r="H14" s="49" t="n">
        <v>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/>
      <c r="D15" s="19"/>
      <c r="E15" s="20"/>
      <c r="F15" s="25"/>
      <c r="G15" s="63" t="n">
        <v>0</v>
      </c>
      <c r="H15" s="49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/>
      <c r="D16" s="19"/>
      <c r="E16" s="20"/>
      <c r="F16" s="25"/>
      <c r="G16" s="63" t="n">
        <v>67</v>
      </c>
      <c r="H16" s="49" t="n">
        <v>656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/>
      <c r="D17" s="19"/>
      <c r="E17" s="20"/>
      <c r="F17" s="25"/>
      <c r="G17" s="63" t="n">
        <v>0</v>
      </c>
      <c r="H17" s="49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/>
      <c r="D18" s="36"/>
      <c r="E18" s="48"/>
      <c r="F18" s="25"/>
      <c r="G18" s="63" t="n">
        <v>0</v>
      </c>
      <c r="H18" s="49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/>
      <c r="D19" s="19"/>
      <c r="E19" s="19"/>
      <c r="F19" s="25"/>
      <c r="G19" s="63" t="n">
        <v>28</v>
      </c>
      <c r="H19" s="49" t="n">
        <v>200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/>
      <c r="D20" s="19"/>
      <c r="E20" s="19"/>
      <c r="F20" s="25"/>
      <c r="G20" s="63" t="n">
        <v>0</v>
      </c>
      <c r="H20" s="49" t="n">
        <v>0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/>
      <c r="F21" s="25"/>
      <c r="G21" s="63" t="n">
        <v>0</v>
      </c>
      <c r="H21" s="49" t="n">
        <v>7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/>
      <c r="D22" s="19"/>
      <c r="E22" s="19"/>
      <c r="F22" s="25"/>
      <c r="G22" s="63" t="n">
        <v>0</v>
      </c>
      <c r="H22" s="49" t="n">
        <v>0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/>
      <c r="D23" s="20"/>
      <c r="E23" s="20"/>
      <c r="F23" s="25"/>
      <c r="G23" s="63" t="n">
        <v>0</v>
      </c>
      <c r="H23" s="49" t="n">
        <v>0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/>
      <c r="D24" s="19"/>
      <c r="E24" s="19"/>
      <c r="F24" s="25"/>
      <c r="G24" s="63" t="n">
        <v>0</v>
      </c>
      <c r="H24" s="49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/>
      <c r="D25" s="19"/>
      <c r="E25" s="19"/>
      <c r="F25" s="25"/>
      <c r="G25" s="63" t="n">
        <v>0</v>
      </c>
      <c r="H25" s="49" t="n">
        <v>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/>
      <c r="D26" s="19"/>
      <c r="E26" s="19"/>
      <c r="F26" s="25"/>
      <c r="G26" s="63" t="n">
        <v>57</v>
      </c>
      <c r="H26" s="49" t="n">
        <v>56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/>
      <c r="D27" s="19"/>
      <c r="E27" s="19"/>
      <c r="F27" s="25"/>
      <c r="G27" s="63" t="n">
        <v>0</v>
      </c>
      <c r="H27" s="49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/>
      <c r="D28" s="19"/>
      <c r="E28" s="19"/>
      <c r="F28" s="25"/>
      <c r="G28" s="63" t="n">
        <v>0</v>
      </c>
      <c r="H28" s="49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/>
      <c r="D29" s="19"/>
      <c r="E29" s="19"/>
      <c r="F29" s="25"/>
      <c r="G29" s="63" t="n">
        <v>0</v>
      </c>
      <c r="H29" s="49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/>
      <c r="D30" s="19"/>
      <c r="E30" s="19"/>
      <c r="F30" s="25"/>
      <c r="G30" s="63" t="n">
        <v>0</v>
      </c>
      <c r="H30" s="49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/>
      <c r="D31" s="36"/>
      <c r="E31" s="36"/>
      <c r="F31" s="37"/>
      <c r="G31" s="65" t="n">
        <v>0</v>
      </c>
      <c r="H31" s="66" t="n">
        <v>0</v>
      </c>
    </row>
    <row r="32" customFormat="false" ht="21" hidden="false" customHeight="true" outlineLevel="0" collapsed="false">
      <c r="A32" s="39" t="s">
        <v>37</v>
      </c>
      <c r="B32" s="39"/>
      <c r="C32" s="40"/>
      <c r="D32" s="40"/>
      <c r="E32" s="40"/>
      <c r="F32" s="41"/>
      <c r="G32" s="40" t="n">
        <f aca="false">SUM(G6:G31)</f>
        <v>3550</v>
      </c>
      <c r="H32" s="67" t="n">
        <f aca="false">SUM(H6:H31)</f>
        <v>8784</v>
      </c>
    </row>
    <row r="33" customFormat="false" ht="13.8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51"/>
      <c r="H33" s="51"/>
    </row>
    <row r="34" s="60" customFormat="true" ht="15" hidden="false" customHeight="true" outlineLevel="0" collapsed="false">
      <c r="A34" s="59" t="s">
        <v>74</v>
      </c>
      <c r="B34" s="59"/>
      <c r="C34" s="59"/>
      <c r="D34" s="59"/>
      <c r="E34" s="59"/>
      <c r="F34" s="59"/>
      <c r="G34" s="59"/>
      <c r="H34" s="59"/>
    </row>
    <row r="35" customFormat="false" ht="11.25" hidden="false" customHeight="true" outlineLevel="0" collapsed="false"/>
    <row r="36" customFormat="false" ht="13.8" hidden="false" customHeight="false" outlineLevel="0" collapsed="false">
      <c r="A36" s="46" t="s">
        <v>128</v>
      </c>
      <c r="B36" s="46"/>
      <c r="C36" s="46"/>
      <c r="D36" s="46"/>
      <c r="E36" s="46"/>
      <c r="F36" s="46"/>
      <c r="G36" s="46"/>
      <c r="H36" s="46"/>
    </row>
  </sheetData>
  <mergeCells count="6">
    <mergeCell ref="A1:H1"/>
    <mergeCell ref="A2:H2"/>
    <mergeCell ref="A32:B32"/>
    <mergeCell ref="A33:H33"/>
    <mergeCell ref="A34:H34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46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10.6</v>
      </c>
      <c r="D6" s="19" t="n">
        <v>10.32</v>
      </c>
      <c r="E6" s="20" t="n">
        <v>10.19</v>
      </c>
      <c r="F6" s="21" t="n">
        <v>9.87869151923142</v>
      </c>
      <c r="G6" s="21" t="n">
        <v>9.44</v>
      </c>
      <c r="H6" s="22" t="n">
        <v>9.63058318923896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8.41</v>
      </c>
      <c r="D7" s="19" t="n">
        <v>7.95</v>
      </c>
      <c r="E7" s="20" t="n">
        <v>7.51</v>
      </c>
      <c r="F7" s="25" t="n">
        <v>5.4631266066838</v>
      </c>
      <c r="G7" s="25" t="n">
        <v>5.75</v>
      </c>
      <c r="H7" s="26" t="n">
        <v>6.20608248854326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6.82</v>
      </c>
      <c r="D8" s="19" t="n">
        <v>7.06</v>
      </c>
      <c r="E8" s="20" t="n">
        <v>6.97</v>
      </c>
      <c r="F8" s="25" t="n">
        <v>7.06958435621773</v>
      </c>
      <c r="G8" s="25" t="n">
        <v>7</v>
      </c>
      <c r="H8" s="26" t="n">
        <v>6.56444984904395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8.15</v>
      </c>
      <c r="D9" s="20" t="n">
        <v>7.69</v>
      </c>
      <c r="E9" s="20" t="n">
        <v>7.3</v>
      </c>
      <c r="F9" s="25" t="n">
        <v>6.92666233996106</v>
      </c>
      <c r="G9" s="25" t="n">
        <v>7.62</v>
      </c>
      <c r="H9" s="26" t="n">
        <v>7.10942713340497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8.56</v>
      </c>
      <c r="D10" s="19" t="n">
        <v>7.96</v>
      </c>
      <c r="E10" s="20" t="n">
        <v>6.96</v>
      </c>
      <c r="F10" s="25" t="n">
        <v>6.76703552708212</v>
      </c>
      <c r="G10" s="25" t="n">
        <v>6.89</v>
      </c>
      <c r="H10" s="26" t="n">
        <v>6.66911713711076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6.36</v>
      </c>
      <c r="D11" s="19" t="n">
        <v>6.26</v>
      </c>
      <c r="E11" s="20" t="n">
        <v>6.22</v>
      </c>
      <c r="F11" s="25" t="n">
        <v>6.70302719343253</v>
      </c>
      <c r="G11" s="25" t="n">
        <v>7.32</v>
      </c>
      <c r="H11" s="26" t="n">
        <v>6.89002732240437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5.7</v>
      </c>
      <c r="D12" s="19" t="n">
        <v>5.36</v>
      </c>
      <c r="E12" s="20" t="n">
        <v>5.47</v>
      </c>
      <c r="F12" s="25" t="n">
        <v>4.63133225166757</v>
      </c>
      <c r="G12" s="25" t="n">
        <v>4.68</v>
      </c>
      <c r="H12" s="26" t="n">
        <v>4.51822901475821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7.56</v>
      </c>
      <c r="D13" s="19" t="n">
        <v>7.11</v>
      </c>
      <c r="E13" s="20" t="n">
        <v>6.42</v>
      </c>
      <c r="F13" s="25" t="n">
        <v>6.09813809154383</v>
      </c>
      <c r="G13" s="25" t="n">
        <v>6.27</v>
      </c>
      <c r="H13" s="26" t="n">
        <v>5.9415334094803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5.52</v>
      </c>
      <c r="D14" s="19" t="n">
        <v>6.7</v>
      </c>
      <c r="E14" s="20" t="n">
        <v>6.37</v>
      </c>
      <c r="F14" s="25" t="n">
        <v>6.39713104161282</v>
      </c>
      <c r="G14" s="25" t="n">
        <v>5.38</v>
      </c>
      <c r="H14" s="26" t="n">
        <v>5.08607939097336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17.48</v>
      </c>
      <c r="D15" s="19" t="n">
        <v>19.08</v>
      </c>
      <c r="E15" s="20" t="n">
        <v>18.78</v>
      </c>
      <c r="F15" s="25" t="n">
        <v>15.8657817109145</v>
      </c>
      <c r="G15" s="25" t="n">
        <v>19.87</v>
      </c>
      <c r="H15" s="26" t="n">
        <v>15.7797619047619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10.93</v>
      </c>
      <c r="D16" s="19" t="n">
        <v>10.56</v>
      </c>
      <c r="E16" s="20" t="n">
        <v>10.26</v>
      </c>
      <c r="F16" s="25" t="n">
        <v>7.145520770098</v>
      </c>
      <c r="G16" s="25" t="n">
        <v>10.74</v>
      </c>
      <c r="H16" s="26" t="n">
        <v>9.91578615360353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36.96</v>
      </c>
      <c r="D17" s="19" t="n">
        <v>32.69</v>
      </c>
      <c r="E17" s="20" t="n">
        <v>32.17</v>
      </c>
      <c r="F17" s="25" t="n">
        <v>33.5484477892756</v>
      </c>
      <c r="G17" s="25" t="n">
        <v>32.22</v>
      </c>
      <c r="H17" s="26" t="n">
        <v>33.4311152764761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13.27</v>
      </c>
      <c r="D18" s="36" t="n">
        <v>12.99</v>
      </c>
      <c r="E18" s="48" t="n">
        <v>7.43</v>
      </c>
      <c r="F18" s="25" t="n">
        <v>7.19870320016733</v>
      </c>
      <c r="G18" s="25" t="n">
        <v>7.53</v>
      </c>
      <c r="H18" s="26" t="n">
        <v>6.70111196319018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8.63</v>
      </c>
      <c r="D19" s="19" t="n">
        <v>10.09</v>
      </c>
      <c r="E19" s="19" t="n">
        <v>9.95</v>
      </c>
      <c r="F19" s="25" t="n">
        <v>12.128807106599</v>
      </c>
      <c r="G19" s="25" t="n">
        <v>13.16</v>
      </c>
      <c r="H19" s="26" t="n">
        <v>12.2763003846797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48.52</v>
      </c>
      <c r="D20" s="19" t="n">
        <v>49.53</v>
      </c>
      <c r="E20" s="19" t="n">
        <v>52.63</v>
      </c>
      <c r="F20" s="25" t="n">
        <v>42.1903813318156</v>
      </c>
      <c r="G20" s="25" t="n">
        <v>36.13</v>
      </c>
      <c r="H20" s="26" t="n">
        <v>47.8855172413793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19.5</v>
      </c>
      <c r="D21" s="19" t="n">
        <v>19.51</v>
      </c>
      <c r="E21" s="19" t="n">
        <v>18.75</v>
      </c>
      <c r="F21" s="25" t="n">
        <v>19.5904709748083</v>
      </c>
      <c r="G21" s="25" t="n">
        <v>17.18</v>
      </c>
      <c r="H21" s="26" t="n">
        <v>18.4564666103128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49.07</v>
      </c>
      <c r="D22" s="19" t="n">
        <v>50.25</v>
      </c>
      <c r="E22" s="19" t="n">
        <v>47.93</v>
      </c>
      <c r="F22" s="25" t="n">
        <v>44.6102272727273</v>
      </c>
      <c r="G22" s="25" t="n">
        <v>50.83</v>
      </c>
      <c r="H22" s="26" t="n">
        <v>48.0602409638554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9.45</v>
      </c>
      <c r="D23" s="20" t="n">
        <v>9.07</v>
      </c>
      <c r="E23" s="20" t="n">
        <v>9.23</v>
      </c>
      <c r="F23" s="25" t="n">
        <v>8.84532019704434</v>
      </c>
      <c r="G23" s="25" t="n">
        <v>9.02</v>
      </c>
      <c r="H23" s="26" t="n">
        <v>7.9140292867265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 t="n">
        <v>14.84</v>
      </c>
      <c r="D24" s="19" t="n">
        <v>13.82</v>
      </c>
      <c r="E24" s="19" t="n">
        <v>13.58</v>
      </c>
      <c r="F24" s="25" t="n">
        <v>16.3327449249779</v>
      </c>
      <c r="G24" s="25" t="n">
        <v>18.76</v>
      </c>
      <c r="H24" s="26" t="n">
        <v>16.3422756706753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16.92</v>
      </c>
      <c r="D25" s="19" t="n">
        <v>18.72</v>
      </c>
      <c r="E25" s="19" t="n">
        <v>21</v>
      </c>
      <c r="F25" s="25" t="n">
        <v>22.2287573021774</v>
      </c>
      <c r="G25" s="25" t="n">
        <v>18.62</v>
      </c>
      <c r="H25" s="26" t="n">
        <v>21.2902054108216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43.25</v>
      </c>
      <c r="D26" s="19" t="n">
        <v>47.71</v>
      </c>
      <c r="E26" s="19" t="n">
        <v>47.39</v>
      </c>
      <c r="F26" s="25" t="n">
        <v>36.5572390572391</v>
      </c>
      <c r="G26" s="25" t="n">
        <v>42.39</v>
      </c>
      <c r="H26" s="26" t="n">
        <v>43.9038120567376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 t="n">
        <v>102.65</v>
      </c>
      <c r="D27" s="19" t="n">
        <v>176.65</v>
      </c>
      <c r="E27" s="19" t="n">
        <v>72.76</v>
      </c>
      <c r="F27" s="25" t="n">
        <v>118.604278074866</v>
      </c>
      <c r="G27" s="25" t="n">
        <v>77.47</v>
      </c>
      <c r="H27" s="26" t="n">
        <v>77.7391304347826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89.51</v>
      </c>
      <c r="D28" s="19" t="n">
        <v>99.56</v>
      </c>
      <c r="E28" s="19" t="n">
        <v>90.48</v>
      </c>
      <c r="F28" s="25" t="n">
        <v>99.9331983805668</v>
      </c>
      <c r="G28" s="25" t="n">
        <v>97.35</v>
      </c>
      <c r="H28" s="26" t="n">
        <v>72.5827464788732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 t="n">
        <v>12.84</v>
      </c>
      <c r="D29" s="19" t="n">
        <v>3.72</v>
      </c>
      <c r="E29" s="19" t="n">
        <v>12.7</v>
      </c>
      <c r="F29" s="25" t="n">
        <v>3.78834618680377</v>
      </c>
      <c r="G29" s="25" t="n">
        <v>13.07</v>
      </c>
      <c r="H29" s="26" t="n">
        <v>12.875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 t="n">
        <v>4.57</v>
      </c>
      <c r="D30" s="19" t="n">
        <v>10.35</v>
      </c>
      <c r="E30" s="19" t="n">
        <v>3.65</v>
      </c>
      <c r="F30" s="25" t="n">
        <v>12.2767295597484</v>
      </c>
      <c r="G30" s="25" t="n">
        <v>3.12</v>
      </c>
      <c r="H30" s="49"/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10.03</v>
      </c>
      <c r="D31" s="36" t="n">
        <v>10</v>
      </c>
      <c r="E31" s="36" t="n">
        <v>9.94</v>
      </c>
      <c r="F31" s="37" t="n">
        <v>10.7111597374179</v>
      </c>
      <c r="G31" s="37" t="n">
        <v>10.8</v>
      </c>
      <c r="H31" s="38" t="n">
        <v>10.2895553257497</v>
      </c>
    </row>
    <row r="32" customFormat="false" ht="21" hidden="false" customHeight="true" outlineLevel="0" collapsed="false">
      <c r="A32" s="39" t="s">
        <v>37</v>
      </c>
      <c r="B32" s="39"/>
      <c r="C32" s="40" t="n">
        <v>10.77</v>
      </c>
      <c r="D32" s="40" t="n">
        <v>10.64</v>
      </c>
      <c r="E32" s="40" t="n">
        <v>10.16</v>
      </c>
      <c r="F32" s="41" t="n">
        <v>9.88347872957038</v>
      </c>
      <c r="G32" s="41" t="n">
        <v>9.77</v>
      </c>
      <c r="H32" s="42" t="n">
        <v>9.70662604777718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39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47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42" hidden="false" customHeight="true" outlineLevel="0" collapsed="false">
      <c r="A1" s="50" t="s">
        <v>48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49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/>
      <c r="D6" s="19"/>
      <c r="E6" s="20"/>
      <c r="F6" s="21"/>
      <c r="G6" s="21" t="n">
        <v>0.16</v>
      </c>
      <c r="H6" s="22" t="n">
        <v>0.608056079233159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/>
      <c r="D7" s="19"/>
      <c r="E7" s="20"/>
      <c r="F7" s="25"/>
      <c r="G7" s="25" t="n">
        <v>1.08</v>
      </c>
      <c r="H7" s="26" t="n">
        <v>1.50647785477553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/>
      <c r="D8" s="19"/>
      <c r="E8" s="20"/>
      <c r="F8" s="25"/>
      <c r="G8" s="25" t="n">
        <v>3.04</v>
      </c>
      <c r="H8" s="26" t="n">
        <v>4.26861009890682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/>
      <c r="D9" s="20"/>
      <c r="E9" s="20"/>
      <c r="F9" s="25"/>
      <c r="G9" s="25" t="n">
        <v>2.55</v>
      </c>
      <c r="H9" s="26" t="n">
        <v>2.82121006118287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/>
      <c r="D10" s="19"/>
      <c r="E10" s="20"/>
      <c r="F10" s="25"/>
      <c r="G10" s="25" t="n">
        <v>2.19</v>
      </c>
      <c r="H10" s="26" t="n">
        <v>1.83926429428229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/>
      <c r="D11" s="19"/>
      <c r="E11" s="20"/>
      <c r="F11" s="25"/>
      <c r="G11" s="25" t="n">
        <v>0.32</v>
      </c>
      <c r="H11" s="26" t="n">
        <v>0.226317491108956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/>
      <c r="D12" s="19"/>
      <c r="E12" s="20"/>
      <c r="F12" s="25"/>
      <c r="G12" s="25" t="n">
        <v>0</v>
      </c>
      <c r="H12" s="26" t="n">
        <v>0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/>
      <c r="D13" s="19"/>
      <c r="E13" s="20"/>
      <c r="F13" s="25"/>
      <c r="G13" s="25" t="n">
        <v>0</v>
      </c>
      <c r="H13" s="26" t="n">
        <v>1.28440366972477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/>
      <c r="D14" s="19"/>
      <c r="E14" s="20"/>
      <c r="F14" s="25"/>
      <c r="G14" s="25" t="n">
        <v>1.1</v>
      </c>
      <c r="H14" s="26" t="n">
        <v>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/>
      <c r="D15" s="19"/>
      <c r="E15" s="20"/>
      <c r="F15" s="25"/>
      <c r="G15" s="25" t="n">
        <v>0</v>
      </c>
      <c r="H15" s="26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/>
      <c r="D16" s="19"/>
      <c r="E16" s="20"/>
      <c r="F16" s="25"/>
      <c r="G16" s="25" t="n">
        <v>0</v>
      </c>
      <c r="H16" s="26" t="n">
        <v>0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/>
      <c r="D17" s="19"/>
      <c r="E17" s="20"/>
      <c r="F17" s="25"/>
      <c r="G17" s="25" t="n">
        <v>1.83</v>
      </c>
      <c r="H17" s="26" t="n">
        <v>5.43933054393306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/>
      <c r="D18" s="36"/>
      <c r="E18" s="48"/>
      <c r="F18" s="25"/>
      <c r="G18" s="25" t="n">
        <v>0</v>
      </c>
      <c r="H18" s="26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/>
      <c r="D19" s="19"/>
      <c r="E19" s="19"/>
      <c r="F19" s="25"/>
      <c r="G19" s="25" t="n">
        <v>0.4</v>
      </c>
      <c r="H19" s="26" t="n">
        <v>2.53748558246828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/>
      <c r="D20" s="19"/>
      <c r="E20" s="19"/>
      <c r="F20" s="25"/>
      <c r="G20" s="25" t="n">
        <v>10.07</v>
      </c>
      <c r="H20" s="26" t="n">
        <v>21.5862068965517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/>
      <c r="F21" s="25"/>
      <c r="G21" s="25" t="n">
        <v>4.11</v>
      </c>
      <c r="H21" s="26" t="n">
        <v>0.905624404194471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/>
      <c r="D22" s="19"/>
      <c r="E22" s="19"/>
      <c r="F22" s="25"/>
      <c r="G22" s="25" t="n">
        <v>7.95</v>
      </c>
      <c r="H22" s="26" t="n">
        <v>4.63121783876501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/>
      <c r="D23" s="20"/>
      <c r="E23" s="20"/>
      <c r="F23" s="25"/>
      <c r="G23" s="25" t="n">
        <v>3.22</v>
      </c>
      <c r="H23" s="26" t="n">
        <v>2.5462962962963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/>
      <c r="D24" s="19"/>
      <c r="E24" s="19"/>
      <c r="F24" s="25"/>
      <c r="G24" s="25" t="n">
        <v>0</v>
      </c>
      <c r="H24" s="26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/>
      <c r="D25" s="19"/>
      <c r="E25" s="19"/>
      <c r="F25" s="25"/>
      <c r="G25" s="25" t="n">
        <v>0</v>
      </c>
      <c r="H25" s="26" t="n">
        <v>1.84534270650264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/>
      <c r="D26" s="19"/>
      <c r="E26" s="19"/>
      <c r="F26" s="25"/>
      <c r="G26" s="25" t="n">
        <v>0</v>
      </c>
      <c r="H26" s="26" t="n">
        <v>0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/>
      <c r="D27" s="19"/>
      <c r="E27" s="19"/>
      <c r="F27" s="25"/>
      <c r="G27" s="25" t="n">
        <v>0</v>
      </c>
      <c r="H27" s="26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/>
      <c r="D28" s="19"/>
      <c r="E28" s="19"/>
      <c r="F28" s="25"/>
      <c r="G28" s="25" t="n">
        <v>0</v>
      </c>
      <c r="H28" s="26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/>
      <c r="D29" s="19"/>
      <c r="E29" s="19"/>
      <c r="F29" s="25"/>
      <c r="G29" s="25" t="n">
        <v>0</v>
      </c>
      <c r="H29" s="26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/>
      <c r="D30" s="19"/>
      <c r="E30" s="19"/>
      <c r="F30" s="25"/>
      <c r="G30" s="25" t="n">
        <v>0</v>
      </c>
      <c r="H30" s="26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/>
      <c r="D31" s="36"/>
      <c r="E31" s="36"/>
      <c r="F31" s="37"/>
      <c r="G31" s="37" t="n">
        <v>0</v>
      </c>
      <c r="H31" s="26" t="n">
        <v>0</v>
      </c>
    </row>
    <row r="32" customFormat="false" ht="21" hidden="false" customHeight="true" outlineLevel="0" collapsed="false">
      <c r="A32" s="39" t="s">
        <v>37</v>
      </c>
      <c r="B32" s="39"/>
      <c r="C32" s="40"/>
      <c r="D32" s="40"/>
      <c r="E32" s="40"/>
      <c r="F32" s="41"/>
      <c r="G32" s="41" t="n">
        <v>1.43</v>
      </c>
      <c r="H32" s="42" t="n">
        <v>1.82340811097919</v>
      </c>
    </row>
    <row r="33" customFormat="false" ht="13.8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51"/>
      <c r="H33" s="51"/>
    </row>
    <row r="34" customFormat="false" ht="11.25" hidden="false" customHeight="true" outlineLevel="0" collapsed="false"/>
    <row r="36" customFormat="false" ht="13.8" hidden="false" customHeight="false" outlineLevel="0" collapsed="false">
      <c r="A36" s="46" t="s">
        <v>51</v>
      </c>
      <c r="B36" s="46"/>
      <c r="C36" s="46"/>
      <c r="D36" s="46"/>
      <c r="E36" s="46"/>
      <c r="F36" s="46"/>
      <c r="G36" s="46"/>
      <c r="H36" s="46"/>
    </row>
  </sheetData>
  <mergeCells count="5">
    <mergeCell ref="A1:H1"/>
    <mergeCell ref="A2:H2"/>
    <mergeCell ref="A32:B32"/>
    <mergeCell ref="A33:H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L15: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53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18" t="n">
        <v>0.8</v>
      </c>
      <c r="D6" s="19" t="n">
        <v>0.49</v>
      </c>
      <c r="E6" s="20" t="n">
        <v>0.52</v>
      </c>
      <c r="F6" s="21" t="n">
        <v>0.49954227506415</v>
      </c>
      <c r="G6" s="21" t="n">
        <v>1.1</v>
      </c>
      <c r="H6" s="22" t="n">
        <v>0.571084469389159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0.47</v>
      </c>
      <c r="D7" s="19" t="n">
        <v>0.59</v>
      </c>
      <c r="E7" s="20" t="n">
        <v>0.78</v>
      </c>
      <c r="F7" s="25" t="n">
        <v>0.944636423792368</v>
      </c>
      <c r="G7" s="25" t="n">
        <v>1.83</v>
      </c>
      <c r="H7" s="26" t="n">
        <v>0.759565898411278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1.26</v>
      </c>
      <c r="D8" s="19" t="n">
        <v>1.01</v>
      </c>
      <c r="E8" s="20" t="n">
        <v>1.02</v>
      </c>
      <c r="F8" s="25" t="n">
        <v>1.07079137379809</v>
      </c>
      <c r="G8" s="25" t="n">
        <v>2.02</v>
      </c>
      <c r="H8" s="26" t="n">
        <v>0.915944847938984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0.64</v>
      </c>
      <c r="D9" s="20" t="n">
        <v>0.69</v>
      </c>
      <c r="E9" s="20" t="n">
        <v>0.69</v>
      </c>
      <c r="F9" s="25" t="n">
        <v>0.689893526405451</v>
      </c>
      <c r="G9" s="25" t="n">
        <v>1.25</v>
      </c>
      <c r="H9" s="26" t="n">
        <v>0.693905310382131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1.53</v>
      </c>
      <c r="D10" s="19" t="n">
        <v>0.86</v>
      </c>
      <c r="E10" s="20" t="n">
        <v>0.86</v>
      </c>
      <c r="F10" s="25" t="n">
        <v>0.911007831999312</v>
      </c>
      <c r="G10" s="25" t="n">
        <v>1.89</v>
      </c>
      <c r="H10" s="26" t="n">
        <v>0.687776876520871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0.9</v>
      </c>
      <c r="D11" s="19" t="n">
        <v>0.98</v>
      </c>
      <c r="E11" s="20" t="n">
        <v>0.98</v>
      </c>
      <c r="F11" s="25" t="n">
        <v>0.944336430856845</v>
      </c>
      <c r="G11" s="25" t="n">
        <v>1.81</v>
      </c>
      <c r="H11" s="26" t="n">
        <v>1.01921615280394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0.38</v>
      </c>
      <c r="D12" s="19" t="n">
        <v>0.4</v>
      </c>
      <c r="E12" s="20" t="n">
        <v>0.48</v>
      </c>
      <c r="F12" s="25" t="n">
        <v>0.677241468794602</v>
      </c>
      <c r="G12" s="25" t="n">
        <v>1.63</v>
      </c>
      <c r="H12" s="26" t="n">
        <v>0.829374096261103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0.74</v>
      </c>
      <c r="D13" s="19" t="n">
        <v>0.71</v>
      </c>
      <c r="E13" s="20" t="n">
        <v>0.7</v>
      </c>
      <c r="F13" s="25" t="n">
        <v>0.781650870385684</v>
      </c>
      <c r="G13" s="25" t="n">
        <v>1.54</v>
      </c>
      <c r="H13" s="26" t="n">
        <v>1.13584207427699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1.81</v>
      </c>
      <c r="D14" s="19" t="n">
        <v>0.92</v>
      </c>
      <c r="E14" s="20" t="n">
        <v>1.1</v>
      </c>
      <c r="F14" s="25" t="n">
        <v>1.07654390820387</v>
      </c>
      <c r="G14" s="25" t="n">
        <v>1.75</v>
      </c>
      <c r="H14" s="26" t="n">
        <v>1.06144355468124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 t="n">
        <v>0.6</v>
      </c>
      <c r="D15" s="19" t="n">
        <v>0.54</v>
      </c>
      <c r="E15" s="20" t="n">
        <v>0.54</v>
      </c>
      <c r="F15" s="25" t="n">
        <v>0.644696476712838</v>
      </c>
      <c r="G15" s="25" t="n">
        <v>1.32</v>
      </c>
      <c r="H15" s="26" t="n">
        <v>0.653998491135421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 t="n">
        <v>0.53</v>
      </c>
      <c r="D16" s="19" t="n">
        <v>0.57</v>
      </c>
      <c r="E16" s="20" t="n">
        <v>0.54</v>
      </c>
      <c r="F16" s="25" t="n">
        <v>0.992293221676073</v>
      </c>
      <c r="G16" s="25" t="n">
        <v>1.26</v>
      </c>
      <c r="H16" s="26" t="n">
        <v>0.580507665882054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 t="n">
        <v>0.54</v>
      </c>
      <c r="D17" s="19" t="n">
        <v>0.46</v>
      </c>
      <c r="E17" s="20" t="n">
        <v>0.43</v>
      </c>
      <c r="F17" s="25" t="n">
        <v>0.460574280747014</v>
      </c>
      <c r="G17" s="25" t="n">
        <v>0.86</v>
      </c>
      <c r="H17" s="26" t="n">
        <v>0.470690476857952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 t="n">
        <v>0.2</v>
      </c>
      <c r="D18" s="36" t="n">
        <v>0.36</v>
      </c>
      <c r="E18" s="48" t="n">
        <v>0.44</v>
      </c>
      <c r="F18" s="25" t="n">
        <v>0.416785309585379</v>
      </c>
      <c r="G18" s="25" t="n">
        <v>0.96</v>
      </c>
      <c r="H18" s="26" t="n">
        <v>0.464695448173261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0.81</v>
      </c>
      <c r="D19" s="19" t="n">
        <v>0.74</v>
      </c>
      <c r="E19" s="19" t="n">
        <v>0.77</v>
      </c>
      <c r="F19" s="25" t="n">
        <v>1.03112738686895</v>
      </c>
      <c r="G19" s="25" t="n">
        <v>0.79</v>
      </c>
      <c r="H19" s="26" t="n">
        <v>0.576839237057221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0.5</v>
      </c>
      <c r="D20" s="19" t="n">
        <v>0.52</v>
      </c>
      <c r="E20" s="19" t="n">
        <v>0.59</v>
      </c>
      <c r="F20" s="25" t="n">
        <v>0.568708391509339</v>
      </c>
      <c r="G20" s="25" t="n">
        <v>1.49</v>
      </c>
      <c r="H20" s="26" t="n">
        <v>0.646585246421062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 t="n">
        <v>0.56</v>
      </c>
      <c r="D21" s="19" t="n">
        <v>0.36</v>
      </c>
      <c r="E21" s="19" t="n">
        <v>0.69</v>
      </c>
      <c r="F21" s="25" t="n">
        <v>0.673427969205137</v>
      </c>
      <c r="G21" s="25" t="n">
        <v>1.21</v>
      </c>
      <c r="H21" s="26" t="n">
        <v>0.8764508826339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1.09</v>
      </c>
      <c r="D22" s="19" t="n">
        <v>1.25</v>
      </c>
      <c r="E22" s="19" t="n">
        <v>1.16</v>
      </c>
      <c r="F22" s="25" t="n">
        <v>1.29238097664111</v>
      </c>
      <c r="G22" s="25" t="n">
        <v>2.48</v>
      </c>
      <c r="H22" s="26" t="n">
        <v>1.37252444221609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 t="n">
        <v>0.3</v>
      </c>
      <c r="D23" s="20" t="n">
        <v>0.3</v>
      </c>
      <c r="E23" s="20" t="n">
        <v>0.31</v>
      </c>
      <c r="F23" s="25" t="n">
        <v>0.416713076409</v>
      </c>
      <c r="G23" s="25" t="n">
        <v>0.79</v>
      </c>
      <c r="H23" s="26" t="n">
        <v>0.47928852811269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 t="n">
        <v>0.82</v>
      </c>
      <c r="D24" s="19" t="n">
        <v>0.77</v>
      </c>
      <c r="E24" s="19" t="n">
        <v>0.82</v>
      </c>
      <c r="F24" s="25" t="n">
        <v>0.848149148878681</v>
      </c>
      <c r="G24" s="25" t="n">
        <v>2.02</v>
      </c>
      <c r="H24" s="26" t="n">
        <v>1.09504132231405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 t="n">
        <v>0.18</v>
      </c>
      <c r="D25" s="19" t="n">
        <v>0.21</v>
      </c>
      <c r="E25" s="19" t="n">
        <v>0.28</v>
      </c>
      <c r="F25" s="25" t="n">
        <v>0.194024858595089</v>
      </c>
      <c r="G25" s="25" t="n">
        <v>0.36</v>
      </c>
      <c r="H25" s="26" t="n">
        <v>0.214729881575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 t="n">
        <v>0.28</v>
      </c>
      <c r="D26" s="19" t="n">
        <v>0.27</v>
      </c>
      <c r="E26" s="19" t="n">
        <v>0.29</v>
      </c>
      <c r="F26" s="25" t="n">
        <v>0.348779645406401</v>
      </c>
      <c r="G26" s="25" t="n">
        <v>0.56</v>
      </c>
      <c r="H26" s="26" t="n">
        <v>0.320605369168173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 t="n">
        <v>0.7</v>
      </c>
      <c r="D27" s="19" t="n">
        <v>0.38</v>
      </c>
      <c r="E27" s="19" t="n">
        <v>0.7</v>
      </c>
      <c r="F27" s="25" t="n">
        <v>0.444339239821453</v>
      </c>
      <c r="G27" s="25" t="n">
        <v>1.34</v>
      </c>
      <c r="H27" s="26" t="n">
        <v>0.476323639075317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 t="n">
        <v>0.27</v>
      </c>
      <c r="D28" s="19" t="n">
        <v>0.24</v>
      </c>
      <c r="E28" s="19" t="n">
        <v>0.28</v>
      </c>
      <c r="F28" s="25" t="n">
        <v>0.249164421577167</v>
      </c>
      <c r="G28" s="25" t="n">
        <v>0.47</v>
      </c>
      <c r="H28" s="26" t="n">
        <v>0.300130982123366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 t="n">
        <v>0.2</v>
      </c>
      <c r="D29" s="19" t="n">
        <v>0.82</v>
      </c>
      <c r="E29" s="19" t="n">
        <v>0.62</v>
      </c>
      <c r="F29" s="25" t="n">
        <v>0.908165573399683</v>
      </c>
      <c r="G29" s="25" t="n">
        <v>0.48</v>
      </c>
      <c r="H29" s="26" t="n">
        <v>0.241615180935569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 t="n">
        <v>1.07</v>
      </c>
      <c r="D30" s="19" t="n">
        <v>0.31</v>
      </c>
      <c r="E30" s="19" t="n">
        <v>0.82</v>
      </c>
      <c r="F30" s="25" t="n">
        <v>0.280481557377049</v>
      </c>
      <c r="G30" s="25" t="n">
        <v>3.25</v>
      </c>
      <c r="H30" s="26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 t="n">
        <v>0.5</v>
      </c>
      <c r="D31" s="36" t="n">
        <v>0.62</v>
      </c>
      <c r="E31" s="36" t="n">
        <v>0.62</v>
      </c>
      <c r="F31" s="37" t="n">
        <v>0.559244126659857</v>
      </c>
      <c r="G31" s="37" t="n">
        <v>1.15</v>
      </c>
      <c r="H31" s="38" t="n">
        <v>0.623618090452261</v>
      </c>
    </row>
    <row r="32" customFormat="false" ht="21" hidden="false" customHeight="true" outlineLevel="0" collapsed="false">
      <c r="A32" s="39" t="s">
        <v>37</v>
      </c>
      <c r="B32" s="39"/>
      <c r="C32" s="40" t="n">
        <v>0.7</v>
      </c>
      <c r="D32" s="40" t="n">
        <v>0.56</v>
      </c>
      <c r="E32" s="52" t="n">
        <v>0.62</v>
      </c>
      <c r="F32" s="41" t="n">
        <v>0.647056659225857</v>
      </c>
      <c r="G32" s="41" t="n">
        <v>1.25</v>
      </c>
      <c r="H32" s="42" t="n">
        <v>0.656586914561057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39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54</v>
      </c>
      <c r="B36" s="46"/>
      <c r="C36" s="46"/>
      <c r="D36" s="46"/>
      <c r="E36" s="46"/>
      <c r="F36" s="46"/>
      <c r="G36" s="46"/>
      <c r="H36" s="46"/>
    </row>
    <row r="37" customFormat="false" ht="11.25" hidden="false" customHeight="true" outlineLevel="0" collapsed="false"/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55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56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 t="n">
        <v>11.1</v>
      </c>
      <c r="D6" s="19" t="n">
        <v>13.1</v>
      </c>
      <c r="E6" s="20" t="n">
        <v>14.29</v>
      </c>
      <c r="F6" s="21" t="n">
        <v>12.8522762465159</v>
      </c>
      <c r="G6" s="21" t="n">
        <v>12.35</v>
      </c>
      <c r="H6" s="22" t="n">
        <v>13.2466728567007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 t="n">
        <v>1.55</v>
      </c>
      <c r="D7" s="19" t="n">
        <v>4.78</v>
      </c>
      <c r="E7" s="20" t="n">
        <v>9.84</v>
      </c>
      <c r="F7" s="25" t="n">
        <v>22.4358974358974</v>
      </c>
      <c r="G7" s="25" t="n">
        <v>16.83</v>
      </c>
      <c r="H7" s="26" t="n">
        <v>15.8415841584158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 t="n">
        <v>8.8</v>
      </c>
      <c r="D8" s="19" t="n">
        <v>14.08</v>
      </c>
      <c r="E8" s="20" t="n">
        <v>19.08</v>
      </c>
      <c r="F8" s="25" t="n">
        <v>17.3410404624277</v>
      </c>
      <c r="G8" s="25" t="n">
        <v>5.56</v>
      </c>
      <c r="H8" s="26" t="n">
        <v>4.65489566613162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 t="n">
        <v>6.8</v>
      </c>
      <c r="D9" s="20" t="n">
        <v>5.04</v>
      </c>
      <c r="E9" s="20" t="n">
        <v>6.43</v>
      </c>
      <c r="F9" s="25" t="n">
        <v>7.3394495412844</v>
      </c>
      <c r="G9" s="25" t="n">
        <v>15.51</v>
      </c>
      <c r="H9" s="26" t="n">
        <v>18.2795698924731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 t="n">
        <v>14.1</v>
      </c>
      <c r="D10" s="19" t="n">
        <v>25.36</v>
      </c>
      <c r="E10" s="20" t="n">
        <v>20.03</v>
      </c>
      <c r="F10" s="25" t="n">
        <v>20.4761904761905</v>
      </c>
      <c r="G10" s="25" t="n">
        <v>19.93</v>
      </c>
      <c r="H10" s="26" t="n">
        <v>22.9299363057325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 t="n">
        <v>12.28</v>
      </c>
      <c r="D11" s="19" t="n">
        <v>3.74</v>
      </c>
      <c r="E11" s="20" t="n">
        <v>5.04</v>
      </c>
      <c r="F11" s="25" t="n">
        <v>4.34782608695652</v>
      </c>
      <c r="G11" s="25" t="n">
        <v>5.41</v>
      </c>
      <c r="H11" s="26" t="n">
        <v>6.56934306569343</v>
      </c>
    </row>
    <row r="12" customFormat="false" ht="24.9" hidden="false" customHeight="true" outlineLevel="0" collapsed="false">
      <c r="A12" s="23" t="n">
        <v>7</v>
      </c>
      <c r="B12" s="27" t="s">
        <v>17</v>
      </c>
      <c r="C12" s="19" t="n">
        <v>60</v>
      </c>
      <c r="D12" s="19" t="n">
        <v>35.71</v>
      </c>
      <c r="E12" s="20" t="n">
        <v>77.78</v>
      </c>
      <c r="F12" s="25" t="n">
        <v>40</v>
      </c>
      <c r="G12" s="25" t="n">
        <v>0</v>
      </c>
      <c r="H12" s="26" t="n">
        <v>11.1111111111111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 t="n">
        <v>18.18</v>
      </c>
      <c r="D13" s="19" t="n">
        <v>29.21</v>
      </c>
      <c r="E13" s="20" t="n">
        <v>20.93</v>
      </c>
      <c r="F13" s="25" t="n">
        <v>24.0506329113924</v>
      </c>
      <c r="G13" s="25" t="n">
        <v>32.5</v>
      </c>
      <c r="H13" s="26" t="n">
        <v>34.7826086956522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45</v>
      </c>
      <c r="D14" s="19" t="n">
        <v>34.04</v>
      </c>
      <c r="E14" s="20" t="n">
        <v>31.82</v>
      </c>
      <c r="F14" s="25" t="n">
        <v>26.8817204301075</v>
      </c>
      <c r="G14" s="25" t="n">
        <v>47.73</v>
      </c>
      <c r="H14" s="26" t="n">
        <v>43.75</v>
      </c>
    </row>
    <row r="15" customFormat="false" ht="24.9" hidden="false" customHeight="true" outlineLevel="0" collapsed="false">
      <c r="A15" s="23" t="n">
        <v>10</v>
      </c>
      <c r="B15" s="24" t="s">
        <v>2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25" t="n">
        <v>0</v>
      </c>
      <c r="D16" s="19" t="n">
        <v>2.17</v>
      </c>
      <c r="E16" s="20" t="n">
        <v>11.7</v>
      </c>
      <c r="F16" s="25" t="n">
        <v>26.0869565217391</v>
      </c>
      <c r="G16" s="25" t="n">
        <v>11.43</v>
      </c>
      <c r="H16" s="26" t="n">
        <v>10.6796116504854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6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3.9</v>
      </c>
      <c r="D19" s="19" t="n">
        <v>1.98</v>
      </c>
      <c r="E19" s="19" t="n">
        <v>1.91</v>
      </c>
      <c r="F19" s="25" t="n">
        <v>3.02816901408451</v>
      </c>
      <c r="G19" s="25" t="n">
        <v>1.16</v>
      </c>
      <c r="H19" s="26" t="n">
        <v>2.51466890192791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 t="n">
        <v>0</v>
      </c>
      <c r="D20" s="19" t="n">
        <v>3.85</v>
      </c>
      <c r="E20" s="19" t="n">
        <v>10.26</v>
      </c>
      <c r="F20" s="25" t="n">
        <v>55.5555555555556</v>
      </c>
      <c r="G20" s="25" t="n">
        <v>63.64</v>
      </c>
      <c r="H20" s="26" t="n">
        <v>76.1904761904762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 t="n">
        <v>17.31</v>
      </c>
      <c r="F21" s="25" t="n">
        <v>9.67741935483871</v>
      </c>
      <c r="G21" s="25" t="n">
        <v>6.9</v>
      </c>
      <c r="H21" s="26" t="n">
        <v>30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93.65</v>
      </c>
      <c r="D22" s="19" t="n">
        <v>94.59</v>
      </c>
      <c r="E22" s="19" t="n">
        <v>89.22</v>
      </c>
      <c r="F22" s="25" t="n">
        <v>93.4426229508197</v>
      </c>
      <c r="G22" s="25" t="n">
        <v>97.5</v>
      </c>
      <c r="H22" s="26" t="n">
        <v>93.6842105263158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53" t="n">
        <v>0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6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6" t="n">
        <v>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6" t="n">
        <v>0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6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6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25" t="n">
        <v>0</v>
      </c>
      <c r="D29" s="25" t="n">
        <v>0</v>
      </c>
      <c r="E29" s="19" t="n">
        <v>12.64</v>
      </c>
      <c r="F29" s="25" t="n">
        <v>0</v>
      </c>
      <c r="G29" s="25" t="n">
        <v>0</v>
      </c>
      <c r="H29" s="26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6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25" t="n">
        <v>0</v>
      </c>
      <c r="D31" s="25" t="n">
        <v>0</v>
      </c>
      <c r="E31" s="25" t="n">
        <v>0</v>
      </c>
      <c r="F31" s="37" t="n">
        <v>0</v>
      </c>
      <c r="G31" s="25" t="n">
        <v>0</v>
      </c>
      <c r="H31" s="38" t="n">
        <v>0</v>
      </c>
    </row>
    <row r="32" customFormat="false" ht="21" hidden="false" customHeight="true" outlineLevel="0" collapsed="false">
      <c r="A32" s="39" t="s">
        <v>37</v>
      </c>
      <c r="B32" s="39"/>
      <c r="C32" s="40" t="n">
        <v>10.16</v>
      </c>
      <c r="D32" s="40" t="n">
        <v>11.6</v>
      </c>
      <c r="E32" s="40" t="n">
        <v>12.63</v>
      </c>
      <c r="F32" s="41" t="n">
        <v>13.0038510911425</v>
      </c>
      <c r="G32" s="41" t="n">
        <v>12.62</v>
      </c>
      <c r="H32" s="42" t="n">
        <v>13.3048356932941</v>
      </c>
    </row>
    <row r="33" s="44" customFormat="true" ht="23.1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</row>
    <row r="34" customFormat="false" ht="15" hidden="false" customHeight="true" outlineLevel="0" collapsed="false">
      <c r="A34" s="45" t="s">
        <v>39</v>
      </c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57</v>
      </c>
      <c r="B36" s="46"/>
      <c r="C36" s="46"/>
      <c r="D36" s="46"/>
      <c r="E36" s="46"/>
      <c r="F36" s="46"/>
      <c r="G36" s="46"/>
      <c r="H36" s="46"/>
    </row>
  </sheetData>
  <mergeCells count="5">
    <mergeCell ref="A1:H1"/>
    <mergeCell ref="A2:H2"/>
    <mergeCell ref="A32:B32"/>
    <mergeCell ref="A33:G33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28.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B3" s="5"/>
      <c r="C3" s="6"/>
      <c r="D3" s="6"/>
      <c r="G3" s="7"/>
      <c r="H3" s="7" t="s">
        <v>59</v>
      </c>
    </row>
    <row r="4" customFormat="false" ht="35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60</v>
      </c>
      <c r="C6" s="18" t="n">
        <v>57</v>
      </c>
      <c r="D6" s="29" t="n">
        <v>67.18</v>
      </c>
      <c r="E6" s="25" t="n">
        <v>61.19</v>
      </c>
      <c r="F6" s="21" t="n">
        <v>66.7469879518072</v>
      </c>
      <c r="G6" s="21" t="n">
        <v>68</v>
      </c>
      <c r="H6" s="22" t="n">
        <v>67.7506775067751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29" t="n">
        <v>0</v>
      </c>
      <c r="D7" s="29" t="n">
        <v>0</v>
      </c>
      <c r="E7" s="25" t="n">
        <v>61.82</v>
      </c>
      <c r="F7" s="25" t="n">
        <v>74.2857142857143</v>
      </c>
      <c r="G7" s="25" t="n">
        <v>56.25</v>
      </c>
      <c r="H7" s="26" t="n">
        <v>63.6363636363636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29" t="n">
        <v>100</v>
      </c>
      <c r="D8" s="29" t="n">
        <v>100</v>
      </c>
      <c r="E8" s="25" t="n">
        <v>81.6</v>
      </c>
      <c r="F8" s="25" t="n">
        <v>64.1666666666667</v>
      </c>
      <c r="G8" s="25" t="n">
        <v>94.44</v>
      </c>
      <c r="H8" s="26" t="n">
        <v>100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5" t="n">
        <v>50</v>
      </c>
      <c r="D9" s="25" t="n">
        <v>24</v>
      </c>
      <c r="E9" s="25" t="n">
        <v>100</v>
      </c>
      <c r="F9" s="25" t="n">
        <v>100</v>
      </c>
      <c r="G9" s="25" t="n">
        <v>61.11</v>
      </c>
      <c r="H9" s="26" t="n">
        <v>90.9090909090909</v>
      </c>
    </row>
    <row r="10" customFormat="false" ht="24.9" hidden="false" customHeight="true" outlineLevel="0" collapsed="false">
      <c r="A10" s="23" t="n">
        <v>5</v>
      </c>
      <c r="B10" s="24" t="s">
        <v>61</v>
      </c>
      <c r="C10" s="29" t="n">
        <v>70.6</v>
      </c>
      <c r="D10" s="29" t="n">
        <v>84.18</v>
      </c>
      <c r="E10" s="25" t="n">
        <v>55.12</v>
      </c>
      <c r="F10" s="25" t="n">
        <v>77.5193798449613</v>
      </c>
      <c r="G10" s="25" t="n">
        <v>93.18</v>
      </c>
      <c r="H10" s="26" t="n">
        <v>60.9756097560976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29" t="n">
        <v>100</v>
      </c>
      <c r="D11" s="29" t="n">
        <v>100</v>
      </c>
      <c r="E11" s="25" t="n">
        <v>85.71</v>
      </c>
      <c r="F11" s="25" t="n">
        <v>85.7142857142857</v>
      </c>
      <c r="G11" s="25" t="n">
        <v>100</v>
      </c>
      <c r="H11" s="26" t="n">
        <v>100</v>
      </c>
    </row>
    <row r="12" customFormat="false" ht="24.9" hidden="false" customHeight="true" outlineLevel="0" collapsed="false">
      <c r="A12" s="23" t="n">
        <v>7</v>
      </c>
      <c r="B12" s="27" t="s">
        <v>62</v>
      </c>
      <c r="C12" s="19" t="n">
        <v>100</v>
      </c>
      <c r="D12" s="19" t="s">
        <v>63</v>
      </c>
      <c r="E12" s="20" t="n">
        <v>100</v>
      </c>
      <c r="F12" s="25" t="n">
        <v>100</v>
      </c>
      <c r="G12" s="25"/>
      <c r="H12" s="26" t="n">
        <v>100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25" t="n">
        <v>100</v>
      </c>
      <c r="D13" s="25" t="n">
        <v>100</v>
      </c>
      <c r="E13" s="25" t="n">
        <v>100</v>
      </c>
      <c r="F13" s="25" t="n">
        <v>100</v>
      </c>
      <c r="G13" s="25" t="n">
        <v>100</v>
      </c>
      <c r="H13" s="26" t="n">
        <v>100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 t="n">
        <v>88.9</v>
      </c>
      <c r="D14" s="19" t="n">
        <v>96.88</v>
      </c>
      <c r="E14" s="25" t="n">
        <v>100</v>
      </c>
      <c r="F14" s="25" t="n">
        <v>96</v>
      </c>
      <c r="G14" s="25" t="n">
        <v>100</v>
      </c>
      <c r="H14" s="26" t="n">
        <v>10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29"/>
      <c r="D15" s="29"/>
      <c r="E15" s="29"/>
      <c r="F15" s="29"/>
      <c r="G15" s="29"/>
      <c r="H15" s="54"/>
    </row>
    <row r="16" customFormat="false" ht="24.9" hidden="false" customHeight="true" outlineLevel="0" collapsed="false">
      <c r="A16" s="23" t="n">
        <v>11</v>
      </c>
      <c r="B16" s="24" t="s">
        <v>21</v>
      </c>
      <c r="C16" s="19"/>
      <c r="D16" s="19" t="n">
        <v>100</v>
      </c>
      <c r="E16" s="20" t="n">
        <v>63.64</v>
      </c>
      <c r="F16" s="25" t="n">
        <v>83.3333333333333</v>
      </c>
      <c r="G16" s="25" t="n">
        <v>100</v>
      </c>
      <c r="H16" s="26" t="n">
        <v>100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29"/>
      <c r="D17" s="29"/>
      <c r="E17" s="29"/>
      <c r="F17" s="29" t="n">
        <v>0</v>
      </c>
      <c r="G17" s="29"/>
      <c r="H17" s="54"/>
    </row>
    <row r="18" customFormat="false" ht="24.9" hidden="false" customHeight="true" outlineLevel="0" collapsed="false">
      <c r="A18" s="23" t="n">
        <v>13</v>
      </c>
      <c r="B18" s="24" t="s">
        <v>23</v>
      </c>
      <c r="C18" s="29"/>
      <c r="D18" s="29"/>
      <c r="E18" s="29"/>
      <c r="F18" s="29"/>
      <c r="G18" s="29" t="n">
        <v>0</v>
      </c>
      <c r="H18" s="54"/>
    </row>
    <row r="19" customFormat="false" ht="24.9" hidden="false" customHeight="true" outlineLevel="0" collapsed="false">
      <c r="A19" s="32" t="n">
        <v>14</v>
      </c>
      <c r="B19" s="17" t="s">
        <v>24</v>
      </c>
      <c r="C19" s="19" t="n">
        <v>88.5</v>
      </c>
      <c r="D19" s="19" t="n">
        <v>86.67</v>
      </c>
      <c r="E19" s="19" t="n">
        <v>82.14</v>
      </c>
      <c r="F19" s="25" t="n">
        <v>93.0232558139535</v>
      </c>
      <c r="G19" s="25" t="n">
        <v>100</v>
      </c>
      <c r="H19" s="26" t="n">
        <v>95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29" t="n">
        <v>0</v>
      </c>
      <c r="D20" s="19" t="n">
        <v>100</v>
      </c>
      <c r="E20" s="19" t="n">
        <v>100</v>
      </c>
      <c r="F20" s="25" t="n">
        <v>100</v>
      </c>
      <c r="G20" s="25" t="n">
        <v>100</v>
      </c>
      <c r="H20" s="26" t="n">
        <v>100</v>
      </c>
    </row>
    <row r="21" customFormat="false" ht="24.9" hidden="false" customHeight="true" outlineLevel="0" collapsed="false">
      <c r="A21" s="23" t="n">
        <v>16</v>
      </c>
      <c r="B21" s="24" t="s">
        <v>64</v>
      </c>
      <c r="C21" s="19"/>
      <c r="D21" s="19"/>
      <c r="E21" s="19" t="n">
        <v>88.89</v>
      </c>
      <c r="F21" s="25" t="n">
        <v>0</v>
      </c>
      <c r="G21" s="25" t="n">
        <v>100</v>
      </c>
      <c r="H21" s="26" t="n">
        <v>100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 t="n">
        <v>94.9</v>
      </c>
      <c r="D22" s="19" t="n">
        <v>96.19</v>
      </c>
      <c r="E22" s="19" t="n">
        <v>84.62</v>
      </c>
      <c r="F22" s="25" t="n">
        <v>99.1228070175439</v>
      </c>
      <c r="G22" s="25" t="n">
        <v>97.5</v>
      </c>
      <c r="H22" s="26" t="n">
        <v>100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54" t="n">
        <v>0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29"/>
      <c r="D24" s="29"/>
      <c r="E24" s="29"/>
      <c r="F24" s="29"/>
      <c r="G24" s="29"/>
      <c r="H24" s="54"/>
    </row>
    <row r="25" customFormat="false" ht="24.9" hidden="false" customHeight="true" outlineLevel="0" collapsed="false">
      <c r="A25" s="23" t="n">
        <v>20</v>
      </c>
      <c r="B25" s="24" t="s">
        <v>3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54" t="n">
        <v>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54" t="n">
        <v>0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29"/>
      <c r="D27" s="29"/>
      <c r="E27" s="29"/>
      <c r="F27" s="29"/>
      <c r="G27" s="29"/>
      <c r="H27" s="54"/>
    </row>
    <row r="28" customFormat="false" ht="24.9" hidden="false" customHeight="true" outlineLevel="0" collapsed="false">
      <c r="A28" s="23" t="n">
        <v>23</v>
      </c>
      <c r="B28" s="24" t="s">
        <v>33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54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29"/>
      <c r="D29" s="29"/>
      <c r="E29" s="29"/>
      <c r="F29" s="29"/>
      <c r="G29" s="29"/>
      <c r="H29" s="54"/>
    </row>
    <row r="30" customFormat="false" ht="24.9" hidden="false" customHeight="true" outlineLevel="0" collapsed="false">
      <c r="A30" s="23" t="n">
        <v>25</v>
      </c>
      <c r="B30" s="24" t="s">
        <v>35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54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55" t="n">
        <v>0</v>
      </c>
    </row>
    <row r="32" customFormat="false" ht="21" hidden="false" customHeight="true" outlineLevel="0" collapsed="false">
      <c r="A32" s="39" t="s">
        <v>37</v>
      </c>
      <c r="B32" s="39"/>
      <c r="C32" s="40" t="n">
        <v>64.7</v>
      </c>
      <c r="D32" s="40" t="n">
        <v>76.49</v>
      </c>
      <c r="E32" s="40" t="n">
        <v>69.92</v>
      </c>
      <c r="F32" s="41" t="n">
        <v>76.8015794669299</v>
      </c>
      <c r="G32" s="41" t="n">
        <v>80.12</v>
      </c>
      <c r="H32" s="42" t="n">
        <v>76.8339768339768</v>
      </c>
    </row>
    <row r="33" s="44" customFormat="true" ht="12" hidden="false" customHeight="true" outlineLevel="0" collapsed="false">
      <c r="A33" s="56" t="s">
        <v>65</v>
      </c>
      <c r="B33" s="56"/>
      <c r="C33" s="56"/>
      <c r="D33" s="56"/>
      <c r="E33" s="56"/>
      <c r="F33" s="56"/>
      <c r="G33" s="56"/>
      <c r="H33" s="56"/>
    </row>
    <row r="34" customFormat="false" ht="12" hidden="false" customHeight="true" outlineLevel="0" collapsed="false">
      <c r="A34" s="45" t="s">
        <v>66</v>
      </c>
      <c r="B34" s="45"/>
      <c r="C34" s="45"/>
      <c r="D34" s="45"/>
      <c r="E34" s="45"/>
      <c r="F34" s="45"/>
      <c r="G34" s="45"/>
      <c r="H34" s="45"/>
    </row>
    <row r="35" customFormat="false" ht="12" hidden="false" customHeight="true" outlineLevel="0" collapsed="false">
      <c r="A35" s="45" t="s">
        <v>67</v>
      </c>
    </row>
    <row r="36" customFormat="false" ht="12" hidden="false" customHeight="true" outlineLevel="0" collapsed="false">
      <c r="A36" s="45" t="s">
        <v>68</v>
      </c>
      <c r="B36" s="45"/>
      <c r="C36" s="45"/>
      <c r="D36" s="45"/>
      <c r="E36" s="45"/>
      <c r="F36" s="45"/>
      <c r="G36" s="45"/>
      <c r="H36" s="45"/>
    </row>
    <row r="37" customFormat="false" ht="12" hidden="false" customHeight="true" outlineLevel="0" collapsed="false">
      <c r="A37" s="45" t="s">
        <v>69</v>
      </c>
    </row>
    <row r="38" customFormat="false" ht="12" hidden="false" customHeight="true" outlineLevel="0" collapsed="false">
      <c r="A38" s="46" t="s">
        <v>70</v>
      </c>
      <c r="B38" s="46"/>
      <c r="C38" s="46"/>
      <c r="D38" s="46"/>
      <c r="E38" s="46"/>
      <c r="F38" s="46"/>
      <c r="G38" s="46"/>
      <c r="H38" s="46"/>
    </row>
  </sheetData>
  <mergeCells count="5">
    <mergeCell ref="A1:H1"/>
    <mergeCell ref="A2:H2"/>
    <mergeCell ref="A32:B32"/>
    <mergeCell ref="A33:H33"/>
    <mergeCell ref="A38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71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72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/>
      <c r="D6" s="19"/>
      <c r="E6" s="20"/>
      <c r="F6" s="21"/>
      <c r="G6" s="21" t="n">
        <v>2.93</v>
      </c>
      <c r="H6" s="22" t="n">
        <v>6.57631762143226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/>
      <c r="D7" s="19"/>
      <c r="E7" s="20"/>
      <c r="F7" s="25"/>
      <c r="G7" s="25" t="n">
        <v>4.26</v>
      </c>
      <c r="H7" s="26" t="n">
        <v>31.8497430912373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/>
      <c r="D8" s="19"/>
      <c r="E8" s="20"/>
      <c r="F8" s="25"/>
      <c r="G8" s="25" t="n">
        <v>0</v>
      </c>
      <c r="H8" s="26" t="n">
        <v>0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/>
      <c r="D9" s="20"/>
      <c r="E9" s="20"/>
      <c r="F9" s="25"/>
      <c r="G9" s="25" t="n">
        <v>0</v>
      </c>
      <c r="H9" s="26" t="n">
        <v>0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/>
      <c r="D10" s="19"/>
      <c r="E10" s="20"/>
      <c r="F10" s="25"/>
      <c r="G10" s="25" t="n">
        <v>59.99</v>
      </c>
      <c r="H10" s="26" t="n">
        <v>79.9986129412581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/>
      <c r="D11" s="19"/>
      <c r="E11" s="20"/>
      <c r="F11" s="25"/>
      <c r="G11" s="25" t="n">
        <v>100</v>
      </c>
      <c r="H11" s="26" t="n">
        <v>100</v>
      </c>
    </row>
    <row r="12" customFormat="false" ht="24.9" hidden="false" customHeight="true" outlineLevel="0" collapsed="false">
      <c r="A12" s="23" t="n">
        <v>7</v>
      </c>
      <c r="B12" s="27" t="s">
        <v>73</v>
      </c>
      <c r="C12" s="19"/>
      <c r="D12" s="19"/>
      <c r="E12" s="20"/>
      <c r="F12" s="25"/>
      <c r="G12" s="25" t="n">
        <v>51.38</v>
      </c>
      <c r="H12" s="26" t="n">
        <v>64.1194656711194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/>
      <c r="D13" s="19"/>
      <c r="E13" s="20"/>
      <c r="F13" s="25"/>
      <c r="G13" s="25" t="n">
        <v>0</v>
      </c>
      <c r="H13" s="26" t="n">
        <v>0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/>
      <c r="D14" s="19"/>
      <c r="E14" s="20"/>
      <c r="F14" s="25"/>
      <c r="G14" s="25" t="n">
        <v>0</v>
      </c>
      <c r="H14" s="26" t="n">
        <v>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/>
      <c r="D15" s="19"/>
      <c r="E15" s="20"/>
      <c r="F15" s="25"/>
      <c r="G15" s="25" t="n">
        <v>0</v>
      </c>
      <c r="H15" s="26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/>
      <c r="D16" s="19"/>
      <c r="E16" s="20"/>
      <c r="F16" s="25"/>
      <c r="G16" s="25" t="n">
        <v>100</v>
      </c>
      <c r="H16" s="26" t="n">
        <v>100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/>
      <c r="D17" s="19"/>
      <c r="E17" s="20"/>
      <c r="F17" s="25"/>
      <c r="G17" s="25" t="n">
        <v>0</v>
      </c>
      <c r="H17" s="26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/>
      <c r="D18" s="36"/>
      <c r="E18" s="48"/>
      <c r="F18" s="25"/>
      <c r="G18" s="25" t="n">
        <v>0</v>
      </c>
      <c r="H18" s="26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/>
      <c r="D19" s="19"/>
      <c r="E19" s="19"/>
      <c r="F19" s="25"/>
      <c r="G19" s="25" t="n">
        <v>84.9</v>
      </c>
      <c r="H19" s="26" t="n">
        <v>66.9008195350393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/>
      <c r="D20" s="19"/>
      <c r="E20" s="19"/>
      <c r="F20" s="25"/>
      <c r="G20" s="25" t="n">
        <v>81.96</v>
      </c>
      <c r="H20" s="26" t="n">
        <v>83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/>
      <c r="F21" s="25"/>
      <c r="G21" s="25" t="n">
        <v>21.28</v>
      </c>
      <c r="H21" s="26" t="n">
        <v>100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/>
      <c r="D22" s="19"/>
      <c r="E22" s="19"/>
      <c r="F22" s="25"/>
      <c r="G22" s="25" t="n">
        <v>0</v>
      </c>
      <c r="H22" s="26" t="n">
        <v>0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/>
      <c r="D23" s="20"/>
      <c r="E23" s="20"/>
      <c r="F23" s="25"/>
      <c r="G23" s="25" t="n">
        <v>0</v>
      </c>
      <c r="H23" s="26" t="n">
        <v>0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/>
      <c r="D24" s="19"/>
      <c r="E24" s="19"/>
      <c r="F24" s="25"/>
      <c r="G24" s="25" t="n">
        <v>0</v>
      </c>
      <c r="H24" s="26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/>
      <c r="D25" s="19"/>
      <c r="E25" s="19"/>
      <c r="F25" s="25"/>
      <c r="G25" s="25" t="n">
        <v>0</v>
      </c>
      <c r="H25" s="26" t="n">
        <v>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/>
      <c r="D26" s="19"/>
      <c r="E26" s="19"/>
      <c r="F26" s="25"/>
      <c r="G26" s="25" t="n">
        <v>4.73</v>
      </c>
      <c r="H26" s="26" t="n">
        <v>0.797872340425532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/>
      <c r="D27" s="19"/>
      <c r="E27" s="19"/>
      <c r="F27" s="25"/>
      <c r="G27" s="25" t="n">
        <v>0</v>
      </c>
      <c r="H27" s="26" t="n">
        <v>9.78260869565217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/>
      <c r="D28" s="19"/>
      <c r="E28" s="19"/>
      <c r="F28" s="25"/>
      <c r="G28" s="25" t="n">
        <v>0</v>
      </c>
      <c r="H28" s="26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/>
      <c r="D29" s="19"/>
      <c r="E29" s="19"/>
      <c r="F29" s="25"/>
      <c r="G29" s="25" t="n">
        <v>0</v>
      </c>
      <c r="H29" s="26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/>
      <c r="D30" s="19"/>
      <c r="E30" s="19"/>
      <c r="F30" s="25"/>
      <c r="G30" s="25" t="n">
        <v>0</v>
      </c>
      <c r="H30" s="49"/>
    </row>
    <row r="31" customFormat="false" ht="24.9" hidden="false" customHeight="true" outlineLevel="0" collapsed="false">
      <c r="A31" s="34" t="n">
        <v>26</v>
      </c>
      <c r="B31" s="35" t="s">
        <v>36</v>
      </c>
      <c r="C31" s="36"/>
      <c r="D31" s="36"/>
      <c r="E31" s="36"/>
      <c r="F31" s="37"/>
      <c r="G31" s="37" t="n">
        <v>0</v>
      </c>
      <c r="H31" s="38" t="n">
        <v>0</v>
      </c>
    </row>
    <row r="32" customFormat="false" ht="21" hidden="false" customHeight="true" outlineLevel="0" collapsed="false">
      <c r="A32" s="39" t="s">
        <v>37</v>
      </c>
      <c r="B32" s="39"/>
      <c r="C32" s="40"/>
      <c r="D32" s="40"/>
      <c r="E32" s="40"/>
      <c r="F32" s="41"/>
      <c r="G32" s="41" t="n">
        <v>18.57</v>
      </c>
      <c r="H32" s="42" t="n">
        <v>25.2965959127547</v>
      </c>
    </row>
    <row r="33" s="58" customFormat="true" ht="13.8" hidden="false" customHeight="true" outlineLevel="0" collapsed="false">
      <c r="A33" s="57" t="s">
        <v>50</v>
      </c>
      <c r="B33" s="57"/>
      <c r="C33" s="57"/>
      <c r="D33" s="57"/>
      <c r="E33" s="57"/>
      <c r="F33" s="57"/>
      <c r="G33" s="57"/>
      <c r="H33" s="57"/>
    </row>
    <row r="34" s="60" customFormat="true" ht="18" hidden="false" customHeight="true" outlineLevel="0" collapsed="false">
      <c r="A34" s="59" t="s">
        <v>74</v>
      </c>
      <c r="B34" s="59"/>
      <c r="C34" s="59"/>
      <c r="D34" s="59"/>
      <c r="E34" s="59"/>
      <c r="F34" s="59"/>
      <c r="G34" s="59"/>
      <c r="H34" s="59"/>
    </row>
    <row r="35" customFormat="false" ht="11.25" hidden="false" customHeight="true" outlineLevel="0" collapsed="false"/>
    <row r="36" customFormat="false" ht="13.8" hidden="false" customHeight="false" outlineLevel="0" collapsed="false">
      <c r="A36" s="46" t="s">
        <v>75</v>
      </c>
      <c r="B36" s="46"/>
      <c r="C36" s="46"/>
      <c r="D36" s="46"/>
      <c r="E36" s="46"/>
      <c r="F36" s="46"/>
      <c r="G36" s="46"/>
      <c r="H36" s="46"/>
    </row>
  </sheetData>
  <mergeCells count="6">
    <mergeCell ref="A1:H1"/>
    <mergeCell ref="A2:H2"/>
    <mergeCell ref="A32:B32"/>
    <mergeCell ref="A33:H33"/>
    <mergeCell ref="A34:H34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/>
      <c r="C3" s="6"/>
      <c r="D3" s="6"/>
      <c r="G3" s="7"/>
      <c r="H3" s="7" t="s">
        <v>77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</row>
    <row r="6" customFormat="false" ht="24.9" hidden="false" customHeight="true" outlineLevel="0" collapsed="false">
      <c r="A6" s="16" t="n">
        <v>1</v>
      </c>
      <c r="B6" s="17" t="s">
        <v>11</v>
      </c>
      <c r="C6" s="47"/>
      <c r="D6" s="19"/>
      <c r="E6" s="20"/>
      <c r="F6" s="21"/>
      <c r="G6" s="21" t="n">
        <v>0.08</v>
      </c>
      <c r="H6" s="22" t="n">
        <v>1.13628708090993</v>
      </c>
    </row>
    <row r="7" customFormat="false" ht="24.9" hidden="false" customHeight="true" outlineLevel="0" collapsed="false">
      <c r="A7" s="23" t="n">
        <v>2</v>
      </c>
      <c r="B7" s="24" t="s">
        <v>12</v>
      </c>
      <c r="C7" s="19"/>
      <c r="D7" s="19"/>
      <c r="E7" s="20"/>
      <c r="F7" s="25"/>
      <c r="G7" s="25" t="n">
        <v>0.3</v>
      </c>
      <c r="H7" s="26" t="n">
        <v>5.39508401610887</v>
      </c>
    </row>
    <row r="8" customFormat="false" ht="24.9" hidden="false" customHeight="true" outlineLevel="0" collapsed="false">
      <c r="A8" s="23" t="n">
        <v>3</v>
      </c>
      <c r="B8" s="27" t="s">
        <v>13</v>
      </c>
      <c r="C8" s="19"/>
      <c r="D8" s="19"/>
      <c r="E8" s="20"/>
      <c r="F8" s="25"/>
      <c r="G8" s="25" t="n">
        <v>0</v>
      </c>
      <c r="H8" s="26" t="n">
        <v>0</v>
      </c>
    </row>
    <row r="9" customFormat="false" ht="24.9" hidden="false" customHeight="true" outlineLevel="0" collapsed="false">
      <c r="A9" s="23" t="n">
        <v>4</v>
      </c>
      <c r="B9" s="27" t="s">
        <v>14</v>
      </c>
      <c r="C9" s="20"/>
      <c r="D9" s="20"/>
      <c r="E9" s="20"/>
      <c r="F9" s="25"/>
      <c r="G9" s="25" t="n">
        <v>0</v>
      </c>
      <c r="H9" s="26" t="n">
        <v>0</v>
      </c>
    </row>
    <row r="10" customFormat="false" ht="24.9" hidden="false" customHeight="true" outlineLevel="0" collapsed="false">
      <c r="A10" s="23" t="n">
        <v>5</v>
      </c>
      <c r="B10" s="24" t="s">
        <v>15</v>
      </c>
      <c r="C10" s="19"/>
      <c r="D10" s="19"/>
      <c r="E10" s="20"/>
      <c r="F10" s="25"/>
      <c r="G10" s="25" t="n">
        <v>0.67</v>
      </c>
      <c r="H10" s="26" t="n">
        <v>0.104029405645329</v>
      </c>
    </row>
    <row r="11" customFormat="false" ht="24.9" hidden="false" customHeight="true" outlineLevel="0" collapsed="false">
      <c r="A11" s="23" t="n">
        <v>6</v>
      </c>
      <c r="B11" s="24" t="s">
        <v>16</v>
      </c>
      <c r="C11" s="19"/>
      <c r="D11" s="19"/>
      <c r="E11" s="20"/>
      <c r="F11" s="25"/>
      <c r="G11" s="25" t="n">
        <v>0</v>
      </c>
      <c r="H11" s="26" t="n">
        <v>0</v>
      </c>
    </row>
    <row r="12" customFormat="false" ht="24.9" hidden="false" customHeight="true" outlineLevel="0" collapsed="false">
      <c r="A12" s="23" t="n">
        <v>7</v>
      </c>
      <c r="B12" s="27" t="s">
        <v>73</v>
      </c>
      <c r="C12" s="19"/>
      <c r="D12" s="19"/>
      <c r="E12" s="20"/>
      <c r="F12" s="25"/>
      <c r="G12" s="25" t="n">
        <v>39.23</v>
      </c>
      <c r="H12" s="26" t="n">
        <v>35.3555387038441</v>
      </c>
    </row>
    <row r="13" customFormat="false" ht="24.9" hidden="false" customHeight="true" outlineLevel="0" collapsed="false">
      <c r="A13" s="23" t="n">
        <v>8</v>
      </c>
      <c r="B13" s="24" t="s">
        <v>18</v>
      </c>
      <c r="C13" s="19"/>
      <c r="D13" s="19"/>
      <c r="E13" s="20"/>
      <c r="F13" s="25"/>
      <c r="G13" s="25" t="n">
        <v>0</v>
      </c>
      <c r="H13" s="26" t="n">
        <v>0</v>
      </c>
    </row>
    <row r="14" customFormat="false" ht="24.9" hidden="false" customHeight="true" outlineLevel="0" collapsed="false">
      <c r="A14" s="23" t="n">
        <v>9</v>
      </c>
      <c r="B14" s="24" t="s">
        <v>19</v>
      </c>
      <c r="C14" s="19"/>
      <c r="D14" s="19"/>
      <c r="E14" s="20"/>
      <c r="F14" s="25"/>
      <c r="G14" s="25" t="n">
        <v>0</v>
      </c>
      <c r="H14" s="26" t="n">
        <v>0</v>
      </c>
      <c r="J14" s="28"/>
    </row>
    <row r="15" customFormat="false" ht="24.9" hidden="false" customHeight="true" outlineLevel="0" collapsed="false">
      <c r="A15" s="23" t="n">
        <v>10</v>
      </c>
      <c r="B15" s="24" t="s">
        <v>20</v>
      </c>
      <c r="C15" s="19"/>
      <c r="D15" s="19"/>
      <c r="E15" s="20"/>
      <c r="F15" s="25"/>
      <c r="G15" s="25" t="n">
        <v>0</v>
      </c>
      <c r="H15" s="26" t="n">
        <v>0</v>
      </c>
    </row>
    <row r="16" customFormat="false" ht="24.9" hidden="false" customHeight="true" outlineLevel="0" collapsed="false">
      <c r="A16" s="23" t="n">
        <v>11</v>
      </c>
      <c r="B16" s="24" t="s">
        <v>21</v>
      </c>
      <c r="C16" s="19"/>
      <c r="D16" s="19"/>
      <c r="E16" s="20"/>
      <c r="F16" s="25"/>
      <c r="G16" s="25" t="n">
        <v>1.11</v>
      </c>
      <c r="H16" s="26" t="n">
        <v>5.17268569626242</v>
      </c>
    </row>
    <row r="17" customFormat="false" ht="24.9" hidden="false" customHeight="true" outlineLevel="0" collapsed="false">
      <c r="A17" s="23" t="n">
        <v>12</v>
      </c>
      <c r="B17" s="24" t="s">
        <v>22</v>
      </c>
      <c r="C17" s="19"/>
      <c r="D17" s="19"/>
      <c r="E17" s="20"/>
      <c r="F17" s="25"/>
      <c r="G17" s="25" t="n">
        <v>0</v>
      </c>
      <c r="H17" s="26" t="n">
        <v>0</v>
      </c>
    </row>
    <row r="18" customFormat="false" ht="24.9" hidden="false" customHeight="true" outlineLevel="0" collapsed="false">
      <c r="A18" s="23" t="n">
        <v>13</v>
      </c>
      <c r="B18" s="24" t="s">
        <v>23</v>
      </c>
      <c r="C18" s="36"/>
      <c r="D18" s="36"/>
      <c r="E18" s="48"/>
      <c r="F18" s="25"/>
      <c r="G18" s="25" t="n">
        <v>0</v>
      </c>
      <c r="H18" s="26" t="n">
        <v>0</v>
      </c>
    </row>
    <row r="19" customFormat="false" ht="24.9" hidden="false" customHeight="true" outlineLevel="0" collapsed="false">
      <c r="A19" s="32" t="n">
        <v>14</v>
      </c>
      <c r="B19" s="17" t="s">
        <v>24</v>
      </c>
      <c r="C19" s="19"/>
      <c r="D19" s="19"/>
      <c r="E19" s="19"/>
      <c r="F19" s="25"/>
      <c r="G19" s="25" t="n">
        <v>0.84</v>
      </c>
      <c r="H19" s="26" t="n">
        <v>3.34504097675197</v>
      </c>
    </row>
    <row r="20" customFormat="false" ht="24.9" hidden="false" customHeight="true" outlineLevel="0" collapsed="false">
      <c r="A20" s="32" t="n">
        <v>15</v>
      </c>
      <c r="B20" s="33" t="s">
        <v>25</v>
      </c>
      <c r="C20" s="19"/>
      <c r="D20" s="19"/>
      <c r="E20" s="19"/>
      <c r="F20" s="25"/>
      <c r="G20" s="25" t="n">
        <v>0</v>
      </c>
      <c r="H20" s="26" t="n">
        <v>0</v>
      </c>
    </row>
    <row r="21" customFormat="false" ht="24.9" hidden="false" customHeight="true" outlineLevel="0" collapsed="false">
      <c r="A21" s="23" t="n">
        <v>16</v>
      </c>
      <c r="B21" s="24" t="s">
        <v>26</v>
      </c>
      <c r="C21" s="19"/>
      <c r="D21" s="19"/>
      <c r="E21" s="19"/>
      <c r="F21" s="25"/>
      <c r="G21" s="25" t="n">
        <v>0</v>
      </c>
      <c r="H21" s="26" t="n">
        <v>0.084530853761623</v>
      </c>
    </row>
    <row r="22" customFormat="false" ht="24.9" hidden="false" customHeight="true" outlineLevel="0" collapsed="false">
      <c r="A22" s="23" t="n">
        <v>17</v>
      </c>
      <c r="B22" s="24" t="s">
        <v>27</v>
      </c>
      <c r="C22" s="19"/>
      <c r="D22" s="19"/>
      <c r="E22" s="19"/>
      <c r="F22" s="25"/>
      <c r="G22" s="25" t="n">
        <v>0</v>
      </c>
      <c r="H22" s="26" t="n">
        <v>0</v>
      </c>
    </row>
    <row r="23" customFormat="false" ht="24.9" hidden="false" customHeight="true" outlineLevel="0" collapsed="false">
      <c r="A23" s="23" t="n">
        <v>18</v>
      </c>
      <c r="B23" s="24" t="s">
        <v>28</v>
      </c>
      <c r="C23" s="20"/>
      <c r="D23" s="20"/>
      <c r="E23" s="20"/>
      <c r="F23" s="25"/>
      <c r="G23" s="25" t="n">
        <v>0</v>
      </c>
      <c r="H23" s="26" t="n">
        <v>0</v>
      </c>
    </row>
    <row r="24" customFormat="false" ht="24.9" hidden="false" customHeight="true" outlineLevel="0" collapsed="false">
      <c r="A24" s="23" t="n">
        <v>19</v>
      </c>
      <c r="B24" s="24" t="s">
        <v>29</v>
      </c>
      <c r="C24" s="19"/>
      <c r="D24" s="19"/>
      <c r="E24" s="19"/>
      <c r="F24" s="25"/>
      <c r="G24" s="25" t="n">
        <v>0</v>
      </c>
      <c r="H24" s="26" t="n">
        <v>0</v>
      </c>
    </row>
    <row r="25" customFormat="false" ht="24.9" hidden="false" customHeight="true" outlineLevel="0" collapsed="false">
      <c r="A25" s="23" t="n">
        <v>20</v>
      </c>
      <c r="B25" s="24" t="s">
        <v>30</v>
      </c>
      <c r="C25" s="19"/>
      <c r="D25" s="19"/>
      <c r="E25" s="19"/>
      <c r="F25" s="25"/>
      <c r="G25" s="25" t="n">
        <v>0</v>
      </c>
      <c r="H25" s="26" t="n">
        <v>0</v>
      </c>
    </row>
    <row r="26" customFormat="false" ht="24.9" hidden="false" customHeight="true" outlineLevel="0" collapsed="false">
      <c r="A26" s="23" t="n">
        <v>21</v>
      </c>
      <c r="B26" s="24" t="s">
        <v>31</v>
      </c>
      <c r="C26" s="19"/>
      <c r="D26" s="19"/>
      <c r="E26" s="19"/>
      <c r="F26" s="25"/>
      <c r="G26" s="25" t="n">
        <v>0.75</v>
      </c>
      <c r="H26" s="26" t="n">
        <v>2.4822695035461</v>
      </c>
    </row>
    <row r="27" customFormat="false" ht="24.9" hidden="false" customHeight="true" outlineLevel="0" collapsed="false">
      <c r="A27" s="23" t="n">
        <v>22</v>
      </c>
      <c r="B27" s="24" t="s">
        <v>32</v>
      </c>
      <c r="C27" s="19"/>
      <c r="D27" s="19"/>
      <c r="E27" s="19"/>
      <c r="F27" s="25"/>
      <c r="G27" s="25" t="n">
        <v>0</v>
      </c>
      <c r="H27" s="26" t="n">
        <v>0</v>
      </c>
    </row>
    <row r="28" customFormat="false" ht="24.9" hidden="false" customHeight="true" outlineLevel="0" collapsed="false">
      <c r="A28" s="23" t="n">
        <v>23</v>
      </c>
      <c r="B28" s="24" t="s">
        <v>33</v>
      </c>
      <c r="C28" s="19"/>
      <c r="D28" s="19"/>
      <c r="E28" s="19"/>
      <c r="F28" s="25"/>
      <c r="G28" s="25" t="n">
        <v>0</v>
      </c>
      <c r="H28" s="26" t="n">
        <v>0</v>
      </c>
    </row>
    <row r="29" customFormat="false" ht="24.9" hidden="false" customHeight="true" outlineLevel="0" collapsed="false">
      <c r="A29" s="23" t="n">
        <v>24</v>
      </c>
      <c r="B29" s="24" t="s">
        <v>34</v>
      </c>
      <c r="C29" s="19"/>
      <c r="D29" s="19"/>
      <c r="E29" s="19"/>
      <c r="F29" s="25"/>
      <c r="G29" s="25" t="n">
        <v>0</v>
      </c>
      <c r="H29" s="26" t="n">
        <v>0</v>
      </c>
    </row>
    <row r="30" customFormat="false" ht="24.9" hidden="false" customHeight="true" outlineLevel="0" collapsed="false">
      <c r="A30" s="23" t="n">
        <v>25</v>
      </c>
      <c r="B30" s="24" t="s">
        <v>35</v>
      </c>
      <c r="C30" s="19"/>
      <c r="D30" s="19"/>
      <c r="E30" s="19"/>
      <c r="F30" s="25"/>
      <c r="G30" s="25" t="n">
        <v>0</v>
      </c>
      <c r="H30" s="26" t="n">
        <v>0</v>
      </c>
    </row>
    <row r="31" customFormat="false" ht="24.9" hidden="false" customHeight="true" outlineLevel="0" collapsed="false">
      <c r="A31" s="34" t="n">
        <v>26</v>
      </c>
      <c r="B31" s="35" t="s">
        <v>36</v>
      </c>
      <c r="C31" s="36"/>
      <c r="D31" s="36"/>
      <c r="E31" s="36"/>
      <c r="F31" s="37"/>
      <c r="G31" s="37" t="n">
        <v>0</v>
      </c>
      <c r="H31" s="38" t="n">
        <v>0</v>
      </c>
    </row>
    <row r="32" customFormat="false" ht="21" hidden="false" customHeight="true" outlineLevel="0" collapsed="false">
      <c r="A32" s="39" t="s">
        <v>37</v>
      </c>
      <c r="B32" s="39"/>
      <c r="C32" s="40"/>
      <c r="D32" s="40"/>
      <c r="E32" s="40"/>
      <c r="F32" s="41"/>
      <c r="G32" s="41" t="n">
        <v>2.47</v>
      </c>
      <c r="H32" s="42" t="n">
        <v>3.21245190830761</v>
      </c>
    </row>
    <row r="33" customFormat="false" ht="13.8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51"/>
      <c r="H33" s="51"/>
    </row>
    <row r="34" s="60" customFormat="true" ht="19.5" hidden="false" customHeight="true" outlineLevel="0" collapsed="false">
      <c r="A34" s="59" t="s">
        <v>74</v>
      </c>
      <c r="B34" s="59"/>
      <c r="C34" s="59"/>
      <c r="D34" s="59"/>
      <c r="E34" s="59"/>
      <c r="F34" s="59"/>
      <c r="G34" s="59"/>
      <c r="H34" s="59"/>
    </row>
    <row r="35" customFormat="false" ht="11.25" hidden="false" customHeight="true" outlineLevel="0" collapsed="false"/>
    <row r="36" customFormat="false" ht="13.8" hidden="false" customHeight="false" outlineLevel="0" collapsed="false">
      <c r="A36" s="46" t="s">
        <v>78</v>
      </c>
      <c r="B36" s="46"/>
      <c r="C36" s="46"/>
      <c r="D36" s="46"/>
      <c r="E36" s="46"/>
      <c r="F36" s="46"/>
      <c r="G36" s="46"/>
      <c r="H36" s="46"/>
    </row>
  </sheetData>
  <mergeCells count="6">
    <mergeCell ref="A1:H1"/>
    <mergeCell ref="A2:H2"/>
    <mergeCell ref="A32:B32"/>
    <mergeCell ref="A33:H33"/>
    <mergeCell ref="A34:H34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5-22T08:32:27Z</cp:lastPrinted>
  <dcterms:modified xsi:type="dcterms:W3CDTF">2013-06-24T12:19:40Z</dcterms:modified>
  <cp:revision>0</cp:revision>
  <dc:subject/>
  <dc:title/>
</cp:coreProperties>
</file>