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33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44"/>
  </bookViews>
  <sheets>
    <sheet name="садржај" sheetId="1" state="visible" r:id="rId2"/>
    <sheet name="леталитет" sheetId="2" state="visible" r:id="rId3"/>
    <sheet name="обдукције" sheetId="3" state="visible" r:id="rId4"/>
    <sheet name="дужина лечења" sheetId="4" state="visible" r:id="rId5"/>
    <sheet name="сестринска нега" sheetId="5" state="visible" r:id="rId6"/>
    <sheet name="интерна леталитет" sheetId="6" state="visible" r:id="rId7"/>
    <sheet name="интерна обдукције" sheetId="7" state="visible" r:id="rId8"/>
    <sheet name="интерна дужина лечења" sheetId="8" state="visible" r:id="rId9"/>
    <sheet name="педијатрија леталитет" sheetId="9" state="visible" r:id="rId10"/>
    <sheet name="педијатрија обдукције" sheetId="10" state="visible" r:id="rId11"/>
    <sheet name="педијатрија дужина лечења" sheetId="11" state="visible" r:id="rId12"/>
    <sheet name="гин леталитет" sheetId="12" state="visible" r:id="rId13"/>
    <sheet name="гин дужина лечења" sheetId="13" state="visible" r:id="rId14"/>
    <sheet name="гин обдукције" sheetId="14" state="visible" r:id="rId15"/>
    <sheet name="хирургија леталитет" sheetId="15" state="visible" r:id="rId16"/>
    <sheet name="хирургија обдукције" sheetId="16" state="visible" r:id="rId17"/>
    <sheet name="хирургија дужина лечења" sheetId="17" state="visible" r:id="rId18"/>
    <sheet name="преоперативни дани" sheetId="18" state="visible" r:id="rId19"/>
    <sheet name="пацијенти који су добили сепсу" sheetId="19" state="visible" r:id="rId20"/>
    <sheet name="инфаркт" sheetId="20" state="visible" r:id="rId21"/>
    <sheet name="цви" sheetId="21" state="visible" r:id="rId22"/>
    <sheet name="царски рез и партнер" sheetId="22" state="visible" r:id="rId23"/>
    <sheet name="повреде породиља и деце" sheetId="23" state="visible" r:id="rId24"/>
    <sheet name="труднице и деца умрли " sheetId="24" state="visible" r:id="rId25"/>
    <sheet name="ургентна" sheetId="25" state="visible" r:id="rId26"/>
    <sheet name="збрињавање траума" sheetId="26" state="visible" r:id="rId27"/>
    <sheet name="безбедност" sheetId="27" state="visible" r:id="rId28"/>
    <sheet name="безбедност у хирургији" sheetId="28" state="visible" r:id="rId29"/>
    <sheet name="болничке инфекције" sheetId="29" state="visible" r:id="rId30"/>
    <sheet name="инфекције оп места 1" sheetId="30" state="visible" r:id="rId31"/>
    <sheet name="инфекције оп места 2" sheetId="31" state="visible" r:id="rId32"/>
    <sheet name="стерилизација" sheetId="32" state="visible" r:id="rId33"/>
    <sheet name="специјалистички" sheetId="33" state="visible" r:id="rId34"/>
    <sheet name="интерна спец" sheetId="34" state="visible" r:id="rId35"/>
    <sheet name="хирургија спец" sheetId="35" state="visible" r:id="rId36"/>
    <sheet name="педијатрија спец" sheetId="36" state="visible" r:id="rId37"/>
    <sheet name="гин спец" sheetId="37" state="visible" r:id="rId38"/>
    <sheet name="психијатрија спец" sheetId="38" state="visible" r:id="rId39"/>
    <sheet name="стр усавршавање" sheetId="39" state="visible" r:id="rId40"/>
    <sheet name="листе чекања (2)" sheetId="40" state="visible" r:id="rId41"/>
    <sheet name="прикупљање крви" sheetId="41" state="visible" r:id="rId42"/>
    <sheet name="компоненте крви" sheetId="42" state="visible" r:id="rId43"/>
    <sheet name="комисија" sheetId="43" state="visible" r:id="rId44"/>
    <sheet name="унапређење" sheetId="44" state="visible" r:id="rId45"/>
    <sheet name="приговори" sheetId="45" state="visible" r:id="rId46"/>
  </sheets>
  <definedNames>
    <definedName function="false" hidden="false" localSheetId="26" name="_xlnm.Print_Area" vbProcedure="false">безбедност!$A$1:$J$34</definedName>
    <definedName function="false" hidden="false" localSheetId="27" name="_xlnm.Print_Area" vbProcedure="false">'безбедност у хирургији'!$A$1:$K$19</definedName>
    <definedName function="false" hidden="false" localSheetId="28" name="_xlnm.Print_Area" vbProcedure="false">'болничке инфекције'!$A$1:$E$27</definedName>
    <definedName function="false" hidden="false" localSheetId="12" name="_xlnm.Print_Area" vbProcedure="false">'гин дужина лечења'!$A$1:$J$20</definedName>
    <definedName function="false" hidden="false" localSheetId="11" name="_xlnm.Print_Area" vbProcedure="false">'гин леталитет'!$A$1:$G$15</definedName>
    <definedName function="false" hidden="false" localSheetId="7" name="_xlnm.Print_Area" vbProcedure="false">'интерна дужина лечења'!$A$1:$J$28</definedName>
    <definedName function="false" hidden="false" localSheetId="29" name="_xlnm.Print_Area" vbProcedure="false">'инфекције оп места 1'!$A$1:$E$41</definedName>
    <definedName function="false" hidden="false" localSheetId="30" name="_xlnm.Print_Area" vbProcedure="false">'инфекције оп места 2'!$A$1:$E$42</definedName>
    <definedName function="false" hidden="false" localSheetId="42" name="_xlnm.Print_Area" vbProcedure="false">комисија!$A$1:$U$39</definedName>
    <definedName function="false" hidden="false" localSheetId="41" name="_xlnm.Print_Area" vbProcedure="false">'компоненте крви'!$A$1:$E$16</definedName>
    <definedName function="false" hidden="false" localSheetId="1" name="_xlnm.Print_Area" vbProcedure="false">леталитет!$A$1:$G$36</definedName>
    <definedName function="false" hidden="false" localSheetId="39" name="_xlnm.Print_Area" vbProcedure="false">'листе чекања (2)'!$A$1:$J$75</definedName>
    <definedName function="false" hidden="false" localSheetId="2" name="_xlnm.Print_Area" vbProcedure="false">обдукције!$A$1:$H$36</definedName>
    <definedName function="false" hidden="false" localSheetId="10" name="_xlnm.Print_Area" vbProcedure="false">'педијатрија дужина лечења'!$A$1:$J$20</definedName>
    <definedName function="false" hidden="false" localSheetId="8" name="_xlnm.Print_Area" vbProcedure="false">'педијатрија леталитет'!$A$1:$G$21</definedName>
    <definedName function="false" hidden="false" localSheetId="9" name="_xlnm.Print_Area" vbProcedure="false">'педијатрија обдукције'!$A$1:$I$21</definedName>
    <definedName function="false" hidden="false" localSheetId="17" name="_xlnm.Print_Area" vbProcedure="false">'преоперативни дани'!$A$1:$H$20</definedName>
    <definedName function="false" hidden="false" localSheetId="44" name="_xlnm.Print_Area" vbProcedure="false">приговори!$A$1:$K$34</definedName>
    <definedName function="false" hidden="false" localSheetId="37" name="_xlnm.Print_Area" vbProcedure="false">'психијатрија спец'!$A$1:$M$15</definedName>
    <definedName function="false" hidden="false" localSheetId="4" name="_xlnm.Print_Area" vbProcedure="false">'сестринска нега'!$A$1:$G$33</definedName>
    <definedName function="false" hidden="false" localSheetId="32" name="_xlnm.Print_Area" vbProcedure="false">специјалистички!$A$1:$M$33</definedName>
    <definedName function="false" hidden="false" localSheetId="38" name="_xlnm.Print_Area" vbProcedure="false">'стр усавршавање'!$A$1:$H$33</definedName>
    <definedName function="false" hidden="false" localSheetId="43" name="_xlnm.Print_Area" vbProcedure="false">унапређење!$A$1:$P$31</definedName>
    <definedName function="false" hidden="false" localSheetId="24" name="_xlnm.Print_Area" vbProcedure="false">ургентна!$A$1:$H$15</definedName>
    <definedName function="false" hidden="false" localSheetId="15" name="_xlnm.Print_Area" vbProcedure="false">'хирургија обдукције'!$A$1:$H$21</definedName>
    <definedName function="false" hidden="false" localSheetId="21" name="_xlnm.Print_Area" vbProcedure="false">'царски рез и партнер'!$A$1:$I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" authorId="0">
      <text>
        <r>
          <rPr>
            <b val="true"/>
            <sz val="8"/>
            <color rgb="FF000000"/>
            <rFont val="Tahoma"/>
            <family val="0"/>
          </rPr>
          <t xml:space="preserve">danijela.kuljanin:
</t>
        </r>
        <r>
          <rPr>
            <sz val="8"/>
            <color rgb="FF000000"/>
            <rFont val="Tahoma"/>
            <family val="0"/>
          </rPr>
          <t xml:space="preserve">da li su to prijave za halobeb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10</xdr:rowOff>
              </xdr:from>
              <xdr:to>
                <xdr:col>6</xdr:col>
                <xdr:colOff>52</xdr:colOff>
                <xdr:row>13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63" uniqueCount="601">
  <si>
    <t xml:space="preserve">САДРЖАЈ </t>
  </si>
  <si>
    <t xml:space="preserve">ТАБЕЛА</t>
  </si>
  <si>
    <t xml:space="preserve">СТРАНА</t>
  </si>
  <si>
    <t xml:space="preserve">Леталитет у болницама у Београду</t>
  </si>
  <si>
    <t xml:space="preserve">Табела бр 1 </t>
  </si>
  <si>
    <t xml:space="preserve">Извештај о броју обдукованих и подударности клиничких и обдукционих дијагноза у болницама у Београду</t>
  </si>
  <si>
    <t xml:space="preserve">Табела бр 6 </t>
  </si>
  <si>
    <t xml:space="preserve">Извештај о просечној дужини болничког лечења, броју медицинских сестара по заузетој болесничкој постељи и проценту пацијаната враћених на одељење интензивне неге</t>
  </si>
  <si>
    <t xml:space="preserve">Табела бр 11</t>
  </si>
  <si>
    <t xml:space="preserve">Извештај о проценту пацијената који се прате по процесу здравствене неге и сестринских отпусних писама патронажној служби</t>
  </si>
  <si>
    <t xml:space="preserve">Табела бр 16</t>
  </si>
  <si>
    <t xml:space="preserve">Леталитет у болницама у Београду (интернистичке гране медицине)</t>
  </si>
  <si>
    <t xml:space="preserve">Табела бр 2</t>
  </si>
  <si>
    <t xml:space="preserve">Извештај о броју обдукованих и подударности клиничких и обдукционих дијагноза у болницама у Београду (интернистичке гране медицине)</t>
  </si>
  <si>
    <t xml:space="preserve">Табела бр 7</t>
  </si>
  <si>
    <t xml:space="preserve">Извештај о просечној дужини болничког лечења, броју медицинских сестара по заузетој постељи и проценту пацијената код којих је извршен поновни пријем  у јединицу интензивне неге у болницама у Београду (интернистичке гране медицине)</t>
  </si>
  <si>
    <t xml:space="preserve">Табела бр 12</t>
  </si>
  <si>
    <t xml:space="preserve">Леталитет у болницама у Београду (педијатријске гране медицине)</t>
  </si>
  <si>
    <t xml:space="preserve">Табела бр 5</t>
  </si>
  <si>
    <t xml:space="preserve">Извештај о броју обдукованих и подударности клиничких и обдукционих дијагноза у болницама у Београду (педијатријске гране медицине)</t>
  </si>
  <si>
    <t xml:space="preserve">Табела бр 10</t>
  </si>
  <si>
    <t xml:space="preserve">Извештај о просечној дужини болничког лечења, броју медицинских сестара по заузетој постељи и проценту пацијената код којих је извршен поновни пријем  у јединицу интензивне неге у болницама у Београду (педијатријске гране медицине)</t>
  </si>
  <si>
    <t xml:space="preserve">Табела бр 15</t>
  </si>
  <si>
    <t xml:space="preserve">Леталитет у болницама у Београду (гинекологија и акушерство)</t>
  </si>
  <si>
    <t xml:space="preserve">Табела бр 4</t>
  </si>
  <si>
    <t xml:space="preserve">Извештај о броју обдукованих и подударности клиничких и обдукционих дијагноза у болницама у Београду (гинекологија и акушерство)</t>
  </si>
  <si>
    <t xml:space="preserve">Табела бр 14</t>
  </si>
  <si>
    <t xml:space="preserve">Извештај о просечној дужини болничког лечења, броју медицинских сестара по заузетој постељи и проценту пацијената код којих је извршен поновни пријем  у јединицу интензивне неге у болницама у Београду (гинекологија и акушерство)</t>
  </si>
  <si>
    <t xml:space="preserve">Табела бр 9</t>
  </si>
  <si>
    <t xml:space="preserve">Леталитет у болницама у Београду (хируршке гране медицине)</t>
  </si>
  <si>
    <t xml:space="preserve">Табела бр 3</t>
  </si>
  <si>
    <t xml:space="preserve">Извештај о броју обдукованих и подударности клиничких и обдукционих дијагноза у болницама у Београду (хируршке гране медицине)</t>
  </si>
  <si>
    <t xml:space="preserve">Табела бр 8</t>
  </si>
  <si>
    <t xml:space="preserve">Извештај о просечној дужини болничког лечења, броју медицинских сестара по заузетој постељи и проценту пацијената код којих је извршен поновни пријем  у јединицу интензивне неге у болницама у Београду (хируршке гране медицине)</t>
  </si>
  <si>
    <t xml:space="preserve">Табела бр 13</t>
  </si>
  <si>
    <t xml:space="preserve">Извештај о просечном броју преоперативних дана лечења и оперисаних пацијената по хирургу у  болницама у Београду</t>
  </si>
  <si>
    <t xml:space="preserve">Табела бр 20</t>
  </si>
  <si>
    <t xml:space="preserve">Извештај о леталитету оперисаних пацијената, о пацијентима који су добили сепсу после операције и о пацијентима који су умрли у току и после апендектомије и холецистектомије у болницама у Београду</t>
  </si>
  <si>
    <t xml:space="preserve">Табела бр 19</t>
  </si>
  <si>
    <t xml:space="preserve">Извештај о показатељима квалитета здравствене заштите пацијената са акутним инфарктом миокарда</t>
  </si>
  <si>
    <t xml:space="preserve">Табела бр 17</t>
  </si>
  <si>
    <t xml:space="preserve">Извештај о показатељима квалитета здравствене заштите пацијената са цереброваскуларним инсултом </t>
  </si>
  <si>
    <t xml:space="preserve">Табела бр 18</t>
  </si>
  <si>
    <t xml:space="preserve">Извештај о броју порођаја обављених царским резом, у епидуралној анестезији и порођаја обављених уз присуство партнера или члана породице</t>
  </si>
  <si>
    <t xml:space="preserve">Табела бр 21</t>
  </si>
  <si>
    <t xml:space="preserve">Извештај о проценту породиља и новорођенчади који су имали повреду током порођаја и рађања и о просечној дужини болничког лечења за нормалан порођај</t>
  </si>
  <si>
    <t xml:space="preserve">Табела бр 22</t>
  </si>
  <si>
    <t xml:space="preserve">Извештај о броју трудница / породиља и новорођенчади који су умрли током хоспитализације и о укључености  породилишта у програм "болница-пријатељ беба"</t>
  </si>
  <si>
    <t xml:space="preserve">Табела бр 23</t>
  </si>
  <si>
    <t xml:space="preserve">Извештај о просечној дужини чекања на преглед хитних пацијената и успешно спроведеним кардиопулмоналним реанимацијама</t>
  </si>
  <si>
    <t xml:space="preserve">Табела бр 24</t>
  </si>
  <si>
    <t xml:space="preserve">Извештај о постојању протокола за збрињавање тешких мултиплих траума у писаној форми у болницама у Београду</t>
  </si>
  <si>
    <t xml:space="preserve">Табела бр 25</t>
  </si>
  <si>
    <t xml:space="preserve">Извештај о падовима, декубитусима и тромбоемболијским компликацијама пацијената у болницама у Београду</t>
  </si>
  <si>
    <t xml:space="preserve">Табела бр 26</t>
  </si>
  <si>
    <t xml:space="preserve">Извештај о показатељима безбедности пацијената у хирургији у болницама у Београду</t>
  </si>
  <si>
    <t xml:space="preserve">Табела бр 27</t>
  </si>
  <si>
    <t xml:space="preserve">Извештај о болничким инфекцијама на јединици интензивне неге у болницама у Београду</t>
  </si>
  <si>
    <t xml:space="preserve">Табела бр 28</t>
  </si>
  <si>
    <t xml:space="preserve">Извештај о стопи инциденције инфекција оперативног места</t>
  </si>
  <si>
    <t xml:space="preserve">Табела бр 29</t>
  </si>
  <si>
    <r>
      <rPr>
        <sz val="13"/>
        <rFont val="Arial Narrow"/>
        <family val="2"/>
      </rPr>
      <t xml:space="preserve">Табела бр 29-</t>
    </r>
    <r>
      <rPr>
        <sz val="11"/>
        <rFont val="Arial Narrow"/>
        <family val="2"/>
      </rPr>
      <t xml:space="preserve">наставак</t>
    </r>
  </si>
  <si>
    <t xml:space="preserve">Извештај о биолошкој контроли стерилизације у болницама у Београду</t>
  </si>
  <si>
    <t xml:space="preserve">Табела бр 30</t>
  </si>
  <si>
    <t xml:space="preserve">Извештај о показатељима квалитета који се прате у специјалистичко-консултативним службама  у болницама у Београду  </t>
  </si>
  <si>
    <t xml:space="preserve">Табела бр 31</t>
  </si>
  <si>
    <t xml:space="preserve">Извештај о показатељима квалитета који се прате у специјалистичко-консултативним службама  у болницама у Београду  (интернистичке гране медицине)</t>
  </si>
  <si>
    <t xml:space="preserve">Табела бр 32</t>
  </si>
  <si>
    <t xml:space="preserve">Извештај о показатељима квалитета који се прате у специјалистичко-консултативним службама  у болницама у Београду  (хируршке гране медицине)</t>
  </si>
  <si>
    <t xml:space="preserve">Табела бр 33</t>
  </si>
  <si>
    <t xml:space="preserve">Извештај о показатељима квалитета који се прате у специјалистичко-консултативним службама  у болницама у Београду  (педијатријске гране медицине)</t>
  </si>
  <si>
    <t xml:space="preserve">Табела бр 34</t>
  </si>
  <si>
    <t xml:space="preserve">Извештај о показатељима квалитета који се прате у специјалистичко-консултативним службама  у болницама у Београду   (гинекологија и акушерство)</t>
  </si>
  <si>
    <t xml:space="preserve">Табела бр 35</t>
  </si>
  <si>
    <t xml:space="preserve">Извештај о показатељима квалитета који се прате у специјалистичко-консултативним службама  у болницама у Београду  (психијатрија)</t>
  </si>
  <si>
    <t xml:space="preserve">Табела бр 36</t>
  </si>
  <si>
    <t xml:space="preserve">Извештај о стицању и обнови знања и вештина запослених у болницама у Београду</t>
  </si>
  <si>
    <t xml:space="preserve">Табела бр 37</t>
  </si>
  <si>
    <t xml:space="preserve">Показатељи квалитета  вођења листа чекања у болницама у Београду за изабране процедуре / интервенције </t>
  </si>
  <si>
    <t xml:space="preserve">Табела бр 38</t>
  </si>
  <si>
    <t xml:space="preserve">Извештај о прикупљању и издавању крви у болницама у Београду</t>
  </si>
  <si>
    <t xml:space="preserve">Табела бр 39</t>
  </si>
  <si>
    <t xml:space="preserve">Извештај о контроли квалитета компоненти крви у болницама у Београду</t>
  </si>
  <si>
    <t xml:space="preserve">Табела бр 40</t>
  </si>
  <si>
    <t xml:space="preserve">Извештај комисије за унапређење квалитета рада здравствене установе у болницама у Београду</t>
  </si>
  <si>
    <t xml:space="preserve">Табела бр 41</t>
  </si>
  <si>
    <t xml:space="preserve">Сумарни извештај о активностима комисије за унапређење квалитета рада здравствене установе</t>
  </si>
  <si>
    <t xml:space="preserve">Табела бр 42</t>
  </si>
  <si>
    <t xml:space="preserve">Извештај о броју поднетих приговора у болницама у Београду</t>
  </si>
  <si>
    <t xml:space="preserve">Табела бр 43</t>
  </si>
  <si>
    <t xml:space="preserve">ЛЕТАЛИТЕТ У БОЛНИЦАМА У БЕОГРАДУ* ЗА 2012. ГОДИНУ</t>
  </si>
  <si>
    <t xml:space="preserve">(ниво установе)</t>
  </si>
  <si>
    <t xml:space="preserve">Табела 1 </t>
  </si>
  <si>
    <t xml:space="preserve">Ред.
бр.</t>
  </si>
  <si>
    <t xml:space="preserve">ЗДРАВСТВЕНА
 УСТАНОВА</t>
  </si>
  <si>
    <t xml:space="preserve">БРОЈ ИСПИСАНИХ БОЛЕСНИКА</t>
  </si>
  <si>
    <t xml:space="preserve">БРОЈ УМРЛИХ У ТОКУ ПРВИХ 48 САТИ ОД ПРИЈЕМА У БОЛНИЦУ</t>
  </si>
  <si>
    <t xml:space="preserve">УКУПАН БРОЈ УМРЛИХ</t>
  </si>
  <si>
    <t xml:space="preserve">СТОПА ЛЕТАЛИТЕТА</t>
  </si>
  <si>
    <t xml:space="preserve">ПРОЦЕНАТ УМРЛИХ У ТОКУ ПРВИХ 48 САТИ ОД ПРИЈЕМА У БОЛНИЦУ</t>
  </si>
  <si>
    <t xml:space="preserve">КЛИНИЧКИ ЦEНТАР СРБИЈЕ**</t>
  </si>
  <si>
    <t xml:space="preserve">КБЦ "ДР ДРАГИША МИШОВИЋ-ДЕДИЊЕ"</t>
  </si>
  <si>
    <t xml:space="preserve">КБЦ "ЗВЕЗДАРА"</t>
  </si>
  <si>
    <t xml:space="preserve">КБЦ "ЗЕМУН"</t>
  </si>
  <si>
    <t xml:space="preserve">КБЦ "БЕЖАНИЈСКА КОСА"</t>
  </si>
  <si>
    <t xml:space="preserve">ИНСТИТУТ ЗА КАРДИОВАСКУЛАРНЕ БОЛЕСТИ "ДЕДИЊЕ"</t>
  </si>
  <si>
    <t xml:space="preserve">ГАК "НАРОДНИ ФРОНТ"</t>
  </si>
  <si>
    <t xml:space="preserve">УНИВЕРЗИТЕТСКА ДЕЧЈА КЛИНИКА</t>
  </si>
  <si>
    <t xml:space="preserve">ИНСТИТУТ ЗА ЗДРАВСТВЕНУ ЗАШТИТУ МАЈКЕ И ДЕТЕТА СРБИЈЕ "ДР В.ЧУПИЋ"</t>
  </si>
  <si>
    <t xml:space="preserve">КЛИНИКА ЗА НЕУРОЛОГИЈУ И ПСИХИЈАТРИЈУ ЗА ДЕЦУ И ОМЛАДИНУ</t>
  </si>
  <si>
    <t xml:space="preserve">ИНСТИТУТ ЗА ОНКОЛОГИЈУ И РАДИОЛОГИЈУ СРБИЈЕ</t>
  </si>
  <si>
    <t xml:space="preserve">ИНСТИТУТ ЗА МЕНТАЛНО ЗДРАВЉЕ</t>
  </si>
  <si>
    <t xml:space="preserve">ИНСТИТУТ ЗА РЕУМАТОЛОГИЈУ</t>
  </si>
  <si>
    <t xml:space="preserve">СПЕЦИЈАЛНА БОЛНИЦА ЗА ЦЕРЕБРОВАСКУЛАРНЕ БОЛЕСТИ "СВЕТИ САВА"</t>
  </si>
  <si>
    <t xml:space="preserve">КЛИНИКА ЗА ПСИХИЈАТРИЈСКЕ БОЛЕСТИ "ДР Л. ЛАЗАРЕВИЋ"</t>
  </si>
  <si>
    <t xml:space="preserve">ИНСТИТУТ ЗА ОРТОПЕДСКО- ХИРУРШКЕ БОЛЕСТИ "БАЊИЦА"</t>
  </si>
  <si>
    <t xml:space="preserve">ИНСТИТУТ ЗА НЕОНАТОЛОГИЈУ</t>
  </si>
  <si>
    <t xml:space="preserve">СПЕЦИЈАЛНА БОЛНИЦА ЗА ИНТЕРНЕ БОЛЕСТИ МЛАДЕНОВАЦ</t>
  </si>
  <si>
    <t xml:space="preserve">СПЕЦИЈАЛНА БОЛНИЦА ЗА БОЛЕСТИ ЗАВИСНОСТИ</t>
  </si>
  <si>
    <t xml:space="preserve">ИНСТИТУТ ЗА РЕХАБИЛИТАЦИЈУ</t>
  </si>
  <si>
    <t xml:space="preserve">КЛИНИКА ЗА РЕХАБИЛИТАЦИЈУ "ДР М.ЗОТОВИЋ"</t>
  </si>
  <si>
    <t xml:space="preserve">СПЕЦ.БОЛ.ЗА ЦЕРЕБРАЛНУ ПАРАЛИЗУ И  РАЗВОЈНУ НЕУРОЛОГИЈУ</t>
  </si>
  <si>
    <t xml:space="preserve">СПЕЦИЈАЛНА БОЛНИЦА ЗА РЕХАБИЛИТАЦИЈУ И ОРТОПЕДСКУ ПРОТЕТИКУ</t>
  </si>
  <si>
    <t xml:space="preserve">ЗАВОД ЗА ПСИХОФИЗИОЛОШКЕ ПОРЕМЕЋАЈЕ И ГОВОРНУ ПАТОЛОГИЈУ</t>
  </si>
  <si>
    <t xml:space="preserve">СПЕЦИЈАЛНА БОЛНИЦА ЗА ЕНДЕМСКУ НЕФРОПАТИЈУ  ЛАЗАРЕВАЦ</t>
  </si>
  <si>
    <t xml:space="preserve">У К У П Н О</t>
  </si>
  <si>
    <t xml:space="preserve">* Нису укључени подаци о леченим и умрлим пацијентима на неонатолошким одељењима при породилиштима, као и на геријатријским и психијатријским одељењима у клиничко-болничким центрима.</t>
  </si>
  <si>
    <t xml:space="preserve">** У збир укупног броја исписаних болесника није сабрано 2833 пацијената који су преведени из ургентног центра на даље лечење у друге клинике КЦС</t>
  </si>
  <si>
    <t xml:space="preserve">СТРАНА 1</t>
  </si>
  <si>
    <t xml:space="preserve">ИЗВЕШТАЈ О БРОЈУ ОБДУКОВАНИХ И ПОДУДАРНОСТИ КЛИНИЧКИХ И ОБДУКЦИОНИХ ДИЈАГНОЗА У БОЛНИЦАМА У БЕОГРАДУ  ЗА 2012. ГОДИНУ</t>
  </si>
  <si>
    <t xml:space="preserve">Табела 6 </t>
  </si>
  <si>
    <t xml:space="preserve">УКУПАН БРОЈ УМРЛИХ УПУЋЕНИХ НА ОБДУКЦИЈУ</t>
  </si>
  <si>
    <t xml:space="preserve">БРОЈ КЛИНИЧКИХ ДИЈАГНОЗА УЗРОКА СМРТИ КОЈЕ СУ ПОТВРЂЕНЕ ОБДУКЦИЈОМ</t>
  </si>
  <si>
    <t xml:space="preserve">БРОЈ  ВРАЋЕНИХ ИЗВЕШТАЈА О ОБДУКЦИЈИ</t>
  </si>
  <si>
    <t xml:space="preserve">ПРОЦЕНАТ ПОДУДАРНОСТИ КЛИНИЧКИХ И ОБДУКЦИОНИХ ДИЈАГНОЗА</t>
  </si>
  <si>
    <t xml:space="preserve">ПРОЦЕНАТ ОБДУКОВАНИХ</t>
  </si>
  <si>
    <t xml:space="preserve">КЛИНИЧКИ ЦEНТАР СРБИЈЕ </t>
  </si>
  <si>
    <t xml:space="preserve">КБЦ "ЗВЕЗДАРА"*</t>
  </si>
  <si>
    <r>
      <rPr>
        <b val="true"/>
        <i val="true"/>
        <sz val="7"/>
        <rFont val="Arial Narrow"/>
        <family val="2"/>
      </rPr>
      <t xml:space="preserve">КБЦ "БЕЖАНИЈСКА КОСА"</t>
    </r>
    <r>
      <rPr>
        <b val="true"/>
        <i val="true"/>
        <sz val="11"/>
        <rFont val="Arial Narrow"/>
        <family val="2"/>
      </rPr>
      <t xml:space="preserve"> *</t>
    </r>
  </si>
  <si>
    <t xml:space="preserve">ГАК " НАРОДНИ ФРОНТ "</t>
  </si>
  <si>
    <t xml:space="preserve">СПЕЦИЈАЛНА БОЛИЦАЗА ЦЕРЕБРАЛНУ ПАРАЛИЗУ И  РАЗВОЈНУ НЕУРОЛОГИЈУ</t>
  </si>
  <si>
    <t xml:space="preserve">* КБЦ " Бежанијска коса " - укупан број умрлих 628 је већи  у односу на табелу 1, за 20 пацијената који су умрли пре него што им је отворена историја болести на хитном пријему, а за које је тражена обдукција </t>
  </si>
  <si>
    <t xml:space="preserve">СТРАНА 2</t>
  </si>
  <si>
    <t xml:space="preserve">ИЗВЕШТАЈ О ПРОСЕЧНОЈ ДУЖИНИ БОЛНИЧКОГ ЛЕЧЕЊА, БРОЈУ МЕДИЦИНСКИХ СЕСТАРА ПО ЗАУЗЕТОЈ БОЛЕСНИЧКОЈ ПОСТЕЉИ И ПРОЦЕНТУ ПАЦИЈАНАТА ВРАЋЕНИХ НА ОДЕЉЕЊЕ ИНТЕНЗИВНЕ НЕГЕ ЗА 2012. ГОДИНУ</t>
  </si>
  <si>
    <t xml:space="preserve">Табела 11</t>
  </si>
  <si>
    <t xml:space="preserve">БРОЈ ДАНА БОЛЕСНИЧКОГ ЛЕЧЕЊА</t>
  </si>
  <si>
    <t xml:space="preserve">БРОЈ МЕДИЦИНСКИХ СЕСТАРА</t>
  </si>
  <si>
    <t xml:space="preserve">БРОЈ ПАЦИЈЕНАТА ЛЕЧЕНИХ НА ОДЕЉЕЊУ ИНТЕНЗИВНЕ НЕГЕ</t>
  </si>
  <si>
    <t xml:space="preserve">БРОЈ ПАЦИЈЕНАТА КОД КОЈИХ ЈЕ ИЗВРШЕН ПОНОВНИ ПРИЈЕМ НА ОДЕЉЕЊЕ ИНТЕНЗИВНЕ НЕГЕ</t>
  </si>
  <si>
    <t xml:space="preserve">ПРОЦЕНАТ ПАЦИЈЕНАТА КОД КОЈИХ ЈЕ ИЗВРШЕН ПОНОВНИ ПРИЈЕМ НА ОДЕЉЕЊЕ ИНТЕНЗИВНЕ НЕГЕ</t>
  </si>
  <si>
    <t xml:space="preserve">ПРОСЕЧНА ДУЖИНА БОЛНИЧКОГ ЛЕЧЕЊА</t>
  </si>
  <si>
    <t xml:space="preserve">ПРОСЕЧАН БРОЈ МЕДИЦИНСКИХ СЕСТАРА ПО ЗАУЗЕТОЈ БОЛНИЧКОЈ ПОСТЕЉИ</t>
  </si>
  <si>
    <t xml:space="preserve">КЛИНИЧКИ ЦEНТАР СРБИЈЕ</t>
  </si>
  <si>
    <t xml:space="preserve">КБЦ "ЗВЕЗДАРА "</t>
  </si>
  <si>
    <t xml:space="preserve">* Нису укључени подаци о леченим пацијентима на геријатријским и психијатријским одељењима у клиничко-болничким центрима.</t>
  </si>
  <si>
    <t xml:space="preserve">** У збир укупног броја исписаних болесника није сабрано 2.833 пацијената који су преведени из ургентног центра на даље лечење у друге клинике КЦС</t>
  </si>
  <si>
    <t xml:space="preserve">СТРАНА  3</t>
  </si>
  <si>
    <t xml:space="preserve"> ИЗВЕШТАЈ О ПРОЦЕНТУ ПАЦИЈЕНАТА КОЈИ СЕ ПРАТЕ ПО ПРОЦЕСУ ЗДРАВСТВЕНЕ НЕГЕ И СЕСТРИНСКИХ ОТПУСНИХ ПИСАМА ПАТРОНАЖНОЈ СЛУЖБИ ЗА 2012. ГОДИНУ</t>
  </si>
  <si>
    <t xml:space="preserve">Табела 16</t>
  </si>
  <si>
    <t xml:space="preserve">БРОЈ ПАЦИЈЕНАТА КОЈИ СЕ ПРАТЕ ПО ДЕФИНИСАНОМ ПРОЦЕСУ ЗДРАВСТВЕНЕ НЕГЕ</t>
  </si>
  <si>
    <t xml:space="preserve">БРОЈ УПУЋЕНИХ ПИСАМА ПАТРОНАЖНОЈ СЛУЖБИ </t>
  </si>
  <si>
    <t xml:space="preserve">ПРОЦЕНАТ ПАЦИЈАНАТА КОЈИ СЕ ПРАТЕ ПО ПРОЦЕСУ ЗДРАВСТВЕНЕ НЕГЕ</t>
  </si>
  <si>
    <t xml:space="preserve">ПРОЦЕНАТ СЕСТРИНСКИХ ОТПУСНИХ ПИСАМА ПАТРОНАЖНОЈ СЛУЖБИ</t>
  </si>
  <si>
    <r>
      <rPr>
        <b val="true"/>
        <i val="true"/>
        <sz val="8"/>
        <rFont val="Arial Narrow"/>
        <family val="2"/>
      </rPr>
      <t xml:space="preserve">ГАК "НАРОДНИ ФРОНТ"</t>
    </r>
    <r>
      <rPr>
        <b val="true"/>
        <sz val="8"/>
        <rFont val="Arial"/>
        <family val="0"/>
        <charset val="238"/>
      </rPr>
      <t xml:space="preserve">*</t>
    </r>
  </si>
  <si>
    <t xml:space="preserve">*У ГАК "Народни фронт"  све пријаве новорођене деце су укључене у број упућених писама патронажној служби. </t>
  </si>
  <si>
    <t xml:space="preserve">СТРАНА  4</t>
  </si>
  <si>
    <t xml:space="preserve">ЛЕТАЛИТЕТ У БОЛНИЦАМА У БЕОГРАДУ* ЗА  2012. ГОДИНУ</t>
  </si>
  <si>
    <t xml:space="preserve">(интернистичке гране медицине)</t>
  </si>
  <si>
    <t xml:space="preserve">Табела 2</t>
  </si>
  <si>
    <t xml:space="preserve">Ред.    бр.</t>
  </si>
  <si>
    <t xml:space="preserve">КБЦ "БЕЖАНИЈСКА КОСА" * * *</t>
  </si>
  <si>
    <t xml:space="preserve">ИНСТИТУТ ЗА КВБ ДЕДИЊЕ</t>
  </si>
  <si>
    <t xml:space="preserve">* Нису укључени подаци о леченим и умрлим пацијентима на геријатријским и психијатријским одељењима у клиничко-болничким центрима.</t>
  </si>
  <si>
    <t xml:space="preserve">** У збир укупног броја исписаних болесника није сабрано 1582 пацијената који су преведени из ургентног центра на даље лечење у друге клинике КЦС</t>
  </si>
  <si>
    <t xml:space="preserve">СТРАНА 5</t>
  </si>
  <si>
    <t xml:space="preserve">ИЗВЕШТАЈ О БРОЈУ ОБДУКОВАНИХ И ПОДУДАРНОСТИ КЛИНИЧКИХ И ОБДУКЦИОНИХ ДИЈАГНОЗА У БОЛНИЦАМА У БЕОГРАДУ ЗА 2012. ГОДИНУ</t>
  </si>
  <si>
    <t xml:space="preserve">Табела 7 </t>
  </si>
  <si>
    <t xml:space="preserve">УКУПАН БРОЈ УМРЛИХ УПУЋЕНИХ
 НА ОБДУКЦИЈУ</t>
  </si>
  <si>
    <t xml:space="preserve">КБЦ "БЕЖАНИЈСКА КОСА" * *</t>
  </si>
  <si>
    <t xml:space="preserve">ИНСТИТУТ ЗА КАРДИОВАСКУЛАРНЕ БОЛЕСТИ ДЕДИЊЕ</t>
  </si>
  <si>
    <t xml:space="preserve">**КБЦ " Бежанијска коса " - укупан број умрлих - 423 је већи у односу на табелу 2, за 14 пацијената који су умрли пре него што им је отворена историја болести на хитном пријему, а за које је тражена обдукција</t>
  </si>
  <si>
    <t xml:space="preserve">СТРАНА 6</t>
  </si>
  <si>
    <t xml:space="preserve">               ИЗВЕШТАЈ О ПРОСЕЧНОЈ ДУЖИНИ БОЛНИЧКОГ ЛЕЧЕЊА, БРОЈУ МЕДИЦИНСКИХ СЕСТАРА ПО ЗАУЗЕТОЈ ПОСТЕЉИ И ПРОЦЕНТУ 
ПАЦИЈЕНАТА КОД КОЈИХ ЈЕ ИЗВРШЕН ПОНОВНИ ПРИЈЕМ  У ЈЕДИНИЦУ ИНТЕНЗИВНЕ НЕГЕ У БОЛНИЦАМА У БЕОГРАДУ ЗА 2012. ГОДИНУ</t>
  </si>
  <si>
    <t xml:space="preserve">(интернистичке гране медицине)*</t>
  </si>
  <si>
    <t xml:space="preserve">Табела 12</t>
  </si>
  <si>
    <t xml:space="preserve">БРОЈ
 ИСПИСАНИХ БОЛЕСНИКА</t>
  </si>
  <si>
    <t xml:space="preserve">БРОЈ ДАНА БОЛНИЧКОГ ЛЕЧЕЊА</t>
  </si>
  <si>
    <t xml:space="preserve">БРОЈ МЕДИЦИНСКИХ СЕСТАРА </t>
  </si>
  <si>
    <t xml:space="preserve">БРОЈ ПАЦИЈEНАТА КОД КОЈИХ ЈЕ ИЗВРШЕН ПОНОВНИ ПРИЈЕМ НА ОДЕЉЕЊЕ ИНТЕНЗИВНЕ НЕГЕ</t>
  </si>
  <si>
    <t xml:space="preserve">СТРАНА 7</t>
  </si>
  <si>
    <t xml:space="preserve">(педијатријске гране медицине**)</t>
  </si>
  <si>
    <t xml:space="preserve">Табела 5 </t>
  </si>
  <si>
    <t xml:space="preserve">УКУПАН БРОЈ
 УМРЛИХ</t>
  </si>
  <si>
    <t xml:space="preserve">СТОПА
 ЛЕТАЛИТЕТА</t>
  </si>
  <si>
    <t xml:space="preserve">* Нису укључени подаци о леченим и умрлим пацијентима на неонатолошким одељењима при породилиштима.</t>
  </si>
  <si>
    <t xml:space="preserve">**Педијатријске гране медицине не укључују дечју хирургију, која је приказана у оквиру хируршких грана медицине.</t>
  </si>
  <si>
    <t xml:space="preserve">СТРАНА 8</t>
  </si>
  <si>
    <t xml:space="preserve">(педијатријске гране медицине)**</t>
  </si>
  <si>
    <t xml:space="preserve">Табела 10 </t>
  </si>
  <si>
    <t xml:space="preserve">УКУПАН
 БРОЈ 
УМРЛИХ</t>
  </si>
  <si>
    <t xml:space="preserve">ПРОЦЕНАТ ПОДУДАРНОСТИ 
КЛИНИЧКИХ И ОБДУКЦИОНИХ ДИЈАГНОЗА</t>
  </si>
  <si>
    <t xml:space="preserve">КБЦ "ЗВЕЗДАРА" </t>
  </si>
  <si>
    <t xml:space="preserve">ГАК "НАРОДНИ ФРОНТ"*</t>
  </si>
  <si>
    <t xml:space="preserve">СТРАНА 9</t>
  </si>
  <si>
    <t xml:space="preserve">ИЗВЕШТАЈ О ПРОСЕЧНОЈ ДУЖИНИ БОЛНИЧКОГ ЛЕЧЕЊА, БРОЈУ МЕДИЦИНСКИХ СЕСТАРА ПО ЗАУЗЕТОЈ ПОСТЕЉИ И ПРОЦЕНТУ ПАЦИЈЕНАТА КОД КОЈИХ ЈЕ ИЗВРШЕН ПОНОВНИ ПРИЈЕМ НА ОДЕЉЕЊЕ ИНТЕНЗИВНЕ НЕГЕ У БОЛНИЦАМА У БЕОГРАДУ * ЗА 2012. ГОДИНУ</t>
  </si>
  <si>
    <t xml:space="preserve">(педијатријске гране медицине) **</t>
  </si>
  <si>
    <t xml:space="preserve">Табела 15 </t>
  </si>
  <si>
    <t xml:space="preserve">Ред.  
бр.</t>
  </si>
  <si>
    <t xml:space="preserve">СПЕЦИЈАЛНА БОЛНИЦАЗА ЦЕРЕБРАЛНУ ПАРАЛИЗУ И  РАЗВОЈНУ НЕУРОЛОГИЈУ</t>
  </si>
  <si>
    <t xml:space="preserve">* Нису укључени подаци о леченим пацијентима на неонатолошким одељењима при породилиштима.</t>
  </si>
  <si>
    <t xml:space="preserve">СТРАНА 10</t>
  </si>
  <si>
    <t xml:space="preserve">ЛЕТАЛИТЕТ У БОЛНИЦАМА У БЕОГРАДУ  ЗА 2012. ГОДИНУ</t>
  </si>
  <si>
    <t xml:space="preserve">(гинекологија и акушерство)</t>
  </si>
  <si>
    <t xml:space="preserve">Табела 4</t>
  </si>
  <si>
    <t xml:space="preserve">СТОПА 
ЛЕТАЛИТЕТА</t>
  </si>
  <si>
    <t xml:space="preserve">СТРАНА 11</t>
  </si>
  <si>
    <t xml:space="preserve">ИЗВЕШТАЈ О ПРОСЕЧНОЈ ДУЖИНИ БОЛНИЧКОГ ЛЕЧЕЊА, БРОЈУ МЕДИЦИНСКИХ СЕСТАРА ПО ЗАУЗЕТОЈ ПОСТЕЉИ И ПРОЦЕНТУ ПАЦИЈЕНАТА КОД КОЈИХ ЈЕ ИЗВРШЕН ПОНОВНИ ПРИЈЕМ НА ОДЕЉЕЊЕ ИНТЕНЗИВНЕ НЕГЕ У БОЛНИЦАМА У БЕОГРАДУ ЗА 2012. ГОДИНУ</t>
  </si>
  <si>
    <t xml:space="preserve">Табела 14</t>
  </si>
  <si>
    <t xml:space="preserve">Ред. 
бр.</t>
  </si>
  <si>
    <t xml:space="preserve">СТРАНА 12</t>
  </si>
  <si>
    <t xml:space="preserve">Табела 9 </t>
  </si>
  <si>
    <t xml:space="preserve">ПРОЦЕНАТ 
ОБДУКОВАНИХ</t>
  </si>
  <si>
    <t xml:space="preserve">СТРАНА 13</t>
  </si>
  <si>
    <t xml:space="preserve">ЛЕТАЛИТЕТ У БОЛНИЦАМА У БЕОГРАДУ ЗА  2012. ГОДИНУ</t>
  </si>
  <si>
    <t xml:space="preserve">(хируршке гране медицине)</t>
  </si>
  <si>
    <t xml:space="preserve">Табела 3</t>
  </si>
  <si>
    <t xml:space="preserve">Ред.
    бр.</t>
  </si>
  <si>
    <t xml:space="preserve">УКУПАН
 БРОЈ УМРЛИХ</t>
  </si>
  <si>
    <t xml:space="preserve">КЛИНИЧКИ ЦEНТАР СРБИЈЕ*</t>
  </si>
  <si>
    <t xml:space="preserve">* У збир укупног броја исписаних болесника није сабрано 1251 пацијената који су преведени из ургентног центра на даље лечење у друге клинике КЦС</t>
  </si>
  <si>
    <t xml:space="preserve">СТРАНА 14</t>
  </si>
  <si>
    <t xml:space="preserve">ИЗВЕШТАЈ О БРОЈУ ОБДУКОВАНИХ И ПОДУДАРНОСТИ КЛИНИЧКИХ И
ОБДУКЦИОНИХ ДИЈАГНОЗА У БОЛНИЦАМА У БЕОГРАДУ ЗА 2012. ГОДИНУ</t>
  </si>
  <si>
    <t xml:space="preserve">Табела 8</t>
  </si>
  <si>
    <t xml:space="preserve">УКУПАН 
БРОЈ УМРЛИХ</t>
  </si>
  <si>
    <t xml:space="preserve">УКУПАН БРОЈ УМРЛИХ
 УПУЋЕНИХ НА ОБДУКЦИЈУ</t>
  </si>
  <si>
    <t xml:space="preserve">КБЦ "БЕЖАНИЈСКА КОСА" * </t>
  </si>
  <si>
    <t xml:space="preserve">**КБЦ " Бежанијска коса " - укупан број умрлих је већи  у односу на табелу 3, за 6 пацијената који су умрли пре него што им је отворена историја болести на хитном пријему, а за које је тражена обдукција</t>
  </si>
  <si>
    <t xml:space="preserve">СТРАНА 15</t>
  </si>
  <si>
    <t xml:space="preserve">ИЗВЕШТАЈ О ПРОСЕЧНОЈ ДУЖИНИ БОЛНИЧКОГ ЛЕЧЕЊА, БРОЈУ МЕДИЦИНСКИХ СЕСТАРА ПО ЗАУЗЕТОЈ ПОСТЕЉИ И ПРОЦЕНТУ ПАЦИЈЕНАТА КОД КОЈИХ ЈЕ ИЗВРШЕН ПОНОВНИ ПРИЈЕМ НА ОДЕЉЕЊЕ ИНТЕНЗИВНЕ НЕГЕ У БОЛНИЦАМА У БЕОГРАДУ ЗА  2012. ГОДИНУ </t>
  </si>
  <si>
    <t xml:space="preserve">Табела 13</t>
  </si>
  <si>
    <t xml:space="preserve">БРОЈ ПАЦИЈАНАТА КОД КОЈИХ ЈЕ ИЗВРШЕН ПОНОВНИ ПРИЈЕМ НА ОДЕЉЕЊЕ ИНТЕНЗИВНЕ НЕГЕ</t>
  </si>
  <si>
    <t xml:space="preserve">КЛИНИЧКИ ЦEНТАР СРБИЈЕ **</t>
  </si>
  <si>
    <t xml:space="preserve">ИНСТИТУТ ЗА ЗДРАВСТВЕНУ ЗАШТИТУ МАЈКЕ И ДЕТЕТА СРБИЈЕ "ДР В.ЧУПИЋ" *</t>
  </si>
  <si>
    <t xml:space="preserve">** У збир укупног броја исписаних болесника није сабрано 1251 болесника који су преведени из ургентног центра на даље лечење у друге клинике КЦС</t>
  </si>
  <si>
    <t xml:space="preserve">СТРАНА 16</t>
  </si>
  <si>
    <t xml:space="preserve">ИЗВЕШТАЈ О ПРОСЕЧНОМ БРОЈУ ПРЕОПЕРАТИВНИХ ДАНА ЛЕЧЕЊА И ОПЕРИСАНИХ ПАЦИЈЕНАТА ПО ХИРУРГУ У  БОЛНИЦАМА У БЕОГРАДУ  ЗА 2012. ГОДИНУ</t>
  </si>
  <si>
    <t xml:space="preserve">Табела 20</t>
  </si>
  <si>
    <t xml:space="preserve">БРОЈ ХИРУРШКИХ ИНТЕРВЕНЦИЈА ОБАВЉЕНИХ У ХИРУРШКИМ САЛАМА</t>
  </si>
  <si>
    <t xml:space="preserve">БРОЈ ОПЕРИСАНИХ ПАЦИЈЕНАТА У ОПШТОЈ, РЕГИОНАЛНОЈ И ЛОКАЛНОЈ АНЕСТЕЗИЈИ</t>
  </si>
  <si>
    <t xml:space="preserve">БРОЈ ПРЕОПЕРАТИВНИХ ДАНА ЛЕЧЕЊА ЗА СВЕ ХИРУРШКЕ ИНТЕРВЕНЦИЈЕ ОБАВЉЕНЕ У ХИРУРШКИМ САЛАМА</t>
  </si>
  <si>
    <t xml:space="preserve">БРОЈ ЛЕКАРА УКЉУЧЕНИХ У ОПЕРАТИВНИ ПРОГРАМ</t>
  </si>
  <si>
    <t xml:space="preserve">ПРОСЕЧАН
 БРОЈ ПРЕОПЕРАТИВНИХ ДАНА</t>
  </si>
  <si>
    <t xml:space="preserve">ПРОСЕЧАН БРОЈ ОПЕРИСАНИХ ПАЦИЈЕНАТА У ОПШТОЈ, РЕГИОНАЛНОЈ И ЛОКАЛНОЈ АНЕСТЕЗИЈИ ПО ХИРУРГУ</t>
  </si>
  <si>
    <t xml:space="preserve">ГИНЕКОЛОШКО-АКУШЕРСКА КЛИНИКА "НАРОДНИ ФРОНТ"</t>
  </si>
  <si>
    <t xml:space="preserve">СТРАНА 17</t>
  </si>
  <si>
    <t xml:space="preserve"> ИЗВЕШТАЈ О ЛЕТАЛИТЕТУ ОПЕРИСАНИХ ПАЦИЈЕНАТА, О ПАЦИЈЕНТИМА КОЈИ СУ ДОБИЛИ СЕПСУ ПОСЛЕ ОПЕРАЦИЈЕ И О ПАЦИЈЕНТИМА КОЈИ СУ УМРЛИ У ТОКУ И ПОСЛЕ АПЕНДЕКТОМИЈЕ И ХОЛЕЦИСТЕКТОМИЈЕ У БОЛНИЦАМА У БЕОГРАДУ ЗА 2012. ГОДИНУ</t>
  </si>
  <si>
    <t xml:space="preserve">Табела 19</t>
  </si>
  <si>
    <t xml:space="preserve">БРОЈ ИСПИСАНИХ ОПЕРИСАНИХ ПАЦИЈЕНАТА</t>
  </si>
  <si>
    <t xml:space="preserve">БРОЈ ПАЦИЈЕНАТА КОЈИ СУ ДОБИЛИ СЕПСУ ПОСЛЕ ОПЕРАЦИЈЕ</t>
  </si>
  <si>
    <t xml:space="preserve">БРОЈ СВИХ УМРЛИХ ОПЕРИСАНИХ ПАЦИЈЕНАТА</t>
  </si>
  <si>
    <t xml:space="preserve">БРОЈ УМРЛИХ ПАЦИЈЕНАТА ПОСЛЕ АПЕНДЕКТОМИЈЕ</t>
  </si>
  <si>
    <t xml:space="preserve">БРОЈ УМРЛИХ ПАЦИЈЕНАТА ПОСЛЕ ХОЛЕЦИСТЕКТОМИЈЕ</t>
  </si>
  <si>
    <t xml:space="preserve">СТОПА ЛЕТАЛИТЕТА ОПЕРИСАНИХ ПАЦИЈЕНАТА</t>
  </si>
  <si>
    <t xml:space="preserve">ПРОЦЕНАТ ПАЦИЈЕНАТА КОЈИ СУ ДОБИЛИ СЕПСУ ПОСЛЕ ОПЕРАЦИЈЕ</t>
  </si>
  <si>
    <t xml:space="preserve">ГАК "НАРОДНИ ФРОНТ" није доставио податке.</t>
  </si>
  <si>
    <t xml:space="preserve">СТРАНА 18</t>
  </si>
  <si>
    <t xml:space="preserve">ИЗВЕШТАЈ О ПОКАЗАТЕЉИМА КВАЛИТЕТА ЗДРАВСТВЕНЕ ЗАШТИТЕ ПАЦИЈЕНАТА СА АКУТНИМ ИНФАРКТОМ МИОКАРДА ЗА 2012. ГОДИНУ</t>
  </si>
  <si>
    <t xml:space="preserve">Табела 17</t>
  </si>
  <si>
    <t xml:space="preserve">ЗДРАВСТВЕНА 
УСТАНОВА</t>
  </si>
  <si>
    <t xml:space="preserve">БРОЈ ИСПИСАНИХ БОЛЕСНИКА СА ДИЈАГНОЗОМ АИМ</t>
  </si>
  <si>
    <t xml:space="preserve">БРОЈ УМРЛИХ ОД АИМ У ТОКУ ПРВИХ 48 САТИ ОД ПРИЈЕМА У БОЛНИЦУ</t>
  </si>
  <si>
    <t xml:space="preserve">УКУПАН БРОЈ УМРЛИХ ОД АИМ</t>
  </si>
  <si>
    <t xml:space="preserve">СТОПА ЛЕТАЛИТЕТА ЗА АИМ</t>
  </si>
  <si>
    <t xml:space="preserve">ПРОЦЕНАТ УМРЛИХ ОД АИМ У ТОКУ ПРВИХ 48 САТИ ОД ПРИЈЕМА У БОЛНИЦУ</t>
  </si>
  <si>
    <t xml:space="preserve">БРОЈ ДАНА БОЛНИЧКОГ ЛЕЧЕЊА ЗА АИМ</t>
  </si>
  <si>
    <t xml:space="preserve">ПРОСЕЧНА ДУЖИНА БОЛНИЧКОГ ЛЕЧЕЊА ЗА АИМ</t>
  </si>
  <si>
    <t xml:space="preserve">БРОЈ ПАЦИЈЕНАТА СА АИМ ВРАЋЕНИХ У КОРОНАРНУ ЈЕДИНИЦУ</t>
  </si>
  <si>
    <t xml:space="preserve">БРОЈ ПОНОВНИХ ХОСПИТАЛИЗАЦИЈА ПАЦИЈЕНАТА СА АИМ У РОКУ ОД 30 ДАНА ОД ОТПУСТА ИЗ БОЛНИЦЕ</t>
  </si>
  <si>
    <t xml:space="preserve">ПРОЦЕНАТ ПАЦИЈЕНАТА СА АИМ КОД КОЈИХ ЈЕ ИЗВРШЕН ПОНОВНИ ПРИJEМ НА КОРОНАРНУ ЈЕДИНИЦУ</t>
  </si>
  <si>
    <t xml:space="preserve">ПРОЦЕНАТ ПОНОВНИХ ХОСПИТАЛИЗАЦИЈА ПАЦИЈЕНАТА СА АИМ У РОКУ ОД 30 ДАНА ОД ОТПУСТА</t>
  </si>
  <si>
    <t xml:space="preserve">СТРАНА 19</t>
  </si>
  <si>
    <t xml:space="preserve">ИЗВЕШТАЈ О ПОКАЗАТЕЉИМА КВАЛИТЕТА ЗДРАВСТВЕНЕ ЗАШТИТЕ ПАЦИЈЕНАТА СА ЦЕРЕБРОВАСКУЛАРНИМ ИНСУЛТОМ 
ЗА  2012. ГОДИНУ </t>
  </si>
  <si>
    <t xml:space="preserve">Табела 18</t>
  </si>
  <si>
    <r>
      <rPr>
        <b val="true"/>
        <sz val="8"/>
        <rFont val="Arial Narrow"/>
        <family val="2"/>
      </rPr>
      <t xml:space="preserve">БРОЈ ИСПИСАНИХ БОЛЕСНИКА СА ДИЈАГНОЗОМ </t>
    </r>
    <r>
      <rPr>
        <b val="true"/>
        <i val="true"/>
        <sz val="8"/>
        <rFont val="Arial Narrow"/>
        <family val="2"/>
      </rPr>
      <t xml:space="preserve">ЦВИ</t>
    </r>
  </si>
  <si>
    <r>
      <rPr>
        <b val="true"/>
        <sz val="8"/>
        <rFont val="Arial Narrow"/>
        <family val="2"/>
      </rPr>
      <t xml:space="preserve">БРОЈ УМРЛИХ ОД </t>
    </r>
    <r>
      <rPr>
        <b val="true"/>
        <i val="true"/>
        <sz val="8"/>
        <rFont val="Arial Narrow"/>
        <family val="2"/>
      </rPr>
      <t xml:space="preserve">ЦВИ</t>
    </r>
    <r>
      <rPr>
        <b val="true"/>
        <sz val="8"/>
        <rFont val="Arial Narrow"/>
        <family val="2"/>
      </rPr>
      <t xml:space="preserve"> У ТОКУ ПРВИХ 48 САТИ ОД ПРИЈЕМА У БОЛНИЦУ</t>
    </r>
  </si>
  <si>
    <r>
      <rPr>
        <b val="true"/>
        <sz val="8"/>
        <rFont val="Arial Narrow"/>
        <family val="2"/>
      </rPr>
      <t xml:space="preserve">УКУПАН БРОЈ УМРЛИХ ОД </t>
    </r>
    <r>
      <rPr>
        <b val="true"/>
        <i val="true"/>
        <sz val="8"/>
        <rFont val="Arial Narrow"/>
        <family val="2"/>
      </rPr>
      <t xml:space="preserve">ЦВИ</t>
    </r>
  </si>
  <si>
    <r>
      <rPr>
        <b val="true"/>
        <sz val="8"/>
        <rFont val="Arial Narrow"/>
        <family val="2"/>
      </rPr>
      <t xml:space="preserve">СТОПА ЛЕТАЛИТЕТА ЗА </t>
    </r>
    <r>
      <rPr>
        <b val="true"/>
        <i val="true"/>
        <sz val="8"/>
        <rFont val="Arial Narrow"/>
        <family val="2"/>
      </rPr>
      <t xml:space="preserve">ЦВИ</t>
    </r>
  </si>
  <si>
    <r>
      <rPr>
        <b val="true"/>
        <sz val="8"/>
        <rFont val="Arial Narrow"/>
        <family val="2"/>
      </rPr>
      <t xml:space="preserve">ПРОЦЕНАТ УМРЛИХ ОД </t>
    </r>
    <r>
      <rPr>
        <b val="true"/>
        <i val="true"/>
        <sz val="8"/>
        <rFont val="Arial Narrow"/>
        <family val="2"/>
      </rPr>
      <t xml:space="preserve">ЦВИ</t>
    </r>
    <r>
      <rPr>
        <b val="true"/>
        <sz val="8"/>
        <rFont val="Arial Narrow"/>
        <family val="2"/>
      </rPr>
      <t xml:space="preserve"> У ТОКУ ПРВИХ 48 САТИ ОД ПРИЈЕМА У БОЛНИЦУ</t>
    </r>
  </si>
  <si>
    <r>
      <rPr>
        <b val="true"/>
        <sz val="8"/>
        <rFont val="Arial Narrow"/>
        <family val="2"/>
      </rPr>
      <t xml:space="preserve">БРОЈ ДАНА БОЛНИЧКОГ ЛЕЧЕЊА ЗА </t>
    </r>
    <r>
      <rPr>
        <b val="true"/>
        <i val="true"/>
        <sz val="8"/>
        <rFont val="Arial Narrow"/>
        <family val="2"/>
      </rPr>
      <t xml:space="preserve">ЦВИ</t>
    </r>
  </si>
  <si>
    <r>
      <rPr>
        <b val="true"/>
        <sz val="8"/>
        <rFont val="Arial Narrow"/>
        <family val="2"/>
      </rPr>
      <t xml:space="preserve">ПРОСЕЧНА ДУЖИНА БОЛНИЧКОГ ЛЕЧЕЊА ЗА </t>
    </r>
    <r>
      <rPr>
        <b val="true"/>
        <i val="true"/>
        <sz val="8"/>
        <rFont val="Arial Narrow"/>
        <family val="2"/>
      </rPr>
      <t xml:space="preserve">ЦВИ</t>
    </r>
  </si>
  <si>
    <t xml:space="preserve">БРОЈ ПАЦИЈЕНАТА СА ЦВИ ВРАЋЕНИХ НА ИНТЕНЗИВНУ НЕГУ</t>
  </si>
  <si>
    <t xml:space="preserve">БРОЈ ПОНОВНИХ ХОСПИТАЛИЗАЦИЈА ПАЦИЈЕНАТА СА ЦВИ У РОКУ ОД 30 ДАНА ОД ОТПУСТА ИЗ БОЛНИЦЕ</t>
  </si>
  <si>
    <t xml:space="preserve">ПРОЦЕНАТ ПАЦИЈЕНАТА СА ЦВИ КОД КОЈИХ ЈЕ ИЗВРШЕН ПОНОВНИ ПРИJEМ У ИНТЕНЗИВНУ ЈЕДИНИЦУ</t>
  </si>
  <si>
    <t xml:space="preserve">ПРОЦЕНАТ ПОНОВНИХ ХОСПИТАЛИЗАЦИЈА ПАЦИЈЕНАТА СА ЦВИ У РОКУ ОД 30 ДАНА ОД ОТПУСТА</t>
  </si>
  <si>
    <t xml:space="preserve">СТРАНА 20</t>
  </si>
  <si>
    <t xml:space="preserve"> ИЗВЕШТАЈ О БРОЈУ ПОРОЂАЈА ОБАВЉЕНИХ ЦАРСКИМ РЕЗОМ, У ЕПИДУРАЛНОЈ АНЕСТЕЗИЈИ И ПОРОЂАЈА ОБАВЉЕНИХ 
                          УЗ ПРИСУСТВО ПАРТНЕРА ИЛИ ЧЛАНА ПОРОДИЦЕ ЗА 2012. ГОДИНУ</t>
  </si>
  <si>
    <t xml:space="preserve">Табела 21</t>
  </si>
  <si>
    <t xml:space="preserve">БРОЈ 
ПОРОЂАЈА</t>
  </si>
  <si>
    <t xml:space="preserve">БРОЈ ПОРОЂАЈА ОБАВЉЕНИХ ЦАРСКИМ РЕЗОМ</t>
  </si>
  <si>
    <t xml:space="preserve">БРОЈ ПОРОЂАЈА У ЕПИДУРАЛНОЈ АНЕСТЕЗИЈИ</t>
  </si>
  <si>
    <t xml:space="preserve">БРОЈ ПОРОЂАЈА УЗ ПРИСУСТВО ПАРТНЕРА</t>
  </si>
  <si>
    <t xml:space="preserve">ПРОЦЕНАТ ПОРОЂАЈА ОБАВЉЕНИХ ЦАРСКИМ РЕЗОМ</t>
  </si>
  <si>
    <t xml:space="preserve">ПРОЦЕНАТ ПОРОЂАЈА У ЕПИДУРАЛНОЈ АНЕСТЕЗИЈИ</t>
  </si>
  <si>
    <t xml:space="preserve">ПРОЦЕНАТ ПОРОЂАЈА УЗ ПРИСУСТВО ПАРТНЕРА</t>
  </si>
  <si>
    <t xml:space="preserve">СТРАНА 21</t>
  </si>
  <si>
    <t xml:space="preserve">ИЗВЕШТАЈ О ПРОЦЕНТУ ПОРОДИЉА И НОВОРОЂЕНЧАДИ КОЈИ СУ ИМАЛИ ПОВРЕДУ ТОКОМ ПОРОЂАЈА И РАЂАЊА И О ПРОСЕЧНОЈ ДУЖИНИ БОЛНИЧКОГ ЛЕЧЕЊА ЗА НОРМАЛАН ПОРОЂАЈ ЗА 2012. ГОДИНУ</t>
  </si>
  <si>
    <t xml:space="preserve">Табела 22</t>
  </si>
  <si>
    <t xml:space="preserve">УКУПАН БРОЈ ПОРОДИЉА</t>
  </si>
  <si>
    <t xml:space="preserve">БРОЈ ПОРОДИЉА КОЈЕ СУ ИМАЛЕ НОРМАЛАН ПОРОЂАЈ </t>
  </si>
  <si>
    <t xml:space="preserve">БРОЈ ПОРОДИЉА КОЈЕ СУ ИМАЛЕ ПОВРЕДУ ПРИ ПОРОЂАЈУ</t>
  </si>
  <si>
    <t xml:space="preserve">БРОЈ ДАНА ЛЕЖАЊА ПОРОДИЉА КОЈЕ СУ ИМАЛЕ НОРМАЛАН ПОРОЂАЈ</t>
  </si>
  <si>
    <t xml:space="preserve">УКУПАН БРОЈ НОВОРОЂЕНЧАДИ</t>
  </si>
  <si>
    <t xml:space="preserve">БРОЈ НОВОРОЂЕНЧАДИ КОЈА СУ ИМАЛА ПОВРЕДУ ПРИ РАЂАЊУ</t>
  </si>
  <si>
    <t xml:space="preserve">ПРОЦЕНАТ ПОРОДИЉА КОЈЕ СУ ИМАЛЕ ПОВРЕДУ ПРИ ПОРОЂАЈУ</t>
  </si>
  <si>
    <t xml:space="preserve">ПРОЦЕНАТ НОВОРОЂЕНЧАДИ КОЈА СУ ИМАЛА ПОВРЕДУ ПРИ РАЂАЊУ</t>
  </si>
  <si>
    <t xml:space="preserve">ПРОСЕЧНА ДУЖИНА ЛЕЖАЊА У БОЛНИЦИ ЗА НОРМАЛАН ПОРОЂАЈ</t>
  </si>
  <si>
    <t xml:space="preserve">СТРАНА 22</t>
  </si>
  <si>
    <r>
      <rPr>
        <b val="true"/>
        <sz val="12"/>
        <rFont val="Arial Narrow"/>
        <family val="2"/>
      </rPr>
      <t xml:space="preserve"> ИЗВЕШТАЈ О БРОЈУ ТРУДНИЦА / ПОРОДИЉА И НОВОРОЂЕНЧАДИ КОЈИ СУ УМРЛИ ТОКОМ ХОСПИТАЛИЗАЦИЈЕ 
 И О УКЉУЧЕНОСТИ ПОРОДИЛИШТА У ПРОГРАМ </t>
    </r>
    <r>
      <rPr>
        <sz val="12"/>
        <rFont val="Arial Narrow"/>
        <family val="2"/>
      </rPr>
      <t xml:space="preserve">"</t>
    </r>
    <r>
      <rPr>
        <b val="true"/>
        <sz val="12"/>
        <rFont val="Arial Narrow"/>
        <family val="2"/>
      </rPr>
      <t xml:space="preserve">БОЛНИЦА-ПРИЈАТЕЉ БЕБА" ЗА ПЕРИОД  2012. ГОДИНЕ</t>
    </r>
  </si>
  <si>
    <t xml:space="preserve">Табела 23</t>
  </si>
  <si>
    <t xml:space="preserve">БРОЈ ТРУДНИЦА И ПОРОДИЉА УМРЛИХ ТОКОМ ХОСПИТАЛИЗАЦИЈЕ</t>
  </si>
  <si>
    <t xml:space="preserve">БРОЈ ЖИВОРОЂЕНЕ ДЕЦЕ УМРЛЕ ДО ОТПУСТА ИЗ БОЛНИЦЕ</t>
  </si>
  <si>
    <t xml:space="preserve">УКЉУЧЕНОСТ ПОРОДИЛИШТА У ПРОГРАМ "БОЛНИЦА ПРИЈАТЕЉ БЕБА"</t>
  </si>
  <si>
    <t xml:space="preserve">НЕ</t>
  </si>
  <si>
    <t xml:space="preserve">ГАК НАРОДНИ ФРОНТ</t>
  </si>
  <si>
    <t xml:space="preserve">ДА</t>
  </si>
  <si>
    <t xml:space="preserve">КБЦ "ДРАГИША МИШОВИЋ"- ДЕДИЊЕ</t>
  </si>
  <si>
    <t xml:space="preserve">СТРАНА 23</t>
  </si>
  <si>
    <t xml:space="preserve">ИЗВЕШТАЈ О ПРОСЕЧНОЈ ДУЖИНИ ЧЕКАЊА НА ПРЕГЛЕД ХИТНИХ ПАЦИЈЕНАТА И УСПЕШНО СПРОВЕДЕНИМ КАРДИОПУЛМОНАЛНИМ РЕАНИМАЦИЈАМА  ЗА 2012. ГОДИНУ</t>
  </si>
  <si>
    <t xml:space="preserve">Табела 24</t>
  </si>
  <si>
    <t xml:space="preserve">Ред
бр.</t>
  </si>
  <si>
    <t xml:space="preserve">БРОЈ ПРЕГЛЕДАНИХ ПАЦИЈЕНАТА</t>
  </si>
  <si>
    <t xml:space="preserve">ДУЖИНА ЧЕКАЊА НА ПРЕГЛЕД (У МИНУТИМА)</t>
  </si>
  <si>
    <t xml:space="preserve">БРОЈ ПОКУШАНИХ КАРДИОПУЛМОНАЛНИХ РЕАНИМАЦИЈА</t>
  </si>
  <si>
    <t xml:space="preserve">БРОЈ УСПЕШНИХ КАРДИОПУЛМОНАЛНИХ РЕАНИМАЦИЈА</t>
  </si>
  <si>
    <t xml:space="preserve">ПРОСЕЧНА ДУЖИНА ЧЕКАЊА НА ПРЕГЛЕД (У МИНУТИМА)</t>
  </si>
  <si>
    <t xml:space="preserve">ПРОЦЕНАТ УСПЕШНИХ КАРДИОПУЛМОНАЛНИХ РЕАНИМАЦИЈА</t>
  </si>
  <si>
    <t xml:space="preserve">УНИВЕРЗИТЕТСКА 
ДЕЧЈА КЛИНИКА</t>
  </si>
  <si>
    <t xml:space="preserve">ИНСТИТУТ ЗА ОРТОПЕДСКО ХИРУРШКЕ БОЛЕСТИ БАЊИЦА</t>
  </si>
  <si>
    <t xml:space="preserve">КБЦ "Земун" и Универзитетска дечја клиника немају техничке могућности да евидентирају просечну дужину чекања на преглед у минутама.</t>
  </si>
  <si>
    <t xml:space="preserve">СТРАНА 24</t>
  </si>
  <si>
    <t xml:space="preserve"> ИЗВЕШТАЈ О ПОСТОЈАЊУ ПРОТОКОЛА ЗА ЗБРИЊАВАЊЕ ТЕШКИХ МУЛТИПЛИХ ТРАУМА У ПИСАНОЈ ФОРМИ У БОЛНИЦАМА У БЕОГРАДУ ЗА 2012. ГОДИНУ</t>
  </si>
  <si>
    <t xml:space="preserve">Табела 25</t>
  </si>
  <si>
    <t xml:space="preserve">ПОСТОЈАЊЕ ПРОТОКОЛА ЗА ЗБРИЊАВАЊЕ ТЕШКИХ МУЛТИПЛИХ ТРАУМА</t>
  </si>
  <si>
    <t xml:space="preserve">КЛИНИЧКИ ЦEНТАР СРБИЈЕ
(УРГЕНТНИ ЦЕНТАР)</t>
  </si>
  <si>
    <t xml:space="preserve">НЕ ЗБРИЊАВАЈУ ТЕШКЕ МУЛТИПЛЕ ТРАУМЕ</t>
  </si>
  <si>
    <t xml:space="preserve">ИНСТИТУТ ЗА ОРТОПЕДСКО ХИРУРШКЕ БОЛЕСТИ "БАЊИЦА"</t>
  </si>
  <si>
    <t xml:space="preserve">СТРАНА 25</t>
  </si>
  <si>
    <t xml:space="preserve"> ИЗВЕШТАЈ О ПАДОВИМА, ДЕКУБИТУСИМА И ТРОМБОЕМБОЛИЈСКИМ КОМПЛИКАЦИЈАМА ПАЦИЈЕНАТА У БОЛНИЦАМА У БЕОГРАДУ  ЗА 2012. ГОДИНУ</t>
  </si>
  <si>
    <t xml:space="preserve">Табела 26</t>
  </si>
  <si>
    <t xml:space="preserve">БРОЈ ИСПИСАНИХ ПАЦИЈЕНАТА</t>
  </si>
  <si>
    <t xml:space="preserve">БРОЈ ДАНА ХОСПИТАЛИЗАЦИЈЕ</t>
  </si>
  <si>
    <t xml:space="preserve">БРОЈ СВИХ ПАДОВА ПАЦИЈЕНАТА</t>
  </si>
  <si>
    <t xml:space="preserve">БРОЈ ПАЦИЈЕНАТА СА ДЕКУБИТУСИМА</t>
  </si>
  <si>
    <t xml:space="preserve">БРОЈ ПАЦИЈЕНАТА СА ТРОМБОЕМБОЛИЈСКИМ КОМПЛИКАЦИЈАМА</t>
  </si>
  <si>
    <t xml:space="preserve">СТОПА ПАДОВА ПАЦИЈЕНАТА</t>
  </si>
  <si>
    <t xml:space="preserve">СТОПА ПАЦИЈЕНАТА СА ДЕКУБИТУСИМА</t>
  </si>
  <si>
    <t xml:space="preserve">СТОПА ТРОМБОЕМБОЛИЈСКИХ КОМПЛИКАЦИЈА</t>
  </si>
  <si>
    <t xml:space="preserve">СПЕЦИЈАЛНА БОЛНИЦА ЗА ЦЕРЕБРАЛНУ ПАРАЛИЗУ И  РАЗВОЈНУ НЕУРОЛОГИЈУ</t>
  </si>
  <si>
    <t xml:space="preserve">СПЕЦИЈАЛНА БОЛНИЦА ЗА ЕНДЕМСКУ НЕФРОПАТИЈУ </t>
  </si>
  <si>
    <t xml:space="preserve">СТРАНА 26</t>
  </si>
  <si>
    <t xml:space="preserve">ИЗВЕШТАЈ О ПОКАЗАТЕЉИМА БЕЗБЕДНОСТИ ПАЦИЈЕНАТА У ХИРУРГИЈИ У БОЛНИЦАМА У БЕОГРАДУ ЗА ПЕРИОД  2012. ГОДИНЕ</t>
  </si>
  <si>
    <t xml:space="preserve">Табела 27</t>
  </si>
  <si>
    <t xml:space="preserve">БРОЈ ОПЕРИСАНИХ ПАЦИЈЕНАТА</t>
  </si>
  <si>
    <t xml:space="preserve">БРОЈ ХИРУРШКИХ ИНТЕРВЕНЦИЈА</t>
  </si>
  <si>
    <t xml:space="preserve">БРОЈ КОМПЛИКАЦИЈА УСЛЕД ДАВАЊА АНЕСТЕЗИЈЕ</t>
  </si>
  <si>
    <t xml:space="preserve">БРОЈ ПОНОВЉЕНИХ ОПЕРАЦИЈА У ИСТОЈ РЕГИЈИ</t>
  </si>
  <si>
    <t xml:space="preserve">БРОЈ МЕХАНИЧКИХ ЈАТРОГЕНИХ ОШТЕЋЕЊА КОД ХИРУРШКЕ ИНТЕРВЕНЦИЈЕ</t>
  </si>
  <si>
    <t xml:space="preserve">СТОПА КОМПЛИКАЦИЈА УСЛЕД ДАВАЊА АНЕСТЕЗИЈЕ</t>
  </si>
  <si>
    <t xml:space="preserve">СТОПА ПОНОВЉЕНИХ ОПЕРАЦИЈА У ИСТОЈ РЕГИЈИ</t>
  </si>
  <si>
    <t xml:space="preserve">СТОПА МЕХАНИЧКИХ ЈАТРОГЕНИХ ОШТЕЋЕЊА КОД ХИРУРШКЕ ИНТЕРВЕНЦИЈЕ</t>
  </si>
  <si>
    <t xml:space="preserve">БРОЈ ХИРУРШКИХ ИНТЕРВЕНЦИЈА КОЈЕ СУ УРАЂЕНЕ НА ПОГРЕШНОМ ПАЦИЈЕНТУ, ПОГРЕШНОЈ СТРАНИ ТЕЛА И ПОГРЕШНОМ ОРГАНУ</t>
  </si>
  <si>
    <t xml:space="preserve">СТРАНА 27</t>
  </si>
  <si>
    <t xml:space="preserve"> ИЗВЕШТАЈ О БОЛНИЧКИМ ИНФЕКЦИЈАМА НА ЈЕДИНИЦИ ИНТЕНЗИВНЕ
 НЕГЕ У БОЛНИЦАМА У БЕОГРАДУ ЗА 2012. ГОДИНУ</t>
  </si>
  <si>
    <t xml:space="preserve">Табела 28</t>
  </si>
  <si>
    <t xml:space="preserve">БРОЈ ХОСПИТАЛИЗОВАНИХ ПАЦИЈЕНАТА НА ЈЕДИНИЦИ ИНТЕНЗИВНЕ НЕГЕ</t>
  </si>
  <si>
    <t xml:space="preserve">БРОЈ СВИХ БОЛНИЧКИХ ИНФЕКЦИЈА НА ЈЕДИНИЦИ ИНТЕНЗИВНЕ НЕГЕ</t>
  </si>
  <si>
    <t xml:space="preserve">СТОПА ИНЦИДЕНЦИЈЕ СВИХ БОЛНИЧКИХ ИНФЕКЦИЈА НА ЈЕДИНИЦИ ИНТЕНЗИВНЕ НЕГЕ</t>
  </si>
  <si>
    <t xml:space="preserve">СТРАНА 28</t>
  </si>
  <si>
    <t xml:space="preserve">ИЗВЕШТАЈ О СТОПИ ИНЦИДЕНЦИЈЕ ИНФЕКЦИЈА ОПЕРАТИВНОГ МЕСТА*  ЗА 2012. ГОДИНУ</t>
  </si>
  <si>
    <t xml:space="preserve">Табела 29</t>
  </si>
  <si>
    <t xml:space="preserve">КЛАСА КОНТАМИНАЦИЈЕ ОПЕРАТИВНОГ МЕСТА</t>
  </si>
  <si>
    <t xml:space="preserve">БРОЈ ОПЕРИСАНИХ ПАЦИЈЕНАТА ОДРЕЂЕНЕ КЛАСЕ КОНТАМИНАЦИЈЕ ОПЕРАТИВНОГ МЕСТА</t>
  </si>
  <si>
    <t xml:space="preserve">БРОЈ ПАЦИЈЕНАТА СА ИНФЕКЦИЈОМ ОПЕРАТИВНОГ МЕСТА ОДРЕЂЕНЕ КЛАСЕ КОНТАМИНАЦИЈЕ</t>
  </si>
  <si>
    <t xml:space="preserve">СТОПА ИНЦИДЕНЦИЈЕ ИНФЕКЦИЈА ОПЕРАТИВНОГ МЕСТА</t>
  </si>
  <si>
    <t xml:space="preserve">I</t>
  </si>
  <si>
    <t xml:space="preserve">II</t>
  </si>
  <si>
    <t xml:space="preserve">III</t>
  </si>
  <si>
    <t xml:space="preserve">IV</t>
  </si>
  <si>
    <t xml:space="preserve">Нераздвојене класе</t>
  </si>
  <si>
    <t xml:space="preserve">УКУПНО ЗА УСТАНОВУ</t>
  </si>
  <si>
    <t xml:space="preserve">КБЦ "ДР ДРАГИША МИШОВИЋ"</t>
  </si>
  <si>
    <t xml:space="preserve">СТРАНА 29</t>
  </si>
  <si>
    <t xml:space="preserve">ИЗВЕШТАЈ О СТОПИ ИНЦИДЕНЦИЈЕ ИНФЕКЦИЈА ОПЕРАТИВНОГ МЕСТА* ЗА 2012. ГОДИНУ</t>
  </si>
  <si>
    <t xml:space="preserve">Табела 29-наставак</t>
  </si>
  <si>
    <t xml:space="preserve">ГИНЕКОЛОШКО АКУШЕРСКА КЛИНИКА - НАРОДНИ ФРОНТ</t>
  </si>
  <si>
    <t xml:space="preserve">ИНСТИТУТ ЗА КАРДИОВАСКУЛАРНЕ БОЛЕСТИ - ДЕДИЊЕ</t>
  </si>
  <si>
    <t xml:space="preserve">У К У П Н О </t>
  </si>
  <si>
    <t xml:space="preserve">УКУПНО</t>
  </si>
  <si>
    <r>
      <rPr>
        <sz val="8"/>
        <rFont val="Arial Narrow"/>
        <family val="2"/>
      </rPr>
      <t xml:space="preserve">* Остале болнице које имају хирургију нису доставиле</t>
    </r>
    <r>
      <rPr>
        <sz val="8"/>
        <color rgb="FF000000"/>
        <rFont val="Arial Narrow"/>
        <family val="2"/>
      </rPr>
      <t xml:space="preserve"> податке</t>
    </r>
    <r>
      <rPr>
        <sz val="8"/>
        <color rgb="FFFF0000"/>
        <rFont val="Arial Narrow"/>
        <family val="2"/>
      </rPr>
      <t xml:space="preserve">.</t>
    </r>
  </si>
  <si>
    <t xml:space="preserve">СТРАНА 30</t>
  </si>
  <si>
    <t xml:space="preserve">ИЗВЕШТАЈ О БИОЛОШКОЈ КОНТРОЛИ СТЕРИЛИЗАЦИЈЕ У БОЛНИЦАМА У БЕОГРАДУ ЗА 2012. ГОДИНУ</t>
  </si>
  <si>
    <t xml:space="preserve">Табела 30</t>
  </si>
  <si>
    <t xml:space="preserve">БРОЈ БИОЛОШКИХ КОНТРОЛА СТЕРИЛИЗАЦИЈЕ</t>
  </si>
  <si>
    <t xml:space="preserve">БРОЈ АУТОКЛАВА</t>
  </si>
  <si>
    <t xml:space="preserve">ПРОСЕЧАН БРОЈ КОНТРОЛА ПО АУТОКЛАВУ</t>
  </si>
  <si>
    <t xml:space="preserve">СТРАНА 31</t>
  </si>
  <si>
    <t xml:space="preserve">ИЗВЕШТАЈ О ПОКАЗАТЕЉИМА КВАЛИТЕТА КОЈИ СЕ ПРАТЕ У СПЕЦИЈАЛИСТИЧКО-КОНСУЛТАТИВНИМ СЛУЖБАМА  У БОЛНИЦАМА У БЕОГРАДУ  ЗА  2012. ГОДИНУ</t>
  </si>
  <si>
    <t xml:space="preserve">Табела 31</t>
  </si>
  <si>
    <t xml:space="preserve">ЗДРАВСТВЕНА
УСТАНОВА</t>
  </si>
  <si>
    <t xml:space="preserve">УКУПАН БРОЈ ПРЕГЛЕДА</t>
  </si>
  <si>
    <t xml:space="preserve">УКУПАН БРОЈ ПРВИХ ПРЕГЛЕДА</t>
  </si>
  <si>
    <t xml:space="preserve">БРОЈ ПАЦИЈЕНАТА КОЈИ СУ ИМАЛИ ЗАКАЗАН ПРВИ ПРЕГЛЕД</t>
  </si>
  <si>
    <t xml:space="preserve">УКУПНА ДУЖИНА ЧЕКАЊА НА ЗАКАЗАН ПРВИ ПРЕГЛЕД</t>
  </si>
  <si>
    <t xml:space="preserve">УКУПАН БРОЈ ЗАКАЗАНИХ ПРЕГЛЕДА</t>
  </si>
  <si>
    <t xml:space="preserve">БРОЈ ПАЦИЈЕНАТА КОЈИ СУ ПРЕГЛЕДАНИ У РОКУ ОД 30 МИН ОД ВРЕМЕНА ЗАКАЗАНОГ ТЕРМИНА</t>
  </si>
  <si>
    <t xml:space="preserve">ПРОСЕЧНА ДУЖИНА ЧЕКАЊА НА ЗАКАЗАН ПРВИ ПРЕГЛЕД</t>
  </si>
  <si>
    <t xml:space="preserve">ПРОЦЕНАТ ЗАКАЗАНИХ ПОСЕТА У ОДНОСУ НА УКУПАН БРОЈ  ПОСЕТА</t>
  </si>
  <si>
    <t xml:space="preserve">ПРОЦЕНАТ ПАЦИЈЕНАТА КОЈИ СУ ПРИМЉЕНИ КОД ЛЕКАРА У РОКУ ОД 30 МИН ОД ВРЕМЕНА ЗАКАЗАНОГ ТЕРМИНА</t>
  </si>
  <si>
    <t xml:space="preserve">УКУПАН БРОЈ САТИ У НЕДЕЉИ КАДА СЛУЖБА РАДИ ПОПОДНЕ</t>
  </si>
  <si>
    <t xml:space="preserve">БРОЈ ДАНА У МЕСЕЦУ КАДА ЈЕ ОМОГУЋЕНО ЗАКАЗИВАЊЕ СПЕЦ.-КОНС. ПРЕГЛЕДА</t>
  </si>
  <si>
    <t xml:space="preserve">КЛИНИКА ЗА РЕХАБИЛИТАЦИЈУ 
"ДР М.ЗОТОВИЋ"</t>
  </si>
  <si>
    <t xml:space="preserve">СПЕЦИЈАЛНА БОЛНИЦА ЗА 
РЕХАБИЛИТАЦИЈУ И ОРТОПЕДСКУ ПРОТЕТИКУ</t>
  </si>
  <si>
    <t xml:space="preserve">ЗАВОД ЗА ПСИХОФИЗИОЛОШКЕ ПОРЕМЕЋАЈЕ И ГОВОРНУ ПАТОЛОГИЈУ "ПРОФ. ДР ЦВЕТКО БРАЈОВИЋ"</t>
  </si>
  <si>
    <t xml:space="preserve">КЛИНИКА ЗА 
ПСИХИЈАТРИЈСКЕ БОЛЕСТИ ДР Л.ЛАЗАРЕВИЋ</t>
  </si>
  <si>
    <t xml:space="preserve">КЛИНИКА ЗА НЕУРОЛОГИЈУ И ПСИЈХИЈАТРИЈУ ЗА ДЕЦУ И ОМЛАДИНУ</t>
  </si>
  <si>
    <t xml:space="preserve">СТРАНА 32</t>
  </si>
  <si>
    <t xml:space="preserve">                                                                            (интернистичке гране медицине)</t>
  </si>
  <si>
    <t xml:space="preserve">Табела 32</t>
  </si>
  <si>
    <t xml:space="preserve">ИНСТИТУТ ЗА ОНКОЛОГИЈУ И РАДИОЛОГИЈУ СРБИЈЕ </t>
  </si>
  <si>
    <t xml:space="preserve">СПЕЦИЈАЛНА БОЛНИЦА ЗА ЦЕРЕБРОВАСКУЛАРНЕ БОЛЕСТИ "СВЕТИ САВА" </t>
  </si>
  <si>
    <t xml:space="preserve">СТРАНА 33</t>
  </si>
  <si>
    <t xml:space="preserve">Табела 33</t>
  </si>
  <si>
    <t xml:space="preserve">ИНСТИТУТ ЗА ЗДРАВСТВЕНУ ЗАШТИТУ МАЈКЕ И ДЕТЕТА СРБИЈЕ </t>
  </si>
  <si>
    <t xml:space="preserve">ИНСТИТУТ ЗА ОРТОПЕДСКО-ХИРУРШКЕ БОЛЕСТИ "БАЊИЦА"</t>
  </si>
  <si>
    <t xml:space="preserve">СТРАНА 34</t>
  </si>
  <si>
    <t xml:space="preserve">ИЗВЕШТАЈ О ПОКАЗАТЕЉИМА КВАЛИТЕТА КОЈИ СЕ ПРАТЕ У СПЕЦИЈАЛИСТИЧКО-КОНСУЛТАТИВНИМ СЛУЖБАМА  У БОЛНИЦАМА 
У БЕОГРАДУ  ЗА 2012. ГОДИНУ</t>
  </si>
  <si>
    <t xml:space="preserve">(педијатријске гране медицине)</t>
  </si>
  <si>
    <t xml:space="preserve">         Табела 34</t>
  </si>
  <si>
    <t xml:space="preserve">УКУПАН БРОЈ 
ПРЕГЛЕДА</t>
  </si>
  <si>
    <t xml:space="preserve">УКУПАН БРОЈ 
ПРВИХ ПРЕГЛЕДА</t>
  </si>
  <si>
    <t xml:space="preserve">УКУПАН БРОЈ ЗАКАЗАНИХ
 ПРЕГЛЕДА</t>
  </si>
  <si>
    <t xml:space="preserve">СПЕЦИЈАЛНА БОЛНИЦА ЗА ЦЕРЕБРАЛНУ ПАРАЛИЗУ И РАЗВОЈНУ НЕУРОЛОГИЈУ</t>
  </si>
  <si>
    <t xml:space="preserve">ЗАВОД ЗА ПСИХОФИЗИОЛОШКЕ ПОРЕМЕЋАЈЕ И ГОВОРНУ ПАТОЛОГИЈУ "ПРОФ ДР ЦВЕТКО БРАЈОВИЋ"</t>
  </si>
  <si>
    <t xml:space="preserve">СТРАНА 35</t>
  </si>
  <si>
    <t xml:space="preserve">ИЗВЕШТАЈ О ПОКАЗАТЕЉИМА КВАЛИТЕТА КОЈИ СЕ ПРАТЕ У СПЕЦИЈАЛИСТИЧКО-КОНСУЛТАТИВНИМ СЛУЖБАМА  У БОЛНИЦАМА У БЕОГРАДУ  ЗА 2012. ГОДИНУ</t>
  </si>
  <si>
    <t xml:space="preserve">                                                                                                       (гинекологија и акушерство)</t>
  </si>
  <si>
    <t xml:space="preserve">Табела 35</t>
  </si>
  <si>
    <t xml:space="preserve">КЛИНИЧКИ ЦЕНТАР СРБИЈЕ</t>
  </si>
  <si>
    <t xml:space="preserve">СТРАНА 36</t>
  </si>
  <si>
    <t xml:space="preserve">                                                                                               (психијатрија)</t>
  </si>
  <si>
    <t xml:space="preserve">Табела 36</t>
  </si>
  <si>
    <t xml:space="preserve">КЛИНИЧКИ ЦЕНТАР 
СРБИЈЕ</t>
  </si>
  <si>
    <t xml:space="preserve">КБЦ 
 "БЕЖАНИЈСКА КОСА"</t>
  </si>
  <si>
    <t xml:space="preserve"> КЛИНИКА ЗА ПСИХИЈАТ.БОЛ. "ДР ЛАЗА ЛАЗАРЕВИЋ"</t>
  </si>
  <si>
    <t xml:space="preserve">СТРАНА 37</t>
  </si>
  <si>
    <t xml:space="preserve">ИЗВЕШТАЈ О СТИЦАЊУ И ОБНОВИ ЗНАЊА И ВЕШТИНА ЗАПОСЛЕНИХ У БОЛНИЦАМА У БЕОГРАДУ ЗА 2012. ГОДИНУ</t>
  </si>
  <si>
    <t xml:space="preserve">Табела 37</t>
  </si>
  <si>
    <t xml:space="preserve">ПОСТОЈАЊЕ ПЛАНА ЕДУКАЦИЈЕ ЗА СВЕ ЗАПОСЛЕНЕ У ЗДРАВСТВЕНОЈ УСТАНОВИ</t>
  </si>
  <si>
    <t xml:space="preserve">БРОЈ РАДИОНИЦА, ЕДУКАТИВНИХ СКУПОВА И СЕМИНАРА ОДРЖАНИХ У ЗУ</t>
  </si>
  <si>
    <t xml:space="preserve">БРОЈ ЗДРАВСТВЕНИХ РАДНИКА И САРАДНИКА ЗАПОСЛЕНИХ У ЗДРАВСТВЕНОЈ УСТАНОВИ</t>
  </si>
  <si>
    <t xml:space="preserve">БРОЈ ЗАПОСЛЕНИХ КОЈИ СУ УЧЕСТВОВАЛИ У ОБНОВИ ЗНАЊА И ВЕШТИНА О ТРОШКУ УСТАНОВЕ</t>
  </si>
  <si>
    <t xml:space="preserve">% ЗАПОСЛЕНИХ КОЈИ СУ УЧЕСТВОВАЛИ У ОБНОВИ ЗНАЊА И ВЕШТИНА О ТРОШКУ УСТАНОВЕ</t>
  </si>
  <si>
    <t xml:space="preserve">БРОЈ АКРЕДИТОВАНИХ ПРОГРАМА КОНТИНУИРАНЕ МЕД. ЕДУКАЦИЈЕ ЧИЈИ СУ НОСИОЦИ ЗАПОСЛЕНИ У ЗУ</t>
  </si>
  <si>
    <t xml:space="preserve">ИНСТИТУТ ЗА КАРДИОВАСКУЛАРНЕ БОЛЕСТИ "ДЕДИЊЕ" </t>
  </si>
  <si>
    <t xml:space="preserve">ИНСТИТУТ ЗА ОРТОПЕДСКО- ХИРУРШКЕ БОЛЕСТИ "БАЊИЦА" </t>
  </si>
  <si>
    <t xml:space="preserve">СТРАНА 38</t>
  </si>
  <si>
    <t xml:space="preserve">ПОКАЗАТЕЉИ КВАЛИТЕТА  ВОЂЕЊА ЛИСТА ЧЕКАЊА У БОЛНИЦАМА У БЕОГРАДУ ЗА ИЗАБРАНЕ ПРОЦЕДУРЕ / ИНТЕРВЕНЦИЈЕ  У 2012. ГОДИНИ</t>
  </si>
  <si>
    <t xml:space="preserve">Табела 38</t>
  </si>
  <si>
    <t xml:space="preserve">УКУПАН БРОЈ ПАЦИЈЕНАТА НА ЛИСТИ ЧЕКАЊА НА ДАН 31.12.</t>
  </si>
  <si>
    <r>
      <rPr>
        <b val="true"/>
        <i val="true"/>
        <sz val="7.5"/>
        <rFont val="Arial Narrow"/>
        <family val="2"/>
      </rPr>
      <t xml:space="preserve">БРОЈ ПАЦИЈЕНАТА СА ЛИСТЕ ЧЕКАЊА КОЈИМА ЈЕ УРАЂЕНА </t>
    </r>
    <r>
      <rPr>
        <b val="true"/>
        <i val="true"/>
        <sz val="6.5"/>
        <rFont val="Arial Narrow"/>
        <family val="2"/>
      </rPr>
      <t xml:space="preserve">ИНТЕРВЕНЦИЈА</t>
    </r>
  </si>
  <si>
    <r>
      <rPr>
        <b val="true"/>
        <i val="true"/>
        <sz val="7.5"/>
        <rFont val="Arial Narrow"/>
        <family val="2"/>
      </rPr>
      <t xml:space="preserve">УКУПАН БРОЈ СВИХ ПАЦИЈЕНАТА  КОЈИМА ЈЕ УРАЂЕНА </t>
    </r>
    <r>
      <rPr>
        <b val="true"/>
        <i val="true"/>
        <sz val="6.5"/>
        <rFont val="Arial Narrow"/>
        <family val="2"/>
      </rPr>
      <t xml:space="preserve">ИНТЕРВЕНЦИЈА</t>
    </r>
    <r>
      <rPr>
        <b val="true"/>
        <i val="true"/>
        <sz val="7.5"/>
        <rFont val="Arial Narrow"/>
        <family val="2"/>
      </rPr>
      <t xml:space="preserve"> У  ЗУ</t>
    </r>
  </si>
  <si>
    <t xml:space="preserve">УКУПАН БРОЈ ДАНА ПРОВЕДЕНИХ НА ЛИСТИ ЧЕКАЊА</t>
  </si>
  <si>
    <t xml:space="preserve">БРОЈ ПАЦИЈЕНАТА СА ЛИСТЕ ЧЕКАЊА КОЈИ СУ СКИНУТИ/ ОБРИСАНИ СА ЛИСТЕ ЧЕКАЊА</t>
  </si>
  <si>
    <t xml:space="preserve">БРОЈ НОВИХ ПАЦИЈЕНАТА НА ЛИСТИ ЧЕКАЊА</t>
  </si>
  <si>
    <r>
      <rPr>
        <b val="true"/>
        <i val="true"/>
        <sz val="7.5"/>
        <rFont val="Arial Narrow"/>
        <family val="2"/>
      </rPr>
      <t xml:space="preserve">% ИЗВРШЕНИХ </t>
    </r>
    <r>
      <rPr>
        <b val="true"/>
        <i val="true"/>
        <sz val="6.5"/>
        <rFont val="Arial Narrow"/>
        <family val="2"/>
      </rPr>
      <t xml:space="preserve">ИНТЕРВЕНЦИЈА</t>
    </r>
    <r>
      <rPr>
        <b val="true"/>
        <i val="true"/>
        <sz val="7.5"/>
        <rFont val="Arial Narrow"/>
        <family val="2"/>
      </rPr>
      <t xml:space="preserve"> СА ЛИСТЕ ЧЕКАЊА У ОДНОСУ НА УКУПАН БРОЈ</t>
    </r>
  </si>
  <si>
    <t xml:space="preserve">ПРОСЕЧНА ДУЖИНА ЧЕКАЊА</t>
  </si>
  <si>
    <t xml:space="preserve"> ТОМОГРАФИЈА МАГНЕТНОМ РЕЗОНАНЦОМ (шифра 560001)</t>
  </si>
  <si>
    <t xml:space="preserve">Специјална болница за цереброваскуларне болести "Свети Сава"</t>
  </si>
  <si>
    <t xml:space="preserve">КБЦ "Бежанијска коса"</t>
  </si>
  <si>
    <t xml:space="preserve">КЦС</t>
  </si>
  <si>
    <t xml:space="preserve">УКУПНО </t>
  </si>
  <si>
    <t xml:space="preserve"> ПЕРКУТАНА АНГИОПЛАСТИКА КОРОНАРНИХ АРТЕРИЈА БАЛОН КАТЕТЕРОМ (шифра 010917)</t>
  </si>
  <si>
    <t xml:space="preserve">КБЦ "Звездара"</t>
  </si>
  <si>
    <t xml:space="preserve">КБЦ "Земун"</t>
  </si>
  <si>
    <t xml:space="preserve">ИКВБ " Дедиње"</t>
  </si>
  <si>
    <t xml:space="preserve"> СЕЛЕКТИВНА КОРОНАРОГРАФИЈА (шифра 010924)</t>
  </si>
  <si>
    <t xml:space="preserve"> ИМПЛАНТАЦИЈА АОРТНЕ И МИТРАЛНЕ ВАЛВУЛЕ У ЕКК (шифре 012818, 012817, 012816)</t>
  </si>
  <si>
    <t xml:space="preserve">ИКВБ " Дедиње"  </t>
  </si>
  <si>
    <t xml:space="preserve">КЦС </t>
  </si>
  <si>
    <t xml:space="preserve"> ТОТАЛНА ПРОТЕЗА КУКА И КОЛЕНА (шифра 252839)</t>
  </si>
  <si>
    <t xml:space="preserve">Институт "Бањица"</t>
  </si>
  <si>
    <t xml:space="preserve">Табела 38-наставак</t>
  </si>
  <si>
    <t xml:space="preserve">Р.
бр.</t>
  </si>
  <si>
    <t xml:space="preserve"> ЕКСТРАКЦИЈА КАТАРАКТЕ СА УГРАЂИВАЊЕМ ЛЕНС ИМПЛАНТАТА (шифра 112080)</t>
  </si>
  <si>
    <t xml:space="preserve">СКЕНЕР ДИЈАГНОСТИКА</t>
  </si>
  <si>
    <t xml:space="preserve">ФАКОЕМУЛЗИФИКАЦИЈА КАТАРАКТЕ СА УГРАЂИВАЊЕМ ЛЕНС - ИМПЛАНТАТА (шифра 112810)</t>
  </si>
  <si>
    <t xml:space="preserve"> ПРИВРЕМЕНИ ПЕСМЕЈКЕР (шифра 010923)</t>
  </si>
  <si>
    <t xml:space="preserve">ИН СИТУ БАЈ ПАС (шифра 012875)</t>
  </si>
  <si>
    <t xml:space="preserve"> АОРТНО КОРОНАРНИ ТРОСТРУКИ БАЈ ПАС (шифра 012844)</t>
  </si>
  <si>
    <t xml:space="preserve"> РЕКОНСТРУКТИВНЕ ОПЕРАЦИЈЕ НА ПЕРИФЕРНИМ АРТЕРИЈАМА (Т-Т, ТЕА) (шифра 012859)</t>
  </si>
  <si>
    <t xml:space="preserve">РЕКОНСТРУКТИВНЕ ОПЕРАЦИЈЕ НА АОРТИ И ГРАНАМА (шифра 012864)</t>
  </si>
  <si>
    <t xml:space="preserve">СТРАНА 39</t>
  </si>
  <si>
    <t xml:space="preserve">ИЗВЕШТАЈ О ПРИКУПЉАЊУ И ИЗДАВАЊУ КРВИ У БОЛНИЦАМА У БЕОГРАДУ ЗА 2012. ГОДИНУ</t>
  </si>
  <si>
    <t xml:space="preserve">Табела 39</t>
  </si>
  <si>
    <t xml:space="preserve">Ред бр.</t>
  </si>
  <si>
    <t xml:space="preserve">БРОЈ ЛЕКАРА</t>
  </si>
  <si>
    <t xml:space="preserve">БРОЈ ДАВАЊА КРВИ У МОБИЛНОМ ТИМУ</t>
  </si>
  <si>
    <t xml:space="preserve">БРОЈ ДАВАЊА КРВИ У УСТАНОВИ</t>
  </si>
  <si>
    <t xml:space="preserve">БРОЈ ПРЕГЛЕДАНИХ ДДК</t>
  </si>
  <si>
    <t xml:space="preserve">БРОЈ НАМЕНСКИХ ДАВАЊА</t>
  </si>
  <si>
    <t xml:space="preserve">УКУПАН БРОЈ ДАВАЊА КРВИ</t>
  </si>
  <si>
    <t xml:space="preserve">ПРОСЕЧАН БРОЈ ДАВАЊА КРВИ ДДК ПО ЛЕКАРУ</t>
  </si>
  <si>
    <t xml:space="preserve">% НАМЕНСКИХ ДАВАЊА КРВИ</t>
  </si>
  <si>
    <t xml:space="preserve">% ДАВАЊА КРВИ НА ТЕРЕНУ</t>
  </si>
  <si>
    <t xml:space="preserve">% ИЗДАТИХ ЈЕДИНИЦА ЦЕЛЕ КРВИ</t>
  </si>
  <si>
    <t xml:space="preserve">% ИЗДАТИХ ДЕЛЕУКОЦИТО-ВАНИХ ЕРИТРОЦИТА</t>
  </si>
  <si>
    <t xml:space="preserve">ПРОСЕЧАН БРОЈ ПРЕГЛЕДАНИХ ДДК ПО ЛЕКАРУ</t>
  </si>
  <si>
    <t xml:space="preserve">СТРАНА 40</t>
  </si>
  <si>
    <t xml:space="preserve">ИЗВЕШТАЈ О КОНТРОЛИ КВАЛИТЕТА КОМПОНЕНТИ КРВИ У БОЛНИЦАМА У БЕОГРАДУ ЗА 2012. ГОДИНУ                </t>
  </si>
  <si>
    <t xml:space="preserve">Табела 40</t>
  </si>
  <si>
    <t xml:space="preserve">ФАМИЛИЈА ПРОДУКТА</t>
  </si>
  <si>
    <t xml:space="preserve">БРОЈ ЈЕДИНИЦА</t>
  </si>
  <si>
    <t xml:space="preserve">% КОНТРОЛИСАНИХ ЈЕДИНИЦА</t>
  </si>
  <si>
    <t xml:space="preserve">ПРОИЗВЕДЕНИХ</t>
  </si>
  <si>
    <t xml:space="preserve">КОНТРОЛИСАНИХ</t>
  </si>
  <si>
    <t xml:space="preserve">КБЦ"ДР ДРАГИША МИШОВИЋ"</t>
  </si>
  <si>
    <t xml:space="preserve">ЕРИТРОЦИТИ</t>
  </si>
  <si>
    <t xml:space="preserve">ЗАМРЗНУТА СВЕЖА ПЛАЗМА</t>
  </si>
  <si>
    <t xml:space="preserve">ТРОМБОЦИТИ</t>
  </si>
  <si>
    <t xml:space="preserve">СТРАНА 41</t>
  </si>
  <si>
    <t xml:space="preserve">ИЗВЕШТАЈ КОМИСИЈЕ ЗА УНАПРЕЂЕЊЕ КВАЛИТЕТА РАДА ЗДРАВСТВЕНЕ УСТАНОВЕ У БОЛНИЦАМА У БЕОГРАДУ</t>
  </si>
  <si>
    <t xml:space="preserve">Табела 41</t>
  </si>
  <si>
    <t xml:space="preserve">ДОНЕТ ГОДИШЊИ ПРОГРАМ ПРОВЕРЕ КВАЛИТЕТА СТРУЧНОГ РАДА</t>
  </si>
  <si>
    <t xml:space="preserve">ДОНЕТ ИНТЕРГРИСАНИ ПЛАН СТАЛНОГ УНАПРЕЂЕЊА КВАЛИТЕТА  РАДА</t>
  </si>
  <si>
    <t xml:space="preserve">ДА ЛИ ПОСТОЈЕ ИЗВЕШТАЈИ О РАДУ КОМИСИЈЕ</t>
  </si>
  <si>
    <t xml:space="preserve">ДА ЛИ СУ ИЗВЕШТАЈИ ДОСТУПНИ ЗАПОСЛЕНИМ</t>
  </si>
  <si>
    <t xml:space="preserve">КОМИСИЈА ПОДНОСИ ИЗВЕШТАЈ ДИРЕКТОРУ И УО</t>
  </si>
  <si>
    <t xml:space="preserve">БРОЈ ОДРЖАНИХ САСТАНАКА КОМИСИЈЕ</t>
  </si>
  <si>
    <t xml:space="preserve">БРОЈ СПРОВЕДЕНИХ ВАНРЕДНИХ ПРОВЕРА КВАЛИТЕТА СТРУЧНОГ РАДА</t>
  </si>
  <si>
    <t xml:space="preserve">БРОЈ ПОДНЕТИХ ПРИГОВОРА ПАЦИЈЕНАТА</t>
  </si>
  <si>
    <t xml:space="preserve">БРОЈ МАНДАТНИХ КАЗНИ НАПЛАЋЕНИХ ЗБОГ ДУВАНСКОГ ДИМА</t>
  </si>
  <si>
    <t xml:space="preserve">ДА ЛИ ПОСТОЈИ АЖУРИРАНА ИНТЕРНЕТ ПРЕЗЕНТАЦИЈА ЗДРАВСТВЕНЕ УСТАНОВЕ</t>
  </si>
  <si>
    <t xml:space="preserve">ЗДРАВСТВЕНА УСТАНОВА ЈЕ НА ВИДНА МЕСТА ИСТАКЛА:</t>
  </si>
  <si>
    <t xml:space="preserve">ИСТРАЖИВАЊЕ ЗАДОВОЉСТВА КОРИСНИКА</t>
  </si>
  <si>
    <t xml:space="preserve">ИСТРАЖИВАЊЕ ЗАДОВОЉСТВА ЗАПОСЛЕНИХ</t>
  </si>
  <si>
    <t xml:space="preserve">ОБАВЕШТЕЊЕ О ВРСТИ ЗДРАВСТВЕНИХ УСЛУГА НА ТЕРЕТ РЗЗО </t>
  </si>
  <si>
    <t xml:space="preserve">ОБАВЕШТЕЊЕ О УСЛУГАМА КОЈЕ НЕ ПЛАЋА РЗЗО</t>
  </si>
  <si>
    <t xml:space="preserve">ОБАВЕШТЕЊЕ О ПАРТИЦИПАЦИЈИ</t>
  </si>
  <si>
    <t xml:space="preserve">ЦЕНОВНИК УСЛУГА КОЈЕ ПЛАЋАЈУ ПАЦИЈЕНТИ</t>
  </si>
  <si>
    <t xml:space="preserve">КЊИГУ ЗА ПРИМЕДБЕ И ЖАЛБЕ ПАЦИЈЕНАТА</t>
  </si>
  <si>
    <t xml:space="preserve">ПОДАТКЕ О ЗАШТИТНИКУ ПАЦИЈЕНТОВИХ ПРАВА</t>
  </si>
  <si>
    <t xml:space="preserve">ОБАВЉЕНО</t>
  </si>
  <si>
    <t xml:space="preserve">УРАЂЕНА АНАЛИЗА </t>
  </si>
  <si>
    <t xml:space="preserve">ИНСТИТУТ ЗА КВБ "ДЕДИЊЕ"</t>
  </si>
  <si>
    <t xml:space="preserve">СПЕЦИЈАЛНА БОЛНИЦА ЗА ЦВБ "СВЕТИ САВА"</t>
  </si>
  <si>
    <t xml:space="preserve">КЛИНИКА ЗА ПСИХИЈ. БОЛ. "ДР Л. ЛАЗАРЕВИЋ"</t>
  </si>
  <si>
    <t xml:space="preserve">КЛИНИКА ЗА РЕХАБ. "ДР М.ЗОТОВИЋ"</t>
  </si>
  <si>
    <t xml:space="preserve">СПЕЦИЈАЛНА БОЛ.ЗА ЦЕР. ПАРАЛИЗУ И  РАЗВОЈНУ НЕУРОЛОГИЈУ</t>
  </si>
  <si>
    <t xml:space="preserve">СПЕЦИЈАЛНА БОЛ. ЗА РЕХАБИЛИТАЦИЈУ И ОРТ.ПРОТЕТИКУ</t>
  </si>
  <si>
    <t xml:space="preserve">ЗАВОД ЗА ПСИХОФИЗ. ПОРЕМЕЋАЈЕ И ГОВОРНУ ПАТ.</t>
  </si>
  <si>
    <t xml:space="preserve">Истраживање задовољства корисника се не спроводи у педијатријским и психијатријским болницама.</t>
  </si>
  <si>
    <t xml:space="preserve">СТРАНА 42</t>
  </si>
  <si>
    <t xml:space="preserve">СУМАРНИ ИЗВЕШТАЈ О АКТИВНОСТИМА КОМИСИЈЕ ЗА УНАПРЕЂЕЊЕ КВАЛИТЕТА РАДА ЗДРАВСТВЕНЕ УСТАНОВЕ</t>
  </si>
  <si>
    <t xml:space="preserve">Табела 42</t>
  </si>
  <si>
    <t xml:space="preserve">Ред. бр.</t>
  </si>
  <si>
    <t xml:space="preserve">ЗДРАВСТВЕНА УСТАНОВА </t>
  </si>
  <si>
    <t xml:space="preserve">БРОЈ УНАПРЕЂЕНИХ ПОКАЗАТЕЉА КВАЛИТЕТА ЗДРАВСТВЕНЕ ЗАШТИТЕ (БЕЗ ПОКАЗАТЕЉА БЕЗБЕДНОСТИ ПАЦИЈЕНТА)</t>
  </si>
  <si>
    <t xml:space="preserve">БРОЈ УНАПРЕЂЕНИХ ПОКАЗАТЕЉА БЕЗБЕДНОСТИ ПАЦИЈЕНАТА</t>
  </si>
  <si>
    <t xml:space="preserve">БРОЈ УНАПРЕЂЕНИХ АСПЕКАТА ЗАДОВОЉСТВА КОРИСНИКА</t>
  </si>
  <si>
    <t xml:space="preserve">БРОЈ УНАПРЕЂЕНИХ АСПЕКАТА ЗАДОВОЉСТВА ЗАПОСЛЕНИХ</t>
  </si>
  <si>
    <t xml:space="preserve">БРОЈ СПРОВЕДЕНИХ ПРЕПОРУКА И МЕРА ИЗ ПОСЛЕДЊЕГ ИЗВЕШТАЈА О РЕДОВНОЈ СПОЉНОЈ ПРОВЕРИ КВАЛИТЕТА</t>
  </si>
  <si>
    <t xml:space="preserve">БРОЈ СПРОВЕДЕНИХ ПРЕПОРУКА И МЕРА ИЗ ПОСЛЕДЊЕГ ИЗВЕШТАЈА О УНУТРАШЊОЈ ПРОВЕРИ КВАЛИТЕТА</t>
  </si>
  <si>
    <t xml:space="preserve">БРОЈ СПРОВЕДЕНИХ ПРЕПОРУКА ИЗ ЗАВРШНОГ ИЗВЕШТАЈА АГЕНЦИЈЕ ЗА АКРЕДИТАЦИЈУ ЗДРАВСТВЕНИХ УСТАНОВА СРБИЈЕ</t>
  </si>
  <si>
    <t xml:space="preserve">ПЛАНИРАНО</t>
  </si>
  <si>
    <t xml:space="preserve">ОСТВАРЕНО</t>
  </si>
  <si>
    <t xml:space="preserve">ИНСТИТУТ ЗА З.З. МАЈКЕ И ДЕТЕТА СРБИЈЕ "ДР В.ЧУПИЋ"</t>
  </si>
  <si>
    <t xml:space="preserve">СТРАНА 43</t>
  </si>
  <si>
    <t xml:space="preserve"> ИЗВЕШТАЈ О БРОЈУ ПОДНЕТИХ ПРИГОВОРА У БОЛНИЦАМА У БЕОГРАДУ ЗА 2012. ГОД.</t>
  </si>
  <si>
    <t xml:space="preserve">Табела 43</t>
  </si>
  <si>
    <t xml:space="preserve">БРОЈ ПОДНЕТИХ ПРИГОВОРА</t>
  </si>
  <si>
    <t xml:space="preserve">КВАЛИТЕТ ЗДР. УСЛУГА</t>
  </si>
  <si>
    <t xml:space="preserve">ПОСТУПАК ЗДР. .РАДНИКА И САРАДНИКА</t>
  </si>
  <si>
    <t xml:space="preserve">НАЧИН НАПЛАЋИВАЊА ЗДРАВСТВЕНИХ УСЛУГА</t>
  </si>
  <si>
    <t xml:space="preserve">ОРГАНИЗАЦИЈА ЗДРАВСТВЕНЕ СЛУЖБЕ</t>
  </si>
  <si>
    <t xml:space="preserve">ВРЕМЕ ЧЕКАЊА НА ЗДРАВСТВЕНЕ УСЛУГЕ</t>
  </si>
  <si>
    <t xml:space="preserve">РЕФУНДАЦИЈА НОВЧАНИХ СРЕДСТАВА</t>
  </si>
  <si>
    <t xml:space="preserve">ПРАВА ПАЦИЈЕНАТА</t>
  </si>
  <si>
    <t xml:space="preserve">ДРУГО</t>
  </si>
  <si>
    <t xml:space="preserve">ИНСТ.ЗА КАРДИОВАСК. БОЛЕСТИ "ДЕДИЊЕ"</t>
  </si>
  <si>
    <t xml:space="preserve">ИНСТ.ЗА ЗДРАВ. ЗАШТИТУ МАЈКЕ И ДЕТЕТА СРБИЈЕ "ДР В.ЧУПИЋ"</t>
  </si>
  <si>
    <t xml:space="preserve">КЛ. ЗА НЕУРОЛОГИЈУ И ПСИХ. ЗА ДЕЦУ И ОМЛАДИНУ</t>
  </si>
  <si>
    <t xml:space="preserve">СПЕЦ. БОЛНИЦА ЗА ЦЕРЕБРОВАСК. БОЛ. "СВЕТИ САВА"</t>
  </si>
  <si>
    <t xml:space="preserve">КЛИНИКА ЗА ПСИХ. БОЛЕСТИ "ДР Л. ЛАЗАРЕВИЋ"</t>
  </si>
  <si>
    <t xml:space="preserve">ИНСТ. ЗА ОРТОПЕДСКО- ХИРУРШКЕ БОЛ. "БАЊИЦА"</t>
  </si>
  <si>
    <t xml:space="preserve">СПЕЦ. БОЛН. ЗА ИНТ. БОЛ. МЛАДЕНОВАЦ</t>
  </si>
  <si>
    <t xml:space="preserve">СПЕЦ. БОЛН. ЗА БОЛЕСТИ ЗАВИСНОСТИ</t>
  </si>
  <si>
    <t xml:space="preserve">СПЕЦ. БОЛН. ЗА РЕХАБИЛИТАЦИЈУ И ОРТОПЕДСКУ ПРОТЕТИКУ</t>
  </si>
  <si>
    <t xml:space="preserve">ЗАВОД ЗА ПСИХОФИЗ. ПОРЕМ. И ГОВ. ПАТОЛ.</t>
  </si>
  <si>
    <t xml:space="preserve">СПЕЦ. БОЛН. ЗА ЕНД. НЕФРОПАТ.  ЛАЗАРЕВАЦ</t>
  </si>
  <si>
    <t xml:space="preserve">ИНСТИТУТ ЗА МЕДИЦИНУ РАДА СРБИЈЕ</t>
  </si>
  <si>
    <t xml:space="preserve">СТРАНА 4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"/>
    <numFmt numFmtId="168" formatCode="0.0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6"/>
      <name val="Arial Narrow"/>
      <family val="2"/>
    </font>
    <font>
      <b val="true"/>
      <sz val="13"/>
      <name val="Arial Narrow"/>
      <family val="2"/>
    </font>
    <font>
      <sz val="13"/>
      <name val="Arial Narrow"/>
      <family val="2"/>
    </font>
    <font>
      <sz val="11"/>
      <name val="Arial Narrow"/>
      <family val="2"/>
    </font>
    <font>
      <b val="true"/>
      <sz val="12"/>
      <color rgb="FF000000"/>
      <name val="Arial Narrow"/>
      <family val="2"/>
    </font>
    <font>
      <b val="true"/>
      <sz val="10"/>
      <name val="Arial Narrow"/>
      <family val="2"/>
    </font>
    <font>
      <b val="true"/>
      <sz val="14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sz val="7"/>
      <name val="Arial Narrow"/>
      <family val="2"/>
    </font>
    <font>
      <b val="true"/>
      <i val="true"/>
      <sz val="7"/>
      <name val="Arial Narrow"/>
      <family val="2"/>
    </font>
    <font>
      <b val="true"/>
      <sz val="12"/>
      <name val="Arial Narrow"/>
      <family val="2"/>
    </font>
    <font>
      <b val="true"/>
      <i val="true"/>
      <sz val="11"/>
      <name val="Arial Narrow"/>
      <family val="2"/>
    </font>
    <font>
      <b val="true"/>
      <sz val="11"/>
      <name val="Arial Narrow"/>
      <family val="2"/>
    </font>
    <font>
      <sz val="8"/>
      <name val="Arial"/>
      <family val="0"/>
    </font>
    <font>
      <b val="true"/>
      <sz val="8"/>
      <name val="Arial"/>
      <family val="2"/>
    </font>
    <font>
      <b val="true"/>
      <sz val="7.5"/>
      <name val="Arial Narrow"/>
      <family val="2"/>
    </font>
    <font>
      <sz val="7"/>
      <name val="Arial"/>
      <family val="0"/>
    </font>
    <font>
      <sz val="8"/>
      <color rgb="FF000000"/>
      <name val="Arial Narrow"/>
      <family val="2"/>
    </font>
    <font>
      <b val="true"/>
      <i val="true"/>
      <sz val="8"/>
      <name val="Arial Narrow"/>
      <family val="2"/>
    </font>
    <font>
      <b val="true"/>
      <sz val="8"/>
      <name val="Arial"/>
      <family val="0"/>
      <charset val="238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color rgb="FF000000"/>
      <name val="Arial Narrow"/>
      <family val="2"/>
    </font>
    <font>
      <sz val="9"/>
      <name val="Arial Narrow"/>
      <family val="2"/>
    </font>
    <font>
      <b val="true"/>
      <sz val="10"/>
      <color rgb="FF000000"/>
      <name val="Arial Narrow"/>
      <family val="2"/>
    </font>
    <font>
      <b val="true"/>
      <sz val="9"/>
      <name val="Arial Narrow"/>
      <family val="2"/>
    </font>
    <font>
      <b val="true"/>
      <sz val="7"/>
      <name val="Arial Narrow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0"/>
      <color rgb="FFFF0000"/>
      <name val="Arial Narrow"/>
      <family val="2"/>
    </font>
    <font>
      <sz val="8"/>
      <color rgb="FFFF0000"/>
      <name val="Arial Narrow"/>
      <family val="2"/>
    </font>
    <font>
      <sz val="12"/>
      <name val="Arial Narrow"/>
      <family val="2"/>
    </font>
    <font>
      <b val="true"/>
      <i val="true"/>
      <sz val="9"/>
      <name val="Arial Narrow"/>
      <family val="2"/>
    </font>
    <font>
      <b val="true"/>
      <i val="true"/>
      <sz val="10"/>
      <name val="Arial Narrow"/>
      <family val="2"/>
    </font>
    <font>
      <sz val="9.5"/>
      <name val="Arial Narrow"/>
      <family val="2"/>
    </font>
    <font>
      <sz val="9.5"/>
      <color rgb="FF000000"/>
      <name val="Arial Narrow"/>
      <family val="2"/>
    </font>
    <font>
      <b val="true"/>
      <sz val="9.5"/>
      <name val="Arial Narrow"/>
      <family val="2"/>
    </font>
    <font>
      <b val="true"/>
      <i val="true"/>
      <sz val="7.5"/>
      <name val="Arial Narrow"/>
      <family val="2"/>
    </font>
    <font>
      <b val="true"/>
      <i val="true"/>
      <sz val="6.5"/>
      <name val="Arial Narrow"/>
      <family val="2"/>
    </font>
    <font>
      <b val="true"/>
      <sz val="8"/>
      <color rgb="FF000000"/>
      <name val="Arial Narrow"/>
      <family val="2"/>
    </font>
    <font>
      <sz val="7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b val="true"/>
      <sz val="9"/>
      <color rgb="FF000000"/>
      <name val="Arial Narrow"/>
      <family val="2"/>
    </font>
    <font>
      <b val="true"/>
      <sz val="8"/>
      <color rgb="FFFF0000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</fills>
  <borders count="1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medium"/>
      <top style="double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hair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hair"/>
      <right style="medium"/>
      <top style="double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 style="hair"/>
      <top style="double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hair"/>
      <right style="medium"/>
      <top style="double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 style="hair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6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6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6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6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7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0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7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7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0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7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7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0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0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0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0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0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0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0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8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7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8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8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0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9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0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9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8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8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0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9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9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0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1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1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" borderId="1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1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1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1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1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1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" borderId="1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1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3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3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27" xfId="0" applyFont="true" applyBorder="true" applyAlignment="true" applyProtection="false">
      <alignment horizontal="justify" vertical="bottom" textRotation="90" wrapText="true" indent="0" shrinkToFit="false"/>
      <protection locked="true" hidden="false"/>
    </xf>
    <xf numFmtId="164" fontId="14" fillId="0" borderId="5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2" borderId="1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5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1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5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0" borderId="15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10" colorId="64" zoomScale="55" zoomScaleNormal="55" zoomScalePageLayoutView="100" workbookViewId="0">
      <selection pane="topLeft" activeCell="L13" activeCellId="0" sqref="L13"/>
    </sheetView>
  </sheetViews>
  <sheetFormatPr defaultColWidth="9.1015625" defaultRowHeight="13.8" zeroHeight="false" outlineLevelRow="0" outlineLevelCol="0"/>
  <cols>
    <col collapsed="false" customWidth="true" hidden="false" outlineLevel="0" max="11" min="1" style="1" width="12.66"/>
    <col collapsed="false" customWidth="true" hidden="false" outlineLevel="0" max="12" min="12" style="1" width="59.87"/>
    <col collapsed="false" customWidth="true" hidden="false" outlineLevel="0" max="13" min="13" style="1" width="20.1"/>
    <col collapsed="false" customWidth="true" hidden="false" outlineLevel="0" max="14" min="14" style="1" width="11.66"/>
    <col collapsed="false" customWidth="false" hidden="false" outlineLevel="0" max="257" min="15" style="1" width="9.1"/>
  </cols>
  <sheetData>
    <row r="1" s="6" customFormat="true" ht="17.4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4"/>
      <c r="L1" s="4"/>
      <c r="M1" s="5" t="s">
        <v>1</v>
      </c>
      <c r="N1" s="5" t="s">
        <v>2</v>
      </c>
    </row>
    <row r="2" s="6" customFormat="true" ht="16.8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6" customFormat="true" ht="16.8" hidden="false" customHeight="false" outlineLevel="0" collapsed="false">
      <c r="A3" s="4" t="s">
        <v>3</v>
      </c>
      <c r="B3" s="4"/>
      <c r="C3" s="4"/>
      <c r="D3" s="4"/>
      <c r="E3" s="4"/>
      <c r="F3" s="4"/>
      <c r="G3" s="4"/>
      <c r="H3" s="4"/>
      <c r="I3" s="4"/>
      <c r="J3" s="7"/>
      <c r="K3" s="4"/>
      <c r="L3" s="4"/>
      <c r="M3" s="7" t="s">
        <v>4</v>
      </c>
      <c r="N3" s="7" t="n">
        <v>1</v>
      </c>
    </row>
    <row r="4" s="6" customFormat="true" ht="12.75" hidden="false" customHeight="true" outlineLevel="0" collapsed="false">
      <c r="A4" s="8" t="s">
        <v>5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7" t="s">
        <v>6</v>
      </c>
      <c r="N4" s="7" t="n">
        <v>2</v>
      </c>
    </row>
    <row r="5" s="6" customFormat="true" ht="16.8" hidden="false" customHeight="false" outlineLevel="0" collapsed="false">
      <c r="A5" s="4" t="s">
        <v>7</v>
      </c>
      <c r="B5" s="4"/>
      <c r="C5" s="4"/>
      <c r="D5" s="4"/>
      <c r="E5" s="4"/>
      <c r="F5" s="4"/>
      <c r="G5" s="4"/>
      <c r="H5" s="4"/>
      <c r="I5" s="4"/>
      <c r="J5" s="7"/>
      <c r="K5" s="4"/>
      <c r="L5" s="4"/>
      <c r="M5" s="7" t="s">
        <v>8</v>
      </c>
      <c r="N5" s="7" t="n">
        <v>3</v>
      </c>
    </row>
    <row r="6" s="6" customFormat="true" ht="16.8" hidden="false" customHeight="false" outlineLevel="0" collapsed="false">
      <c r="A6" s="4" t="s">
        <v>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7" t="s">
        <v>10</v>
      </c>
      <c r="N6" s="7" t="n">
        <v>4</v>
      </c>
    </row>
    <row r="7" s="6" customFormat="true" ht="16.8" hidden="false" customHeight="false" outlineLevel="0" collapsed="false">
      <c r="A7" s="4" t="s">
        <v>11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7" t="s">
        <v>12</v>
      </c>
      <c r="N7" s="7" t="n">
        <v>5</v>
      </c>
    </row>
    <row r="8" s="6" customFormat="true" ht="13.5" hidden="false" customHeight="true" outlineLevel="0" collapsed="false">
      <c r="A8" s="4" t="s">
        <v>13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7" t="s">
        <v>14</v>
      </c>
      <c r="N8" s="7" t="n">
        <v>6</v>
      </c>
    </row>
    <row r="9" s="6" customFormat="true" ht="16.8" hidden="false" customHeight="false" outlineLevel="0" collapsed="false">
      <c r="A9" s="6" t="s">
        <v>15</v>
      </c>
      <c r="M9" s="7" t="s">
        <v>16</v>
      </c>
      <c r="N9" s="7" t="n">
        <v>7</v>
      </c>
    </row>
    <row r="10" s="6" customFormat="true" ht="16.8" hidden="false" customHeight="false" outlineLevel="0" collapsed="false">
      <c r="A10" s="4" t="s">
        <v>17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7" t="s">
        <v>18</v>
      </c>
      <c r="N10" s="7" t="n">
        <v>8</v>
      </c>
    </row>
    <row r="11" s="6" customFormat="true" ht="16.8" hidden="false" customHeight="false" outlineLevel="0" collapsed="false">
      <c r="A11" s="4" t="s">
        <v>19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7" t="s">
        <v>20</v>
      </c>
      <c r="N11" s="7" t="n">
        <v>9</v>
      </c>
    </row>
    <row r="12" s="6" customFormat="true" ht="16.8" hidden="false" customHeight="false" outlineLevel="0" collapsed="false">
      <c r="A12" s="6" t="s">
        <v>21</v>
      </c>
      <c r="M12" s="7" t="s">
        <v>22</v>
      </c>
      <c r="N12" s="7" t="n">
        <v>10</v>
      </c>
    </row>
    <row r="13" s="6" customFormat="true" ht="16.8" hidden="false" customHeight="false" outlineLevel="0" collapsed="false">
      <c r="A13" s="4" t="s">
        <v>23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7" t="s">
        <v>24</v>
      </c>
      <c r="N13" s="7" t="n">
        <v>11</v>
      </c>
    </row>
    <row r="14" s="6" customFormat="true" ht="16.8" hidden="false" customHeight="false" outlineLevel="0" collapsed="false">
      <c r="A14" s="4" t="s">
        <v>25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7" t="s">
        <v>26</v>
      </c>
      <c r="N14" s="7" t="n">
        <v>12</v>
      </c>
    </row>
    <row r="15" s="6" customFormat="true" ht="16.8" hidden="false" customHeight="false" outlineLevel="0" collapsed="false">
      <c r="A15" s="6" t="s">
        <v>27</v>
      </c>
      <c r="M15" s="7" t="s">
        <v>28</v>
      </c>
      <c r="N15" s="7" t="n">
        <v>13</v>
      </c>
    </row>
    <row r="16" s="6" customFormat="true" ht="16.8" hidden="false" customHeight="false" outlineLevel="0" collapsed="false">
      <c r="A16" s="4" t="s">
        <v>29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7" t="s">
        <v>30</v>
      </c>
      <c r="N16" s="7" t="n">
        <v>14</v>
      </c>
    </row>
    <row r="17" s="6" customFormat="true" ht="16.8" hidden="false" customHeight="false" outlineLevel="0" collapsed="false">
      <c r="A17" s="4" t="s">
        <v>31</v>
      </c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7" t="s">
        <v>32</v>
      </c>
      <c r="N17" s="7" t="n">
        <v>15</v>
      </c>
    </row>
    <row r="18" s="6" customFormat="true" ht="16.8" hidden="false" customHeight="false" outlineLevel="0" collapsed="false">
      <c r="A18" s="6" t="s">
        <v>33</v>
      </c>
      <c r="M18" s="7" t="s">
        <v>34</v>
      </c>
      <c r="N18" s="7" t="n">
        <v>16</v>
      </c>
    </row>
    <row r="19" s="6" customFormat="true" ht="16.8" hidden="false" customHeight="false" outlineLevel="0" collapsed="false">
      <c r="A19" s="4" t="s">
        <v>35</v>
      </c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7" t="s">
        <v>36</v>
      </c>
      <c r="N19" s="7" t="n">
        <v>17</v>
      </c>
    </row>
    <row r="20" s="6" customFormat="true" ht="16.8" hidden="false" customHeight="false" outlineLevel="0" collapsed="false">
      <c r="A20" s="4" t="s">
        <v>37</v>
      </c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7" t="s">
        <v>38</v>
      </c>
      <c r="N20" s="7" t="n">
        <v>18</v>
      </c>
    </row>
    <row r="21" s="6" customFormat="true" ht="16.8" hidden="false" customHeight="false" outlineLevel="0" collapsed="false">
      <c r="A21" s="4" t="s">
        <v>39</v>
      </c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7" t="s">
        <v>40</v>
      </c>
      <c r="N21" s="7" t="n">
        <v>19</v>
      </c>
    </row>
    <row r="22" s="6" customFormat="true" ht="16.8" hidden="false" customHeight="false" outlineLevel="0" collapsed="false">
      <c r="A22" s="4" t="s">
        <v>41</v>
      </c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7" t="s">
        <v>42</v>
      </c>
      <c r="N22" s="7" t="n">
        <v>20</v>
      </c>
    </row>
    <row r="23" s="6" customFormat="true" ht="16.8" hidden="false" customHeight="false" outlineLevel="0" collapsed="false">
      <c r="A23" s="4" t="s">
        <v>43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7" t="s">
        <v>44</v>
      </c>
      <c r="N23" s="7" t="n">
        <v>21</v>
      </c>
    </row>
    <row r="24" s="6" customFormat="true" ht="16.8" hidden="false" customHeight="false" outlineLevel="0" collapsed="false">
      <c r="A24" s="4" t="s">
        <v>45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7" t="s">
        <v>46</v>
      </c>
      <c r="N24" s="7" t="n">
        <v>22</v>
      </c>
    </row>
    <row r="25" s="6" customFormat="true" ht="13.5" hidden="false" customHeight="true" outlineLevel="0" collapsed="false">
      <c r="A25" s="8" t="s">
        <v>47</v>
      </c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7" t="s">
        <v>48</v>
      </c>
      <c r="N25" s="7" t="n">
        <v>23</v>
      </c>
    </row>
    <row r="26" s="6" customFormat="true" ht="16.8" hidden="false" customHeight="false" outlineLevel="0" collapsed="false">
      <c r="A26" s="4" t="s">
        <v>49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7" t="s">
        <v>50</v>
      </c>
      <c r="N26" s="7" t="n">
        <v>24</v>
      </c>
    </row>
    <row r="27" s="6" customFormat="true" ht="16.8" hidden="false" customHeight="false" outlineLevel="0" collapsed="false">
      <c r="A27" s="4" t="s">
        <v>51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7" t="s">
        <v>52</v>
      </c>
      <c r="N27" s="7" t="n">
        <v>25</v>
      </c>
    </row>
    <row r="28" s="6" customFormat="true" ht="16.8" hidden="false" customHeight="false" outlineLevel="0" collapsed="false">
      <c r="A28" s="4" t="s">
        <v>53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7" t="s">
        <v>54</v>
      </c>
      <c r="N28" s="7" t="n">
        <v>26</v>
      </c>
    </row>
    <row r="29" s="6" customFormat="true" ht="16.8" hidden="false" customHeight="false" outlineLevel="0" collapsed="false">
      <c r="A29" s="4" t="s">
        <v>55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7" t="s">
        <v>56</v>
      </c>
      <c r="N29" s="7" t="n">
        <v>27</v>
      </c>
    </row>
    <row r="30" s="6" customFormat="true" ht="16.8" hidden="false" customHeight="false" outlineLevel="0" collapsed="false">
      <c r="A30" s="4" t="s">
        <v>57</v>
      </c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7" t="s">
        <v>58</v>
      </c>
      <c r="N30" s="7" t="n">
        <v>28</v>
      </c>
    </row>
    <row r="31" s="6" customFormat="true" ht="16.8" hidden="false" customHeight="false" outlineLevel="0" collapsed="false">
      <c r="A31" s="4" t="s">
        <v>59</v>
      </c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7" t="s">
        <v>60</v>
      </c>
      <c r="N31" s="7" t="n">
        <v>29</v>
      </c>
    </row>
    <row r="32" s="6" customFormat="true" ht="16.8" hidden="false" customHeight="false" outlineLevel="0" collapsed="false">
      <c r="A32" s="4" t="s">
        <v>59</v>
      </c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10" t="s">
        <v>61</v>
      </c>
      <c r="N32" s="7" t="n">
        <v>30</v>
      </c>
    </row>
    <row r="33" s="6" customFormat="true" ht="16.8" hidden="false" customHeight="false" outlineLevel="0" collapsed="false">
      <c r="A33" s="4" t="s">
        <v>62</v>
      </c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7" t="s">
        <v>63</v>
      </c>
      <c r="N33" s="7" t="n">
        <v>31</v>
      </c>
    </row>
    <row r="34" s="6" customFormat="true" ht="16.8" hidden="false" customHeight="false" outlineLevel="0" collapsed="false">
      <c r="A34" s="4" t="s">
        <v>64</v>
      </c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7" t="s">
        <v>65</v>
      </c>
      <c r="N34" s="7" t="n">
        <v>32</v>
      </c>
    </row>
    <row r="35" s="6" customFormat="true" ht="16.8" hidden="false" customHeight="false" outlineLevel="0" collapsed="false">
      <c r="A35" s="4" t="s">
        <v>66</v>
      </c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7" t="s">
        <v>67</v>
      </c>
      <c r="N35" s="7" t="n">
        <v>33</v>
      </c>
    </row>
    <row r="36" s="6" customFormat="true" ht="16.8" hidden="false" customHeight="false" outlineLevel="0" collapsed="false">
      <c r="A36" s="4" t="s">
        <v>68</v>
      </c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7" t="s">
        <v>69</v>
      </c>
      <c r="N36" s="7" t="n">
        <v>34</v>
      </c>
    </row>
    <row r="37" s="6" customFormat="true" ht="16.8" hidden="false" customHeight="false" outlineLevel="0" collapsed="false">
      <c r="A37" s="4" t="s">
        <v>70</v>
      </c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7" t="s">
        <v>71</v>
      </c>
      <c r="N37" s="7" t="n">
        <v>35</v>
      </c>
    </row>
    <row r="38" s="6" customFormat="true" ht="16.8" hidden="false" customHeight="false" outlineLevel="0" collapsed="false">
      <c r="A38" s="4" t="s">
        <v>72</v>
      </c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7" t="s">
        <v>73</v>
      </c>
      <c r="N38" s="7" t="n">
        <v>36</v>
      </c>
    </row>
    <row r="39" s="6" customFormat="true" ht="16.8" hidden="false" customHeight="false" outlineLevel="0" collapsed="false">
      <c r="A39" s="4" t="s">
        <v>74</v>
      </c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7" t="s">
        <v>75</v>
      </c>
      <c r="N39" s="7" t="n">
        <v>37</v>
      </c>
    </row>
    <row r="40" s="6" customFormat="true" ht="16.8" hidden="false" customHeight="false" outlineLevel="0" collapsed="false">
      <c r="A40" s="4" t="s">
        <v>76</v>
      </c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7" t="s">
        <v>77</v>
      </c>
      <c r="N40" s="7" t="n">
        <v>38</v>
      </c>
    </row>
    <row r="41" s="6" customFormat="true" ht="16.8" hidden="false" customHeight="false" outlineLevel="0" collapsed="false">
      <c r="A41" s="4" t="s">
        <v>78</v>
      </c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7" t="s">
        <v>79</v>
      </c>
      <c r="N41" s="7" t="n">
        <v>39</v>
      </c>
    </row>
    <row r="42" s="6" customFormat="true" ht="16.8" hidden="false" customHeight="false" outlineLevel="0" collapsed="false">
      <c r="A42" s="4" t="s">
        <v>80</v>
      </c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7" t="s">
        <v>81</v>
      </c>
      <c r="N42" s="7" t="n">
        <v>40</v>
      </c>
    </row>
    <row r="43" s="6" customFormat="true" ht="16.8" hidden="false" customHeight="false" outlineLevel="0" collapsed="false">
      <c r="A43" s="4" t="s">
        <v>82</v>
      </c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7" t="s">
        <v>83</v>
      </c>
      <c r="N43" s="7" t="n">
        <v>41</v>
      </c>
    </row>
    <row r="44" s="6" customFormat="true" ht="16.8" hidden="false" customHeight="false" outlineLevel="0" collapsed="false">
      <c r="A44" s="4" t="s">
        <v>84</v>
      </c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7" t="s">
        <v>85</v>
      </c>
      <c r="N44" s="7" t="n">
        <v>42</v>
      </c>
    </row>
    <row r="45" s="6" customFormat="true" ht="16.8" hidden="false" customHeight="false" outlineLevel="0" collapsed="false">
      <c r="A45" s="4" t="s">
        <v>86</v>
      </c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7" t="s">
        <v>87</v>
      </c>
      <c r="N45" s="7" t="n">
        <v>43</v>
      </c>
    </row>
    <row r="46" s="6" customFormat="true" ht="16.8" hidden="false" customHeight="false" outlineLevel="0" collapsed="false">
      <c r="A46" s="4" t="s">
        <v>88</v>
      </c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7" t="s">
        <v>89</v>
      </c>
      <c r="N46" s="7" t="n">
        <v>44</v>
      </c>
    </row>
    <row r="47" customFormat="false" ht="13.8" hidden="false" customHeight="false" outlineLevel="0" collapsed="false">
      <c r="N47" s="11"/>
    </row>
    <row r="48" customFormat="false" ht="13.8" hidden="false" customHeight="false" outlineLevel="0" collapsed="false">
      <c r="N48" s="11"/>
    </row>
    <row r="49" customFormat="false" ht="13.8" hidden="false" customHeight="false" outlineLevel="0" collapsed="false">
      <c r="N49" s="11"/>
    </row>
    <row r="50" customFormat="false" ht="13.8" hidden="false" customHeight="false" outlineLevel="0" collapsed="false">
      <c r="N50" s="11"/>
    </row>
    <row r="51" customFormat="false" ht="13.8" hidden="false" customHeight="false" outlineLevel="0" collapsed="false">
      <c r="N51" s="11"/>
    </row>
  </sheetData>
  <mergeCells count="3">
    <mergeCell ref="A1:B1"/>
    <mergeCell ref="A4:L4"/>
    <mergeCell ref="A25:L25"/>
  </mergeCells>
  <printOptions headings="false" gridLines="false" gridLinesSet="true" horizontalCentered="false" verticalCentered="tru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9" activeCellId="0" sqref="B9"/>
    </sheetView>
  </sheetViews>
  <sheetFormatPr defaultColWidth="9.1015625" defaultRowHeight="13.8" zeroHeight="false" outlineLevelRow="0" outlineLevelCol="0"/>
  <cols>
    <col collapsed="false" customWidth="true" hidden="false" outlineLevel="0" max="1" min="1" style="12" width="3.55"/>
    <col collapsed="false" customWidth="true" hidden="false" outlineLevel="0" max="2" min="2" style="12" width="32.1"/>
    <col collapsed="false" customWidth="true" hidden="false" outlineLevel="0" max="4" min="3" style="12" width="12.66"/>
    <col collapsed="false" customWidth="true" hidden="false" outlineLevel="0" max="5" min="5" style="12" width="15.66"/>
    <col collapsed="false" customWidth="true" hidden="false" outlineLevel="0" max="8" min="6" style="12" width="12.66"/>
    <col collapsed="false" customWidth="false" hidden="false" outlineLevel="0" max="257" min="9" style="12" width="9.1"/>
  </cols>
  <sheetData>
    <row r="1" customFormat="false" ht="30" hidden="false" customHeight="true" outlineLevel="0" collapsed="false">
      <c r="A1" s="118" t="s">
        <v>175</v>
      </c>
      <c r="B1" s="118"/>
      <c r="C1" s="118"/>
      <c r="D1" s="118"/>
      <c r="E1" s="118"/>
      <c r="F1" s="118"/>
      <c r="G1" s="118"/>
      <c r="H1" s="118"/>
      <c r="I1" s="118"/>
    </row>
    <row r="2" s="15" customFormat="true" ht="15.75" hidden="false" customHeight="true" outlineLevel="0" collapsed="false">
      <c r="A2" s="111" t="s">
        <v>197</v>
      </c>
      <c r="B2" s="111"/>
      <c r="C2" s="111"/>
      <c r="D2" s="111"/>
      <c r="E2" s="111"/>
      <c r="F2" s="111"/>
      <c r="G2" s="111"/>
      <c r="H2" s="111"/>
      <c r="I2" s="111"/>
    </row>
    <row r="3" s="15" customFormat="true" ht="15.75" hidden="false" customHeight="true" outlineLevel="0" collapsed="false">
      <c r="A3" s="111"/>
      <c r="B3" s="111"/>
      <c r="C3" s="111"/>
      <c r="D3" s="111"/>
      <c r="E3" s="111"/>
      <c r="F3" s="111"/>
      <c r="G3" s="111"/>
      <c r="H3" s="111"/>
      <c r="I3" s="111"/>
    </row>
    <row r="4" s="15" customFormat="true" ht="14.25" hidden="false" customHeight="true" outlineLevel="0" collapsed="false">
      <c r="A4" s="112"/>
      <c r="B4" s="112"/>
      <c r="C4" s="112"/>
      <c r="D4" s="112"/>
      <c r="E4" s="112"/>
      <c r="F4" s="112"/>
      <c r="G4" s="112"/>
      <c r="H4" s="18" t="s">
        <v>198</v>
      </c>
    </row>
    <row r="5" customFormat="false" ht="39.9" hidden="false" customHeight="true" outlineLevel="0" collapsed="false">
      <c r="A5" s="19" t="s">
        <v>93</v>
      </c>
      <c r="B5" s="58" t="s">
        <v>94</v>
      </c>
      <c r="C5" s="21" t="s">
        <v>199</v>
      </c>
      <c r="D5" s="21" t="s">
        <v>131</v>
      </c>
      <c r="E5" s="21" t="s">
        <v>132</v>
      </c>
      <c r="F5" s="21" t="s">
        <v>133</v>
      </c>
      <c r="G5" s="21" t="s">
        <v>200</v>
      </c>
      <c r="H5" s="22" t="s">
        <v>135</v>
      </c>
    </row>
    <row r="6" customFormat="false" ht="39.9" hidden="false" customHeight="true" outlineLevel="0" collapsed="false">
      <c r="A6" s="19"/>
      <c r="B6" s="58"/>
      <c r="C6" s="21"/>
      <c r="D6" s="21"/>
      <c r="E6" s="21"/>
      <c r="F6" s="21"/>
      <c r="G6" s="21"/>
      <c r="H6" s="22"/>
    </row>
    <row r="7" s="60" customFormat="true" ht="11.25" hidden="false" customHeight="true" outlineLevel="0" collapsed="false">
      <c r="A7" s="59" t="n">
        <v>0</v>
      </c>
      <c r="B7" s="24" t="n">
        <v>1</v>
      </c>
      <c r="C7" s="25" t="n">
        <v>2</v>
      </c>
      <c r="D7" s="25" t="n">
        <v>3</v>
      </c>
      <c r="E7" s="25" t="n">
        <v>4</v>
      </c>
      <c r="F7" s="25" t="n">
        <v>5</v>
      </c>
      <c r="G7" s="25" t="n">
        <v>6</v>
      </c>
      <c r="H7" s="26" t="n">
        <v>7</v>
      </c>
    </row>
    <row r="8" customFormat="false" ht="24.9" hidden="false" customHeight="true" outlineLevel="0" collapsed="false">
      <c r="A8" s="159" t="n">
        <v>1</v>
      </c>
      <c r="B8" s="104" t="s">
        <v>101</v>
      </c>
      <c r="C8" s="31" t="n">
        <f aca="false">'педијатрија леталитет'!E7</f>
        <v>0</v>
      </c>
      <c r="D8" s="30" t="n">
        <v>0</v>
      </c>
      <c r="E8" s="31" t="n">
        <v>0</v>
      </c>
      <c r="F8" s="31" t="n">
        <v>0</v>
      </c>
      <c r="G8" s="36"/>
      <c r="H8" s="37"/>
    </row>
    <row r="9" customFormat="false" ht="24.9" hidden="false" customHeight="true" outlineLevel="0" collapsed="false">
      <c r="A9" s="159" t="n">
        <v>2</v>
      </c>
      <c r="B9" s="105" t="s">
        <v>201</v>
      </c>
      <c r="C9" s="31" t="n">
        <f aca="false">'педијатрија леталитет'!E8</f>
        <v>0</v>
      </c>
      <c r="D9" s="30" t="n">
        <v>0</v>
      </c>
      <c r="E9" s="31" t="n">
        <v>0</v>
      </c>
      <c r="F9" s="31" t="n">
        <v>0</v>
      </c>
      <c r="G9" s="36" t="n">
        <v>0</v>
      </c>
      <c r="H9" s="37"/>
    </row>
    <row r="10" customFormat="false" ht="24.9" hidden="false" customHeight="true" outlineLevel="0" collapsed="false">
      <c r="A10" s="159" t="n">
        <v>3</v>
      </c>
      <c r="B10" s="105" t="s">
        <v>103</v>
      </c>
      <c r="C10" s="31" t="n">
        <f aca="false">'педијатрија леталитет'!E9</f>
        <v>0</v>
      </c>
      <c r="D10" s="31" t="n">
        <v>0</v>
      </c>
      <c r="E10" s="31" t="n">
        <v>0</v>
      </c>
      <c r="F10" s="31" t="n">
        <v>0</v>
      </c>
      <c r="G10" s="36"/>
      <c r="H10" s="37"/>
    </row>
    <row r="11" customFormat="false" ht="24.9" hidden="false" customHeight="true" outlineLevel="0" collapsed="false">
      <c r="A11" s="159" t="n">
        <v>4</v>
      </c>
      <c r="B11" s="105" t="s">
        <v>202</v>
      </c>
      <c r="C11" s="31" t="n">
        <v>11</v>
      </c>
      <c r="D11" s="30" t="n">
        <v>11</v>
      </c>
      <c r="E11" s="31" t="n">
        <v>11</v>
      </c>
      <c r="F11" s="31" t="n">
        <v>11</v>
      </c>
      <c r="G11" s="36" t="n">
        <f aca="false">E11/F11*100</f>
        <v>100</v>
      </c>
      <c r="H11" s="37" t="n">
        <f aca="false">D11/C11*100</f>
        <v>100</v>
      </c>
    </row>
    <row r="12" customFormat="false" ht="24.9" hidden="false" customHeight="true" outlineLevel="0" collapsed="false">
      <c r="A12" s="159" t="n">
        <v>5</v>
      </c>
      <c r="B12" s="104" t="s">
        <v>107</v>
      </c>
      <c r="C12" s="31" t="n">
        <v>45</v>
      </c>
      <c r="D12" s="30" t="n">
        <v>17</v>
      </c>
      <c r="E12" s="31" t="n">
        <v>17</v>
      </c>
      <c r="F12" s="31" t="n">
        <v>17</v>
      </c>
      <c r="G12" s="36" t="n">
        <f aca="false">E12/F12*100</f>
        <v>100</v>
      </c>
      <c r="H12" s="37" t="n">
        <f aca="false">D12/C12*100</f>
        <v>37.7777777777778</v>
      </c>
    </row>
    <row r="13" customFormat="false" ht="24.9" hidden="false" customHeight="true" outlineLevel="0" collapsed="false">
      <c r="A13" s="159" t="n">
        <v>6</v>
      </c>
      <c r="B13" s="104" t="s">
        <v>108</v>
      </c>
      <c r="C13" s="31" t="n">
        <v>57</v>
      </c>
      <c r="D13" s="30" t="n">
        <v>22</v>
      </c>
      <c r="E13" s="31" t="n">
        <v>22</v>
      </c>
      <c r="F13" s="31" t="n">
        <v>22</v>
      </c>
      <c r="G13" s="36" t="n">
        <f aca="false">E13/F13*100</f>
        <v>100</v>
      </c>
      <c r="H13" s="37" t="n">
        <f aca="false">D13/C13*100</f>
        <v>38.5964912280702</v>
      </c>
    </row>
    <row r="14" customFormat="false" ht="24.9" hidden="false" customHeight="true" outlineLevel="0" collapsed="false">
      <c r="A14" s="159" t="n">
        <v>7</v>
      </c>
      <c r="B14" s="104" t="s">
        <v>109</v>
      </c>
      <c r="C14" s="31" t="n">
        <v>0</v>
      </c>
      <c r="D14" s="30" t="n">
        <v>0</v>
      </c>
      <c r="E14" s="31" t="n">
        <v>0</v>
      </c>
      <c r="F14" s="31" t="n">
        <v>0</v>
      </c>
      <c r="G14" s="36"/>
      <c r="H14" s="37" t="n">
        <v>0</v>
      </c>
      <c r="K14" s="160"/>
    </row>
    <row r="15" customFormat="false" ht="24.9" hidden="false" customHeight="true" outlineLevel="0" collapsed="false">
      <c r="A15" s="159" t="n">
        <v>8</v>
      </c>
      <c r="B15" s="104" t="s">
        <v>116</v>
      </c>
      <c r="C15" s="31" t="n">
        <v>95</v>
      </c>
      <c r="D15" s="30" t="n">
        <v>89</v>
      </c>
      <c r="E15" s="31" t="n">
        <v>73</v>
      </c>
      <c r="F15" s="31" t="n">
        <v>73</v>
      </c>
      <c r="G15" s="36" t="n">
        <f aca="false">E15/F15*100</f>
        <v>100</v>
      </c>
      <c r="H15" s="37" t="n">
        <f aca="false">D15/C15*100</f>
        <v>93.6842105263158</v>
      </c>
      <c r="K15" s="160"/>
    </row>
    <row r="16" customFormat="false" ht="24.9" hidden="false" customHeight="true" outlineLevel="0" collapsed="false">
      <c r="A16" s="159" t="n">
        <v>9</v>
      </c>
      <c r="B16" s="104" t="s">
        <v>140</v>
      </c>
      <c r="C16" s="31" t="n">
        <v>0</v>
      </c>
      <c r="D16" s="30" t="n">
        <v>0</v>
      </c>
      <c r="E16" s="31" t="n">
        <v>0</v>
      </c>
      <c r="F16" s="31" t="n">
        <v>0</v>
      </c>
      <c r="G16" s="36"/>
      <c r="H16" s="37" t="n">
        <v>0</v>
      </c>
    </row>
    <row r="17" customFormat="false" ht="26.25" hidden="false" customHeight="true" outlineLevel="0" collapsed="false">
      <c r="A17" s="161" t="n">
        <v>10</v>
      </c>
      <c r="B17" s="162" t="s">
        <v>110</v>
      </c>
      <c r="C17" s="31" t="n">
        <v>1</v>
      </c>
      <c r="D17" s="163" t="n">
        <v>0</v>
      </c>
      <c r="E17" s="164" t="n">
        <v>0</v>
      </c>
      <c r="F17" s="29" t="n">
        <v>0</v>
      </c>
      <c r="G17" s="36"/>
      <c r="H17" s="165" t="n">
        <v>0</v>
      </c>
    </row>
    <row r="18" customFormat="false" ht="24.9" hidden="false" customHeight="true" outlineLevel="0" collapsed="false">
      <c r="A18" s="47" t="s">
        <v>125</v>
      </c>
      <c r="B18" s="47"/>
      <c r="C18" s="48" t="n">
        <f aca="false">SUM(C8:C17)</f>
        <v>209</v>
      </c>
      <c r="D18" s="48" t="n">
        <f aca="false">SUM(D8:D17)</f>
        <v>139</v>
      </c>
      <c r="E18" s="48" t="n">
        <f aca="false">SUM(E8:E17)</f>
        <v>123</v>
      </c>
      <c r="F18" s="48" t="n">
        <f aca="false">SUM(F8:F17)</f>
        <v>123</v>
      </c>
      <c r="G18" s="49" t="n">
        <f aca="false">E18/F18*100</f>
        <v>100</v>
      </c>
      <c r="H18" s="50" t="n">
        <f aca="false">D18/C18*100</f>
        <v>66.5071770334928</v>
      </c>
    </row>
    <row r="19" s="52" customFormat="true" ht="15" hidden="false" customHeight="true" outlineLevel="0" collapsed="false">
      <c r="A19" s="166" t="s">
        <v>194</v>
      </c>
      <c r="B19" s="166"/>
      <c r="C19" s="166"/>
      <c r="D19" s="166"/>
      <c r="E19" s="166"/>
      <c r="F19" s="166"/>
      <c r="G19" s="166"/>
      <c r="H19" s="166"/>
      <c r="I19" s="166"/>
      <c r="J19" s="167"/>
    </row>
    <row r="20" customFormat="false" ht="15" hidden="false" customHeight="true" outlineLevel="0" collapsed="false">
      <c r="A20" s="168" t="s">
        <v>195</v>
      </c>
      <c r="B20" s="168"/>
      <c r="C20" s="168"/>
      <c r="D20" s="168"/>
      <c r="E20" s="168"/>
      <c r="F20" s="168"/>
      <c r="G20" s="168"/>
      <c r="H20" s="168"/>
      <c r="I20" s="168"/>
    </row>
    <row r="21" customFormat="false" ht="15.75" hidden="false" customHeight="true" outlineLevel="0" collapsed="false">
      <c r="A21" s="54" t="s">
        <v>203</v>
      </c>
      <c r="B21" s="54"/>
      <c r="C21" s="54"/>
      <c r="D21" s="54"/>
      <c r="E21" s="54"/>
      <c r="F21" s="54"/>
      <c r="G21" s="54"/>
      <c r="H21" s="54"/>
      <c r="I21" s="110"/>
    </row>
  </sheetData>
  <mergeCells count="15">
    <mergeCell ref="A1:I1"/>
    <mergeCell ref="A2:I2"/>
    <mergeCell ref="A4:G4"/>
    <mergeCell ref="A5:A6"/>
    <mergeCell ref="B5:B6"/>
    <mergeCell ref="C5:C6"/>
    <mergeCell ref="D5:D6"/>
    <mergeCell ref="E5:E6"/>
    <mergeCell ref="F5:F6"/>
    <mergeCell ref="G5:G6"/>
    <mergeCell ref="H5:H6"/>
    <mergeCell ref="A18:B18"/>
    <mergeCell ref="A19:I19"/>
    <mergeCell ref="A20:I20"/>
    <mergeCell ref="A21:H21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2" colorId="64" zoomScale="85" zoomScaleNormal="85" zoomScalePageLayoutView="100" workbookViewId="0">
      <selection pane="topLeft" activeCell="B9" activeCellId="0" sqref="B9"/>
    </sheetView>
  </sheetViews>
  <sheetFormatPr defaultColWidth="9.1015625" defaultRowHeight="13.8" zeroHeight="false" outlineLevelRow="0" outlineLevelCol="0"/>
  <cols>
    <col collapsed="false" customWidth="true" hidden="false" outlineLevel="0" max="1" min="1" style="12" width="3.32"/>
    <col collapsed="false" customWidth="true" hidden="false" outlineLevel="0" max="2" min="2" style="12" width="36.43"/>
    <col collapsed="false" customWidth="true" hidden="false" outlineLevel="0" max="6" min="3" style="12" width="11.66"/>
    <col collapsed="false" customWidth="true" hidden="false" outlineLevel="0" max="7" min="7" style="12" width="14.55"/>
    <col collapsed="false" customWidth="true" hidden="false" outlineLevel="0" max="8" min="8" style="12" width="15.1"/>
    <col collapsed="false" customWidth="true" hidden="false" outlineLevel="0" max="10" min="9" style="12" width="11.66"/>
    <col collapsed="false" customWidth="false" hidden="false" outlineLevel="0" max="257" min="11" style="12" width="9.1"/>
  </cols>
  <sheetData>
    <row r="1" s="125" customFormat="true" ht="46.95" hidden="false" customHeight="true" outlineLevel="0" collapsed="false">
      <c r="A1" s="118" t="s">
        <v>204</v>
      </c>
      <c r="B1" s="118"/>
      <c r="C1" s="118"/>
      <c r="D1" s="118"/>
      <c r="E1" s="118"/>
      <c r="F1" s="118"/>
      <c r="G1" s="118"/>
      <c r="H1" s="118"/>
      <c r="I1" s="118"/>
      <c r="J1" s="118"/>
    </row>
    <row r="2" s="127" customFormat="true" ht="15" hidden="false" customHeight="true" outlineLevel="0" collapsed="false">
      <c r="A2" s="169" t="s">
        <v>205</v>
      </c>
      <c r="B2" s="169"/>
      <c r="C2" s="169"/>
      <c r="D2" s="169"/>
      <c r="E2" s="169"/>
      <c r="F2" s="169"/>
      <c r="G2" s="169"/>
      <c r="H2" s="169"/>
      <c r="I2" s="169"/>
      <c r="J2" s="169"/>
    </row>
    <row r="3" s="15" customFormat="true" ht="12" hidden="false" customHeight="true" outlineLevel="0" collapsed="false">
      <c r="A3" s="128"/>
      <c r="B3" s="128"/>
      <c r="C3" s="128"/>
      <c r="D3" s="128"/>
      <c r="E3" s="128"/>
      <c r="F3" s="128"/>
      <c r="G3" s="128"/>
      <c r="H3" s="128"/>
      <c r="I3" s="128"/>
      <c r="J3" s="18" t="s">
        <v>206</v>
      </c>
    </row>
    <row r="4" customFormat="false" ht="35.4" hidden="false" customHeight="true" outlineLevel="0" collapsed="false">
      <c r="A4" s="19" t="s">
        <v>207</v>
      </c>
      <c r="B4" s="58" t="s">
        <v>94</v>
      </c>
      <c r="C4" s="21" t="s">
        <v>185</v>
      </c>
      <c r="D4" s="21" t="s">
        <v>186</v>
      </c>
      <c r="E4" s="21" t="s">
        <v>187</v>
      </c>
      <c r="F4" s="21" t="s">
        <v>147</v>
      </c>
      <c r="G4" s="58" t="s">
        <v>188</v>
      </c>
      <c r="H4" s="21" t="s">
        <v>149</v>
      </c>
      <c r="I4" s="21" t="s">
        <v>150</v>
      </c>
      <c r="J4" s="22" t="s">
        <v>151</v>
      </c>
    </row>
    <row r="5" customFormat="false" ht="69" hidden="false" customHeight="true" outlineLevel="0" collapsed="false">
      <c r="A5" s="19"/>
      <c r="B5" s="58"/>
      <c r="C5" s="21"/>
      <c r="D5" s="21"/>
      <c r="E5" s="21"/>
      <c r="F5" s="21"/>
      <c r="G5" s="58"/>
      <c r="H5" s="21"/>
      <c r="I5" s="21"/>
      <c r="J5" s="22"/>
    </row>
    <row r="6" s="60" customFormat="true" ht="10.35" hidden="false" customHeight="true" outlineLevel="0" collapsed="false">
      <c r="A6" s="59" t="n">
        <v>0</v>
      </c>
      <c r="B6" s="24" t="n">
        <v>1</v>
      </c>
      <c r="C6" s="25" t="n">
        <v>2</v>
      </c>
      <c r="D6" s="25" t="n">
        <v>3</v>
      </c>
      <c r="E6" s="25" t="n">
        <v>4</v>
      </c>
      <c r="F6" s="25" t="n">
        <v>5</v>
      </c>
      <c r="G6" s="25" t="n">
        <v>6</v>
      </c>
      <c r="H6" s="25" t="n">
        <v>7</v>
      </c>
      <c r="I6" s="25" t="n">
        <v>8</v>
      </c>
      <c r="J6" s="26" t="n">
        <v>9</v>
      </c>
    </row>
    <row r="7" customFormat="false" ht="21.9" hidden="false" customHeight="true" outlineLevel="0" collapsed="false">
      <c r="A7" s="114" t="n">
        <v>1</v>
      </c>
      <c r="B7" s="104" t="s">
        <v>101</v>
      </c>
      <c r="C7" s="170" t="n">
        <v>2286</v>
      </c>
      <c r="D7" s="133" t="n">
        <v>13528</v>
      </c>
      <c r="E7" s="171" t="n">
        <v>27</v>
      </c>
      <c r="F7" s="133" t="n">
        <v>433</v>
      </c>
      <c r="G7" s="170" t="n">
        <v>0</v>
      </c>
      <c r="H7" s="135" t="n">
        <f aca="false">G7/F7*100</f>
        <v>0</v>
      </c>
      <c r="I7" s="135" t="n">
        <f aca="false">D7/C7</f>
        <v>5.917760279965</v>
      </c>
      <c r="J7" s="172" t="n">
        <f aca="false">E7*365/D7</f>
        <v>0.728489059727972</v>
      </c>
    </row>
    <row r="8" customFormat="false" ht="21.9" hidden="false" customHeight="true" outlineLevel="0" collapsed="false">
      <c r="A8" s="114" t="n">
        <v>2</v>
      </c>
      <c r="B8" s="105" t="s">
        <v>102</v>
      </c>
      <c r="C8" s="61" t="n">
        <v>1241</v>
      </c>
      <c r="D8" s="61" t="n">
        <v>5245</v>
      </c>
      <c r="E8" s="83" t="n">
        <v>16.64</v>
      </c>
      <c r="F8" s="61" t="n">
        <v>207</v>
      </c>
      <c r="G8" s="61" t="n">
        <v>13</v>
      </c>
      <c r="H8" s="119" t="n">
        <f aca="false">G8/F8*100</f>
        <v>6.28019323671498</v>
      </c>
      <c r="I8" s="119" t="n">
        <f aca="false">D8/C8</f>
        <v>4.22643029814666</v>
      </c>
      <c r="J8" s="142" t="n">
        <f aca="false">E8*365/D8</f>
        <v>1.15797902764538</v>
      </c>
    </row>
    <row r="9" customFormat="false" ht="21.9" hidden="false" customHeight="true" outlineLevel="0" collapsed="false">
      <c r="A9" s="114" t="n">
        <v>3</v>
      </c>
      <c r="B9" s="105" t="s">
        <v>103</v>
      </c>
      <c r="C9" s="61" t="n">
        <v>1295</v>
      </c>
      <c r="D9" s="61" t="n">
        <v>6813</v>
      </c>
      <c r="E9" s="83" t="n">
        <v>19</v>
      </c>
      <c r="F9" s="61" t="n">
        <v>0</v>
      </c>
      <c r="G9" s="61" t="n">
        <v>0</v>
      </c>
      <c r="H9" s="119"/>
      <c r="I9" s="119" t="n">
        <f aca="false">D9/C9</f>
        <v>5.26100386100386</v>
      </c>
      <c r="J9" s="142" t="n">
        <f aca="false">E9*365/D9</f>
        <v>1.01790694260972</v>
      </c>
    </row>
    <row r="10" customFormat="false" ht="21.9" hidden="false" customHeight="true" outlineLevel="0" collapsed="false">
      <c r="A10" s="114" t="n">
        <v>4</v>
      </c>
      <c r="B10" s="104" t="s">
        <v>107</v>
      </c>
      <c r="C10" s="61" t="n">
        <v>7583</v>
      </c>
      <c r="D10" s="61" t="n">
        <v>39772</v>
      </c>
      <c r="E10" s="83" t="n">
        <v>112</v>
      </c>
      <c r="F10" s="61" t="n">
        <v>184</v>
      </c>
      <c r="G10" s="61" t="n">
        <v>2</v>
      </c>
      <c r="H10" s="119" t="n">
        <f aca="false">G10/F10*100</f>
        <v>1.08695652173913</v>
      </c>
      <c r="I10" s="119" t="n">
        <f aca="false">D10/C10</f>
        <v>5.24488988526968</v>
      </c>
      <c r="J10" s="142" t="n">
        <f aca="false">E10*365/D10</f>
        <v>1.02785879513225</v>
      </c>
    </row>
    <row r="11" customFormat="false" ht="28.5" hidden="false" customHeight="true" outlineLevel="0" collapsed="false">
      <c r="A11" s="114" t="n">
        <v>5</v>
      </c>
      <c r="B11" s="104" t="s">
        <v>108</v>
      </c>
      <c r="C11" s="61" t="n">
        <v>7862</v>
      </c>
      <c r="D11" s="61" t="n">
        <v>49928</v>
      </c>
      <c r="E11" s="83" t="n">
        <v>146</v>
      </c>
      <c r="F11" s="61" t="n">
        <v>671</v>
      </c>
      <c r="G11" s="61" t="n">
        <v>0</v>
      </c>
      <c r="H11" s="119" t="n">
        <f aca="false">G11/F11*100</f>
        <v>0</v>
      </c>
      <c r="I11" s="119" t="n">
        <f aca="false">D11/C11</f>
        <v>6.35054693462223</v>
      </c>
      <c r="J11" s="142" t="n">
        <f aca="false">E11*365/D11</f>
        <v>1.06733696522993</v>
      </c>
    </row>
    <row r="12" customFormat="false" ht="26.4" hidden="false" customHeight="true" outlineLevel="0" collapsed="false">
      <c r="A12" s="114" t="n">
        <v>6</v>
      </c>
      <c r="B12" s="104" t="s">
        <v>109</v>
      </c>
      <c r="C12" s="61" t="n">
        <v>672</v>
      </c>
      <c r="D12" s="61" t="n">
        <v>10604</v>
      </c>
      <c r="E12" s="83" t="n">
        <v>19</v>
      </c>
      <c r="F12" s="61" t="n">
        <v>0</v>
      </c>
      <c r="G12" s="61" t="n">
        <v>0</v>
      </c>
      <c r="H12" s="119"/>
      <c r="I12" s="119" t="n">
        <f aca="false">D12/C12</f>
        <v>15.7797619047619</v>
      </c>
      <c r="J12" s="142" t="n">
        <f aca="false">E12*365/D12</f>
        <v>0.653998491135421</v>
      </c>
    </row>
    <row r="13" customFormat="false" ht="21.9" hidden="false" customHeight="true" outlineLevel="0" collapsed="false">
      <c r="A13" s="114" t="n">
        <v>7</v>
      </c>
      <c r="B13" s="104" t="s">
        <v>110</v>
      </c>
      <c r="C13" s="61" t="n">
        <v>712</v>
      </c>
      <c r="D13" s="61" t="n">
        <v>5480</v>
      </c>
      <c r="E13" s="83" t="n">
        <v>16</v>
      </c>
      <c r="F13" s="61" t="n">
        <v>0</v>
      </c>
      <c r="G13" s="61" t="n">
        <v>0</v>
      </c>
      <c r="H13" s="119"/>
      <c r="I13" s="119" t="n">
        <f aca="false">D13/C13</f>
        <v>7.69662921348315</v>
      </c>
      <c r="J13" s="142" t="n">
        <f aca="false">E13*365/D13</f>
        <v>1.06569343065693</v>
      </c>
    </row>
    <row r="14" customFormat="false" ht="28.5" hidden="false" customHeight="true" outlineLevel="0" collapsed="false">
      <c r="A14" s="114" t="n">
        <v>8</v>
      </c>
      <c r="B14" s="104" t="s">
        <v>123</v>
      </c>
      <c r="C14" s="61" t="n">
        <v>704</v>
      </c>
      <c r="D14" s="61" t="n">
        <v>9064</v>
      </c>
      <c r="E14" s="83" t="n">
        <v>6</v>
      </c>
      <c r="F14" s="61" t="n">
        <v>0</v>
      </c>
      <c r="G14" s="61" t="n">
        <v>0</v>
      </c>
      <c r="H14" s="119"/>
      <c r="I14" s="119" t="n">
        <f aca="false">D14/C14</f>
        <v>12.875</v>
      </c>
      <c r="J14" s="142" t="n">
        <f aca="false">E14*365/D14</f>
        <v>0.241615180935569</v>
      </c>
    </row>
    <row r="15" customFormat="false" ht="21.9" hidden="false" customHeight="true" outlineLevel="0" collapsed="false">
      <c r="A15" s="114" t="n">
        <v>9</v>
      </c>
      <c r="B15" s="104" t="s">
        <v>116</v>
      </c>
      <c r="C15" s="61" t="n">
        <v>830</v>
      </c>
      <c r="D15" s="61" t="n">
        <v>39890</v>
      </c>
      <c r="E15" s="83" t="n">
        <v>150</v>
      </c>
      <c r="F15" s="61" t="n">
        <v>583</v>
      </c>
      <c r="G15" s="61" t="n">
        <v>27</v>
      </c>
      <c r="H15" s="119" t="n">
        <f aca="false">G15/F15*100</f>
        <v>4.63121783876501</v>
      </c>
      <c r="I15" s="119" t="n">
        <f aca="false">D15/C15</f>
        <v>48.0602409638554</v>
      </c>
      <c r="J15" s="142" t="n">
        <f aca="false">E15*365/D15</f>
        <v>1.37252444221609</v>
      </c>
    </row>
    <row r="16" customFormat="false" ht="30.75" hidden="false" customHeight="true" outlineLevel="0" collapsed="false">
      <c r="A16" s="114" t="n">
        <v>10</v>
      </c>
      <c r="B16" s="104" t="s">
        <v>208</v>
      </c>
      <c r="C16" s="61" t="n">
        <v>276</v>
      </c>
      <c r="D16" s="140" t="n">
        <v>21456</v>
      </c>
      <c r="E16" s="83" t="n">
        <v>28</v>
      </c>
      <c r="F16" s="140" t="n">
        <v>0</v>
      </c>
      <c r="G16" s="61" t="n">
        <v>0</v>
      </c>
      <c r="H16" s="119"/>
      <c r="I16" s="116" t="n">
        <f aca="false">D16/C16</f>
        <v>77.7391304347826</v>
      </c>
      <c r="J16" s="142" t="n">
        <f aca="false">E16*365/D16</f>
        <v>0.476323639075317</v>
      </c>
    </row>
    <row r="17" customFormat="false" ht="28.35" hidden="false" customHeight="true" outlineLevel="0" collapsed="false">
      <c r="A17" s="173" t="s">
        <v>125</v>
      </c>
      <c r="B17" s="173"/>
      <c r="C17" s="174" t="n">
        <f aca="false">SUM(C7:C16)</f>
        <v>23461</v>
      </c>
      <c r="D17" s="174" t="n">
        <f aca="false">SUM(D7:D16)</f>
        <v>201780</v>
      </c>
      <c r="E17" s="175" t="n">
        <f aca="false">SUM(E7:E16)</f>
        <v>539.64</v>
      </c>
      <c r="F17" s="174" t="n">
        <f aca="false">SUM(F7:F16)</f>
        <v>2078</v>
      </c>
      <c r="G17" s="174" t="n">
        <f aca="false">SUM(G7:G16)</f>
        <v>42</v>
      </c>
      <c r="H17" s="146" t="n">
        <f aca="false">G17/F17*100</f>
        <v>2.02117420596728</v>
      </c>
      <c r="I17" s="146" t="n">
        <f aca="false">D17/C17</f>
        <v>8.60065640850774</v>
      </c>
      <c r="J17" s="147" t="n">
        <f aca="false">E17*365/D17</f>
        <v>0.976155218554862</v>
      </c>
    </row>
    <row r="18" s="53" customFormat="true" ht="15" hidden="false" customHeight="true" outlineLevel="0" collapsed="false">
      <c r="A18" s="51" t="s">
        <v>209</v>
      </c>
      <c r="B18" s="51"/>
      <c r="C18" s="51"/>
      <c r="D18" s="51"/>
      <c r="E18" s="51"/>
      <c r="F18" s="51"/>
      <c r="G18" s="51"/>
      <c r="H18" s="51"/>
      <c r="I18" s="51"/>
      <c r="J18" s="51"/>
    </row>
    <row r="19" s="53" customFormat="true" ht="15" hidden="false" customHeight="true" outlineLevel="0" collapsed="false">
      <c r="A19" s="53" t="s">
        <v>195</v>
      </c>
    </row>
    <row r="20" customFormat="false" ht="15" hidden="false" customHeight="true" outlineLevel="0" collapsed="false">
      <c r="A20" s="148" t="s">
        <v>210</v>
      </c>
      <c r="B20" s="148"/>
      <c r="C20" s="148"/>
      <c r="D20" s="148"/>
      <c r="E20" s="148"/>
      <c r="F20" s="148"/>
      <c r="G20" s="148"/>
      <c r="H20" s="148"/>
      <c r="I20" s="148"/>
      <c r="J20" s="148"/>
    </row>
    <row r="21" customFormat="false" ht="90" hidden="false" customHeight="true" outlineLevel="0" collapsed="false">
      <c r="A21" s="176"/>
      <c r="B21" s="177"/>
      <c r="C21" s="177"/>
      <c r="D21" s="177"/>
      <c r="E21" s="177"/>
      <c r="F21" s="177"/>
      <c r="G21" s="177"/>
      <c r="H21" s="177"/>
      <c r="I21" s="177"/>
      <c r="J21" s="177"/>
    </row>
  </sheetData>
  <mergeCells count="16">
    <mergeCell ref="A1:J1"/>
    <mergeCell ref="A2:J2"/>
    <mergeCell ref="A3:I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A17:B17"/>
    <mergeCell ref="A18:J18"/>
    <mergeCell ref="A20:J20"/>
  </mergeCells>
  <printOptions headings="false" gridLines="false" gridLinesSet="true" horizontalCentered="false" verticalCentered="true"/>
  <pageMargins left="0.551388888888889" right="0.1576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1" activeCellId="0" sqref="D11"/>
    </sheetView>
  </sheetViews>
  <sheetFormatPr defaultColWidth="9.1015625" defaultRowHeight="13.8" zeroHeight="false" outlineLevelRow="0" outlineLevelCol="0"/>
  <cols>
    <col collapsed="false" customWidth="true" hidden="false" outlineLevel="0" max="1" min="1" style="12" width="3.66"/>
    <col collapsed="false" customWidth="true" hidden="false" outlineLevel="0" max="2" min="2" style="12" width="25.99"/>
    <col collapsed="false" customWidth="true" hidden="false" outlineLevel="0" max="7" min="3" style="12" width="15.66"/>
    <col collapsed="false" customWidth="false" hidden="false" outlineLevel="0" max="257" min="8" style="12" width="9.1"/>
  </cols>
  <sheetData>
    <row r="1" customFormat="false" ht="30" hidden="false" customHeight="true" outlineLevel="0" collapsed="false">
      <c r="A1" s="13" t="s">
        <v>211</v>
      </c>
      <c r="B1" s="13"/>
      <c r="C1" s="13"/>
      <c r="D1" s="13"/>
      <c r="E1" s="13"/>
      <c r="F1" s="13"/>
      <c r="G1" s="13"/>
    </row>
    <row r="2" s="15" customFormat="true" ht="15" hidden="false" customHeight="true" outlineLevel="0" collapsed="false">
      <c r="A2" s="111" t="s">
        <v>212</v>
      </c>
      <c r="B2" s="111"/>
      <c r="C2" s="111"/>
      <c r="D2" s="111"/>
      <c r="E2" s="111"/>
      <c r="F2" s="111"/>
      <c r="G2" s="111"/>
    </row>
    <row r="3" s="15" customFormat="true" ht="14.25" hidden="false" customHeight="true" outlineLevel="0" collapsed="false">
      <c r="A3" s="112"/>
      <c r="B3" s="178"/>
      <c r="C3" s="178"/>
      <c r="D3" s="178"/>
      <c r="E3" s="178"/>
      <c r="F3" s="178"/>
      <c r="G3" s="18" t="s">
        <v>213</v>
      </c>
    </row>
    <row r="4" customFormat="false" ht="45" hidden="false" customHeight="true" outlineLevel="0" collapsed="false">
      <c r="A4" s="19" t="s">
        <v>93</v>
      </c>
      <c r="B4" s="179" t="s">
        <v>94</v>
      </c>
      <c r="C4" s="21" t="s">
        <v>95</v>
      </c>
      <c r="D4" s="21" t="s">
        <v>96</v>
      </c>
      <c r="E4" s="21" t="s">
        <v>192</v>
      </c>
      <c r="F4" s="21" t="s">
        <v>214</v>
      </c>
      <c r="G4" s="22" t="s">
        <v>99</v>
      </c>
    </row>
    <row r="5" customFormat="false" ht="45" hidden="false" customHeight="true" outlineLevel="0" collapsed="false">
      <c r="A5" s="19"/>
      <c r="B5" s="179"/>
      <c r="C5" s="21"/>
      <c r="D5" s="21"/>
      <c r="E5" s="21"/>
      <c r="F5" s="21"/>
      <c r="G5" s="22"/>
    </row>
    <row r="6" s="60" customFormat="true" ht="9" hidden="false" customHeight="true" outlineLevel="0" collapsed="false">
      <c r="A6" s="23" t="n">
        <v>0</v>
      </c>
      <c r="B6" s="131" t="n">
        <v>1</v>
      </c>
      <c r="C6" s="25" t="n">
        <v>2</v>
      </c>
      <c r="D6" s="25" t="n">
        <v>3</v>
      </c>
      <c r="E6" s="25" t="n">
        <v>4</v>
      </c>
      <c r="F6" s="25" t="n">
        <v>5</v>
      </c>
      <c r="G6" s="26" t="n">
        <v>6</v>
      </c>
    </row>
    <row r="7" customFormat="false" ht="30" hidden="false" customHeight="true" outlineLevel="0" collapsed="false">
      <c r="A7" s="27" t="n">
        <v>1</v>
      </c>
      <c r="B7" s="180" t="s">
        <v>152</v>
      </c>
      <c r="C7" s="30" t="n">
        <v>15445</v>
      </c>
      <c r="D7" s="30" t="n">
        <v>2</v>
      </c>
      <c r="E7" s="31" t="n">
        <v>16</v>
      </c>
      <c r="F7" s="135" t="n">
        <f aca="false">E7/C7*100</f>
        <v>0.10359339592101</v>
      </c>
      <c r="G7" s="33" t="n">
        <f aca="false">D7/E7*100</f>
        <v>12.5</v>
      </c>
    </row>
    <row r="8" customFormat="false" ht="30" hidden="false" customHeight="true" outlineLevel="0" collapsed="false">
      <c r="A8" s="34" t="n">
        <v>2</v>
      </c>
      <c r="B8" s="181" t="s">
        <v>101</v>
      </c>
      <c r="C8" s="30" t="n">
        <v>3025</v>
      </c>
      <c r="D8" s="30" t="n">
        <v>0</v>
      </c>
      <c r="E8" s="31" t="n">
        <v>0</v>
      </c>
      <c r="F8" s="36" t="n">
        <f aca="false">E8/C8*100</f>
        <v>0</v>
      </c>
      <c r="G8" s="37" t="n">
        <v>0</v>
      </c>
    </row>
    <row r="9" customFormat="false" ht="30" hidden="false" customHeight="true" outlineLevel="0" collapsed="false">
      <c r="A9" s="34" t="n">
        <v>3</v>
      </c>
      <c r="B9" s="182" t="s">
        <v>102</v>
      </c>
      <c r="C9" s="30" t="n">
        <v>4608</v>
      </c>
      <c r="D9" s="30" t="n">
        <v>1</v>
      </c>
      <c r="E9" s="31" t="n">
        <v>1</v>
      </c>
      <c r="F9" s="36" t="n">
        <f aca="false">E9/C9*100</f>
        <v>0.0217013888888889</v>
      </c>
      <c r="G9" s="37" t="n">
        <f aca="false">D9/E9*100</f>
        <v>100</v>
      </c>
    </row>
    <row r="10" customFormat="false" ht="30" hidden="false" customHeight="true" outlineLevel="0" collapsed="false">
      <c r="A10" s="34" t="n">
        <v>4</v>
      </c>
      <c r="B10" s="182" t="s">
        <v>103</v>
      </c>
      <c r="C10" s="31" t="n">
        <v>3038</v>
      </c>
      <c r="D10" s="31" t="n">
        <v>0</v>
      </c>
      <c r="E10" s="31" t="n">
        <v>1</v>
      </c>
      <c r="F10" s="36" t="n">
        <f aca="false">E10/C10*100</f>
        <v>0.032916392363397</v>
      </c>
      <c r="G10" s="37" t="n">
        <f aca="false">D10/E10*100</f>
        <v>0</v>
      </c>
    </row>
    <row r="11" customFormat="false" ht="30" hidden="false" customHeight="true" outlineLevel="0" collapsed="false">
      <c r="A11" s="34" t="n">
        <v>5</v>
      </c>
      <c r="B11" s="182" t="s">
        <v>106</v>
      </c>
      <c r="C11" s="30" t="n">
        <v>17143</v>
      </c>
      <c r="D11" s="30" t="n">
        <v>1</v>
      </c>
      <c r="E11" s="31" t="n">
        <v>9</v>
      </c>
      <c r="F11" s="36" t="n">
        <f aca="false">E11/C11*100</f>
        <v>0.0524995625036458</v>
      </c>
      <c r="G11" s="37" t="n">
        <f aca="false">D11/E11*100</f>
        <v>11.1111111111111</v>
      </c>
    </row>
    <row r="12" customFormat="false" ht="31.2" hidden="false" customHeight="false" outlineLevel="0" collapsed="false">
      <c r="A12" s="34" t="n">
        <v>6</v>
      </c>
      <c r="B12" s="181" t="s">
        <v>108</v>
      </c>
      <c r="C12" s="153" t="n">
        <v>4093</v>
      </c>
      <c r="D12" s="153" t="n">
        <v>0</v>
      </c>
      <c r="E12" s="183" t="n">
        <v>0</v>
      </c>
      <c r="F12" s="154" t="n">
        <f aca="false">E12/C12*100</f>
        <v>0</v>
      </c>
      <c r="G12" s="62" t="n">
        <v>0</v>
      </c>
    </row>
    <row r="13" customFormat="false" ht="39.9" hidden="false" customHeight="true" outlineLevel="0" collapsed="false">
      <c r="A13" s="47" t="s">
        <v>125</v>
      </c>
      <c r="B13" s="47"/>
      <c r="C13" s="48" t="n">
        <f aca="false">SUM(C7:C12)</f>
        <v>47352</v>
      </c>
      <c r="D13" s="48" t="n">
        <f aca="false">SUM(D7:D12)</f>
        <v>4</v>
      </c>
      <c r="E13" s="48" t="n">
        <f aca="false">SUM(E7:E12)</f>
        <v>27</v>
      </c>
      <c r="F13" s="157" t="n">
        <f aca="false">E13/C13*100</f>
        <v>0.0570197668525089</v>
      </c>
      <c r="G13" s="158" t="n">
        <f aca="false">D13/E13*100</f>
        <v>14.8148148148148</v>
      </c>
    </row>
    <row r="14" customFormat="false" ht="24.9" hidden="false" customHeight="true" outlineLevel="0" collapsed="false">
      <c r="A14" s="184"/>
      <c r="B14" s="184"/>
      <c r="C14" s="14"/>
      <c r="D14" s="14"/>
      <c r="E14" s="14"/>
      <c r="F14" s="185"/>
      <c r="G14" s="185"/>
    </row>
    <row r="15" customFormat="false" ht="26.25" hidden="false" customHeight="true" outlineLevel="0" collapsed="false">
      <c r="A15" s="54" t="s">
        <v>215</v>
      </c>
      <c r="B15" s="54"/>
      <c r="C15" s="54"/>
      <c r="D15" s="54"/>
      <c r="E15" s="54"/>
      <c r="F15" s="54"/>
      <c r="G15" s="54"/>
    </row>
    <row r="16" s="52" customFormat="true" ht="15" hidden="false" customHeight="true" outlineLevel="0" collapsed="false"/>
    <row r="17" s="53" customFormat="true" ht="10.2" hidden="false" customHeight="false" outlineLevel="0" collapsed="false"/>
  </sheetData>
  <mergeCells count="11">
    <mergeCell ref="A1:G1"/>
    <mergeCell ref="A2:G2"/>
    <mergeCell ref="A4:A5"/>
    <mergeCell ref="B4:B5"/>
    <mergeCell ref="C4:C5"/>
    <mergeCell ref="D4:D5"/>
    <mergeCell ref="E4:E5"/>
    <mergeCell ref="F4:F5"/>
    <mergeCell ref="G4:G5"/>
    <mergeCell ref="A13:B13"/>
    <mergeCell ref="A15:G15"/>
  </mergeCells>
  <printOptions headings="false" gridLines="false" gridLinesSet="true" horizontalCentered="false" verticalCentered="true"/>
  <pageMargins left="0.984027777777778" right="0.433333333333333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4" activeCellId="0" sqref="G4:G5"/>
    </sheetView>
  </sheetViews>
  <sheetFormatPr defaultColWidth="9.1015625" defaultRowHeight="13.8" zeroHeight="false" outlineLevelRow="0" outlineLevelCol="0"/>
  <cols>
    <col collapsed="false" customWidth="true" hidden="false" outlineLevel="0" max="1" min="1" style="12" width="3.66"/>
    <col collapsed="false" customWidth="true" hidden="false" outlineLevel="0" max="2" min="2" style="12" width="25.87"/>
    <col collapsed="false" customWidth="true" hidden="false" outlineLevel="0" max="3" min="3" style="12" width="10.1"/>
    <col collapsed="false" customWidth="true" hidden="false" outlineLevel="0" max="4" min="4" style="12" width="9.66"/>
    <col collapsed="false" customWidth="true" hidden="false" outlineLevel="0" max="5" min="5" style="12" width="10.87"/>
    <col collapsed="false" customWidth="true" hidden="false" outlineLevel="0" max="6" min="6" style="12" width="9.87"/>
    <col collapsed="false" customWidth="true" hidden="false" outlineLevel="0" max="7" min="7" style="12" width="14.1"/>
    <col collapsed="false" customWidth="true" hidden="false" outlineLevel="0" max="8" min="8" style="12" width="13.55"/>
    <col collapsed="false" customWidth="true" hidden="false" outlineLevel="0" max="9" min="9" style="12" width="8.55"/>
    <col collapsed="false" customWidth="true" hidden="false" outlineLevel="0" max="10" min="10" style="12" width="10.55"/>
    <col collapsed="false" customWidth="false" hidden="false" outlineLevel="0" max="257" min="11" style="12" width="9.1"/>
  </cols>
  <sheetData>
    <row r="1" s="186" customFormat="true" ht="63.75" hidden="false" customHeight="true" outlineLevel="0" collapsed="false">
      <c r="A1" s="118" t="s">
        <v>216</v>
      </c>
      <c r="B1" s="118"/>
      <c r="C1" s="118"/>
      <c r="D1" s="118"/>
      <c r="E1" s="118"/>
      <c r="F1" s="118"/>
      <c r="G1" s="118"/>
      <c r="H1" s="118"/>
      <c r="I1" s="118"/>
      <c r="J1" s="118"/>
    </row>
    <row r="2" s="187" customFormat="true" ht="13.65" hidden="false" customHeight="true" outlineLevel="0" collapsed="false">
      <c r="A2" s="126" t="s">
        <v>212</v>
      </c>
      <c r="B2" s="126"/>
      <c r="C2" s="126"/>
      <c r="D2" s="126"/>
      <c r="E2" s="126"/>
      <c r="F2" s="126"/>
      <c r="G2" s="126"/>
      <c r="H2" s="126"/>
      <c r="I2" s="126"/>
      <c r="J2" s="126"/>
    </row>
    <row r="3" s="15" customFormat="true" ht="14.25" hidden="false" customHeight="true" outlineLevel="0" collapsed="false">
      <c r="C3" s="188"/>
      <c r="D3" s="188"/>
      <c r="E3" s="188"/>
      <c r="F3" s="188"/>
      <c r="G3" s="57"/>
      <c r="H3" s="188"/>
      <c r="I3" s="188"/>
      <c r="J3" s="18" t="s">
        <v>217</v>
      </c>
    </row>
    <row r="4" customFormat="false" ht="50.1" hidden="false" customHeight="true" outlineLevel="0" collapsed="false">
      <c r="A4" s="19" t="s">
        <v>218</v>
      </c>
      <c r="B4" s="58" t="s">
        <v>94</v>
      </c>
      <c r="C4" s="189" t="s">
        <v>185</v>
      </c>
      <c r="D4" s="189" t="s">
        <v>186</v>
      </c>
      <c r="E4" s="189" t="s">
        <v>187</v>
      </c>
      <c r="F4" s="189" t="s">
        <v>147</v>
      </c>
      <c r="G4" s="189" t="s">
        <v>188</v>
      </c>
      <c r="H4" s="189" t="s">
        <v>149</v>
      </c>
      <c r="I4" s="189" t="s">
        <v>150</v>
      </c>
      <c r="J4" s="190" t="s">
        <v>151</v>
      </c>
    </row>
    <row r="5" customFormat="false" ht="54" hidden="false" customHeight="true" outlineLevel="0" collapsed="false">
      <c r="A5" s="19"/>
      <c r="B5" s="58"/>
      <c r="C5" s="189"/>
      <c r="D5" s="189"/>
      <c r="E5" s="189"/>
      <c r="F5" s="189"/>
      <c r="G5" s="189"/>
      <c r="H5" s="189"/>
      <c r="I5" s="189"/>
      <c r="J5" s="190"/>
    </row>
    <row r="6" s="60" customFormat="true" ht="10.35" hidden="false" customHeight="true" outlineLevel="0" collapsed="false">
      <c r="A6" s="59" t="n">
        <v>0</v>
      </c>
      <c r="B6" s="24" t="n">
        <v>1</v>
      </c>
      <c r="C6" s="25" t="n">
        <v>2</v>
      </c>
      <c r="D6" s="25" t="n">
        <v>3</v>
      </c>
      <c r="E6" s="25" t="n">
        <v>4</v>
      </c>
      <c r="F6" s="25" t="n">
        <v>5</v>
      </c>
      <c r="G6" s="25" t="n">
        <v>6</v>
      </c>
      <c r="H6" s="25" t="n">
        <v>7</v>
      </c>
      <c r="I6" s="25" t="n">
        <v>8</v>
      </c>
      <c r="J6" s="26" t="n">
        <v>9</v>
      </c>
    </row>
    <row r="7" customFormat="false" ht="23.1" hidden="false" customHeight="true" outlineLevel="0" collapsed="false">
      <c r="A7" s="113" t="n">
        <v>1</v>
      </c>
      <c r="B7" s="103" t="s">
        <v>152</v>
      </c>
      <c r="C7" s="191" t="n">
        <v>15445</v>
      </c>
      <c r="D7" s="191" t="n">
        <v>94837</v>
      </c>
      <c r="E7" s="192" t="n">
        <v>143</v>
      </c>
      <c r="F7" s="191" t="n">
        <v>8706</v>
      </c>
      <c r="G7" s="191" t="n">
        <v>25</v>
      </c>
      <c r="H7" s="119" t="n">
        <f aca="false">G7/F7*100</f>
        <v>0.287158281644843</v>
      </c>
      <c r="I7" s="119" t="n">
        <f aca="false">D7/C7</f>
        <v>6.14030430560052</v>
      </c>
      <c r="J7" s="142" t="n">
        <f aca="false">E7*365/D7</f>
        <v>0.550365363729346</v>
      </c>
    </row>
    <row r="8" customFormat="false" ht="23.1" hidden="false" customHeight="true" outlineLevel="0" collapsed="false">
      <c r="A8" s="114" t="n">
        <v>2</v>
      </c>
      <c r="B8" s="104" t="s">
        <v>101</v>
      </c>
      <c r="C8" s="61" t="n">
        <v>3025</v>
      </c>
      <c r="D8" s="61" t="n">
        <v>14802</v>
      </c>
      <c r="E8" s="83" t="n">
        <v>45</v>
      </c>
      <c r="F8" s="61" t="n">
        <v>770</v>
      </c>
      <c r="G8" s="61" t="n">
        <v>2</v>
      </c>
      <c r="H8" s="36" t="n">
        <f aca="false">G8/F8*100</f>
        <v>0.25974025974026</v>
      </c>
      <c r="I8" s="36" t="n">
        <f aca="false">D8/C8</f>
        <v>4.89322314049587</v>
      </c>
      <c r="J8" s="37" t="n">
        <f aca="false">E8*365/D8</f>
        <v>1.10964734495338</v>
      </c>
    </row>
    <row r="9" customFormat="false" ht="23.1" hidden="false" customHeight="true" outlineLevel="0" collapsed="false">
      <c r="A9" s="114" t="n">
        <v>3</v>
      </c>
      <c r="B9" s="105" t="s">
        <v>102</v>
      </c>
      <c r="C9" s="61" t="n">
        <v>4608</v>
      </c>
      <c r="D9" s="61" t="n">
        <v>18964</v>
      </c>
      <c r="E9" s="83" t="n">
        <v>39.73</v>
      </c>
      <c r="F9" s="61" t="n">
        <v>750</v>
      </c>
      <c r="G9" s="61" t="n">
        <v>20</v>
      </c>
      <c r="H9" s="36" t="n">
        <f aca="false">G9/F9*100</f>
        <v>2.66666666666667</v>
      </c>
      <c r="I9" s="36" t="n">
        <f aca="false">D9/C9</f>
        <v>4.11545138888889</v>
      </c>
      <c r="J9" s="37" t="n">
        <f aca="false">E9*365/D9</f>
        <v>0.764683083737608</v>
      </c>
    </row>
    <row r="10" customFormat="false" ht="23.1" hidden="false" customHeight="true" outlineLevel="0" collapsed="false">
      <c r="A10" s="114" t="n">
        <v>4</v>
      </c>
      <c r="B10" s="105" t="s">
        <v>103</v>
      </c>
      <c r="C10" s="61" t="n">
        <v>3038</v>
      </c>
      <c r="D10" s="61" t="n">
        <v>13058</v>
      </c>
      <c r="E10" s="83" t="n">
        <v>36</v>
      </c>
      <c r="F10" s="61" t="n">
        <v>377</v>
      </c>
      <c r="G10" s="61" t="n">
        <v>0</v>
      </c>
      <c r="H10" s="36" t="n">
        <f aca="false">G10/F10*100</f>
        <v>0</v>
      </c>
      <c r="I10" s="36" t="n">
        <f aca="false">D10/C10</f>
        <v>4.29822251481238</v>
      </c>
      <c r="J10" s="37" t="n">
        <f aca="false">E10*365/D10</f>
        <v>1.00627967529484</v>
      </c>
    </row>
    <row r="11" customFormat="false" ht="23.1" hidden="false" customHeight="true" outlineLevel="0" collapsed="false">
      <c r="A11" s="114" t="n">
        <v>5</v>
      </c>
      <c r="B11" s="105" t="s">
        <v>106</v>
      </c>
      <c r="C11" s="61" t="n">
        <v>17143</v>
      </c>
      <c r="D11" s="61" t="n">
        <v>77456</v>
      </c>
      <c r="E11" s="31" t="n">
        <v>176</v>
      </c>
      <c r="F11" s="61" t="n">
        <v>4695</v>
      </c>
      <c r="G11" s="61" t="n">
        <v>0</v>
      </c>
      <c r="H11" s="36" t="n">
        <f aca="false">G11/F11*100</f>
        <v>0</v>
      </c>
      <c r="I11" s="36" t="n">
        <f aca="false">D11/C11</f>
        <v>4.51822901475821</v>
      </c>
      <c r="J11" s="37" t="n">
        <f aca="false">E11*365/D11</f>
        <v>0.829374096261103</v>
      </c>
    </row>
    <row r="12" customFormat="false" ht="31.2" hidden="false" customHeight="false" outlineLevel="0" collapsed="false">
      <c r="A12" s="114" t="n">
        <v>6</v>
      </c>
      <c r="B12" s="104" t="s">
        <v>108</v>
      </c>
      <c r="C12" s="93" t="n">
        <v>4093</v>
      </c>
      <c r="D12" s="93" t="n">
        <v>5951</v>
      </c>
      <c r="E12" s="89" t="n">
        <v>10</v>
      </c>
      <c r="F12" s="93" t="n">
        <v>0</v>
      </c>
      <c r="G12" s="93" t="n">
        <v>0</v>
      </c>
      <c r="H12" s="36" t="n">
        <v>0</v>
      </c>
      <c r="I12" s="107" t="n">
        <f aca="false">D12/C12</f>
        <v>1.45394576105546</v>
      </c>
      <c r="J12" s="37" t="n">
        <f aca="false">E12*365/D12</f>
        <v>0.613342295412536</v>
      </c>
    </row>
    <row r="13" customFormat="false" ht="41.25" hidden="false" customHeight="true" outlineLevel="0" collapsed="false">
      <c r="A13" s="193" t="s">
        <v>125</v>
      </c>
      <c r="B13" s="193"/>
      <c r="C13" s="174" t="n">
        <f aca="false">SUM(C7:C12)</f>
        <v>47352</v>
      </c>
      <c r="D13" s="174" t="n">
        <f aca="false">SUM(D7:D12)</f>
        <v>225068</v>
      </c>
      <c r="E13" s="175" t="n">
        <f aca="false">SUM(E7:E12)</f>
        <v>449.73</v>
      </c>
      <c r="F13" s="174" t="n">
        <f aca="false">SUM(F7:F12)</f>
        <v>15298</v>
      </c>
      <c r="G13" s="174" t="n">
        <f aca="false">SUM(G7:G12)</f>
        <v>47</v>
      </c>
      <c r="H13" s="146" t="n">
        <f aca="false">G13/F13*100</f>
        <v>0.30722970322918</v>
      </c>
      <c r="I13" s="146" t="n">
        <f aca="false">D13/C13</f>
        <v>4.75308329109647</v>
      </c>
      <c r="J13" s="147" t="n">
        <f aca="false">E13*365/D13</f>
        <v>0.72934157676791</v>
      </c>
    </row>
    <row r="14" customFormat="false" ht="15" hidden="false" customHeight="true" outlineLevel="0" collapsed="false">
      <c r="A14" s="117"/>
      <c r="B14" s="14"/>
      <c r="C14" s="54"/>
      <c r="D14" s="64"/>
      <c r="E14" s="54"/>
      <c r="F14" s="64"/>
      <c r="G14" s="54"/>
      <c r="H14" s="64"/>
      <c r="I14" s="54"/>
      <c r="J14" s="194"/>
    </row>
    <row r="15" customFormat="false" ht="15" hidden="false" customHeight="true" outlineLevel="0" collapsed="false"/>
    <row r="18" customFormat="false" ht="13.8" hidden="false" customHeight="false" outlineLevel="0" collapsed="false">
      <c r="A18" s="54" t="s">
        <v>219</v>
      </c>
      <c r="B18" s="54"/>
      <c r="C18" s="54"/>
      <c r="D18" s="54"/>
      <c r="E18" s="54"/>
      <c r="F18" s="54"/>
      <c r="G18" s="54"/>
      <c r="H18" s="54"/>
      <c r="I18" s="54"/>
      <c r="J18" s="54"/>
    </row>
  </sheetData>
  <mergeCells count="14">
    <mergeCell ref="A1:J1"/>
    <mergeCell ref="A2:J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A13:B13"/>
    <mergeCell ref="A18:J18"/>
  </mergeCells>
  <printOptions headings="false" gridLines="false" gridLinesSet="true" horizontalCentered="true" verticalCentered="false"/>
  <pageMargins left="0.7875" right="0.157638888888889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2" activeCellId="0" sqref="F12"/>
    </sheetView>
  </sheetViews>
  <sheetFormatPr defaultColWidth="9.1015625" defaultRowHeight="13.8" zeroHeight="false" outlineLevelRow="0" outlineLevelCol="0"/>
  <cols>
    <col collapsed="false" customWidth="true" hidden="false" outlineLevel="0" max="1" min="1" style="12" width="3.66"/>
    <col collapsed="false" customWidth="true" hidden="false" outlineLevel="0" max="2" min="2" style="12" width="26.55"/>
    <col collapsed="false" customWidth="true" hidden="false" outlineLevel="0" max="3" min="3" style="12" width="13.55"/>
    <col collapsed="false" customWidth="true" hidden="false" outlineLevel="0" max="7" min="4" style="12" width="15.66"/>
    <col collapsed="false" customWidth="true" hidden="false" outlineLevel="0" max="8" min="8" style="12" width="12.43"/>
    <col collapsed="false" customWidth="false" hidden="false" outlineLevel="0" max="257" min="9" style="12" width="9.1"/>
  </cols>
  <sheetData>
    <row r="1" customFormat="false" ht="30" hidden="false" customHeight="true" outlineLevel="0" collapsed="false">
      <c r="A1" s="118" t="s">
        <v>175</v>
      </c>
      <c r="B1" s="118"/>
      <c r="C1" s="118"/>
      <c r="D1" s="118"/>
      <c r="E1" s="118"/>
      <c r="F1" s="118"/>
      <c r="G1" s="118"/>
      <c r="H1" s="118"/>
    </row>
    <row r="2" customFormat="false" ht="20.1" hidden="false" customHeight="true" outlineLevel="0" collapsed="false">
      <c r="A2" s="111" t="s">
        <v>212</v>
      </c>
      <c r="B2" s="111"/>
      <c r="C2" s="111"/>
      <c r="D2" s="111"/>
      <c r="E2" s="111"/>
      <c r="F2" s="111"/>
      <c r="G2" s="111"/>
      <c r="H2" s="111"/>
    </row>
    <row r="3" customFormat="false" ht="20.1" hidden="false" customHeight="true" outlineLevel="0" collapsed="false">
      <c r="A3" s="195"/>
      <c r="B3" s="196"/>
      <c r="C3" s="196"/>
      <c r="D3" s="196"/>
      <c r="E3" s="196"/>
      <c r="F3" s="196"/>
      <c r="G3" s="196"/>
      <c r="H3" s="196"/>
    </row>
    <row r="4" customFormat="false" ht="20.1" hidden="false" customHeight="true" outlineLevel="0" collapsed="false">
      <c r="A4" s="195"/>
      <c r="B4" s="196"/>
      <c r="C4" s="196"/>
      <c r="D4" s="196"/>
      <c r="E4" s="196"/>
      <c r="F4" s="196"/>
      <c r="G4" s="196"/>
      <c r="H4" s="196"/>
    </row>
    <row r="5" customFormat="false" ht="20.1" hidden="false" customHeight="true" outlineLevel="0" collapsed="false">
      <c r="A5" s="197"/>
      <c r="B5" s="198"/>
      <c r="C5" s="198"/>
      <c r="D5" s="198"/>
      <c r="E5" s="198"/>
      <c r="F5" s="198"/>
      <c r="G5" s="198"/>
      <c r="H5" s="18" t="s">
        <v>220</v>
      </c>
    </row>
    <row r="6" customFormat="false" ht="50.1" hidden="false" customHeight="true" outlineLevel="0" collapsed="false">
      <c r="A6" s="19" t="s">
        <v>218</v>
      </c>
      <c r="B6" s="199" t="s">
        <v>94</v>
      </c>
      <c r="C6" s="199" t="s">
        <v>192</v>
      </c>
      <c r="D6" s="21" t="s">
        <v>131</v>
      </c>
      <c r="E6" s="21" t="s">
        <v>132</v>
      </c>
      <c r="F6" s="21" t="s">
        <v>133</v>
      </c>
      <c r="G6" s="21" t="s">
        <v>200</v>
      </c>
      <c r="H6" s="22" t="s">
        <v>221</v>
      </c>
    </row>
    <row r="7" customFormat="false" ht="15.75" hidden="false" customHeight="true" outlineLevel="0" collapsed="false">
      <c r="A7" s="19"/>
      <c r="B7" s="199"/>
      <c r="C7" s="199"/>
      <c r="D7" s="21"/>
      <c r="E7" s="21"/>
      <c r="F7" s="21"/>
      <c r="G7" s="21"/>
      <c r="H7" s="22"/>
    </row>
    <row r="8" customFormat="false" ht="10.35" hidden="false" customHeight="true" outlineLevel="0" collapsed="false">
      <c r="A8" s="23" t="n">
        <v>0</v>
      </c>
      <c r="B8" s="130" t="n">
        <v>1</v>
      </c>
      <c r="C8" s="130" t="n">
        <v>2</v>
      </c>
      <c r="D8" s="25" t="n">
        <v>3</v>
      </c>
      <c r="E8" s="25" t="n">
        <v>4</v>
      </c>
      <c r="F8" s="25" t="n">
        <v>5</v>
      </c>
      <c r="G8" s="25" t="n">
        <v>6</v>
      </c>
      <c r="H8" s="26" t="n">
        <v>7</v>
      </c>
    </row>
    <row r="9" customFormat="false" ht="24.9" hidden="false" customHeight="true" outlineLevel="0" collapsed="false">
      <c r="A9" s="27" t="n">
        <v>1</v>
      </c>
      <c r="B9" s="200" t="s">
        <v>152</v>
      </c>
      <c r="C9" s="201" t="n">
        <f aca="false">'гин леталитет'!E7</f>
        <v>16</v>
      </c>
      <c r="D9" s="201" t="n">
        <v>1</v>
      </c>
      <c r="E9" s="201" t="n">
        <v>1</v>
      </c>
      <c r="F9" s="201" t="n">
        <v>1</v>
      </c>
      <c r="G9" s="36" t="n">
        <f aca="false">E9/F9*100</f>
        <v>100</v>
      </c>
      <c r="H9" s="37" t="n">
        <f aca="false">D9/C9*100</f>
        <v>6.25</v>
      </c>
    </row>
    <row r="10" customFormat="false" ht="24.9" hidden="false" customHeight="true" outlineLevel="0" collapsed="false">
      <c r="A10" s="34" t="n">
        <v>2</v>
      </c>
      <c r="B10" s="202" t="s">
        <v>101</v>
      </c>
      <c r="C10" s="201" t="n">
        <f aca="false">'гин леталитет'!E8</f>
        <v>0</v>
      </c>
      <c r="D10" s="30" t="n">
        <v>0</v>
      </c>
      <c r="E10" s="31" t="n">
        <v>0</v>
      </c>
      <c r="F10" s="31" t="n">
        <v>0</v>
      </c>
      <c r="G10" s="36"/>
      <c r="H10" s="37"/>
    </row>
    <row r="11" customFormat="false" ht="24.9" hidden="false" customHeight="true" outlineLevel="0" collapsed="false">
      <c r="A11" s="34" t="n">
        <v>3</v>
      </c>
      <c r="B11" s="203" t="s">
        <v>102</v>
      </c>
      <c r="C11" s="201" t="n">
        <f aca="false">'гин леталитет'!E9</f>
        <v>1</v>
      </c>
      <c r="D11" s="30" t="n">
        <v>0</v>
      </c>
      <c r="E11" s="31" t="n">
        <v>0</v>
      </c>
      <c r="F11" s="31" t="n">
        <v>0</v>
      </c>
      <c r="G11" s="36"/>
      <c r="H11" s="37"/>
    </row>
    <row r="12" customFormat="false" ht="24.9" hidden="false" customHeight="true" outlineLevel="0" collapsed="false">
      <c r="A12" s="34" t="n">
        <v>4</v>
      </c>
      <c r="B12" s="203" t="s">
        <v>103</v>
      </c>
      <c r="C12" s="201" t="n">
        <f aca="false">'гин леталитет'!E10</f>
        <v>1</v>
      </c>
      <c r="D12" s="31" t="n">
        <v>0</v>
      </c>
      <c r="E12" s="31" t="n">
        <v>0</v>
      </c>
      <c r="F12" s="31" t="n">
        <v>0</v>
      </c>
      <c r="G12" s="36"/>
      <c r="H12" s="37"/>
    </row>
    <row r="13" customFormat="false" ht="24.9" hidden="false" customHeight="true" outlineLevel="0" collapsed="false">
      <c r="A13" s="34" t="n">
        <v>5</v>
      </c>
      <c r="B13" s="203" t="s">
        <v>106</v>
      </c>
      <c r="C13" s="201" t="n">
        <f aca="false">'гин леталитет'!E11</f>
        <v>9</v>
      </c>
      <c r="D13" s="30" t="n">
        <v>1</v>
      </c>
      <c r="E13" s="31" t="n">
        <v>1</v>
      </c>
      <c r="F13" s="31" t="n">
        <v>1</v>
      </c>
      <c r="G13" s="36" t="n">
        <f aca="false">E13/F13*100</f>
        <v>100</v>
      </c>
      <c r="H13" s="37" t="n">
        <f aca="false">D13/C13*100</f>
        <v>11.1111111111111</v>
      </c>
    </row>
    <row r="14" customFormat="false" ht="39" hidden="false" customHeight="true" outlineLevel="0" collapsed="false">
      <c r="A14" s="44" t="n">
        <v>6</v>
      </c>
      <c r="B14" s="202" t="s">
        <v>108</v>
      </c>
      <c r="C14" s="201" t="n">
        <f aca="false">'гин леталитет'!E12</f>
        <v>0</v>
      </c>
      <c r="D14" s="30" t="n">
        <v>0</v>
      </c>
      <c r="E14" s="31" t="n">
        <v>0</v>
      </c>
      <c r="F14" s="41" t="n">
        <v>0</v>
      </c>
      <c r="G14" s="36"/>
      <c r="H14" s="37"/>
    </row>
    <row r="15" customFormat="false" ht="40.5" hidden="false" customHeight="true" outlineLevel="0" collapsed="false">
      <c r="A15" s="204" t="s">
        <v>125</v>
      </c>
      <c r="B15" s="204"/>
      <c r="C15" s="205" t="n">
        <f aca="false">SUM(C9:C14)</f>
        <v>27</v>
      </c>
      <c r="D15" s="48" t="n">
        <f aca="false">SUM(D9:D14)</f>
        <v>2</v>
      </c>
      <c r="E15" s="48" t="n">
        <f aca="false">SUM(E9:E14)</f>
        <v>2</v>
      </c>
      <c r="F15" s="48" t="n">
        <f aca="false">SUM(F9:F14)</f>
        <v>2</v>
      </c>
      <c r="G15" s="49" t="n">
        <f aca="false">E15/F15*100</f>
        <v>100</v>
      </c>
      <c r="H15" s="50" t="n">
        <f aca="false">D15/C15*100</f>
        <v>7.40740740740741</v>
      </c>
    </row>
    <row r="16" customFormat="false" ht="15" hidden="false" customHeight="true" outlineLevel="0" collapsed="false">
      <c r="A16" s="14"/>
      <c r="B16" s="14"/>
      <c r="C16" s="54"/>
      <c r="D16" s="54"/>
      <c r="E16" s="54"/>
      <c r="F16" s="54"/>
      <c r="G16" s="64"/>
      <c r="H16" s="64"/>
    </row>
    <row r="17" s="53" customFormat="true" ht="10.2" hidden="false" customHeight="false" outlineLevel="0" collapsed="false"/>
    <row r="21" customFormat="false" ht="13.8" hidden="false" customHeight="false" outlineLevel="0" collapsed="false">
      <c r="A21" s="54" t="s">
        <v>222</v>
      </c>
      <c r="B21" s="54"/>
      <c r="C21" s="54"/>
      <c r="D21" s="54"/>
      <c r="E21" s="54"/>
      <c r="F21" s="54"/>
      <c r="G21" s="54"/>
      <c r="H21" s="54"/>
    </row>
  </sheetData>
  <mergeCells count="12">
    <mergeCell ref="A1:H1"/>
    <mergeCell ref="A2:H2"/>
    <mergeCell ref="A6:A7"/>
    <mergeCell ref="B6:B7"/>
    <mergeCell ref="C6:C7"/>
    <mergeCell ref="D6:D7"/>
    <mergeCell ref="E6:E7"/>
    <mergeCell ref="F6:F7"/>
    <mergeCell ref="G6:G7"/>
    <mergeCell ref="H6:H7"/>
    <mergeCell ref="A15:B15"/>
    <mergeCell ref="A21:H21"/>
  </mergeCells>
  <printOptions headings="false" gridLines="false" gridLinesSet="true" horizontalCentered="true" verticalCentered="false"/>
  <pageMargins left="0.590277777777778" right="0.551388888888889" top="0.59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5" colorId="64" zoomScale="150" zoomScaleNormal="150" zoomScalePageLayoutView="100" workbookViewId="0">
      <selection pane="topLeft" activeCell="A18" activeCellId="0" sqref="A18"/>
    </sheetView>
  </sheetViews>
  <sheetFormatPr defaultColWidth="9.1015625" defaultRowHeight="13.8" zeroHeight="false" outlineLevelRow="0" outlineLevelCol="0"/>
  <cols>
    <col collapsed="false" customWidth="true" hidden="false" outlineLevel="0" max="1" min="1" style="12" width="4.87"/>
    <col collapsed="false" customWidth="true" hidden="false" outlineLevel="0" max="2" min="2" style="12" width="40.99"/>
    <col collapsed="false" customWidth="true" hidden="false" outlineLevel="0" max="7" min="3" style="12" width="12.66"/>
    <col collapsed="false" customWidth="false" hidden="false" outlineLevel="0" max="257" min="8" style="12" width="9.1"/>
  </cols>
  <sheetData>
    <row r="1" customFormat="false" ht="30" hidden="false" customHeight="true" outlineLevel="0" collapsed="false">
      <c r="A1" s="13" t="s">
        <v>223</v>
      </c>
      <c r="B1" s="13"/>
      <c r="C1" s="13"/>
      <c r="D1" s="13"/>
      <c r="E1" s="13"/>
      <c r="F1" s="13"/>
      <c r="G1" s="13"/>
    </row>
    <row r="2" customFormat="false" ht="20.1" hidden="false" customHeight="true" outlineLevel="0" collapsed="false">
      <c r="A2" s="111" t="s">
        <v>224</v>
      </c>
      <c r="B2" s="111"/>
      <c r="C2" s="111"/>
      <c r="D2" s="111"/>
      <c r="E2" s="111"/>
      <c r="F2" s="111"/>
      <c r="G2" s="111"/>
    </row>
    <row r="3" customFormat="false" ht="20.1" hidden="false" customHeight="true" outlineLevel="0" collapsed="false">
      <c r="A3" s="112"/>
      <c r="B3" s="112"/>
      <c r="C3" s="178"/>
      <c r="D3" s="178"/>
      <c r="E3" s="178"/>
      <c r="F3" s="178"/>
      <c r="G3" s="18" t="s">
        <v>225</v>
      </c>
    </row>
    <row r="4" customFormat="false" ht="45" hidden="false" customHeight="true" outlineLevel="0" collapsed="false">
      <c r="A4" s="19" t="s">
        <v>226</v>
      </c>
      <c r="B4" s="179" t="s">
        <v>94</v>
      </c>
      <c r="C4" s="21" t="s">
        <v>95</v>
      </c>
      <c r="D4" s="21" t="s">
        <v>96</v>
      </c>
      <c r="E4" s="21" t="s">
        <v>227</v>
      </c>
      <c r="F4" s="21" t="s">
        <v>98</v>
      </c>
      <c r="G4" s="22" t="s">
        <v>99</v>
      </c>
    </row>
    <row r="5" customFormat="false" ht="21" hidden="false" customHeight="true" outlineLevel="0" collapsed="false">
      <c r="A5" s="19"/>
      <c r="B5" s="179"/>
      <c r="C5" s="21"/>
      <c r="D5" s="21"/>
      <c r="E5" s="21"/>
      <c r="F5" s="21"/>
      <c r="G5" s="22"/>
    </row>
    <row r="6" customFormat="false" ht="10.35" hidden="false" customHeight="true" outlineLevel="0" collapsed="false">
      <c r="A6" s="23" t="n">
        <v>0</v>
      </c>
      <c r="B6" s="131" t="n">
        <v>1</v>
      </c>
      <c r="C6" s="25" t="n">
        <v>2</v>
      </c>
      <c r="D6" s="25" t="n">
        <v>3</v>
      </c>
      <c r="E6" s="25" t="n">
        <v>4</v>
      </c>
      <c r="F6" s="25" t="n">
        <v>5</v>
      </c>
      <c r="G6" s="26" t="n">
        <v>6</v>
      </c>
    </row>
    <row r="7" customFormat="false" ht="24.9" hidden="false" customHeight="true" outlineLevel="0" collapsed="false">
      <c r="A7" s="27" t="n">
        <v>1</v>
      </c>
      <c r="B7" s="180" t="s">
        <v>228</v>
      </c>
      <c r="C7" s="30" t="n">
        <f aca="false">45312-1251</f>
        <v>44061</v>
      </c>
      <c r="D7" s="30" t="n">
        <v>484</v>
      </c>
      <c r="E7" s="31" t="n">
        <v>1829</v>
      </c>
      <c r="F7" s="32" t="n">
        <f aca="false">E7/C7*100</f>
        <v>4.15106329860875</v>
      </c>
      <c r="G7" s="165" t="n">
        <f aca="false">D7/E7*100</f>
        <v>26.4625478403499</v>
      </c>
    </row>
    <row r="8" customFormat="false" ht="24.9" hidden="false" customHeight="true" outlineLevel="0" collapsed="false">
      <c r="A8" s="34" t="n">
        <v>2</v>
      </c>
      <c r="B8" s="181" t="s">
        <v>101</v>
      </c>
      <c r="C8" s="30" t="n">
        <v>5646</v>
      </c>
      <c r="D8" s="30" t="n">
        <v>0</v>
      </c>
      <c r="E8" s="31" t="n">
        <v>20</v>
      </c>
      <c r="F8" s="36" t="n">
        <f aca="false">E8/C8*100</f>
        <v>0.354233085370174</v>
      </c>
      <c r="G8" s="37" t="n">
        <f aca="false">D8/E8*100</f>
        <v>0</v>
      </c>
    </row>
    <row r="9" customFormat="false" ht="24.9" hidden="false" customHeight="true" outlineLevel="0" collapsed="false">
      <c r="A9" s="34" t="n">
        <v>3</v>
      </c>
      <c r="B9" s="182" t="s">
        <v>102</v>
      </c>
      <c r="C9" s="30" t="n">
        <v>9614</v>
      </c>
      <c r="D9" s="30" t="n">
        <v>60</v>
      </c>
      <c r="E9" s="31" t="n">
        <v>221</v>
      </c>
      <c r="F9" s="36" t="n">
        <f aca="false">E9/C9*100</f>
        <v>2.29873101726649</v>
      </c>
      <c r="G9" s="37" t="n">
        <f aca="false">D9/E9*100</f>
        <v>27.1493212669683</v>
      </c>
    </row>
    <row r="10" customFormat="false" ht="24.9" hidden="false" customHeight="true" outlineLevel="0" collapsed="false">
      <c r="A10" s="34" t="n">
        <v>4</v>
      </c>
      <c r="B10" s="182" t="s">
        <v>103</v>
      </c>
      <c r="C10" s="31" t="n">
        <v>5811</v>
      </c>
      <c r="D10" s="31" t="n">
        <v>37</v>
      </c>
      <c r="E10" s="31" t="n">
        <v>211</v>
      </c>
      <c r="F10" s="36" t="n">
        <f aca="false">E10/C10*100</f>
        <v>3.63104457064189</v>
      </c>
      <c r="G10" s="37" t="n">
        <f aca="false">D10/E10*100</f>
        <v>17.5355450236967</v>
      </c>
    </row>
    <row r="11" customFormat="false" ht="24.9" hidden="false" customHeight="true" outlineLevel="0" collapsed="false">
      <c r="A11" s="34" t="n">
        <v>5</v>
      </c>
      <c r="B11" s="181" t="s">
        <v>178</v>
      </c>
      <c r="C11" s="30" t="n">
        <v>6790</v>
      </c>
      <c r="D11" s="30" t="n">
        <v>42</v>
      </c>
      <c r="E11" s="31" t="n">
        <v>199</v>
      </c>
      <c r="F11" s="36" t="n">
        <f aca="false">E11/C11*100</f>
        <v>2.93078055964654</v>
      </c>
      <c r="G11" s="37" t="n">
        <f aca="false">D11/E11*100</f>
        <v>21.105527638191</v>
      </c>
    </row>
    <row r="12" customFormat="false" ht="24.9" hidden="false" customHeight="true" outlineLevel="0" collapsed="false">
      <c r="A12" s="34" t="n">
        <v>6</v>
      </c>
      <c r="B12" s="181" t="s">
        <v>105</v>
      </c>
      <c r="C12" s="30" t="n">
        <v>4395</v>
      </c>
      <c r="D12" s="30" t="n">
        <v>3</v>
      </c>
      <c r="E12" s="31" t="n">
        <v>103</v>
      </c>
      <c r="F12" s="36" t="n">
        <f aca="false">E12/C12*100</f>
        <v>2.34357224118316</v>
      </c>
      <c r="G12" s="37" t="n">
        <f aca="false">D12/E12*100</f>
        <v>2.9126213592233</v>
      </c>
    </row>
    <row r="13" customFormat="false" ht="24.9" hidden="false" customHeight="true" outlineLevel="0" collapsed="false">
      <c r="A13" s="34" t="n">
        <v>7</v>
      </c>
      <c r="B13" s="181" t="s">
        <v>107</v>
      </c>
      <c r="C13" s="30" t="n">
        <v>6425</v>
      </c>
      <c r="D13" s="30" t="n">
        <v>7</v>
      </c>
      <c r="E13" s="31" t="n">
        <v>24</v>
      </c>
      <c r="F13" s="36" t="n">
        <f aca="false">E13/C13*100</f>
        <v>0.373540856031128</v>
      </c>
      <c r="G13" s="37" t="n">
        <f aca="false">D13/E13*100</f>
        <v>29.1666666666667</v>
      </c>
    </row>
    <row r="14" customFormat="false" ht="24.9" hidden="false" customHeight="true" outlineLevel="0" collapsed="false">
      <c r="A14" s="34" t="n">
        <v>8</v>
      </c>
      <c r="B14" s="181" t="s">
        <v>108</v>
      </c>
      <c r="C14" s="30" t="n">
        <v>6435</v>
      </c>
      <c r="D14" s="30" t="n">
        <v>4</v>
      </c>
      <c r="E14" s="31" t="n">
        <v>23</v>
      </c>
      <c r="F14" s="36" t="n">
        <f aca="false">E14/C14*100</f>
        <v>0.357420357420357</v>
      </c>
      <c r="G14" s="37" t="n">
        <f aca="false">D14/E14*100</f>
        <v>17.3913043478261</v>
      </c>
    </row>
    <row r="15" customFormat="false" ht="24.9" hidden="false" customHeight="true" outlineLevel="0" collapsed="false">
      <c r="A15" s="34" t="n">
        <v>9</v>
      </c>
      <c r="B15" s="181" t="s">
        <v>110</v>
      </c>
      <c r="C15" s="30" t="n">
        <v>3431</v>
      </c>
      <c r="D15" s="30" t="n">
        <v>0</v>
      </c>
      <c r="E15" s="31" t="n">
        <v>20</v>
      </c>
      <c r="F15" s="36" t="n">
        <f aca="false">E15/C15*100</f>
        <v>0.582920431361119</v>
      </c>
      <c r="G15" s="37" t="n">
        <f aca="false">D15/E15*100</f>
        <v>0</v>
      </c>
    </row>
    <row r="16" customFormat="false" ht="24.9" hidden="false" customHeight="true" outlineLevel="0" collapsed="false">
      <c r="A16" s="44" t="n">
        <v>10</v>
      </c>
      <c r="B16" s="181" t="s">
        <v>115</v>
      </c>
      <c r="C16" s="30" t="n">
        <v>8281</v>
      </c>
      <c r="D16" s="30" t="n">
        <v>1</v>
      </c>
      <c r="E16" s="31" t="n">
        <v>40</v>
      </c>
      <c r="F16" s="45" t="n">
        <f aca="false">E16/C16*100</f>
        <v>0.483033450066417</v>
      </c>
      <c r="G16" s="206" t="n">
        <f aca="false">D16/E16*100</f>
        <v>2.5</v>
      </c>
    </row>
    <row r="17" customFormat="false" ht="24.9" hidden="false" customHeight="true" outlineLevel="0" collapsed="false">
      <c r="A17" s="47" t="s">
        <v>125</v>
      </c>
      <c r="B17" s="47"/>
      <c r="C17" s="48" t="n">
        <f aca="false">SUM(C7:C16)</f>
        <v>100889</v>
      </c>
      <c r="D17" s="48" t="n">
        <f aca="false">SUM(D7:D16)</f>
        <v>638</v>
      </c>
      <c r="E17" s="48" t="n">
        <f aca="false">SUM(E7:E16)</f>
        <v>2690</v>
      </c>
      <c r="F17" s="49" t="n">
        <f aca="false">E17/C17*100</f>
        <v>2.66629662302134</v>
      </c>
      <c r="G17" s="158" t="n">
        <f aca="false">D17/E17*100</f>
        <v>23.7174721189591</v>
      </c>
    </row>
    <row r="18" customFormat="false" ht="15" hidden="false" customHeight="true" outlineLevel="0" collapsed="false">
      <c r="A18" s="53" t="s">
        <v>229</v>
      </c>
    </row>
    <row r="19" customFormat="false" ht="13.8" hidden="false" customHeight="false" outlineLevel="0" collapsed="false">
      <c r="A19" s="207"/>
      <c r="B19" s="208"/>
      <c r="C19" s="208"/>
      <c r="D19" s="208"/>
      <c r="E19" s="208"/>
      <c r="F19" s="208"/>
      <c r="G19" s="208"/>
      <c r="H19" s="208"/>
    </row>
    <row r="20" customFormat="false" ht="13.8" hidden="false" customHeight="false" outlineLevel="0" collapsed="false">
      <c r="A20" s="54" t="s">
        <v>230</v>
      </c>
      <c r="B20" s="54"/>
      <c r="C20" s="54"/>
      <c r="D20" s="54"/>
      <c r="E20" s="54"/>
      <c r="F20" s="54"/>
      <c r="G20" s="54"/>
    </row>
  </sheetData>
  <mergeCells count="12">
    <mergeCell ref="A1:G1"/>
    <mergeCell ref="A2:G2"/>
    <mergeCell ref="A3:B3"/>
    <mergeCell ref="A4:A5"/>
    <mergeCell ref="B4:B5"/>
    <mergeCell ref="C4:C5"/>
    <mergeCell ref="D4:D5"/>
    <mergeCell ref="E4:E5"/>
    <mergeCell ref="F4:F5"/>
    <mergeCell ref="G4:G5"/>
    <mergeCell ref="A17:B17"/>
    <mergeCell ref="A20:G20"/>
  </mergeCells>
  <printOptions headings="false" gridLines="false" gridLinesSet="true" horizontalCentered="true" verticalCentered="false"/>
  <pageMargins left="0.472222222222222" right="0.315277777777778" top="0.590277777777778" bottom="0.43333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6" colorId="64" zoomScale="85" zoomScaleNormal="85" zoomScalePageLayoutView="100" workbookViewId="0">
      <selection pane="topLeft" activeCell="A21" activeCellId="0" sqref="A21:H21"/>
    </sheetView>
  </sheetViews>
  <sheetFormatPr defaultColWidth="9.1015625" defaultRowHeight="13.8" zeroHeight="false" outlineLevelRow="0" outlineLevelCol="0"/>
  <cols>
    <col collapsed="false" customWidth="true" hidden="false" outlineLevel="0" max="1" min="1" style="12" width="4.1"/>
    <col collapsed="false" customWidth="true" hidden="false" outlineLevel="0" max="2" min="2" style="12" width="34.32"/>
    <col collapsed="false" customWidth="true" hidden="false" outlineLevel="0" max="3" min="3" style="12" width="15.55"/>
    <col collapsed="false" customWidth="true" hidden="false" outlineLevel="0" max="4" min="4" style="12" width="15.43"/>
    <col collapsed="false" customWidth="true" hidden="false" outlineLevel="0" max="6" min="5" style="12" width="15.87"/>
    <col collapsed="false" customWidth="true" hidden="false" outlineLevel="0" max="7" min="7" style="12" width="15.66"/>
    <col collapsed="false" customWidth="true" hidden="false" outlineLevel="0" max="8" min="8" style="12" width="15.87"/>
    <col collapsed="false" customWidth="false" hidden="false" outlineLevel="0" max="257" min="9" style="12" width="9.1"/>
  </cols>
  <sheetData>
    <row r="1" customFormat="false" ht="30" hidden="false" customHeight="true" outlineLevel="0" collapsed="false">
      <c r="A1" s="118" t="s">
        <v>231</v>
      </c>
      <c r="B1" s="118"/>
      <c r="C1" s="118"/>
      <c r="D1" s="118"/>
      <c r="E1" s="118"/>
      <c r="F1" s="118"/>
      <c r="G1" s="118"/>
      <c r="H1" s="118"/>
    </row>
    <row r="2" customFormat="false" ht="20.1" hidden="false" customHeight="true" outlineLevel="0" collapsed="false">
      <c r="A2" s="14" t="s">
        <v>224</v>
      </c>
      <c r="B2" s="14"/>
      <c r="C2" s="14"/>
      <c r="D2" s="14"/>
      <c r="E2" s="14"/>
      <c r="F2" s="14"/>
      <c r="G2" s="14"/>
      <c r="H2" s="14"/>
    </row>
    <row r="3" customFormat="false" ht="12.75" hidden="false" customHeight="true" outlineLevel="0" collapsed="false">
      <c r="A3" s="209"/>
      <c r="B3" s="210"/>
      <c r="C3" s="210"/>
      <c r="D3" s="210"/>
      <c r="E3" s="210"/>
      <c r="F3" s="210"/>
      <c r="G3" s="210"/>
      <c r="H3" s="211" t="s">
        <v>232</v>
      </c>
    </row>
    <row r="4" customFormat="false" ht="48" hidden="false" customHeight="true" outlineLevel="0" collapsed="false">
      <c r="A4" s="19" t="s">
        <v>218</v>
      </c>
      <c r="B4" s="179" t="s">
        <v>94</v>
      </c>
      <c r="C4" s="21" t="s">
        <v>233</v>
      </c>
      <c r="D4" s="21" t="s">
        <v>234</v>
      </c>
      <c r="E4" s="21" t="s">
        <v>132</v>
      </c>
      <c r="F4" s="21" t="s">
        <v>133</v>
      </c>
      <c r="G4" s="21" t="s">
        <v>134</v>
      </c>
      <c r="H4" s="22" t="s">
        <v>221</v>
      </c>
    </row>
    <row r="5" customFormat="false" ht="16.5" hidden="false" customHeight="true" outlineLevel="0" collapsed="false">
      <c r="A5" s="19"/>
      <c r="B5" s="179"/>
      <c r="C5" s="21"/>
      <c r="D5" s="21"/>
      <c r="E5" s="21"/>
      <c r="F5" s="21"/>
      <c r="G5" s="21"/>
      <c r="H5" s="22"/>
    </row>
    <row r="6" s="60" customFormat="true" ht="10.35" hidden="false" customHeight="true" outlineLevel="0" collapsed="false">
      <c r="A6" s="23" t="n">
        <v>0</v>
      </c>
      <c r="B6" s="131" t="n">
        <v>1</v>
      </c>
      <c r="C6" s="25" t="n">
        <v>2</v>
      </c>
      <c r="D6" s="25" t="n">
        <v>3</v>
      </c>
      <c r="E6" s="25" t="n">
        <v>4</v>
      </c>
      <c r="F6" s="25" t="n">
        <v>5</v>
      </c>
      <c r="G6" s="25" t="n">
        <v>6</v>
      </c>
      <c r="H6" s="26" t="n">
        <v>7</v>
      </c>
    </row>
    <row r="7" customFormat="false" ht="30" hidden="false" customHeight="true" outlineLevel="0" collapsed="false">
      <c r="A7" s="212" t="n">
        <v>1</v>
      </c>
      <c r="B7" s="180" t="s">
        <v>152</v>
      </c>
      <c r="C7" s="31" t="n">
        <f aca="false">'хирургија леталитет'!E7</f>
        <v>1829</v>
      </c>
      <c r="D7" s="30" t="n">
        <v>193</v>
      </c>
      <c r="E7" s="31" t="n">
        <v>93</v>
      </c>
      <c r="F7" s="29" t="n">
        <v>157</v>
      </c>
      <c r="G7" s="135" t="n">
        <f aca="false">E7/F7*100</f>
        <v>59.2356687898089</v>
      </c>
      <c r="H7" s="33" t="n">
        <f aca="false">D7/C7*100</f>
        <v>10.5522143247676</v>
      </c>
    </row>
    <row r="8" customFormat="false" ht="30" hidden="false" customHeight="true" outlineLevel="0" collapsed="false">
      <c r="A8" s="213" t="n">
        <v>2</v>
      </c>
      <c r="B8" s="181" t="s">
        <v>101</v>
      </c>
      <c r="C8" s="31" t="n">
        <f aca="false">'хирургија леталитет'!E8</f>
        <v>20</v>
      </c>
      <c r="D8" s="30" t="n">
        <v>0</v>
      </c>
      <c r="E8" s="31" t="n">
        <v>0</v>
      </c>
      <c r="F8" s="31" t="n">
        <v>0</v>
      </c>
      <c r="G8" s="36" t="n">
        <v>0</v>
      </c>
      <c r="H8" s="214" t="n">
        <v>0</v>
      </c>
    </row>
    <row r="9" customFormat="false" ht="30" hidden="false" customHeight="true" outlineLevel="0" collapsed="false">
      <c r="A9" s="213" t="n">
        <v>3</v>
      </c>
      <c r="B9" s="182" t="s">
        <v>102</v>
      </c>
      <c r="C9" s="31" t="n">
        <f aca="false">'хирургија леталитет'!E9</f>
        <v>221</v>
      </c>
      <c r="D9" s="30" t="n">
        <v>8</v>
      </c>
      <c r="E9" s="31" t="n">
        <v>8</v>
      </c>
      <c r="F9" s="31" t="n">
        <v>8</v>
      </c>
      <c r="G9" s="36" t="n">
        <f aca="false">E9/F9*100</f>
        <v>100</v>
      </c>
      <c r="H9" s="37" t="n">
        <f aca="false">D9/C9*100</f>
        <v>3.61990950226244</v>
      </c>
    </row>
    <row r="10" customFormat="false" ht="30" hidden="false" customHeight="true" outlineLevel="0" collapsed="false">
      <c r="A10" s="213" t="n">
        <v>4</v>
      </c>
      <c r="B10" s="182" t="s">
        <v>103</v>
      </c>
      <c r="C10" s="31" t="n">
        <f aca="false">'хирургија леталитет'!E10</f>
        <v>211</v>
      </c>
      <c r="D10" s="31" t="n">
        <v>18</v>
      </c>
      <c r="E10" s="31" t="n">
        <v>9</v>
      </c>
      <c r="F10" s="31" t="n">
        <v>9</v>
      </c>
      <c r="G10" s="36" t="n">
        <f aca="false">E10/F10*100</f>
        <v>100</v>
      </c>
      <c r="H10" s="37" t="n">
        <f aca="false">D10/C10*100</f>
        <v>8.53080568720379</v>
      </c>
    </row>
    <row r="11" customFormat="false" ht="30" hidden="false" customHeight="true" outlineLevel="0" collapsed="false">
      <c r="A11" s="213" t="n">
        <v>5</v>
      </c>
      <c r="B11" s="104" t="s">
        <v>235</v>
      </c>
      <c r="C11" s="31" t="n">
        <v>205</v>
      </c>
      <c r="D11" s="120" t="n">
        <v>19</v>
      </c>
      <c r="E11" s="121" t="n">
        <v>9</v>
      </c>
      <c r="F11" s="121" t="n">
        <v>17</v>
      </c>
      <c r="G11" s="36" t="n">
        <f aca="false">E11/F11*100</f>
        <v>52.9411764705882</v>
      </c>
      <c r="H11" s="37" t="n">
        <f aca="false">D11/C11*100</f>
        <v>9.26829268292683</v>
      </c>
    </row>
    <row r="12" customFormat="false" ht="30" hidden="false" customHeight="true" outlineLevel="0" collapsed="false">
      <c r="A12" s="213" t="n">
        <v>6</v>
      </c>
      <c r="B12" s="181" t="s">
        <v>105</v>
      </c>
      <c r="C12" s="31" t="n">
        <f aca="false">'хирургија леталитет'!E12</f>
        <v>103</v>
      </c>
      <c r="D12" s="30" t="n">
        <v>7</v>
      </c>
      <c r="E12" s="31" t="n">
        <v>7</v>
      </c>
      <c r="F12" s="31" t="n">
        <v>7</v>
      </c>
      <c r="G12" s="36" t="n">
        <f aca="false">E12/F12*100</f>
        <v>100</v>
      </c>
      <c r="H12" s="37" t="n">
        <f aca="false">D12/C12*100</f>
        <v>6.79611650485437</v>
      </c>
    </row>
    <row r="13" customFormat="false" ht="30" hidden="false" customHeight="true" outlineLevel="0" collapsed="false">
      <c r="A13" s="213" t="n">
        <v>7</v>
      </c>
      <c r="B13" s="181" t="s">
        <v>107</v>
      </c>
      <c r="C13" s="31" t="n">
        <f aca="false">'хирургија леталитет'!E13</f>
        <v>24</v>
      </c>
      <c r="D13" s="30" t="n">
        <v>7</v>
      </c>
      <c r="E13" s="31" t="n">
        <v>7</v>
      </c>
      <c r="F13" s="31" t="n">
        <v>7</v>
      </c>
      <c r="G13" s="36" t="n">
        <f aca="false">E13/F13*100</f>
        <v>100</v>
      </c>
      <c r="H13" s="37" t="n">
        <f aca="false">D13/C13*100</f>
        <v>29.1666666666667</v>
      </c>
    </row>
    <row r="14" customFormat="false" ht="30" hidden="false" customHeight="true" outlineLevel="0" collapsed="false">
      <c r="A14" s="213" t="n">
        <v>8</v>
      </c>
      <c r="B14" s="181" t="s">
        <v>108</v>
      </c>
      <c r="C14" s="31" t="n">
        <f aca="false">'хирургија леталитет'!E14</f>
        <v>23</v>
      </c>
      <c r="D14" s="30" t="n">
        <v>13</v>
      </c>
      <c r="E14" s="31" t="n">
        <v>13</v>
      </c>
      <c r="F14" s="31" t="n">
        <v>13</v>
      </c>
      <c r="G14" s="36" t="n">
        <f aca="false">E14/F14*100</f>
        <v>100</v>
      </c>
      <c r="H14" s="37" t="n">
        <f aca="false">D14/C14*100</f>
        <v>56.5217391304348</v>
      </c>
    </row>
    <row r="15" customFormat="false" ht="30" hidden="false" customHeight="true" outlineLevel="0" collapsed="false">
      <c r="A15" s="213" t="n">
        <v>9</v>
      </c>
      <c r="B15" s="181" t="s">
        <v>110</v>
      </c>
      <c r="C15" s="31" t="n">
        <f aca="false">'хирургија леталитет'!E15</f>
        <v>20</v>
      </c>
      <c r="D15" s="30" t="n">
        <v>0</v>
      </c>
      <c r="E15" s="31" t="n">
        <v>0</v>
      </c>
      <c r="F15" s="31" t="n">
        <v>0</v>
      </c>
      <c r="G15" s="36" t="n">
        <v>0</v>
      </c>
      <c r="H15" s="37" t="n">
        <f aca="false">D15/C15*100</f>
        <v>0</v>
      </c>
    </row>
    <row r="16" customFormat="false" ht="30" hidden="false" customHeight="true" outlineLevel="0" collapsed="false">
      <c r="A16" s="215" t="n">
        <v>10</v>
      </c>
      <c r="B16" s="181" t="s">
        <v>115</v>
      </c>
      <c r="C16" s="31" t="n">
        <f aca="false">'хирургија леталитет'!E16</f>
        <v>40</v>
      </c>
      <c r="D16" s="122" t="n">
        <v>12</v>
      </c>
      <c r="E16" s="29" t="n">
        <v>12</v>
      </c>
      <c r="F16" s="29" t="n">
        <v>12</v>
      </c>
      <c r="G16" s="154" t="n">
        <f aca="false">E16/F16*100</f>
        <v>100</v>
      </c>
      <c r="H16" s="37" t="n">
        <f aca="false">D16/C16*100</f>
        <v>30</v>
      </c>
    </row>
    <row r="17" customFormat="false" ht="44.25" hidden="false" customHeight="true" outlineLevel="0" collapsed="false">
      <c r="A17" s="173" t="s">
        <v>125</v>
      </c>
      <c r="B17" s="173"/>
      <c r="C17" s="175" t="n">
        <f aca="false">SUM(C7:C16)</f>
        <v>2696</v>
      </c>
      <c r="D17" s="175" t="n">
        <f aca="false">SUM(D7:D16)</f>
        <v>277</v>
      </c>
      <c r="E17" s="175" t="n">
        <f aca="false">SUM(E7:E16)</f>
        <v>158</v>
      </c>
      <c r="F17" s="175" t="n">
        <f aca="false">SUM(F7:F16)</f>
        <v>230</v>
      </c>
      <c r="G17" s="146" t="n">
        <f aca="false">E17/F17*100</f>
        <v>68.6956521739131</v>
      </c>
      <c r="H17" s="147" t="n">
        <f aca="false">D17/C17*100</f>
        <v>10.2744807121662</v>
      </c>
    </row>
    <row r="18" customFormat="false" ht="14.1" hidden="false" customHeight="true" outlineLevel="0" collapsed="false">
      <c r="A18" s="216"/>
      <c r="B18" s="216"/>
      <c r="C18" s="216"/>
      <c r="D18" s="216"/>
      <c r="E18" s="216"/>
      <c r="F18" s="216"/>
      <c r="G18" s="216"/>
      <c r="H18" s="216"/>
    </row>
    <row r="19" customFormat="false" ht="25.95" hidden="false" customHeight="true" outlineLevel="0" collapsed="false">
      <c r="A19" s="216" t="s">
        <v>236</v>
      </c>
      <c r="B19" s="216"/>
      <c r="C19" s="216"/>
      <c r="D19" s="216"/>
      <c r="E19" s="216"/>
      <c r="F19" s="216"/>
      <c r="G19" s="216"/>
      <c r="H19" s="216"/>
    </row>
    <row r="21" customFormat="false" ht="13.8" hidden="false" customHeight="false" outlineLevel="0" collapsed="false">
      <c r="A21" s="54" t="s">
        <v>237</v>
      </c>
      <c r="B21" s="54"/>
      <c r="C21" s="54"/>
      <c r="D21" s="54"/>
      <c r="E21" s="54"/>
      <c r="F21" s="54"/>
      <c r="G21" s="54"/>
      <c r="H21" s="54"/>
    </row>
  </sheetData>
  <mergeCells count="14">
    <mergeCell ref="A1:H1"/>
    <mergeCell ref="A2:H2"/>
    <mergeCell ref="A4:A5"/>
    <mergeCell ref="B4:B5"/>
    <mergeCell ref="C4:C5"/>
    <mergeCell ref="D4:D5"/>
    <mergeCell ref="E4:E5"/>
    <mergeCell ref="F4:F5"/>
    <mergeCell ref="G4:G5"/>
    <mergeCell ref="H4:H5"/>
    <mergeCell ref="A17:B17"/>
    <mergeCell ref="A18:H18"/>
    <mergeCell ref="A19:H19"/>
    <mergeCell ref="A21:H21"/>
  </mergeCells>
  <printOptions headings="false" gridLines="false" gridLinesSet="true" horizontalCentered="true" verticalCentered="false"/>
  <pageMargins left="0.236111111111111" right="0.236111111111111" top="0.590277777777778" bottom="0.51180555555555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5" activeCellId="0" sqref="B15"/>
    </sheetView>
  </sheetViews>
  <sheetFormatPr defaultColWidth="9.1015625" defaultRowHeight="13.8" zeroHeight="false" outlineLevelRow="0" outlineLevelCol="0"/>
  <cols>
    <col collapsed="false" customWidth="true" hidden="false" outlineLevel="0" max="1" min="1" style="12" width="4.66"/>
    <col collapsed="false" customWidth="true" hidden="false" outlineLevel="0" max="2" min="2" style="12" width="23.66"/>
    <col collapsed="false" customWidth="true" hidden="false" outlineLevel="0" max="9" min="3" style="12" width="12.66"/>
    <col collapsed="false" customWidth="true" hidden="false" outlineLevel="0" max="10" min="10" style="12" width="13.66"/>
    <col collapsed="false" customWidth="false" hidden="false" outlineLevel="0" max="257" min="11" style="12" width="9.1"/>
  </cols>
  <sheetData>
    <row r="1" s="125" customFormat="true" ht="51.6" hidden="false" customHeight="true" outlineLevel="0" collapsed="false">
      <c r="A1" s="217" t="s">
        <v>238</v>
      </c>
      <c r="B1" s="217"/>
      <c r="C1" s="217"/>
      <c r="D1" s="217"/>
      <c r="E1" s="217"/>
      <c r="F1" s="217"/>
      <c r="G1" s="217"/>
      <c r="H1" s="217"/>
      <c r="I1" s="217"/>
      <c r="J1" s="217"/>
    </row>
    <row r="2" s="125" customFormat="true" ht="9.75" hidden="false" customHeight="true" outlineLevel="0" collapsed="false">
      <c r="A2" s="169" t="s">
        <v>224</v>
      </c>
      <c r="B2" s="169"/>
      <c r="C2" s="169"/>
      <c r="D2" s="169"/>
      <c r="E2" s="169"/>
      <c r="F2" s="169"/>
      <c r="G2" s="169"/>
      <c r="H2" s="169"/>
      <c r="I2" s="169"/>
      <c r="J2" s="169"/>
    </row>
    <row r="3" customFormat="false" ht="9.75" hidden="false" customHeight="true" outlineLevel="0" collapsed="false">
      <c r="A3" s="218"/>
      <c r="B3" s="218"/>
      <c r="C3" s="218"/>
      <c r="D3" s="218"/>
      <c r="E3" s="218"/>
      <c r="F3" s="218"/>
      <c r="G3" s="218"/>
      <c r="H3" s="218"/>
      <c r="I3" s="218"/>
      <c r="J3" s="18" t="s">
        <v>239</v>
      </c>
    </row>
    <row r="4" customFormat="false" ht="45" hidden="false" customHeight="true" outlineLevel="0" collapsed="false">
      <c r="A4" s="19" t="s">
        <v>93</v>
      </c>
      <c r="B4" s="179" t="s">
        <v>94</v>
      </c>
      <c r="C4" s="21" t="s">
        <v>185</v>
      </c>
      <c r="D4" s="21" t="s">
        <v>186</v>
      </c>
      <c r="E4" s="21" t="s">
        <v>187</v>
      </c>
      <c r="F4" s="21" t="s">
        <v>147</v>
      </c>
      <c r="G4" s="21" t="s">
        <v>240</v>
      </c>
      <c r="H4" s="21" t="s">
        <v>149</v>
      </c>
      <c r="I4" s="21" t="s">
        <v>150</v>
      </c>
      <c r="J4" s="22" t="s">
        <v>151</v>
      </c>
    </row>
    <row r="5" customFormat="false" ht="45" hidden="false" customHeight="true" outlineLevel="0" collapsed="false">
      <c r="A5" s="19"/>
      <c r="B5" s="179"/>
      <c r="C5" s="21"/>
      <c r="D5" s="21"/>
      <c r="E5" s="21"/>
      <c r="F5" s="21"/>
      <c r="G5" s="21"/>
      <c r="H5" s="21"/>
      <c r="I5" s="21"/>
      <c r="J5" s="22"/>
    </row>
    <row r="6" s="60" customFormat="true" ht="10.35" hidden="false" customHeight="true" outlineLevel="0" collapsed="false">
      <c r="A6" s="23" t="n">
        <v>0</v>
      </c>
      <c r="B6" s="131" t="n">
        <v>1</v>
      </c>
      <c r="C6" s="25" t="n">
        <v>2</v>
      </c>
      <c r="D6" s="25" t="n">
        <v>3</v>
      </c>
      <c r="E6" s="25" t="n">
        <v>4</v>
      </c>
      <c r="F6" s="25" t="n">
        <v>5</v>
      </c>
      <c r="G6" s="25" t="n">
        <v>6</v>
      </c>
      <c r="H6" s="25" t="n">
        <v>7</v>
      </c>
      <c r="I6" s="25" t="n">
        <v>8</v>
      </c>
      <c r="J6" s="26" t="n">
        <v>9</v>
      </c>
    </row>
    <row r="7" customFormat="false" ht="23.1" hidden="false" customHeight="true" outlineLevel="0" collapsed="false">
      <c r="A7" s="27" t="n">
        <v>1</v>
      </c>
      <c r="B7" s="180" t="s">
        <v>241</v>
      </c>
      <c r="C7" s="61" t="n">
        <v>44061</v>
      </c>
      <c r="D7" s="133" t="n">
        <v>391697</v>
      </c>
      <c r="E7" s="89" t="n">
        <v>626</v>
      </c>
      <c r="F7" s="133" t="n">
        <v>16617</v>
      </c>
      <c r="G7" s="93" t="n">
        <v>135</v>
      </c>
      <c r="H7" s="84" t="n">
        <f aca="false">G7/F7*100</f>
        <v>0.812421014623578</v>
      </c>
      <c r="I7" s="84" t="n">
        <f aca="false">D7/C7</f>
        <v>8.88987993917523</v>
      </c>
      <c r="J7" s="85" t="n">
        <f aca="false">E7*365/D7</f>
        <v>0.583333546082814</v>
      </c>
    </row>
    <row r="8" customFormat="false" ht="28.5" hidden="false" customHeight="true" outlineLevel="0" collapsed="false">
      <c r="A8" s="34" t="n">
        <v>2</v>
      </c>
      <c r="B8" s="181" t="s">
        <v>101</v>
      </c>
      <c r="C8" s="61" t="n">
        <v>5646</v>
      </c>
      <c r="D8" s="61" t="n">
        <v>20813</v>
      </c>
      <c r="E8" s="83" t="n">
        <v>43</v>
      </c>
      <c r="F8" s="61" t="n">
        <v>1778</v>
      </c>
      <c r="G8" s="61" t="n">
        <v>38</v>
      </c>
      <c r="H8" s="84" t="n">
        <f aca="false">G8/F8*100</f>
        <v>2.13723284589426</v>
      </c>
      <c r="I8" s="84" t="n">
        <f aca="false">D8/C8</f>
        <v>3.68632660290471</v>
      </c>
      <c r="J8" s="85" t="n">
        <f aca="false">E8*365/D8</f>
        <v>0.754095997693749</v>
      </c>
    </row>
    <row r="9" customFormat="false" ht="23.1" hidden="false" customHeight="true" outlineLevel="0" collapsed="false">
      <c r="A9" s="34" t="n">
        <v>3</v>
      </c>
      <c r="B9" s="182" t="s">
        <v>102</v>
      </c>
      <c r="C9" s="61" t="n">
        <v>9614</v>
      </c>
      <c r="D9" s="61" t="n">
        <v>58623</v>
      </c>
      <c r="E9" s="83" t="n">
        <v>152.98</v>
      </c>
      <c r="F9" s="61" t="n">
        <v>1136</v>
      </c>
      <c r="G9" s="61" t="n">
        <v>87</v>
      </c>
      <c r="H9" s="84" t="n">
        <f aca="false">G9/F9*100</f>
        <v>7.65845070422535</v>
      </c>
      <c r="I9" s="84" t="n">
        <f aca="false">D9/C9</f>
        <v>6.09767006448929</v>
      </c>
      <c r="J9" s="85" t="n">
        <f aca="false">E9*365/D9</f>
        <v>0.952487931357999</v>
      </c>
    </row>
    <row r="10" customFormat="false" ht="23.1" hidden="false" customHeight="true" outlineLevel="0" collapsed="false">
      <c r="A10" s="34" t="n">
        <v>4</v>
      </c>
      <c r="B10" s="182" t="s">
        <v>103</v>
      </c>
      <c r="C10" s="61" t="n">
        <v>5811</v>
      </c>
      <c r="D10" s="61" t="n">
        <v>46061</v>
      </c>
      <c r="E10" s="83" t="n">
        <v>84</v>
      </c>
      <c r="F10" s="61" t="n">
        <v>955</v>
      </c>
      <c r="G10" s="61" t="n">
        <v>60</v>
      </c>
      <c r="H10" s="84" t="n">
        <f aca="false">G10/F10*100</f>
        <v>6.28272251308901</v>
      </c>
      <c r="I10" s="84" t="n">
        <f aca="false">D10/C10</f>
        <v>7.92651867148511</v>
      </c>
      <c r="J10" s="85" t="n">
        <f aca="false">E10*365/D10</f>
        <v>0.665639043876598</v>
      </c>
    </row>
    <row r="11" customFormat="false" ht="23.1" hidden="false" customHeight="true" outlineLevel="0" collapsed="false">
      <c r="A11" s="34" t="n">
        <v>5</v>
      </c>
      <c r="B11" s="181" t="s">
        <v>104</v>
      </c>
      <c r="C11" s="61" t="n">
        <v>6790</v>
      </c>
      <c r="D11" s="61" t="n">
        <v>44195</v>
      </c>
      <c r="E11" s="138" t="n">
        <v>72.3</v>
      </c>
      <c r="F11" s="61" t="n">
        <v>1149</v>
      </c>
      <c r="G11" s="219" t="n">
        <v>30</v>
      </c>
      <c r="H11" s="84" t="n">
        <f aca="false">G11/F11*100</f>
        <v>2.61096605744125</v>
      </c>
      <c r="I11" s="84" t="n">
        <f aca="false">D11/C11</f>
        <v>6.50883652430044</v>
      </c>
      <c r="J11" s="85" t="n">
        <f aca="false">E11*365/D11</f>
        <v>0.59711505826451</v>
      </c>
    </row>
    <row r="12" customFormat="false" ht="30.6" hidden="false" customHeight="false" outlineLevel="0" collapsed="false">
      <c r="A12" s="34" t="n">
        <v>6</v>
      </c>
      <c r="B12" s="181" t="s">
        <v>105</v>
      </c>
      <c r="C12" s="61" t="n">
        <v>4395</v>
      </c>
      <c r="D12" s="61" t="n">
        <v>50201</v>
      </c>
      <c r="E12" s="83" t="n">
        <v>155</v>
      </c>
      <c r="F12" s="61" t="n">
        <v>3093</v>
      </c>
      <c r="G12" s="61" t="n">
        <v>7</v>
      </c>
      <c r="H12" s="84" t="n">
        <f aca="false">G12/F12*100</f>
        <v>0.226317491108956</v>
      </c>
      <c r="I12" s="84" t="n">
        <f aca="false">D12/C12</f>
        <v>11.4222980659841</v>
      </c>
      <c r="J12" s="85" t="n">
        <f aca="false">E12*365/D12</f>
        <v>1.12696958227924</v>
      </c>
    </row>
    <row r="13" customFormat="false" ht="28.5" hidden="false" customHeight="true" outlineLevel="0" collapsed="false">
      <c r="A13" s="34" t="n">
        <v>7</v>
      </c>
      <c r="B13" s="181" t="s">
        <v>107</v>
      </c>
      <c r="C13" s="61" t="n">
        <v>6425</v>
      </c>
      <c r="D13" s="61" t="n">
        <v>43457</v>
      </c>
      <c r="E13" s="83" t="n">
        <v>147</v>
      </c>
      <c r="F13" s="61" t="n">
        <v>361</v>
      </c>
      <c r="G13" s="61" t="n">
        <v>5</v>
      </c>
      <c r="H13" s="84" t="n">
        <f aca="false">G13/F13*100</f>
        <v>1.38504155124654</v>
      </c>
      <c r="I13" s="84" t="n">
        <f aca="false">D13/C13</f>
        <v>6.76373540856031</v>
      </c>
      <c r="J13" s="85" t="n">
        <f aca="false">E13*365/D13</f>
        <v>1.23466875302023</v>
      </c>
    </row>
    <row r="14" customFormat="false" ht="30.6" hidden="false" customHeight="false" outlineLevel="0" collapsed="false">
      <c r="A14" s="34" t="n">
        <v>8</v>
      </c>
      <c r="B14" s="181" t="s">
        <v>242</v>
      </c>
      <c r="C14" s="61" t="n">
        <v>6435</v>
      </c>
      <c r="D14" s="61" t="n">
        <v>37654</v>
      </c>
      <c r="E14" s="83" t="n">
        <v>116</v>
      </c>
      <c r="F14" s="61" t="n">
        <v>558</v>
      </c>
      <c r="G14" s="61" t="n">
        <v>0</v>
      </c>
      <c r="H14" s="84" t="n">
        <f aca="false">G14/F14*100</f>
        <v>0</v>
      </c>
      <c r="I14" s="84" t="n">
        <f aca="false">D14/C14</f>
        <v>5.85143745143745</v>
      </c>
      <c r="J14" s="85" t="n">
        <f aca="false">E14*365/D14</f>
        <v>1.12444892972858</v>
      </c>
    </row>
    <row r="15" customFormat="false" ht="28.5" hidden="false" customHeight="true" outlineLevel="0" collapsed="false">
      <c r="A15" s="34" t="n">
        <v>9</v>
      </c>
      <c r="B15" s="181" t="s">
        <v>110</v>
      </c>
      <c r="C15" s="61" t="n">
        <v>3431</v>
      </c>
      <c r="D15" s="61" t="n">
        <v>24730</v>
      </c>
      <c r="E15" s="83" t="n">
        <v>55</v>
      </c>
      <c r="F15" s="61" t="n">
        <v>1039</v>
      </c>
      <c r="G15" s="61" t="n">
        <v>0</v>
      </c>
      <c r="H15" s="84" t="n">
        <f aca="false">G15/F15*100</f>
        <v>0</v>
      </c>
      <c r="I15" s="84" t="n">
        <f aca="false">D15/C15</f>
        <v>7.20781113378024</v>
      </c>
      <c r="J15" s="85" t="n">
        <f aca="false">E15*365/D15</f>
        <v>0.811767084512738</v>
      </c>
    </row>
    <row r="16" customFormat="false" ht="28.5" hidden="false" customHeight="true" outlineLevel="0" collapsed="false">
      <c r="A16" s="44" t="n">
        <v>10</v>
      </c>
      <c r="B16" s="181" t="s">
        <v>115</v>
      </c>
      <c r="C16" s="61" t="n">
        <v>8281</v>
      </c>
      <c r="D16" s="140" t="n">
        <v>152838</v>
      </c>
      <c r="E16" s="192" t="n">
        <v>367</v>
      </c>
      <c r="F16" s="140" t="n">
        <v>6294</v>
      </c>
      <c r="G16" s="191" t="n">
        <v>57</v>
      </c>
      <c r="H16" s="94" t="n">
        <f aca="false">G16/F16*100</f>
        <v>0.905624404194471</v>
      </c>
      <c r="I16" s="94" t="n">
        <f aca="false">D16/C16</f>
        <v>18.4564666103128</v>
      </c>
      <c r="J16" s="85" t="n">
        <f aca="false">E16*365/D16</f>
        <v>0.8764508826339</v>
      </c>
    </row>
    <row r="17" customFormat="false" ht="21.75" hidden="false" customHeight="true" outlineLevel="0" collapsed="false">
      <c r="A17" s="123" t="s">
        <v>125</v>
      </c>
      <c r="B17" s="123"/>
      <c r="C17" s="97" t="n">
        <f aca="false">SUM(C7:C16)</f>
        <v>100889</v>
      </c>
      <c r="D17" s="97" t="n">
        <f aca="false">SUM(D7:D16)</f>
        <v>870269</v>
      </c>
      <c r="E17" s="48" t="n">
        <f aca="false">SUM(E7:E16)</f>
        <v>1818.28</v>
      </c>
      <c r="F17" s="97" t="n">
        <f aca="false">SUM(F7:F16)</f>
        <v>32980</v>
      </c>
      <c r="G17" s="97" t="n">
        <f aca="false">SUM(G7:G16)</f>
        <v>419</v>
      </c>
      <c r="H17" s="49" t="n">
        <f aca="false">G17/F17*100</f>
        <v>1.27046694966646</v>
      </c>
      <c r="I17" s="49" t="n">
        <f aca="false">D17/C17</f>
        <v>8.62600481717531</v>
      </c>
      <c r="J17" s="50" t="n">
        <f aca="false">E17*365/D17</f>
        <v>0.762605814983643</v>
      </c>
    </row>
    <row r="18" customFormat="false" ht="13.8" hidden="false" customHeight="false" outlineLevel="0" collapsed="false">
      <c r="A18" s="220" t="s">
        <v>243</v>
      </c>
    </row>
    <row r="20" customFormat="false" ht="13.8" hidden="false" customHeight="false" outlineLevel="0" collapsed="false">
      <c r="A20" s="14" t="s">
        <v>244</v>
      </c>
      <c r="B20" s="14"/>
      <c r="C20" s="14"/>
      <c r="D20" s="14"/>
      <c r="E20" s="14"/>
      <c r="F20" s="14"/>
      <c r="G20" s="14"/>
      <c r="H20" s="14"/>
      <c r="I20" s="14"/>
      <c r="J20" s="14"/>
    </row>
  </sheetData>
  <mergeCells count="14">
    <mergeCell ref="A1:J1"/>
    <mergeCell ref="A2:J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A17:B17"/>
    <mergeCell ref="A20:J20"/>
  </mergeCells>
  <printOptions headings="false" gridLines="false" gridLinesSet="true" horizontalCentered="true" verticalCentered="false"/>
  <pageMargins left="0.433333333333333" right="0.157638888888889" top="0.59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21" activeCellId="0" sqref="I21"/>
    </sheetView>
  </sheetViews>
  <sheetFormatPr defaultColWidth="9.1015625" defaultRowHeight="13.8" zeroHeight="false" outlineLevelRow="0" outlineLevelCol="0"/>
  <cols>
    <col collapsed="false" customWidth="true" hidden="false" outlineLevel="0" max="1" min="1" style="12" width="4.1"/>
    <col collapsed="false" customWidth="true" hidden="false" outlineLevel="0" max="2" min="2" style="12" width="28.66"/>
    <col collapsed="false" customWidth="true" hidden="false" outlineLevel="0" max="3" min="3" style="12" width="13.66"/>
    <col collapsed="false" customWidth="true" hidden="false" outlineLevel="0" max="4" min="4" style="12" width="15.55"/>
    <col collapsed="false" customWidth="true" hidden="false" outlineLevel="0" max="5" min="5" style="12" width="18.43"/>
    <col collapsed="false" customWidth="true" hidden="false" outlineLevel="0" max="6" min="6" style="12" width="10.55"/>
    <col collapsed="false" customWidth="true" hidden="false" outlineLevel="0" max="7" min="7" style="12" width="13.1"/>
    <col collapsed="false" customWidth="true" hidden="false" outlineLevel="0" max="8" min="8" style="12" width="18.66"/>
    <col collapsed="false" customWidth="false" hidden="false" outlineLevel="0" max="257" min="9" style="12" width="9.1"/>
  </cols>
  <sheetData>
    <row r="1" s="125" customFormat="true" ht="30.75" hidden="false" customHeight="true" outlineLevel="0" collapsed="false">
      <c r="A1" s="118" t="s">
        <v>245</v>
      </c>
      <c r="B1" s="118"/>
      <c r="C1" s="118"/>
      <c r="D1" s="118"/>
      <c r="E1" s="118"/>
      <c r="F1" s="118"/>
      <c r="G1" s="118"/>
      <c r="H1" s="118"/>
    </row>
    <row r="2" s="125" customFormat="true" ht="20.1" hidden="false" customHeight="true" outlineLevel="0" collapsed="false">
      <c r="A2" s="221" t="s">
        <v>224</v>
      </c>
      <c r="B2" s="221"/>
      <c r="C2" s="221"/>
      <c r="D2" s="221"/>
      <c r="E2" s="221"/>
      <c r="F2" s="221"/>
      <c r="G2" s="221"/>
      <c r="H2" s="221"/>
    </row>
    <row r="3" customFormat="false" ht="8.25" hidden="false" customHeight="true" outlineLevel="0" collapsed="false">
      <c r="A3" s="222"/>
      <c r="B3" s="223"/>
      <c r="C3" s="223"/>
      <c r="D3" s="223"/>
      <c r="E3" s="223"/>
      <c r="F3" s="223"/>
      <c r="G3" s="223"/>
      <c r="H3" s="18" t="s">
        <v>246</v>
      </c>
    </row>
    <row r="4" customFormat="false" ht="39.9" hidden="false" customHeight="true" outlineLevel="0" collapsed="false">
      <c r="A4" s="149" t="s">
        <v>93</v>
      </c>
      <c r="B4" s="224" t="s">
        <v>94</v>
      </c>
      <c r="C4" s="21" t="s">
        <v>247</v>
      </c>
      <c r="D4" s="21" t="s">
        <v>248</v>
      </c>
      <c r="E4" s="21" t="s">
        <v>249</v>
      </c>
      <c r="F4" s="21" t="s">
        <v>250</v>
      </c>
      <c r="G4" s="21" t="s">
        <v>251</v>
      </c>
      <c r="H4" s="22" t="s">
        <v>252</v>
      </c>
    </row>
    <row r="5" customFormat="false" ht="43.5" hidden="false" customHeight="true" outlineLevel="0" collapsed="false">
      <c r="A5" s="149"/>
      <c r="B5" s="224"/>
      <c r="C5" s="21"/>
      <c r="D5" s="21"/>
      <c r="E5" s="21"/>
      <c r="F5" s="21"/>
      <c r="G5" s="21"/>
      <c r="H5" s="22"/>
    </row>
    <row r="6" s="60" customFormat="true" ht="10.35" hidden="false" customHeight="true" outlineLevel="0" collapsed="false">
      <c r="A6" s="23" t="n">
        <v>0</v>
      </c>
      <c r="B6" s="131" t="n">
        <v>1</v>
      </c>
      <c r="C6" s="25" t="n">
        <v>2</v>
      </c>
      <c r="D6" s="25" t="n">
        <v>3</v>
      </c>
      <c r="E6" s="25" t="n">
        <v>4</v>
      </c>
      <c r="F6" s="25" t="n">
        <v>5</v>
      </c>
      <c r="G6" s="25" t="n">
        <v>6</v>
      </c>
      <c r="H6" s="26" t="n">
        <v>7</v>
      </c>
    </row>
    <row r="7" customFormat="false" ht="30" hidden="false" customHeight="true" outlineLevel="0" collapsed="false">
      <c r="A7" s="27" t="n">
        <v>1</v>
      </c>
      <c r="B7" s="180" t="s">
        <v>152</v>
      </c>
      <c r="C7" s="31" t="n">
        <v>55736</v>
      </c>
      <c r="D7" s="30" t="n">
        <v>42875</v>
      </c>
      <c r="E7" s="31" t="n">
        <v>123786</v>
      </c>
      <c r="F7" s="83" t="n">
        <v>243</v>
      </c>
      <c r="G7" s="107" t="n">
        <f aca="false">E7/C7</f>
        <v>2.22093440505239</v>
      </c>
      <c r="H7" s="108" t="n">
        <f aca="false">D7/F7</f>
        <v>176.440329218107</v>
      </c>
    </row>
    <row r="8" customFormat="false" ht="30" hidden="false" customHeight="true" outlineLevel="0" collapsed="false">
      <c r="A8" s="34" t="n">
        <v>2</v>
      </c>
      <c r="B8" s="181" t="s">
        <v>101</v>
      </c>
      <c r="C8" s="31" t="n">
        <v>8024</v>
      </c>
      <c r="D8" s="30" t="n">
        <v>6554</v>
      </c>
      <c r="E8" s="31" t="n">
        <v>3241</v>
      </c>
      <c r="F8" s="83" t="n">
        <v>51</v>
      </c>
      <c r="G8" s="36" t="n">
        <f aca="false">E8/C8</f>
        <v>0.403913260219342</v>
      </c>
      <c r="H8" s="37" t="n">
        <f aca="false">D8/F8</f>
        <v>128.509803921569</v>
      </c>
    </row>
    <row r="9" customFormat="false" ht="30" hidden="false" customHeight="true" outlineLevel="0" collapsed="false">
      <c r="A9" s="34" t="n">
        <v>3</v>
      </c>
      <c r="B9" s="182" t="s">
        <v>102</v>
      </c>
      <c r="C9" s="31" t="n">
        <v>15594</v>
      </c>
      <c r="D9" s="30" t="n">
        <v>8880</v>
      </c>
      <c r="E9" s="31" t="n">
        <v>31036</v>
      </c>
      <c r="F9" s="83" t="n">
        <v>92.7</v>
      </c>
      <c r="G9" s="36" t="n">
        <f aca="false">E9/C9</f>
        <v>1.99025266127998</v>
      </c>
      <c r="H9" s="37" t="n">
        <f aca="false">D9/F9</f>
        <v>95.7928802588997</v>
      </c>
    </row>
    <row r="10" customFormat="false" ht="30" hidden="false" customHeight="true" outlineLevel="0" collapsed="false">
      <c r="A10" s="34" t="n">
        <v>4</v>
      </c>
      <c r="B10" s="182" t="s">
        <v>103</v>
      </c>
      <c r="C10" s="31" t="n">
        <v>6149</v>
      </c>
      <c r="D10" s="31" t="n">
        <v>5184</v>
      </c>
      <c r="E10" s="31" t="n">
        <v>12358</v>
      </c>
      <c r="F10" s="83" t="n">
        <v>70</v>
      </c>
      <c r="G10" s="36" t="n">
        <f aca="false">E10/C10</f>
        <v>2.00975768417629</v>
      </c>
      <c r="H10" s="37" t="n">
        <f aca="false">D10/F10</f>
        <v>74.0571428571429</v>
      </c>
    </row>
    <row r="11" customFormat="false" ht="30" hidden="false" customHeight="true" outlineLevel="0" collapsed="false">
      <c r="A11" s="34" t="n">
        <v>5</v>
      </c>
      <c r="B11" s="181" t="s">
        <v>104</v>
      </c>
      <c r="C11" s="31" t="n">
        <v>5188</v>
      </c>
      <c r="D11" s="120" t="n">
        <v>5016</v>
      </c>
      <c r="E11" s="121" t="n">
        <v>16326</v>
      </c>
      <c r="F11" s="138" t="n">
        <v>28.8</v>
      </c>
      <c r="G11" s="36" t="n">
        <f aca="false">E11/C11</f>
        <v>3.14687740940632</v>
      </c>
      <c r="H11" s="37" t="n">
        <f aca="false">D11/F11</f>
        <v>174.166666666667</v>
      </c>
    </row>
    <row r="12" customFormat="false" ht="30" hidden="false" customHeight="true" outlineLevel="0" collapsed="false">
      <c r="A12" s="34" t="n">
        <v>6</v>
      </c>
      <c r="B12" s="181" t="s">
        <v>105</v>
      </c>
      <c r="C12" s="31" t="n">
        <v>3598</v>
      </c>
      <c r="D12" s="30" t="n">
        <v>3598</v>
      </c>
      <c r="E12" s="31" t="n">
        <v>14436</v>
      </c>
      <c r="F12" s="83" t="n">
        <v>25</v>
      </c>
      <c r="G12" s="36" t="n">
        <f aca="false">E12/C12</f>
        <v>4.01222901612007</v>
      </c>
      <c r="H12" s="37" t="n">
        <f aca="false">D12/F12</f>
        <v>143.92</v>
      </c>
    </row>
    <row r="13" customFormat="false" ht="30" hidden="false" customHeight="true" outlineLevel="0" collapsed="false">
      <c r="A13" s="34" t="n">
        <v>7</v>
      </c>
      <c r="B13" s="181" t="s">
        <v>107</v>
      </c>
      <c r="C13" s="31" t="n">
        <v>6206</v>
      </c>
      <c r="D13" s="30" t="n">
        <v>4034</v>
      </c>
      <c r="E13" s="31" t="n">
        <v>8777</v>
      </c>
      <c r="F13" s="83" t="n">
        <v>35</v>
      </c>
      <c r="G13" s="36" t="n">
        <f aca="false">E13/C13</f>
        <v>1.41427650660651</v>
      </c>
      <c r="H13" s="37" t="n">
        <f aca="false">D13/F13</f>
        <v>115.257142857143</v>
      </c>
    </row>
    <row r="14" customFormat="false" ht="35.25" hidden="false" customHeight="true" outlineLevel="0" collapsed="false">
      <c r="A14" s="34" t="n">
        <v>8</v>
      </c>
      <c r="B14" s="181" t="s">
        <v>108</v>
      </c>
      <c r="C14" s="31" t="n">
        <v>8203</v>
      </c>
      <c r="D14" s="30" t="n">
        <v>5792</v>
      </c>
      <c r="E14" s="31" t="n">
        <v>10680</v>
      </c>
      <c r="F14" s="83" t="n">
        <v>49</v>
      </c>
      <c r="G14" s="36" t="n">
        <f aca="false">E14/C14</f>
        <v>1.30196269657442</v>
      </c>
      <c r="H14" s="37" t="n">
        <f aca="false">D14/F14</f>
        <v>118.204081632653</v>
      </c>
    </row>
    <row r="15" customFormat="false" ht="30" hidden="false" customHeight="true" outlineLevel="0" collapsed="false">
      <c r="A15" s="34" t="n">
        <v>9</v>
      </c>
      <c r="B15" s="181" t="s">
        <v>110</v>
      </c>
      <c r="C15" s="31" t="n">
        <v>7540</v>
      </c>
      <c r="D15" s="30" t="n">
        <v>4493</v>
      </c>
      <c r="E15" s="31" t="n">
        <v>10604</v>
      </c>
      <c r="F15" s="83" t="n">
        <v>25</v>
      </c>
      <c r="G15" s="36" t="n">
        <f aca="false">E15/C15</f>
        <v>1.40636604774536</v>
      </c>
      <c r="H15" s="37" t="n">
        <f aca="false">D15/F15</f>
        <v>179.72</v>
      </c>
    </row>
    <row r="16" customFormat="false" ht="30" hidden="false" customHeight="true" outlineLevel="0" collapsed="false">
      <c r="A16" s="34" t="n">
        <v>10</v>
      </c>
      <c r="B16" s="181" t="s">
        <v>253</v>
      </c>
      <c r="C16" s="31" t="n">
        <v>9004</v>
      </c>
      <c r="D16" s="30" t="n">
        <v>4695</v>
      </c>
      <c r="E16" s="31" t="n">
        <v>6238</v>
      </c>
      <c r="F16" s="83" t="n">
        <v>70</v>
      </c>
      <c r="G16" s="36" t="n">
        <f aca="false">E16/C16</f>
        <v>0.69280319857841</v>
      </c>
      <c r="H16" s="37" t="n">
        <f aca="false">D16/F16</f>
        <v>67.0714285714286</v>
      </c>
    </row>
    <row r="17" customFormat="false" ht="30" hidden="false" customHeight="true" outlineLevel="0" collapsed="false">
      <c r="A17" s="34" t="n">
        <v>11</v>
      </c>
      <c r="B17" s="225" t="s">
        <v>115</v>
      </c>
      <c r="C17" s="41" t="n">
        <v>8240</v>
      </c>
      <c r="D17" s="40" t="n">
        <v>8240</v>
      </c>
      <c r="E17" s="41" t="n">
        <v>33619</v>
      </c>
      <c r="F17" s="89" t="n">
        <v>82</v>
      </c>
      <c r="G17" s="116" t="n">
        <f aca="false">E17/C17</f>
        <v>4.07997572815534</v>
      </c>
      <c r="H17" s="165" t="n">
        <f aca="false">D17/F17</f>
        <v>100.487804878049</v>
      </c>
    </row>
    <row r="18" customFormat="false" ht="33.75" hidden="false" customHeight="true" outlineLevel="0" collapsed="false">
      <c r="A18" s="123" t="s">
        <v>125</v>
      </c>
      <c r="B18" s="123"/>
      <c r="C18" s="48" t="n">
        <f aca="false">SUM(C7:C17)</f>
        <v>133482</v>
      </c>
      <c r="D18" s="48" t="n">
        <f aca="false">SUM(D7:D17)</f>
        <v>99361</v>
      </c>
      <c r="E18" s="48" t="n">
        <f aca="false">SUM(E7:E17)</f>
        <v>271101</v>
      </c>
      <c r="F18" s="48" t="n">
        <f aca="false">SUM(F7:F17)</f>
        <v>771.5</v>
      </c>
      <c r="G18" s="49" t="n">
        <f aca="false">E18/C18</f>
        <v>2.0309929428687</v>
      </c>
      <c r="H18" s="50" t="n">
        <f aca="false">D18/F18</f>
        <v>128.789371354504</v>
      </c>
    </row>
    <row r="19" customFormat="false" ht="14.25" hidden="false" customHeight="true" outlineLevel="0" collapsed="false">
      <c r="A19" s="226"/>
      <c r="B19" s="226"/>
      <c r="C19" s="14"/>
      <c r="D19" s="14"/>
      <c r="E19" s="14"/>
      <c r="F19" s="14"/>
      <c r="G19" s="185"/>
      <c r="H19" s="185"/>
    </row>
    <row r="20" customFormat="false" ht="12" hidden="false" customHeight="true" outlineLevel="0" collapsed="false">
      <c r="A20" s="54" t="s">
        <v>254</v>
      </c>
      <c r="B20" s="54"/>
      <c r="C20" s="54"/>
      <c r="D20" s="54"/>
      <c r="E20" s="54"/>
      <c r="F20" s="54"/>
      <c r="G20" s="54"/>
      <c r="H20" s="54"/>
    </row>
    <row r="21" customFormat="false" ht="12" hidden="false" customHeight="true" outlineLevel="0" collapsed="false"/>
    <row r="22" customFormat="false" ht="12" hidden="false" customHeight="true" outlineLevel="0" collapsed="false"/>
  </sheetData>
  <mergeCells count="12">
    <mergeCell ref="A1:H1"/>
    <mergeCell ref="A2:H2"/>
    <mergeCell ref="A4:A5"/>
    <mergeCell ref="B4:B5"/>
    <mergeCell ref="C4:C5"/>
    <mergeCell ref="D4:D5"/>
    <mergeCell ref="E4:E5"/>
    <mergeCell ref="F4:F5"/>
    <mergeCell ref="G4:G5"/>
    <mergeCell ref="H4:H5"/>
    <mergeCell ref="A18:B18"/>
    <mergeCell ref="A20:H20"/>
  </mergeCells>
  <printOptions headings="false" gridLines="false" gridLinesSet="true" horizontalCentered="false" verticalCentered="true"/>
  <pageMargins left="0.551388888888889" right="0.354166666666667" top="0.590277777777778" bottom="0.51180555555555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30.43"/>
    <col collapsed="false" customWidth="true" hidden="false" outlineLevel="0" max="3" min="3" style="0" width="14.55"/>
    <col collapsed="false" customWidth="true" hidden="false" outlineLevel="0" max="4" min="4" style="0" width="13.99"/>
    <col collapsed="false" customWidth="true" hidden="false" outlineLevel="0" max="5" min="5" style="0" width="10.99"/>
    <col collapsed="false" customWidth="true" hidden="false" outlineLevel="0" max="6" min="6" style="0" width="14.87"/>
    <col collapsed="false" customWidth="true" hidden="false" outlineLevel="0" max="7" min="7" style="0" width="15.55"/>
    <col collapsed="false" customWidth="true" hidden="false" outlineLevel="0" max="8" min="8" style="0" width="13.87"/>
    <col collapsed="false" customWidth="true" hidden="false" outlineLevel="0" max="9" min="9" style="0" width="14.55"/>
  </cols>
  <sheetData>
    <row r="1" customFormat="false" ht="43.5" hidden="false" customHeight="true" outlineLevel="0" collapsed="false">
      <c r="A1" s="66" t="s">
        <v>255</v>
      </c>
      <c r="B1" s="66"/>
      <c r="C1" s="66"/>
      <c r="D1" s="66"/>
      <c r="E1" s="66"/>
      <c r="F1" s="66"/>
      <c r="G1" s="66"/>
      <c r="H1" s="66"/>
      <c r="I1" s="66"/>
    </row>
    <row r="2" customFormat="false" ht="14.4" hidden="false" customHeight="true" outlineLevel="0" collapsed="false">
      <c r="A2" s="67"/>
      <c r="B2" s="227"/>
      <c r="C2" s="228"/>
      <c r="D2" s="228"/>
      <c r="E2" s="228"/>
      <c r="F2" s="228"/>
      <c r="G2" s="228"/>
      <c r="H2" s="229"/>
      <c r="I2" s="230" t="s">
        <v>256</v>
      </c>
    </row>
    <row r="3" customFormat="false" ht="13.2" hidden="false" customHeight="true" outlineLevel="0" collapsed="false">
      <c r="A3" s="19" t="s">
        <v>93</v>
      </c>
      <c r="B3" s="58" t="s">
        <v>94</v>
      </c>
      <c r="C3" s="231" t="s">
        <v>257</v>
      </c>
      <c r="D3" s="231" t="s">
        <v>258</v>
      </c>
      <c r="E3" s="231" t="s">
        <v>259</v>
      </c>
      <c r="F3" s="231" t="s">
        <v>260</v>
      </c>
      <c r="G3" s="231" t="s">
        <v>261</v>
      </c>
      <c r="H3" s="231" t="s">
        <v>262</v>
      </c>
      <c r="I3" s="232" t="s">
        <v>263</v>
      </c>
    </row>
    <row r="4" customFormat="false" ht="48.75" hidden="false" customHeight="true" outlineLevel="0" collapsed="false">
      <c r="A4" s="19"/>
      <c r="B4" s="58"/>
      <c r="C4" s="231"/>
      <c r="D4" s="231"/>
      <c r="E4" s="231"/>
      <c r="F4" s="231"/>
      <c r="G4" s="231"/>
      <c r="H4" s="231"/>
      <c r="I4" s="232"/>
    </row>
    <row r="5" s="235" customFormat="true" ht="12" hidden="false" customHeight="false" outlineLevel="0" collapsed="false">
      <c r="A5" s="23" t="n">
        <v>0</v>
      </c>
      <c r="B5" s="24" t="n">
        <v>1</v>
      </c>
      <c r="C5" s="25" t="n">
        <v>2</v>
      </c>
      <c r="D5" s="25" t="n">
        <v>3</v>
      </c>
      <c r="E5" s="25" t="n">
        <v>4</v>
      </c>
      <c r="F5" s="25" t="n">
        <v>5</v>
      </c>
      <c r="G5" s="25" t="n">
        <v>6</v>
      </c>
      <c r="H5" s="233" t="n">
        <v>7</v>
      </c>
      <c r="I5" s="234" t="n">
        <v>8</v>
      </c>
    </row>
    <row r="6" customFormat="false" ht="30" hidden="false" customHeight="true" outlineLevel="0" collapsed="false">
      <c r="A6" s="27" t="n">
        <v>1</v>
      </c>
      <c r="B6" s="103" t="s">
        <v>152</v>
      </c>
      <c r="C6" s="81" t="n">
        <v>42875</v>
      </c>
      <c r="D6" s="82" t="n">
        <v>84</v>
      </c>
      <c r="E6" s="61" t="n">
        <v>852</v>
      </c>
      <c r="F6" s="61" t="n">
        <v>0</v>
      </c>
      <c r="G6" s="61" t="n">
        <v>5</v>
      </c>
      <c r="H6" s="84" t="n">
        <f aca="false">E6/C6*100</f>
        <v>1.98717201166181</v>
      </c>
      <c r="I6" s="85" t="n">
        <f aca="false">D6/C6*100</f>
        <v>0.195918367346939</v>
      </c>
    </row>
    <row r="7" customFormat="false" ht="30" hidden="false" customHeight="true" outlineLevel="0" collapsed="false">
      <c r="A7" s="34" t="n">
        <v>2</v>
      </c>
      <c r="B7" s="104" t="s">
        <v>101</v>
      </c>
      <c r="C7" s="82" t="n">
        <v>6554</v>
      </c>
      <c r="D7" s="82" t="n">
        <v>2</v>
      </c>
      <c r="E7" s="61" t="n">
        <v>18</v>
      </c>
      <c r="F7" s="61" t="n">
        <v>0</v>
      </c>
      <c r="G7" s="61" t="n">
        <v>0</v>
      </c>
      <c r="H7" s="84" t="n">
        <f aca="false">E7/C7*100</f>
        <v>0.274641440341776</v>
      </c>
      <c r="I7" s="85" t="n">
        <f aca="false">D7/C7*100</f>
        <v>0.0305157155935307</v>
      </c>
    </row>
    <row r="8" customFormat="false" ht="30" hidden="false" customHeight="true" outlineLevel="0" collapsed="false">
      <c r="A8" s="34" t="n">
        <v>3</v>
      </c>
      <c r="B8" s="105" t="s">
        <v>102</v>
      </c>
      <c r="C8" s="82" t="n">
        <v>12457</v>
      </c>
      <c r="D8" s="82" t="n">
        <v>0</v>
      </c>
      <c r="E8" s="61" t="n">
        <v>133</v>
      </c>
      <c r="F8" s="61" t="n">
        <v>1</v>
      </c>
      <c r="G8" s="61" t="n">
        <v>3</v>
      </c>
      <c r="H8" s="84" t="n">
        <f aca="false">E8/C8*100</f>
        <v>1.06767279441278</v>
      </c>
      <c r="I8" s="85" t="n">
        <f aca="false">D8/C8*100</f>
        <v>0</v>
      </c>
    </row>
    <row r="9" customFormat="false" ht="30" hidden="false" customHeight="true" outlineLevel="0" collapsed="false">
      <c r="A9" s="34" t="n">
        <v>4</v>
      </c>
      <c r="B9" s="105" t="s">
        <v>103</v>
      </c>
      <c r="C9" s="61" t="n">
        <v>4342</v>
      </c>
      <c r="D9" s="61" t="n">
        <v>3</v>
      </c>
      <c r="E9" s="61" t="n">
        <v>153</v>
      </c>
      <c r="F9" s="61" t="n">
        <v>0</v>
      </c>
      <c r="G9" s="61" t="n">
        <v>0</v>
      </c>
      <c r="H9" s="84" t="n">
        <f aca="false">E9/C9*100</f>
        <v>3.52372178719484</v>
      </c>
      <c r="I9" s="85" t="n">
        <f aca="false">D9/C9*100</f>
        <v>0.0690925840626439</v>
      </c>
    </row>
    <row r="10" customFormat="false" ht="30" hidden="false" customHeight="true" outlineLevel="0" collapsed="false">
      <c r="A10" s="34" t="n">
        <v>5</v>
      </c>
      <c r="B10" s="104" t="s">
        <v>104</v>
      </c>
      <c r="C10" s="82" t="n">
        <v>5016</v>
      </c>
      <c r="D10" s="82" t="n">
        <v>32</v>
      </c>
      <c r="E10" s="61" t="n">
        <v>68</v>
      </c>
      <c r="F10" s="61" t="n">
        <v>0</v>
      </c>
      <c r="G10" s="61" t="n">
        <v>0</v>
      </c>
      <c r="H10" s="84" t="n">
        <f aca="false">E10/C10*100</f>
        <v>1.35566188197767</v>
      </c>
      <c r="I10" s="85" t="n">
        <f aca="false">D10/C10*100</f>
        <v>0.637958532695375</v>
      </c>
    </row>
    <row r="11" customFormat="false" ht="30" hidden="false" customHeight="true" outlineLevel="0" collapsed="false">
      <c r="A11" s="34" t="n">
        <v>6</v>
      </c>
      <c r="B11" s="104" t="s">
        <v>105</v>
      </c>
      <c r="C11" s="82" t="n">
        <v>3598</v>
      </c>
      <c r="D11" s="82" t="n">
        <v>3</v>
      </c>
      <c r="E11" s="61" t="n">
        <v>103</v>
      </c>
      <c r="F11" s="61" t="n">
        <v>0</v>
      </c>
      <c r="G11" s="61" t="n">
        <v>0</v>
      </c>
      <c r="H11" s="84" t="n">
        <f aca="false">E11/C11*100</f>
        <v>2.8627015008338</v>
      </c>
      <c r="I11" s="85" t="n">
        <f aca="false">D11/C11*100</f>
        <v>0.0833796553640912</v>
      </c>
    </row>
    <row r="12" customFormat="false" ht="30" hidden="false" customHeight="true" outlineLevel="0" collapsed="false">
      <c r="A12" s="34" t="n">
        <v>7</v>
      </c>
      <c r="B12" s="105" t="s">
        <v>106</v>
      </c>
      <c r="C12" s="82"/>
      <c r="D12" s="82"/>
      <c r="E12" s="61"/>
      <c r="F12" s="61"/>
      <c r="G12" s="61"/>
      <c r="H12" s="84"/>
      <c r="I12" s="85"/>
    </row>
    <row r="13" customFormat="false" ht="30" hidden="false" customHeight="true" outlineLevel="0" collapsed="false">
      <c r="A13" s="34" t="n">
        <v>8</v>
      </c>
      <c r="B13" s="104" t="s">
        <v>107</v>
      </c>
      <c r="C13" s="82" t="n">
        <v>4034</v>
      </c>
      <c r="D13" s="82" t="n">
        <v>0</v>
      </c>
      <c r="E13" s="61" t="n">
        <v>15</v>
      </c>
      <c r="F13" s="61" t="n">
        <v>0</v>
      </c>
      <c r="G13" s="61" t="n">
        <v>0</v>
      </c>
      <c r="H13" s="84" t="n">
        <f aca="false">E13/C13*100</f>
        <v>0.37183936539415</v>
      </c>
      <c r="I13" s="85" t="n">
        <f aca="false">D13/C13*100</f>
        <v>0</v>
      </c>
    </row>
    <row r="14" customFormat="false" ht="30" hidden="false" customHeight="true" outlineLevel="0" collapsed="false">
      <c r="A14" s="34" t="n">
        <v>9</v>
      </c>
      <c r="B14" s="104" t="s">
        <v>108</v>
      </c>
      <c r="C14" s="82" t="n">
        <v>5792</v>
      </c>
      <c r="D14" s="82" t="n">
        <v>2</v>
      </c>
      <c r="E14" s="61" t="n">
        <v>20</v>
      </c>
      <c r="F14" s="61" t="n">
        <v>0</v>
      </c>
      <c r="G14" s="61" t="n">
        <v>0</v>
      </c>
      <c r="H14" s="84" t="n">
        <f aca="false">E14/C14*100</f>
        <v>0.345303867403315</v>
      </c>
      <c r="I14" s="85" t="n">
        <f aca="false">D14/C14*100</f>
        <v>0.0345303867403315</v>
      </c>
    </row>
    <row r="15" customFormat="false" ht="30" hidden="false" customHeight="true" outlineLevel="0" collapsed="false">
      <c r="A15" s="34" t="n">
        <v>10</v>
      </c>
      <c r="B15" s="104" t="s">
        <v>110</v>
      </c>
      <c r="C15" s="82" t="n">
        <v>4493</v>
      </c>
      <c r="D15" s="82" t="n">
        <v>0</v>
      </c>
      <c r="E15" s="61" t="n">
        <v>20</v>
      </c>
      <c r="F15" s="61" t="n">
        <v>0</v>
      </c>
      <c r="G15" s="61" t="n">
        <v>0</v>
      </c>
      <c r="H15" s="84" t="n">
        <f aca="false">E15/C15*100</f>
        <v>0.445136879590474</v>
      </c>
      <c r="I15" s="85" t="n">
        <f aca="false">D15/C15*100</f>
        <v>0</v>
      </c>
    </row>
    <row r="16" customFormat="false" ht="30" hidden="false" customHeight="true" outlineLevel="0" collapsed="false">
      <c r="A16" s="34" t="n">
        <v>11</v>
      </c>
      <c r="B16" s="104" t="s">
        <v>115</v>
      </c>
      <c r="C16" s="82" t="n">
        <v>8281</v>
      </c>
      <c r="D16" s="82" t="n">
        <v>2</v>
      </c>
      <c r="E16" s="82" t="n">
        <v>31</v>
      </c>
      <c r="F16" s="61" t="n">
        <v>0</v>
      </c>
      <c r="G16" s="61" t="n">
        <v>0</v>
      </c>
      <c r="H16" s="84" t="n">
        <f aca="false">E16/C16*100</f>
        <v>0.374350923801473</v>
      </c>
      <c r="I16" s="85" t="n">
        <f aca="false">D16/C16*100</f>
        <v>0.0241516725033209</v>
      </c>
    </row>
    <row r="17" customFormat="false" ht="40.5" hidden="false" customHeight="true" outlineLevel="0" collapsed="false">
      <c r="A17" s="63" t="s">
        <v>125</v>
      </c>
      <c r="B17" s="63"/>
      <c r="C17" s="97" t="n">
        <f aca="false">SUM(C6:C16)</f>
        <v>97442</v>
      </c>
      <c r="D17" s="97" t="n">
        <f aca="false">SUM(D6:D16)</f>
        <v>128</v>
      </c>
      <c r="E17" s="97" t="n">
        <f aca="false">SUM(E6:E16)</f>
        <v>1413</v>
      </c>
      <c r="F17" s="97" t="n">
        <f aca="false">SUM(F6:F16)</f>
        <v>1</v>
      </c>
      <c r="G17" s="97" t="n">
        <f aca="false">SUM(G6:G16)</f>
        <v>8</v>
      </c>
      <c r="H17" s="49" t="n">
        <f aca="false">E17/C17*100</f>
        <v>1.45009338888775</v>
      </c>
      <c r="I17" s="50" t="n">
        <f aca="false">D17/C17*100</f>
        <v>0.131360193756286</v>
      </c>
    </row>
    <row r="18" customFormat="false" ht="13.2" hidden="false" customHeight="false" outlineLevel="0" collapsed="false">
      <c r="B18" s="236" t="s">
        <v>264</v>
      </c>
    </row>
    <row r="19" customFormat="false" ht="13.2" hidden="false" customHeight="false" outlineLevel="0" collapsed="false">
      <c r="A19" s="237" t="s">
        <v>265</v>
      </c>
      <c r="B19" s="237"/>
      <c r="C19" s="237"/>
      <c r="D19" s="237"/>
      <c r="E19" s="237"/>
      <c r="F19" s="237"/>
      <c r="G19" s="237"/>
      <c r="H19" s="237"/>
      <c r="I19" s="237"/>
    </row>
  </sheetData>
  <mergeCells count="12">
    <mergeCell ref="A1:I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A17:B17"/>
    <mergeCell ref="A19:I19"/>
  </mergeCells>
  <printOptions headings="false" gridLines="false" gridLinesSet="true" horizontalCentered="true" verticalCentered="false"/>
  <pageMargins left="0.669444444444445" right="0.472222222222222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D4" activeCellId="0" sqref="D4:D5"/>
    </sheetView>
  </sheetViews>
  <sheetFormatPr defaultColWidth="9.1015625" defaultRowHeight="13.8" zeroHeight="false" outlineLevelRow="0" outlineLevelCol="0"/>
  <cols>
    <col collapsed="false" customWidth="true" hidden="false" outlineLevel="0" max="1" min="1" style="12" width="3.87"/>
    <col collapsed="false" customWidth="true" hidden="false" outlineLevel="0" max="2" min="2" style="12" width="41.66"/>
    <col collapsed="false" customWidth="true" hidden="false" outlineLevel="0" max="7" min="3" style="12" width="9.66"/>
    <col collapsed="false" customWidth="false" hidden="false" outlineLevel="0" max="257" min="8" style="12" width="9.1"/>
  </cols>
  <sheetData>
    <row r="1" customFormat="false" ht="30" hidden="false" customHeight="true" outlineLevel="0" collapsed="false">
      <c r="A1" s="13" t="s">
        <v>90</v>
      </c>
      <c r="B1" s="13"/>
      <c r="C1" s="13"/>
      <c r="D1" s="13"/>
      <c r="E1" s="13"/>
      <c r="F1" s="13"/>
      <c r="G1" s="13"/>
    </row>
    <row r="2" s="15" customFormat="true" ht="20.1" hidden="false" customHeight="true" outlineLevel="0" collapsed="false">
      <c r="A2" s="14" t="s">
        <v>91</v>
      </c>
      <c r="B2" s="14"/>
      <c r="C2" s="14"/>
      <c r="D2" s="14"/>
      <c r="E2" s="14"/>
      <c r="F2" s="14"/>
      <c r="G2" s="14"/>
    </row>
    <row r="3" s="15" customFormat="true" ht="20.1" hidden="false" customHeight="true" outlineLevel="0" collapsed="false">
      <c r="B3" s="16"/>
      <c r="C3" s="17"/>
      <c r="D3" s="17"/>
      <c r="G3" s="18" t="s">
        <v>92</v>
      </c>
    </row>
    <row r="4" customFormat="false" ht="39.9" hidden="false" customHeight="true" outlineLevel="0" collapsed="false">
      <c r="A4" s="19" t="s">
        <v>93</v>
      </c>
      <c r="B4" s="20" t="s">
        <v>94</v>
      </c>
      <c r="C4" s="21" t="s">
        <v>95</v>
      </c>
      <c r="D4" s="21" t="s">
        <v>96</v>
      </c>
      <c r="E4" s="21" t="s">
        <v>97</v>
      </c>
      <c r="F4" s="21" t="s">
        <v>98</v>
      </c>
      <c r="G4" s="22" t="s">
        <v>99</v>
      </c>
    </row>
    <row r="5" customFormat="false" ht="36.75" hidden="false" customHeight="true" outlineLevel="0" collapsed="false">
      <c r="A5" s="19"/>
      <c r="B5" s="20"/>
      <c r="C5" s="21"/>
      <c r="D5" s="21"/>
      <c r="E5" s="21"/>
      <c r="F5" s="21"/>
      <c r="G5" s="22"/>
    </row>
    <row r="6" customFormat="false" ht="10.35" hidden="false" customHeight="true" outlineLevel="0" collapsed="false">
      <c r="A6" s="23" t="n">
        <v>0</v>
      </c>
      <c r="B6" s="24" t="n">
        <v>1</v>
      </c>
      <c r="C6" s="25" t="n">
        <v>2</v>
      </c>
      <c r="D6" s="25" t="n">
        <v>3</v>
      </c>
      <c r="E6" s="25" t="n">
        <v>4</v>
      </c>
      <c r="F6" s="25" t="n">
        <v>5</v>
      </c>
      <c r="G6" s="26" t="n">
        <v>6</v>
      </c>
    </row>
    <row r="7" customFormat="false" ht="17.4" hidden="false" customHeight="true" outlineLevel="0" collapsed="false">
      <c r="A7" s="27" t="n">
        <v>1</v>
      </c>
      <c r="B7" s="28" t="s">
        <v>100</v>
      </c>
      <c r="C7" s="29" t="n">
        <f aca="false">91895-2833</f>
        <v>89062</v>
      </c>
      <c r="D7" s="30" t="n">
        <v>1005</v>
      </c>
      <c r="E7" s="31" t="n">
        <v>3231</v>
      </c>
      <c r="F7" s="32" t="n">
        <f aca="false">E7/C7*100</f>
        <v>3.62780984033595</v>
      </c>
      <c r="G7" s="33" t="n">
        <f aca="false">D7/E7*100</f>
        <v>31.1049210770659</v>
      </c>
    </row>
    <row r="8" customFormat="false" ht="17.4" hidden="false" customHeight="true" outlineLevel="0" collapsed="false">
      <c r="A8" s="34" t="n">
        <v>2</v>
      </c>
      <c r="B8" s="35" t="s">
        <v>101</v>
      </c>
      <c r="C8" s="30" t="n">
        <v>14402</v>
      </c>
      <c r="D8" s="30" t="n">
        <v>32</v>
      </c>
      <c r="E8" s="31" t="n">
        <v>202</v>
      </c>
      <c r="F8" s="36" t="n">
        <f aca="false">E8/C8*100</f>
        <v>1.40258297458686</v>
      </c>
      <c r="G8" s="37" t="n">
        <f aca="false">D8/E8*100</f>
        <v>15.8415841584158</v>
      </c>
    </row>
    <row r="9" customFormat="false" ht="17.4" hidden="false" customHeight="true" outlineLevel="0" collapsed="false">
      <c r="A9" s="34" t="n">
        <v>3</v>
      </c>
      <c r="B9" s="38" t="s">
        <v>102</v>
      </c>
      <c r="C9" s="30" t="n">
        <v>23848</v>
      </c>
      <c r="D9" s="30" t="n">
        <v>213</v>
      </c>
      <c r="E9" s="31" t="n">
        <v>623</v>
      </c>
      <c r="F9" s="36" t="n">
        <f aca="false">E9/C9*100</f>
        <v>2.61237839651124</v>
      </c>
      <c r="G9" s="37" t="n">
        <f aca="false">D9/E9*100</f>
        <v>34.1894060995185</v>
      </c>
    </row>
    <row r="10" customFormat="false" ht="17.4" hidden="false" customHeight="true" outlineLevel="0" collapsed="false">
      <c r="A10" s="34" t="n">
        <v>4</v>
      </c>
      <c r="B10" s="38" t="s">
        <v>103</v>
      </c>
      <c r="C10" s="31" t="n">
        <v>17683</v>
      </c>
      <c r="D10" s="31" t="n">
        <v>187</v>
      </c>
      <c r="E10" s="31" t="n">
        <v>744</v>
      </c>
      <c r="F10" s="36" t="n">
        <f aca="false">E10/C10*100</f>
        <v>4.20743086580331</v>
      </c>
      <c r="G10" s="37" t="n">
        <f aca="false">D10/E10*100</f>
        <v>25.1344086021505</v>
      </c>
    </row>
    <row r="11" customFormat="false" ht="17.4" hidden="false" customHeight="true" outlineLevel="0" collapsed="false">
      <c r="A11" s="34" t="n">
        <v>5</v>
      </c>
      <c r="B11" s="35" t="s">
        <v>104</v>
      </c>
      <c r="C11" s="30" t="n">
        <v>14419</v>
      </c>
      <c r="D11" s="30" t="n">
        <v>193</v>
      </c>
      <c r="E11" s="31" t="n">
        <v>608</v>
      </c>
      <c r="F11" s="36" t="n">
        <f aca="false">E11/C11*100</f>
        <v>4.21665857549067</v>
      </c>
      <c r="G11" s="37" t="n">
        <f aca="false">D11/E11*100</f>
        <v>31.7434210526316</v>
      </c>
    </row>
    <row r="12" customFormat="false" ht="18" hidden="false" customHeight="true" outlineLevel="0" collapsed="false">
      <c r="A12" s="34" t="n">
        <v>6</v>
      </c>
      <c r="B12" s="35" t="s">
        <v>105</v>
      </c>
      <c r="C12" s="30" t="n">
        <v>8784</v>
      </c>
      <c r="D12" s="30" t="n">
        <v>11</v>
      </c>
      <c r="E12" s="31" t="n">
        <v>137</v>
      </c>
      <c r="F12" s="36" t="n">
        <f aca="false">E12/C12*100</f>
        <v>1.55965391621129</v>
      </c>
      <c r="G12" s="37" t="n">
        <f aca="false">D12/E12*100</f>
        <v>8.02919708029197</v>
      </c>
    </row>
    <row r="13" customFormat="false" ht="17.4" hidden="false" customHeight="true" outlineLevel="0" collapsed="false">
      <c r="A13" s="34" t="n">
        <v>7</v>
      </c>
      <c r="B13" s="38" t="s">
        <v>106</v>
      </c>
      <c r="C13" s="30" t="n">
        <v>17143</v>
      </c>
      <c r="D13" s="30" t="n">
        <v>1</v>
      </c>
      <c r="E13" s="31" t="n">
        <v>9</v>
      </c>
      <c r="F13" s="36" t="n">
        <f aca="false">E13/C13*100</f>
        <v>0.0524995625036458</v>
      </c>
      <c r="G13" s="37" t="n">
        <f aca="false">D13/E13*100</f>
        <v>11.1111111111111</v>
      </c>
    </row>
    <row r="14" customFormat="false" ht="18" hidden="false" customHeight="true" outlineLevel="0" collapsed="false">
      <c r="A14" s="34" t="n">
        <v>8</v>
      </c>
      <c r="B14" s="35" t="s">
        <v>107</v>
      </c>
      <c r="C14" s="30" t="n">
        <v>14008</v>
      </c>
      <c r="D14" s="30" t="n">
        <v>20</v>
      </c>
      <c r="E14" s="31" t="n">
        <v>69</v>
      </c>
      <c r="F14" s="36" t="n">
        <f aca="false">E14/C14*100</f>
        <v>0.492575671045117</v>
      </c>
      <c r="G14" s="37" t="n">
        <f aca="false">D14/E14*100</f>
        <v>28.9855072463768</v>
      </c>
    </row>
    <row r="15" customFormat="false" ht="21" hidden="false" customHeight="true" outlineLevel="0" collapsed="false">
      <c r="A15" s="34" t="n">
        <v>9</v>
      </c>
      <c r="B15" s="35" t="s">
        <v>108</v>
      </c>
      <c r="C15" s="30" t="n">
        <v>18390</v>
      </c>
      <c r="D15" s="30" t="n">
        <v>16</v>
      </c>
      <c r="E15" s="31" t="n">
        <v>80</v>
      </c>
      <c r="F15" s="36" t="n">
        <f aca="false">E15/C15*100</f>
        <v>0.435019032082654</v>
      </c>
      <c r="G15" s="37" t="n">
        <f aca="false">D15/E15*100</f>
        <v>20</v>
      </c>
      <c r="J15" s="39"/>
    </row>
    <row r="16" customFormat="false" ht="18" hidden="false" customHeight="true" outlineLevel="0" collapsed="false">
      <c r="A16" s="34" t="n">
        <v>10</v>
      </c>
      <c r="B16" s="35" t="s">
        <v>109</v>
      </c>
      <c r="C16" s="30" t="n">
        <v>672</v>
      </c>
      <c r="D16" s="30" t="n">
        <v>0</v>
      </c>
      <c r="E16" s="31" t="n">
        <v>0</v>
      </c>
      <c r="F16" s="36" t="n">
        <f aca="false">E16/C16*100</f>
        <v>0</v>
      </c>
      <c r="G16" s="37" t="n">
        <v>0</v>
      </c>
    </row>
    <row r="17" customFormat="false" ht="18" hidden="false" customHeight="true" outlineLevel="0" collapsed="false">
      <c r="A17" s="34" t="n">
        <v>11</v>
      </c>
      <c r="B17" s="35" t="s">
        <v>110</v>
      </c>
      <c r="C17" s="30" t="n">
        <v>12682</v>
      </c>
      <c r="D17" s="30" t="n">
        <v>2</v>
      </c>
      <c r="E17" s="31" t="n">
        <v>103</v>
      </c>
      <c r="F17" s="36" t="n">
        <f aca="false">E17/C17*100</f>
        <v>0.812174735846081</v>
      </c>
      <c r="G17" s="37" t="n">
        <f aca="false">D17/E17*100</f>
        <v>1.94174757281553</v>
      </c>
    </row>
    <row r="18" customFormat="false" ht="18" hidden="false" customHeight="true" outlineLevel="0" collapsed="false">
      <c r="A18" s="34" t="n">
        <v>12</v>
      </c>
      <c r="B18" s="35" t="s">
        <v>111</v>
      </c>
      <c r="C18" s="30" t="n">
        <v>1067</v>
      </c>
      <c r="D18" s="30" t="n">
        <v>0</v>
      </c>
      <c r="E18" s="31" t="n">
        <v>0</v>
      </c>
      <c r="F18" s="36" t="n">
        <f aca="false">E18/C18*100</f>
        <v>0</v>
      </c>
      <c r="G18" s="37" t="n">
        <v>0</v>
      </c>
    </row>
    <row r="19" customFormat="false" ht="18" hidden="false" customHeight="true" outlineLevel="0" collapsed="false">
      <c r="A19" s="34" t="n">
        <v>13</v>
      </c>
      <c r="B19" s="35" t="s">
        <v>112</v>
      </c>
      <c r="C19" s="40" t="n">
        <v>5216</v>
      </c>
      <c r="D19" s="40" t="n">
        <v>0</v>
      </c>
      <c r="E19" s="41" t="n">
        <v>0</v>
      </c>
      <c r="F19" s="36" t="n">
        <f aca="false">E19/C19*100</f>
        <v>0</v>
      </c>
      <c r="G19" s="37" t="n">
        <v>0</v>
      </c>
    </row>
    <row r="20" customFormat="false" ht="24" hidden="false" customHeight="true" outlineLevel="0" collapsed="false">
      <c r="A20" s="42" t="n">
        <v>14</v>
      </c>
      <c r="B20" s="28" t="s">
        <v>113</v>
      </c>
      <c r="C20" s="30" t="n">
        <v>5979</v>
      </c>
      <c r="D20" s="30" t="n">
        <v>290</v>
      </c>
      <c r="E20" s="30" t="n">
        <v>1193</v>
      </c>
      <c r="F20" s="36" t="n">
        <f aca="false">E20/C20*100</f>
        <v>19.9531694263255</v>
      </c>
      <c r="G20" s="37" t="n">
        <f aca="false">D20/E20*100</f>
        <v>24.3084660519698</v>
      </c>
    </row>
    <row r="21" customFormat="false" ht="20.1" hidden="false" customHeight="true" outlineLevel="0" collapsed="false">
      <c r="A21" s="42" t="n">
        <v>15</v>
      </c>
      <c r="B21" s="43" t="s">
        <v>114</v>
      </c>
      <c r="C21" s="30" t="n">
        <v>2900</v>
      </c>
      <c r="D21" s="30" t="n">
        <v>2</v>
      </c>
      <c r="E21" s="30" t="n">
        <v>21</v>
      </c>
      <c r="F21" s="36" t="n">
        <f aca="false">E21/C21*100</f>
        <v>0.724137931034483</v>
      </c>
      <c r="G21" s="37" t="n">
        <f aca="false">D21/E21*100</f>
        <v>9.52380952380952</v>
      </c>
    </row>
    <row r="22" customFormat="false" ht="20.1" hidden="false" customHeight="true" outlineLevel="0" collapsed="false">
      <c r="A22" s="34" t="n">
        <v>16</v>
      </c>
      <c r="B22" s="35" t="s">
        <v>115</v>
      </c>
      <c r="C22" s="30" t="n">
        <v>8281</v>
      </c>
      <c r="D22" s="30" t="n">
        <v>1</v>
      </c>
      <c r="E22" s="30" t="n">
        <v>40</v>
      </c>
      <c r="F22" s="36" t="n">
        <f aca="false">E22/C22*100</f>
        <v>0.483033450066417</v>
      </c>
      <c r="G22" s="37" t="n">
        <f aca="false">D22/E22*100</f>
        <v>2.5</v>
      </c>
    </row>
    <row r="23" customFormat="false" ht="17.4" hidden="false" customHeight="true" outlineLevel="0" collapsed="false">
      <c r="A23" s="34" t="n">
        <v>17</v>
      </c>
      <c r="B23" s="35" t="s">
        <v>116</v>
      </c>
      <c r="C23" s="30" t="n">
        <v>830</v>
      </c>
      <c r="D23" s="30" t="n">
        <v>43</v>
      </c>
      <c r="E23" s="30" t="n">
        <v>95</v>
      </c>
      <c r="F23" s="36" t="n">
        <f aca="false">E23/C23*100</f>
        <v>11.4457831325301</v>
      </c>
      <c r="G23" s="37" t="n">
        <f aca="false">D23/E23*100</f>
        <v>45.2631578947368</v>
      </c>
    </row>
    <row r="24" customFormat="false" ht="17.4" hidden="false" customHeight="true" outlineLevel="0" collapsed="false">
      <c r="A24" s="34" t="n">
        <v>18</v>
      </c>
      <c r="B24" s="35" t="s">
        <v>117</v>
      </c>
      <c r="C24" s="31" t="n">
        <v>4234</v>
      </c>
      <c r="D24" s="31" t="n">
        <v>70</v>
      </c>
      <c r="E24" s="31" t="n">
        <v>186</v>
      </c>
      <c r="F24" s="36" t="n">
        <f aca="false">E24/C24*100</f>
        <v>4.39300897496457</v>
      </c>
      <c r="G24" s="37" t="n">
        <f aca="false">D24/E24*100</f>
        <v>37.6344086021505</v>
      </c>
    </row>
    <row r="25" customFormat="false" ht="17.4" hidden="false" customHeight="true" outlineLevel="0" collapsed="false">
      <c r="A25" s="34" t="n">
        <v>19</v>
      </c>
      <c r="B25" s="35" t="s">
        <v>118</v>
      </c>
      <c r="C25" s="30" t="n">
        <v>1081</v>
      </c>
      <c r="D25" s="30" t="n">
        <v>0</v>
      </c>
      <c r="E25" s="30" t="n">
        <v>0</v>
      </c>
      <c r="F25" s="36" t="n">
        <f aca="false">E25/C25*100</f>
        <v>0</v>
      </c>
      <c r="G25" s="37" t="n">
        <v>0</v>
      </c>
    </row>
    <row r="26" customFormat="false" ht="17.4" hidden="false" customHeight="true" outlineLevel="0" collapsed="false">
      <c r="A26" s="34" t="n">
        <v>20</v>
      </c>
      <c r="B26" s="35" t="s">
        <v>119</v>
      </c>
      <c r="C26" s="30" t="n">
        <v>7984</v>
      </c>
      <c r="D26" s="30" t="n">
        <v>1</v>
      </c>
      <c r="E26" s="30" t="n">
        <v>48</v>
      </c>
      <c r="F26" s="36" t="n">
        <f aca="false">E26/C26*100</f>
        <v>0.601202404809619</v>
      </c>
      <c r="G26" s="37" t="n">
        <f aca="false">D26/E26*100</f>
        <v>2.08333333333333</v>
      </c>
    </row>
    <row r="27" customFormat="false" ht="17.4" hidden="false" customHeight="true" outlineLevel="0" collapsed="false">
      <c r="A27" s="34" t="n">
        <v>21</v>
      </c>
      <c r="B27" s="35" t="s">
        <v>120</v>
      </c>
      <c r="C27" s="30" t="n">
        <v>2256</v>
      </c>
      <c r="D27" s="30" t="n">
        <v>0</v>
      </c>
      <c r="E27" s="30" t="n">
        <v>15</v>
      </c>
      <c r="F27" s="36" t="n">
        <f aca="false">E27/C27*100</f>
        <v>0.664893617021277</v>
      </c>
      <c r="G27" s="37" t="n">
        <f aca="false">D27/E27*100</f>
        <v>0</v>
      </c>
    </row>
    <row r="28" customFormat="false" ht="20.1" hidden="false" customHeight="true" outlineLevel="0" collapsed="false">
      <c r="A28" s="34" t="n">
        <v>22</v>
      </c>
      <c r="B28" s="35" t="s">
        <v>121</v>
      </c>
      <c r="C28" s="30" t="n">
        <v>276</v>
      </c>
      <c r="D28" s="30" t="n">
        <v>0</v>
      </c>
      <c r="E28" s="30" t="n">
        <v>0</v>
      </c>
      <c r="F28" s="36" t="n">
        <f aca="false">E28/C28*100</f>
        <v>0</v>
      </c>
      <c r="G28" s="37" t="n">
        <v>0</v>
      </c>
    </row>
    <row r="29" customFormat="false" ht="20.1" hidden="false" customHeight="true" outlineLevel="0" collapsed="false">
      <c r="A29" s="34" t="n">
        <v>23</v>
      </c>
      <c r="B29" s="35" t="s">
        <v>122</v>
      </c>
      <c r="C29" s="30" t="n">
        <v>568</v>
      </c>
      <c r="D29" s="30" t="n">
        <v>0</v>
      </c>
      <c r="E29" s="30" t="n">
        <v>3</v>
      </c>
      <c r="F29" s="36" t="n">
        <f aca="false">E29/C29*100</f>
        <v>0.528169014084507</v>
      </c>
      <c r="G29" s="37" t="n">
        <f aca="false">D29/E29*100</f>
        <v>0</v>
      </c>
    </row>
    <row r="30" customFormat="false" ht="20.1" hidden="false" customHeight="true" outlineLevel="0" collapsed="false">
      <c r="A30" s="34" t="n">
        <v>24</v>
      </c>
      <c r="B30" s="35" t="s">
        <v>123</v>
      </c>
      <c r="C30" s="30" t="n">
        <v>704</v>
      </c>
      <c r="D30" s="30" t="n">
        <v>0</v>
      </c>
      <c r="E30" s="30" t="n">
        <v>0</v>
      </c>
      <c r="F30" s="36" t="n">
        <f aca="false">E30/C30*100</f>
        <v>0</v>
      </c>
      <c r="G30" s="37" t="n">
        <v>0</v>
      </c>
    </row>
    <row r="31" customFormat="false" ht="20.1" hidden="false" customHeight="true" outlineLevel="0" collapsed="false">
      <c r="A31" s="44" t="n">
        <v>25</v>
      </c>
      <c r="B31" s="35" t="s">
        <v>124</v>
      </c>
      <c r="C31" s="40" t="n">
        <v>967</v>
      </c>
      <c r="D31" s="40" t="n">
        <v>18</v>
      </c>
      <c r="E31" s="40" t="n">
        <v>59</v>
      </c>
      <c r="F31" s="45" t="n">
        <f aca="false">E31/C31*100</f>
        <v>6.10134436401241</v>
      </c>
      <c r="G31" s="46" t="n">
        <f aca="false">D31/E31*100</f>
        <v>30.5084745762712</v>
      </c>
    </row>
    <row r="32" customFormat="false" ht="21" hidden="false" customHeight="true" outlineLevel="0" collapsed="false">
      <c r="A32" s="47" t="s">
        <v>125</v>
      </c>
      <c r="B32" s="47"/>
      <c r="C32" s="48" t="n">
        <f aca="false">SUM(C7:C31)</f>
        <v>273436</v>
      </c>
      <c r="D32" s="48" t="n">
        <f aca="false">SUM(D7:D31)</f>
        <v>2105</v>
      </c>
      <c r="E32" s="48" t="n">
        <f aca="false">SUM(E7:E31)</f>
        <v>7466</v>
      </c>
      <c r="F32" s="49" t="n">
        <f aca="false">E32/C32*100</f>
        <v>2.7304378355447</v>
      </c>
      <c r="G32" s="50" t="n">
        <f aca="false">D32/E32*100</f>
        <v>28.1944816501473</v>
      </c>
    </row>
    <row r="33" s="52" customFormat="true" ht="23.1" hidden="false" customHeight="true" outlineLevel="0" collapsed="false">
      <c r="A33" s="51" t="s">
        <v>126</v>
      </c>
      <c r="B33" s="51"/>
      <c r="C33" s="51"/>
      <c r="D33" s="51"/>
      <c r="E33" s="51"/>
      <c r="F33" s="51"/>
      <c r="G33" s="51"/>
    </row>
    <row r="34" customFormat="false" ht="15" hidden="false" customHeight="true" outlineLevel="0" collapsed="false">
      <c r="A34" s="53" t="s">
        <v>127</v>
      </c>
    </row>
    <row r="35" customFormat="false" ht="15" hidden="false" customHeight="true" outlineLevel="0" collapsed="false">
      <c r="A35" s="53"/>
    </row>
    <row r="36" customFormat="false" ht="13.8" hidden="false" customHeight="false" outlineLevel="0" collapsed="false">
      <c r="A36" s="54" t="s">
        <v>128</v>
      </c>
      <c r="B36" s="54"/>
      <c r="C36" s="54"/>
      <c r="D36" s="54"/>
      <c r="E36" s="54"/>
      <c r="F36" s="54"/>
      <c r="G36" s="54"/>
    </row>
    <row r="37" customFormat="false" ht="11.25" hidden="false" customHeight="true" outlineLevel="0" collapsed="false"/>
  </sheetData>
  <mergeCells count="12">
    <mergeCell ref="A1:G1"/>
    <mergeCell ref="A2:G2"/>
    <mergeCell ref="A4:A5"/>
    <mergeCell ref="B4:B5"/>
    <mergeCell ref="C4:C5"/>
    <mergeCell ref="D4:D5"/>
    <mergeCell ref="E4:E5"/>
    <mergeCell ref="F4:F5"/>
    <mergeCell ref="G4:G5"/>
    <mergeCell ref="A32:B32"/>
    <mergeCell ref="A33:G33"/>
    <mergeCell ref="A36:G36"/>
  </mergeCells>
  <printOptions headings="false" gridLines="false" gridLinesSet="true" horizontalCentered="false" verticalCentered="true"/>
  <pageMargins left="0.590277777777778" right="0.275694444444444" top="0.354166666666667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6" activeCellId="0" sqref="C6"/>
    </sheetView>
  </sheetViews>
  <sheetFormatPr defaultColWidth="9.1015625" defaultRowHeight="13.8" zeroHeight="false" outlineLevelRow="0" outlineLevelCol="0"/>
  <cols>
    <col collapsed="false" customWidth="true" hidden="false" outlineLevel="0" max="1" min="1" style="12" width="3.87"/>
    <col collapsed="false" customWidth="true" hidden="false" outlineLevel="0" max="2" min="2" style="12" width="20.55"/>
    <col collapsed="false" customWidth="true" hidden="false" outlineLevel="0" max="3" min="3" style="12" width="11.87"/>
    <col collapsed="false" customWidth="true" hidden="false" outlineLevel="0" max="4" min="4" style="12" width="11.1"/>
    <col collapsed="false" customWidth="true" hidden="false" outlineLevel="0" max="5" min="5" style="12" width="7.55"/>
    <col collapsed="false" customWidth="true" hidden="false" outlineLevel="0" max="6" min="6" style="12" width="8.1"/>
    <col collapsed="false" customWidth="true" hidden="false" outlineLevel="0" max="7" min="7" style="12" width="10.32"/>
    <col collapsed="false" customWidth="true" hidden="false" outlineLevel="0" max="9" min="8" style="12" width="8.55"/>
    <col collapsed="false" customWidth="false" hidden="false" outlineLevel="0" max="10" min="10" style="12" width="9.1"/>
    <col collapsed="false" customWidth="true" hidden="false" outlineLevel="0" max="11" min="11" style="12" width="12.88"/>
    <col collapsed="false" customWidth="true" hidden="false" outlineLevel="0" max="12" min="12" style="12" width="11.87"/>
    <col collapsed="false" customWidth="true" hidden="false" outlineLevel="0" max="13" min="13" style="12" width="12.66"/>
    <col collapsed="false" customWidth="false" hidden="false" outlineLevel="0" max="257" min="14" style="12" width="9.1"/>
  </cols>
  <sheetData>
    <row r="1" s="125" customFormat="true" ht="30" hidden="false" customHeight="true" outlineLevel="0" collapsed="false">
      <c r="A1" s="118" t="s">
        <v>266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</row>
    <row r="2" customFormat="false" ht="20.1" hidden="false" customHeight="true" outlineLevel="0" collapsed="false">
      <c r="A2" s="197"/>
      <c r="B2" s="198"/>
      <c r="C2" s="198"/>
      <c r="D2" s="198"/>
      <c r="E2" s="198"/>
      <c r="F2" s="198"/>
      <c r="G2" s="198"/>
      <c r="H2" s="198"/>
      <c r="I2" s="57"/>
      <c r="M2" s="18" t="s">
        <v>267</v>
      </c>
    </row>
    <row r="3" customFormat="false" ht="45" hidden="false" customHeight="true" outlineLevel="0" collapsed="false">
      <c r="A3" s="149" t="s">
        <v>93</v>
      </c>
      <c r="B3" s="224" t="s">
        <v>268</v>
      </c>
      <c r="C3" s="238" t="s">
        <v>269</v>
      </c>
      <c r="D3" s="238" t="s">
        <v>270</v>
      </c>
      <c r="E3" s="238" t="s">
        <v>271</v>
      </c>
      <c r="F3" s="238" t="s">
        <v>272</v>
      </c>
      <c r="G3" s="238" t="s">
        <v>273</v>
      </c>
      <c r="H3" s="238" t="s">
        <v>274</v>
      </c>
      <c r="I3" s="238" t="s">
        <v>275</v>
      </c>
      <c r="J3" s="238" t="s">
        <v>276</v>
      </c>
      <c r="K3" s="238" t="s">
        <v>277</v>
      </c>
      <c r="L3" s="238" t="s">
        <v>278</v>
      </c>
      <c r="M3" s="239" t="s">
        <v>279</v>
      </c>
    </row>
    <row r="4" customFormat="false" ht="36" hidden="false" customHeight="true" outlineLevel="0" collapsed="false">
      <c r="A4" s="149"/>
      <c r="B4" s="224"/>
      <c r="C4" s="238"/>
      <c r="D4" s="238"/>
      <c r="E4" s="238"/>
      <c r="F4" s="238"/>
      <c r="G4" s="238"/>
      <c r="H4" s="238"/>
      <c r="I4" s="238"/>
      <c r="J4" s="238"/>
      <c r="K4" s="238"/>
      <c r="L4" s="238"/>
      <c r="M4" s="239"/>
    </row>
    <row r="5" s="60" customFormat="true" ht="10.35" hidden="false" customHeight="true" outlineLevel="0" collapsed="false">
      <c r="A5" s="23" t="n">
        <v>0</v>
      </c>
      <c r="B5" s="131" t="n">
        <v>1</v>
      </c>
      <c r="C5" s="25" t="n">
        <v>2</v>
      </c>
      <c r="D5" s="25" t="n">
        <v>3</v>
      </c>
      <c r="E5" s="25" t="n">
        <v>4</v>
      </c>
      <c r="F5" s="25" t="n">
        <v>5</v>
      </c>
      <c r="G5" s="25" t="n">
        <v>6</v>
      </c>
      <c r="H5" s="25" t="n">
        <v>7</v>
      </c>
      <c r="I5" s="25" t="n">
        <v>8</v>
      </c>
      <c r="J5" s="240" t="n">
        <v>9</v>
      </c>
      <c r="K5" s="240" t="n">
        <v>10</v>
      </c>
      <c r="L5" s="240" t="n">
        <v>11</v>
      </c>
      <c r="M5" s="241" t="n">
        <v>12</v>
      </c>
    </row>
    <row r="6" customFormat="false" ht="35.1" hidden="false" customHeight="true" outlineLevel="0" collapsed="false">
      <c r="A6" s="27" t="n">
        <v>1</v>
      </c>
      <c r="B6" s="180" t="s">
        <v>152</v>
      </c>
      <c r="C6" s="31" t="n">
        <v>2336</v>
      </c>
      <c r="D6" s="30" t="n">
        <v>106</v>
      </c>
      <c r="E6" s="31" t="n">
        <v>168</v>
      </c>
      <c r="F6" s="119" t="n">
        <f aca="false">E6/C6*100</f>
        <v>7.19178082191781</v>
      </c>
      <c r="G6" s="242" t="n">
        <f aca="false">D6/E6*100</f>
        <v>63.0952380952381</v>
      </c>
      <c r="H6" s="61" t="n">
        <v>15768</v>
      </c>
      <c r="I6" s="119" t="n">
        <f aca="false">H6/C6</f>
        <v>6.75</v>
      </c>
      <c r="J6" s="243" t="n">
        <v>44</v>
      </c>
      <c r="K6" s="243" t="n">
        <v>16</v>
      </c>
      <c r="L6" s="244" t="n">
        <f aca="false">J6/C6*100</f>
        <v>1.88356164383562</v>
      </c>
      <c r="M6" s="245" t="n">
        <f aca="false">K6/C6*100</f>
        <v>0.684931506849315</v>
      </c>
    </row>
    <row r="7" customFormat="false" ht="35.1" hidden="false" customHeight="true" outlineLevel="0" collapsed="false">
      <c r="A7" s="34" t="n">
        <v>2</v>
      </c>
      <c r="B7" s="181" t="s">
        <v>101</v>
      </c>
      <c r="C7" s="31" t="n">
        <v>32</v>
      </c>
      <c r="D7" s="30" t="n">
        <v>3</v>
      </c>
      <c r="E7" s="31" t="n">
        <v>11</v>
      </c>
      <c r="F7" s="119" t="n">
        <f aca="false">E7/C7*100</f>
        <v>34.375</v>
      </c>
      <c r="G7" s="242" t="n">
        <f aca="false">D7/E7*100</f>
        <v>27.2727272727273</v>
      </c>
      <c r="H7" s="61" t="n">
        <v>298</v>
      </c>
      <c r="I7" s="119" t="n">
        <f aca="false">H7/C7</f>
        <v>9.3125</v>
      </c>
      <c r="J7" s="30" t="n">
        <v>0</v>
      </c>
      <c r="K7" s="30" t="n">
        <v>0</v>
      </c>
      <c r="L7" s="244" t="n">
        <f aca="false">J7/C7*100</f>
        <v>0</v>
      </c>
      <c r="M7" s="245" t="n">
        <f aca="false">K7/C7*100</f>
        <v>0</v>
      </c>
    </row>
    <row r="8" customFormat="false" ht="35.1" hidden="false" customHeight="true" outlineLevel="0" collapsed="false">
      <c r="A8" s="34" t="n">
        <v>3</v>
      </c>
      <c r="B8" s="182" t="s">
        <v>102</v>
      </c>
      <c r="C8" s="31" t="n">
        <v>1369</v>
      </c>
      <c r="D8" s="30" t="n">
        <v>34</v>
      </c>
      <c r="E8" s="31" t="n">
        <v>61</v>
      </c>
      <c r="F8" s="119" t="n">
        <f aca="false">E8/C8*100</f>
        <v>4.45580715850986</v>
      </c>
      <c r="G8" s="242" t="n">
        <f aca="false">D8/E8*100</f>
        <v>55.7377049180328</v>
      </c>
      <c r="H8" s="61" t="n">
        <v>9099</v>
      </c>
      <c r="I8" s="119" t="n">
        <f aca="false">H8/C8</f>
        <v>6.64645726807889</v>
      </c>
      <c r="J8" s="30" t="n">
        <v>8</v>
      </c>
      <c r="K8" s="30" t="n">
        <v>39</v>
      </c>
      <c r="L8" s="244" t="n">
        <f aca="false">J8/C8*100</f>
        <v>0.58436815193572</v>
      </c>
      <c r="M8" s="245" t="n">
        <f aca="false">K8/C8*100</f>
        <v>2.84879474068663</v>
      </c>
    </row>
    <row r="9" customFormat="false" ht="35.1" hidden="false" customHeight="true" outlineLevel="0" collapsed="false">
      <c r="A9" s="34" t="n">
        <v>4</v>
      </c>
      <c r="B9" s="182" t="s">
        <v>103</v>
      </c>
      <c r="C9" s="31" t="n">
        <v>768</v>
      </c>
      <c r="D9" s="31" t="n">
        <v>16</v>
      </c>
      <c r="E9" s="31" t="n">
        <v>25</v>
      </c>
      <c r="F9" s="119" t="n">
        <f aca="false">E9/C9*100</f>
        <v>3.25520833333333</v>
      </c>
      <c r="G9" s="242" t="n">
        <f aca="false">D9/E9*100</f>
        <v>64</v>
      </c>
      <c r="H9" s="61" t="n">
        <v>2267</v>
      </c>
      <c r="I9" s="119" t="n">
        <f aca="false">H9/C9</f>
        <v>2.95182291666667</v>
      </c>
      <c r="J9" s="30" t="n">
        <v>5</v>
      </c>
      <c r="K9" s="30" t="n">
        <v>1</v>
      </c>
      <c r="L9" s="244" t="n">
        <f aca="false">J9/C9*100</f>
        <v>0.651041666666667</v>
      </c>
      <c r="M9" s="245" t="n">
        <f aca="false">K9/C9*100</f>
        <v>0.130208333333333</v>
      </c>
    </row>
    <row r="10" customFormat="false" ht="35.1" hidden="false" customHeight="true" outlineLevel="0" collapsed="false">
      <c r="A10" s="34" t="n">
        <v>5</v>
      </c>
      <c r="B10" s="181" t="s">
        <v>104</v>
      </c>
      <c r="C10" s="31" t="n">
        <v>385</v>
      </c>
      <c r="D10" s="120" t="n">
        <v>21</v>
      </c>
      <c r="E10" s="121" t="n">
        <v>30</v>
      </c>
      <c r="F10" s="119" t="n">
        <f aca="false">E10/C10*100</f>
        <v>7.79220779220779</v>
      </c>
      <c r="G10" s="242" t="n">
        <f aca="false">D10/E10*100</f>
        <v>70</v>
      </c>
      <c r="H10" s="219" t="n">
        <v>1171</v>
      </c>
      <c r="I10" s="119" t="n">
        <f aca="false">H10/C10</f>
        <v>3.04155844155844</v>
      </c>
      <c r="J10" s="30" t="n">
        <v>15</v>
      </c>
      <c r="K10" s="30" t="n">
        <v>5</v>
      </c>
      <c r="L10" s="244" t="n">
        <f aca="false">J10/C10*100</f>
        <v>3.8961038961039</v>
      </c>
      <c r="M10" s="245" t="n">
        <f aca="false">K10/C10*100</f>
        <v>1.2987012987013</v>
      </c>
    </row>
    <row r="11" customFormat="false" ht="40.5" hidden="false" customHeight="true" outlineLevel="0" collapsed="false">
      <c r="A11" s="34" t="n">
        <v>6</v>
      </c>
      <c r="B11" s="181" t="s">
        <v>117</v>
      </c>
      <c r="C11" s="31" t="n">
        <v>92</v>
      </c>
      <c r="D11" s="30" t="n">
        <v>1</v>
      </c>
      <c r="E11" s="31" t="n">
        <v>4</v>
      </c>
      <c r="F11" s="119" t="n">
        <f aca="false">E11/C11*100</f>
        <v>4.34782608695652</v>
      </c>
      <c r="G11" s="246" t="n">
        <f aca="false">D11/E11*100</f>
        <v>25</v>
      </c>
      <c r="H11" s="61" t="n">
        <v>745</v>
      </c>
      <c r="I11" s="119" t="n">
        <f aca="false">H11/C11</f>
        <v>8.09782608695652</v>
      </c>
      <c r="J11" s="153" t="n">
        <v>5</v>
      </c>
      <c r="K11" s="153" t="n">
        <v>15</v>
      </c>
      <c r="L11" s="247" t="n">
        <f aca="false">J11/C11*100</f>
        <v>5.43478260869565</v>
      </c>
      <c r="M11" s="248" t="n">
        <f aca="false">K11/C11*100</f>
        <v>16.304347826087</v>
      </c>
    </row>
    <row r="12" customFormat="false" ht="39.9" hidden="false" customHeight="true" outlineLevel="0" collapsed="false">
      <c r="A12" s="249" t="s">
        <v>125</v>
      </c>
      <c r="B12" s="249"/>
      <c r="C12" s="97" t="n">
        <f aca="false">SUM(C6:C11)</f>
        <v>4982</v>
      </c>
      <c r="D12" s="97" t="n">
        <f aca="false">SUM(D6:D11)</f>
        <v>181</v>
      </c>
      <c r="E12" s="97" t="n">
        <f aca="false">SUM(E6:E11)</f>
        <v>299</v>
      </c>
      <c r="F12" s="49" t="n">
        <f aca="false">E12/C12*100</f>
        <v>6.00160578081092</v>
      </c>
      <c r="G12" s="49" t="n">
        <f aca="false">D12/E12*100</f>
        <v>60.5351170568562</v>
      </c>
      <c r="H12" s="97" t="n">
        <f aca="false">SUM(H6:H11)</f>
        <v>29348</v>
      </c>
      <c r="I12" s="49" t="n">
        <f aca="false">H12/C12</f>
        <v>5.89080690485749</v>
      </c>
      <c r="J12" s="250" t="n">
        <f aca="false">SUM(J6:J11)</f>
        <v>77</v>
      </c>
      <c r="K12" s="250" t="n">
        <f aca="false">SUM(K6:K11)</f>
        <v>76</v>
      </c>
      <c r="L12" s="251" t="n">
        <f aca="false">J12/C12*100</f>
        <v>1.54556403050984</v>
      </c>
      <c r="M12" s="252" t="n">
        <f aca="false">K12/C12*100</f>
        <v>1.52549177037334</v>
      </c>
    </row>
    <row r="13" customFormat="false" ht="10.35" hidden="false" customHeight="true" outlineLevel="0" collapsed="false">
      <c r="A13" s="53"/>
      <c r="E13" s="253"/>
      <c r="F13" s="253"/>
    </row>
    <row r="19" customFormat="false" ht="13.8" hidden="false" customHeight="false" outlineLevel="0" collapsed="false">
      <c r="A19" s="54" t="s">
        <v>280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</row>
  </sheetData>
  <mergeCells count="16">
    <mergeCell ref="A1:M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A12:B12"/>
    <mergeCell ref="A19:M19"/>
  </mergeCells>
  <printOptions headings="false" gridLines="false" gridLinesSet="true" horizontalCentered="true" verticalCentered="false"/>
  <pageMargins left="0.236111111111111" right="0.236111111111111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7" activeCellId="0" sqref="G7"/>
    </sheetView>
  </sheetViews>
  <sheetFormatPr defaultColWidth="9.1015625" defaultRowHeight="13.8" zeroHeight="false" outlineLevelRow="0" outlineLevelCol="0"/>
  <cols>
    <col collapsed="false" customWidth="true" hidden="false" outlineLevel="0" max="1" min="1" style="12" width="3.55"/>
    <col collapsed="false" customWidth="true" hidden="false" outlineLevel="0" max="2" min="2" style="12" width="28.66"/>
    <col collapsed="false" customWidth="true" hidden="false" outlineLevel="0" max="3" min="3" style="12" width="10.43"/>
    <col collapsed="false" customWidth="true" hidden="false" outlineLevel="0" max="4" min="4" style="12" width="9.43"/>
    <col collapsed="false" customWidth="true" hidden="false" outlineLevel="0" max="5" min="5" style="12" width="7.32"/>
    <col collapsed="false" customWidth="true" hidden="false" outlineLevel="0" max="6" min="6" style="12" width="9.33"/>
    <col collapsed="false" customWidth="true" hidden="false" outlineLevel="0" max="7" min="7" style="12" width="9.87"/>
    <col collapsed="false" customWidth="true" hidden="false" outlineLevel="0" max="8" min="8" style="254" width="8.55"/>
    <col collapsed="false" customWidth="true" hidden="false" outlineLevel="0" max="9" min="9" style="12" width="7.99"/>
    <col collapsed="false" customWidth="true" hidden="false" outlineLevel="0" max="10" min="10" style="12" width="9.33"/>
    <col collapsed="false" customWidth="true" hidden="false" outlineLevel="0" max="11" min="11" style="12" width="13.99"/>
    <col collapsed="false" customWidth="true" hidden="false" outlineLevel="0" max="12" min="12" style="12" width="11.87"/>
    <col collapsed="false" customWidth="true" hidden="false" outlineLevel="0" max="13" min="13" style="12" width="13.33"/>
    <col collapsed="false" customWidth="false" hidden="false" outlineLevel="0" max="257" min="14" style="12" width="9.1"/>
  </cols>
  <sheetData>
    <row r="1" s="125" customFormat="true" ht="30.75" hidden="false" customHeight="true" outlineLevel="0" collapsed="false">
      <c r="A1" s="118" t="s">
        <v>281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</row>
    <row r="2" customFormat="false" ht="17.4" hidden="false" customHeight="true" outlineLevel="0" collapsed="false">
      <c r="B2" s="198"/>
      <c r="C2" s="198"/>
      <c r="D2" s="198"/>
      <c r="E2" s="198"/>
      <c r="F2" s="198"/>
      <c r="G2" s="198"/>
      <c r="H2" s="198"/>
      <c r="I2" s="57"/>
      <c r="M2" s="18" t="s">
        <v>282</v>
      </c>
    </row>
    <row r="3" customFormat="false" ht="45.75" hidden="false" customHeight="true" outlineLevel="0" collapsed="false">
      <c r="A3" s="19" t="s">
        <v>93</v>
      </c>
      <c r="B3" s="179" t="s">
        <v>94</v>
      </c>
      <c r="C3" s="21" t="s">
        <v>283</v>
      </c>
      <c r="D3" s="21" t="s">
        <v>284</v>
      </c>
      <c r="E3" s="21" t="s">
        <v>285</v>
      </c>
      <c r="F3" s="21" t="s">
        <v>286</v>
      </c>
      <c r="G3" s="21" t="s">
        <v>287</v>
      </c>
      <c r="H3" s="255" t="s">
        <v>288</v>
      </c>
      <c r="I3" s="21" t="s">
        <v>289</v>
      </c>
      <c r="J3" s="189" t="s">
        <v>290</v>
      </c>
      <c r="K3" s="189" t="s">
        <v>291</v>
      </c>
      <c r="L3" s="189" t="s">
        <v>292</v>
      </c>
      <c r="M3" s="190" t="s">
        <v>293</v>
      </c>
    </row>
    <row r="4" customFormat="false" ht="54" hidden="false" customHeight="true" outlineLevel="0" collapsed="false">
      <c r="A4" s="19"/>
      <c r="B4" s="179"/>
      <c r="C4" s="21"/>
      <c r="D4" s="21"/>
      <c r="E4" s="21"/>
      <c r="F4" s="21"/>
      <c r="G4" s="21"/>
      <c r="H4" s="255"/>
      <c r="I4" s="21"/>
      <c r="J4" s="189"/>
      <c r="K4" s="189"/>
      <c r="L4" s="189"/>
      <c r="M4" s="190"/>
    </row>
    <row r="5" s="60" customFormat="true" ht="10.35" hidden="false" customHeight="true" outlineLevel="0" collapsed="false">
      <c r="A5" s="23" t="n">
        <v>0</v>
      </c>
      <c r="B5" s="131" t="n">
        <v>1</v>
      </c>
      <c r="C5" s="25" t="n">
        <v>2</v>
      </c>
      <c r="D5" s="25" t="n">
        <v>3</v>
      </c>
      <c r="E5" s="25" t="n">
        <v>4</v>
      </c>
      <c r="F5" s="25" t="n">
        <v>5</v>
      </c>
      <c r="G5" s="25" t="n">
        <v>6</v>
      </c>
      <c r="H5" s="256" t="n">
        <v>7</v>
      </c>
      <c r="I5" s="25" t="n">
        <v>8</v>
      </c>
      <c r="J5" s="240" t="n">
        <v>9</v>
      </c>
      <c r="K5" s="240" t="n">
        <v>10</v>
      </c>
      <c r="L5" s="240" t="n">
        <v>11</v>
      </c>
      <c r="M5" s="241" t="n">
        <v>12</v>
      </c>
    </row>
    <row r="6" customFormat="false" ht="30" hidden="false" customHeight="true" outlineLevel="0" collapsed="false">
      <c r="A6" s="27" t="n">
        <v>1</v>
      </c>
      <c r="B6" s="180" t="s">
        <v>152</v>
      </c>
      <c r="C6" s="31" t="n">
        <v>1117</v>
      </c>
      <c r="D6" s="30" t="n">
        <v>85</v>
      </c>
      <c r="E6" s="31" t="n">
        <v>289</v>
      </c>
      <c r="F6" s="32" t="n">
        <f aca="false">E6/C6*100</f>
        <v>25.8728737690242</v>
      </c>
      <c r="G6" s="242" t="n">
        <f aca="false">D6/E6*100</f>
        <v>29.4117647058824</v>
      </c>
      <c r="H6" s="61" t="n">
        <v>10762</v>
      </c>
      <c r="I6" s="32" t="n">
        <f aca="false">H6/C6</f>
        <v>9.63473589973142</v>
      </c>
      <c r="J6" s="257" t="n">
        <v>7</v>
      </c>
      <c r="K6" s="257" t="n">
        <v>5</v>
      </c>
      <c r="L6" s="244" t="n">
        <f aca="false">J6/C6*100</f>
        <v>0.62667860340197</v>
      </c>
      <c r="M6" s="245" t="n">
        <f aca="false">K6/C6*100</f>
        <v>0.44762757385855</v>
      </c>
    </row>
    <row r="7" customFormat="false" ht="30" hidden="false" customHeight="true" outlineLevel="0" collapsed="false">
      <c r="A7" s="34" t="n">
        <v>2</v>
      </c>
      <c r="B7" s="181" t="s">
        <v>101</v>
      </c>
      <c r="C7" s="31" t="n">
        <v>5</v>
      </c>
      <c r="D7" s="30" t="n">
        <v>0</v>
      </c>
      <c r="E7" s="31" t="n">
        <v>0</v>
      </c>
      <c r="F7" s="36" t="n">
        <f aca="false">E7/C7*100</f>
        <v>0</v>
      </c>
      <c r="G7" s="242"/>
      <c r="H7" s="61" t="n">
        <v>46</v>
      </c>
      <c r="I7" s="36" t="n">
        <f aca="false">H7/C7</f>
        <v>9.2</v>
      </c>
      <c r="J7" s="30" t="n">
        <v>0</v>
      </c>
      <c r="K7" s="30" t="n">
        <v>0</v>
      </c>
      <c r="L7" s="244" t="n">
        <f aca="false">J7/C7*100</f>
        <v>0</v>
      </c>
      <c r="M7" s="245" t="n">
        <f aca="false">K7/C7*100</f>
        <v>0</v>
      </c>
    </row>
    <row r="8" customFormat="false" ht="30" hidden="false" customHeight="true" outlineLevel="0" collapsed="false">
      <c r="A8" s="34" t="n">
        <v>3</v>
      </c>
      <c r="B8" s="182" t="s">
        <v>102</v>
      </c>
      <c r="C8" s="31" t="n">
        <v>100</v>
      </c>
      <c r="D8" s="30" t="n">
        <v>2</v>
      </c>
      <c r="E8" s="31" t="n">
        <v>4</v>
      </c>
      <c r="F8" s="36" t="n">
        <f aca="false">E8/C8*100</f>
        <v>4</v>
      </c>
      <c r="G8" s="242" t="n">
        <f aca="false">D8/E8*100</f>
        <v>50</v>
      </c>
      <c r="H8" s="61" t="n">
        <v>1195</v>
      </c>
      <c r="I8" s="36" t="n">
        <f aca="false">H8/C8</f>
        <v>11.95</v>
      </c>
      <c r="J8" s="30" t="n">
        <v>0</v>
      </c>
      <c r="K8" s="30" t="n">
        <v>1</v>
      </c>
      <c r="L8" s="244" t="n">
        <f aca="false">J8/C8*100</f>
        <v>0</v>
      </c>
      <c r="M8" s="245" t="n">
        <f aca="false">K8/C8*100</f>
        <v>1</v>
      </c>
    </row>
    <row r="9" customFormat="false" ht="30" hidden="false" customHeight="true" outlineLevel="0" collapsed="false">
      <c r="A9" s="34" t="n">
        <v>4</v>
      </c>
      <c r="B9" s="182" t="s">
        <v>103</v>
      </c>
      <c r="C9" s="31" t="n">
        <v>487</v>
      </c>
      <c r="D9" s="31" t="n">
        <v>27</v>
      </c>
      <c r="E9" s="31" t="n">
        <v>103</v>
      </c>
      <c r="F9" s="36" t="n">
        <f aca="false">E9/C9*100</f>
        <v>21.1498973305955</v>
      </c>
      <c r="G9" s="242" t="n">
        <f aca="false">D9/E9*100</f>
        <v>26.2135922330097</v>
      </c>
      <c r="H9" s="61" t="n">
        <v>4281</v>
      </c>
      <c r="I9" s="36" t="n">
        <f aca="false">H9/C9</f>
        <v>8.79055441478439</v>
      </c>
      <c r="J9" s="30" t="n">
        <v>0</v>
      </c>
      <c r="K9" s="30" t="n">
        <v>0</v>
      </c>
      <c r="L9" s="244" t="n">
        <f aca="false">J9/C9*100</f>
        <v>0</v>
      </c>
      <c r="M9" s="245" t="n">
        <f aca="false">K9/C9*100</f>
        <v>0</v>
      </c>
    </row>
    <row r="10" customFormat="false" ht="30" hidden="false" customHeight="true" outlineLevel="0" collapsed="false">
      <c r="A10" s="34" t="n">
        <v>5</v>
      </c>
      <c r="B10" s="181" t="s">
        <v>104</v>
      </c>
      <c r="C10" s="31" t="n">
        <v>6</v>
      </c>
      <c r="D10" s="120" t="n">
        <v>0</v>
      </c>
      <c r="E10" s="121" t="n">
        <v>5</v>
      </c>
      <c r="F10" s="36" t="n">
        <f aca="false">E10/C10*100</f>
        <v>83.3333333333333</v>
      </c>
      <c r="G10" s="242" t="n">
        <f aca="false">D10/E10*100</f>
        <v>0</v>
      </c>
      <c r="H10" s="219" t="n">
        <v>67</v>
      </c>
      <c r="I10" s="36" t="n">
        <f aca="false">H10/C10</f>
        <v>11.1666666666667</v>
      </c>
      <c r="J10" s="30" t="n">
        <v>0</v>
      </c>
      <c r="K10" s="30" t="n">
        <v>0</v>
      </c>
      <c r="L10" s="244" t="n">
        <f aca="false">J10/C10*100</f>
        <v>0</v>
      </c>
      <c r="M10" s="245" t="n">
        <f aca="false">K10/C10*100</f>
        <v>0</v>
      </c>
    </row>
    <row r="11" customFormat="false" ht="30" hidden="false" customHeight="true" outlineLevel="0" collapsed="false">
      <c r="A11" s="34" t="n">
        <v>6</v>
      </c>
      <c r="B11" s="181" t="s">
        <v>117</v>
      </c>
      <c r="C11" s="31" t="n">
        <v>33</v>
      </c>
      <c r="D11" s="30" t="n">
        <v>2</v>
      </c>
      <c r="E11" s="31" t="n">
        <v>3</v>
      </c>
      <c r="F11" s="36" t="n">
        <f aca="false">E11/C11*100</f>
        <v>9.09090909090909</v>
      </c>
      <c r="G11" s="242" t="n">
        <f aca="false">D11/E11*100</f>
        <v>66.6666666666667</v>
      </c>
      <c r="H11" s="61" t="n">
        <v>362</v>
      </c>
      <c r="I11" s="36" t="n">
        <f aca="false">H11/C11</f>
        <v>10.969696969697</v>
      </c>
      <c r="J11" s="30" t="n">
        <v>0</v>
      </c>
      <c r="K11" s="30" t="n">
        <v>2</v>
      </c>
      <c r="L11" s="244" t="n">
        <f aca="false">J11/C11*100</f>
        <v>0</v>
      </c>
      <c r="M11" s="245" t="n">
        <f aca="false">K11/C11*100</f>
        <v>6.06060606060606</v>
      </c>
    </row>
    <row r="12" customFormat="false" ht="33.75" hidden="false" customHeight="true" outlineLevel="0" collapsed="false">
      <c r="A12" s="34" t="n">
        <v>7</v>
      </c>
      <c r="B12" s="181" t="s">
        <v>113</v>
      </c>
      <c r="C12" s="31" t="n">
        <v>5295</v>
      </c>
      <c r="D12" s="30" t="n">
        <v>290</v>
      </c>
      <c r="E12" s="31" t="n">
        <v>1193</v>
      </c>
      <c r="F12" s="36" t="n">
        <f aca="false">E12/C12*100</f>
        <v>22.5306893295562</v>
      </c>
      <c r="G12" s="242" t="n">
        <f aca="false">D12/E12*100</f>
        <v>24.3084660519698</v>
      </c>
      <c r="H12" s="61" t="n">
        <v>66570</v>
      </c>
      <c r="I12" s="36" t="n">
        <f aca="false">H12/C12</f>
        <v>12.5722379603399</v>
      </c>
      <c r="J12" s="258" t="n">
        <v>44</v>
      </c>
      <c r="K12" s="258" t="n">
        <v>41</v>
      </c>
      <c r="L12" s="244" t="n">
        <f aca="false">J12/C12*100</f>
        <v>0.830972615675165</v>
      </c>
      <c r="M12" s="245" t="n">
        <f aca="false">K12/C12*100</f>
        <v>0.774315391879131</v>
      </c>
    </row>
    <row r="13" customFormat="false" ht="24" hidden="false" customHeight="true" outlineLevel="0" collapsed="false">
      <c r="A13" s="249" t="s">
        <v>125</v>
      </c>
      <c r="B13" s="249"/>
      <c r="C13" s="97" t="n">
        <f aca="false">SUM(C6:C12)</f>
        <v>7043</v>
      </c>
      <c r="D13" s="97" t="n">
        <f aca="false">SUM(D6:D12)</f>
        <v>406</v>
      </c>
      <c r="E13" s="97" t="n">
        <f aca="false">SUM(E6:E12)</f>
        <v>1597</v>
      </c>
      <c r="F13" s="49" t="n">
        <f aca="false">E13/C13*100</f>
        <v>22.6749964503763</v>
      </c>
      <c r="G13" s="49" t="n">
        <f aca="false">D13/E13*100</f>
        <v>25.4226675015654</v>
      </c>
      <c r="H13" s="97" t="n">
        <f aca="false">SUM(H6:H12)</f>
        <v>83283</v>
      </c>
      <c r="I13" s="49" t="n">
        <f aca="false">H13/C13</f>
        <v>11.8249325571489</v>
      </c>
      <c r="J13" s="250" t="n">
        <f aca="false">J6+J7+J8+J9+J10+J11+J12</f>
        <v>51</v>
      </c>
      <c r="K13" s="250" t="n">
        <f aca="false">K6+K7+K8+K9+K10+K11+K12</f>
        <v>49</v>
      </c>
      <c r="L13" s="251" t="n">
        <f aca="false">J13/C13*100</f>
        <v>0.724123242936249</v>
      </c>
      <c r="M13" s="252" t="n">
        <f aca="false">K13/C13*100</f>
        <v>0.69572625301718</v>
      </c>
    </row>
    <row r="14" customFormat="false" ht="6.9" hidden="false" customHeight="true" outlineLevel="0" collapsed="false"/>
    <row r="15" customFormat="false" ht="10.35" hidden="false" customHeight="true" outlineLevel="0" collapsed="false">
      <c r="A15" s="259"/>
      <c r="B15" s="253"/>
      <c r="C15" s="253"/>
      <c r="D15" s="253"/>
      <c r="E15" s="253"/>
      <c r="F15" s="253"/>
    </row>
    <row r="16" customFormat="false" ht="13.8" hidden="false" customHeight="false" outlineLevel="0" collapsed="false">
      <c r="A16" s="54" t="s">
        <v>294</v>
      </c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</row>
  </sheetData>
  <mergeCells count="16">
    <mergeCell ref="A1:M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A13:B13"/>
    <mergeCell ref="A16:M16"/>
  </mergeCells>
  <printOptions headings="false" gridLines="false" gridLinesSet="true" horizontalCentered="true" verticalCentered="false"/>
  <pageMargins left="0.354166666666667" right="0.275694444444444" top="0.590277777777778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21.55"/>
    <col collapsed="false" customWidth="true" hidden="false" outlineLevel="0" max="6" min="3" style="1" width="12.66"/>
    <col collapsed="false" customWidth="true" hidden="false" outlineLevel="0" max="7" min="7" style="1" width="16.66"/>
    <col collapsed="false" customWidth="true" hidden="false" outlineLevel="0" max="8" min="8" style="1" width="18.55"/>
    <col collapsed="false" customWidth="true" hidden="false" outlineLevel="0" max="9" min="9" style="1" width="20.87"/>
    <col collapsed="false" customWidth="false" hidden="false" outlineLevel="0" max="257" min="10" style="1" width="9.1"/>
  </cols>
  <sheetData>
    <row r="1" s="261" customFormat="true" ht="35.4" hidden="false" customHeight="true" outlineLevel="0" collapsed="false">
      <c r="A1" s="66" t="s">
        <v>295</v>
      </c>
      <c r="B1" s="66"/>
      <c r="C1" s="66"/>
      <c r="D1" s="66"/>
      <c r="E1" s="66"/>
      <c r="F1" s="66"/>
      <c r="G1" s="66"/>
      <c r="H1" s="66"/>
      <c r="I1" s="66"/>
      <c r="J1" s="260"/>
      <c r="K1" s="260"/>
    </row>
    <row r="2" s="262" customFormat="true" ht="12.6" hidden="false" customHeight="true" outlineLevel="0" collapsed="false">
      <c r="B2" s="263"/>
      <c r="C2" s="263"/>
      <c r="D2" s="264"/>
      <c r="E2" s="264"/>
      <c r="F2" s="264"/>
      <c r="G2" s="264"/>
      <c r="I2" s="265" t="s">
        <v>296</v>
      </c>
    </row>
    <row r="3" s="261" customFormat="true" ht="11.25" hidden="false" customHeight="true" outlineLevel="0" collapsed="false">
      <c r="A3" s="19" t="s">
        <v>93</v>
      </c>
      <c r="B3" s="58" t="s">
        <v>94</v>
      </c>
      <c r="C3" s="21" t="s">
        <v>297</v>
      </c>
      <c r="D3" s="21" t="s">
        <v>298</v>
      </c>
      <c r="E3" s="21" t="s">
        <v>299</v>
      </c>
      <c r="F3" s="21" t="s">
        <v>300</v>
      </c>
      <c r="G3" s="21" t="s">
        <v>301</v>
      </c>
      <c r="H3" s="21" t="s">
        <v>302</v>
      </c>
      <c r="I3" s="232" t="s">
        <v>303</v>
      </c>
    </row>
    <row r="4" s="261" customFormat="true" ht="56.25" hidden="false" customHeight="true" outlineLevel="0" collapsed="false">
      <c r="A4" s="19"/>
      <c r="B4" s="58"/>
      <c r="C4" s="21"/>
      <c r="D4" s="21"/>
      <c r="E4" s="21"/>
      <c r="F4" s="21"/>
      <c r="G4" s="21"/>
      <c r="H4" s="21"/>
      <c r="I4" s="232"/>
    </row>
    <row r="5" s="267" customFormat="true" ht="10.5" hidden="false" customHeight="true" outlineLevel="0" collapsed="false">
      <c r="A5" s="23" t="n">
        <v>0</v>
      </c>
      <c r="B5" s="24" t="n">
        <v>1</v>
      </c>
      <c r="C5" s="25" t="n">
        <v>2</v>
      </c>
      <c r="D5" s="25" t="n">
        <v>3</v>
      </c>
      <c r="E5" s="25" t="n">
        <v>4</v>
      </c>
      <c r="F5" s="25" t="n">
        <v>5</v>
      </c>
      <c r="G5" s="25" t="n">
        <v>6</v>
      </c>
      <c r="H5" s="25" t="n">
        <v>7</v>
      </c>
      <c r="I5" s="266" t="n">
        <v>8</v>
      </c>
    </row>
    <row r="6" s="261" customFormat="true" ht="35.1" hidden="false" customHeight="true" outlineLevel="0" collapsed="false">
      <c r="A6" s="27" t="n">
        <v>1</v>
      </c>
      <c r="B6" s="103" t="s">
        <v>152</v>
      </c>
      <c r="C6" s="122" t="n">
        <v>6717</v>
      </c>
      <c r="D6" s="29" t="n">
        <v>2310</v>
      </c>
      <c r="E6" s="30" t="n">
        <v>913</v>
      </c>
      <c r="F6" s="31" t="n">
        <v>40</v>
      </c>
      <c r="G6" s="36" t="n">
        <f aca="false">D6/C6*100</f>
        <v>34.3903528360875</v>
      </c>
      <c r="H6" s="36" t="n">
        <f aca="false">E6/C6*100</f>
        <v>13.5923775495013</v>
      </c>
      <c r="I6" s="268" t="n">
        <f aca="false">F6/C6*100</f>
        <v>0.595503945213637</v>
      </c>
    </row>
    <row r="7" s="261" customFormat="true" ht="35.1" hidden="false" customHeight="true" outlineLevel="0" collapsed="false">
      <c r="A7" s="34" t="n">
        <v>2</v>
      </c>
      <c r="B7" s="104" t="s">
        <v>101</v>
      </c>
      <c r="C7" s="30" t="n">
        <v>2158</v>
      </c>
      <c r="D7" s="30" t="n">
        <v>516</v>
      </c>
      <c r="E7" s="30" t="n">
        <v>1158</v>
      </c>
      <c r="F7" s="31" t="n">
        <v>0</v>
      </c>
      <c r="G7" s="36" t="n">
        <f aca="false">D7/C7*100</f>
        <v>23.9110287303058</v>
      </c>
      <c r="H7" s="36" t="n">
        <f aca="false">E7/C7*100</f>
        <v>53.660797034291</v>
      </c>
      <c r="I7" s="269" t="n">
        <f aca="false">F7/C7*100</f>
        <v>0</v>
      </c>
    </row>
    <row r="8" s="261" customFormat="true" ht="35.1" hidden="false" customHeight="true" outlineLevel="0" collapsed="false">
      <c r="A8" s="34" t="n">
        <v>3</v>
      </c>
      <c r="B8" s="105" t="s">
        <v>102</v>
      </c>
      <c r="C8" s="31" t="n">
        <v>2520</v>
      </c>
      <c r="D8" s="30" t="n">
        <v>452</v>
      </c>
      <c r="E8" s="30" t="n">
        <v>138</v>
      </c>
      <c r="F8" s="31" t="n">
        <v>138</v>
      </c>
      <c r="G8" s="36" t="n">
        <f aca="false">D8/C8*100</f>
        <v>17.9365079365079</v>
      </c>
      <c r="H8" s="36" t="n">
        <f aca="false">E8/C8*100</f>
        <v>5.47619047619048</v>
      </c>
      <c r="I8" s="269" t="n">
        <f aca="false">F8/C8*100</f>
        <v>5.47619047619048</v>
      </c>
    </row>
    <row r="9" customFormat="false" ht="35.1" hidden="false" customHeight="true" outlineLevel="0" collapsed="false">
      <c r="A9" s="34" t="n">
        <v>4</v>
      </c>
      <c r="B9" s="105" t="s">
        <v>103</v>
      </c>
      <c r="C9" s="31" t="n">
        <v>1590</v>
      </c>
      <c r="D9" s="31" t="n">
        <v>188</v>
      </c>
      <c r="E9" s="31" t="n">
        <v>75</v>
      </c>
      <c r="F9" s="31" t="n">
        <v>0</v>
      </c>
      <c r="G9" s="36" t="n">
        <f aca="false">D9/C9*100</f>
        <v>11.8238993710692</v>
      </c>
      <c r="H9" s="36" t="n">
        <f aca="false">E9/C9*100</f>
        <v>4.71698113207547</v>
      </c>
      <c r="I9" s="269" t="n">
        <f aca="false">F9/C9*100</f>
        <v>0</v>
      </c>
    </row>
    <row r="10" customFormat="false" ht="35.1" hidden="false" customHeight="true" outlineLevel="0" collapsed="false">
      <c r="A10" s="34" t="n">
        <v>5</v>
      </c>
      <c r="B10" s="105" t="s">
        <v>106</v>
      </c>
      <c r="C10" s="31" t="n">
        <v>6799</v>
      </c>
      <c r="D10" s="30" t="n">
        <v>1883</v>
      </c>
      <c r="E10" s="30" t="n">
        <v>3207</v>
      </c>
      <c r="F10" s="31" t="n">
        <v>174</v>
      </c>
      <c r="G10" s="107" t="n">
        <f aca="false">D10/C10*100</f>
        <v>27.6952493013679</v>
      </c>
      <c r="H10" s="107" t="n">
        <f aca="false">E10/C10*100</f>
        <v>47.1687012795999</v>
      </c>
      <c r="I10" s="95" t="n">
        <f aca="false">F10/C10*100</f>
        <v>2.55919988233564</v>
      </c>
    </row>
    <row r="11" customFormat="false" ht="39.9" hidden="false" customHeight="true" outlineLevel="0" collapsed="false">
      <c r="A11" s="63" t="s">
        <v>125</v>
      </c>
      <c r="B11" s="63"/>
      <c r="C11" s="250" t="n">
        <f aca="false">SUM(C6:C10)</f>
        <v>19784</v>
      </c>
      <c r="D11" s="48" t="n">
        <f aca="false">SUM(D6:D10)</f>
        <v>5349</v>
      </c>
      <c r="E11" s="48" t="n">
        <f aca="false">SUM(E6:E10)</f>
        <v>5491</v>
      </c>
      <c r="F11" s="48" t="n">
        <f aca="false">SUM(F6:F10)</f>
        <v>352</v>
      </c>
      <c r="G11" s="49" t="n">
        <f aca="false">D11/C11*100</f>
        <v>27.0369995956328</v>
      </c>
      <c r="H11" s="49" t="n">
        <f aca="false">E11/C11*100</f>
        <v>27.7547513141933</v>
      </c>
      <c r="I11" s="50" t="n">
        <f aca="false">F11/C11*100</f>
        <v>1.77921552769915</v>
      </c>
    </row>
    <row r="14" customFormat="false" ht="13.8" hidden="false" customHeight="false" outlineLevel="0" collapsed="false">
      <c r="A14" s="54" t="s">
        <v>304</v>
      </c>
      <c r="B14" s="54"/>
      <c r="C14" s="54"/>
      <c r="D14" s="54"/>
      <c r="E14" s="54"/>
      <c r="F14" s="54"/>
      <c r="G14" s="54"/>
      <c r="H14" s="54"/>
      <c r="I14" s="54"/>
      <c r="J14" s="110"/>
      <c r="K14" s="110"/>
      <c r="L14" s="110"/>
      <c r="M14" s="110"/>
    </row>
  </sheetData>
  <mergeCells count="12">
    <mergeCell ref="A1:I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A11:B11"/>
    <mergeCell ref="A14:I14"/>
  </mergeCells>
  <printOptions headings="false" gridLines="false" gridLinesSet="true" horizontalCentered="true" verticalCentered="false"/>
  <pageMargins left="0.590277777777778" right="0.315277777777778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1.1"/>
    <col collapsed="false" customWidth="false" hidden="false" outlineLevel="0" max="4" min="3" style="1" width="9.1"/>
    <col collapsed="false" customWidth="true" hidden="false" outlineLevel="0" max="5" min="5" style="1" width="10.55"/>
    <col collapsed="false" customWidth="true" hidden="false" outlineLevel="0" max="6" min="6" style="1" width="11.32"/>
    <col collapsed="false" customWidth="true" hidden="false" outlineLevel="0" max="7" min="7" style="1" width="9.99"/>
    <col collapsed="false" customWidth="true" hidden="false" outlineLevel="0" max="8" min="8" style="1" width="13.87"/>
    <col collapsed="false" customWidth="true" hidden="false" outlineLevel="0" max="9" min="9" style="1" width="12.1"/>
    <col collapsed="false" customWidth="true" hidden="false" outlineLevel="0" max="10" min="10" style="1" width="13.33"/>
    <col collapsed="false" customWidth="true" hidden="false" outlineLevel="0" max="11" min="11" style="1" width="11.1"/>
    <col collapsed="false" customWidth="false" hidden="false" outlineLevel="0" max="257" min="12" style="1" width="9.1"/>
  </cols>
  <sheetData>
    <row r="1" customFormat="false" ht="49.65" hidden="false" customHeight="true" outlineLevel="0" collapsed="false">
      <c r="A1" s="66" t="s">
        <v>305</v>
      </c>
      <c r="B1" s="66"/>
      <c r="C1" s="66"/>
      <c r="D1" s="66"/>
      <c r="E1" s="66"/>
      <c r="F1" s="66"/>
      <c r="G1" s="66"/>
      <c r="H1" s="66"/>
      <c r="I1" s="66"/>
      <c r="J1" s="66"/>
      <c r="K1" s="66"/>
    </row>
    <row r="2" customFormat="false" ht="15.6" hidden="false" customHeight="true" outlineLevel="0" collapsed="false">
      <c r="A2" s="261"/>
      <c r="B2" s="270"/>
      <c r="C2" s="270"/>
      <c r="D2" s="271"/>
      <c r="E2" s="271"/>
      <c r="F2" s="271"/>
      <c r="G2" s="271"/>
      <c r="H2" s="271"/>
      <c r="I2" s="272"/>
      <c r="J2" s="272"/>
      <c r="K2" s="273" t="s">
        <v>306</v>
      </c>
    </row>
    <row r="3" customFormat="false" ht="13.8" hidden="false" customHeight="true" outlineLevel="0" collapsed="false">
      <c r="A3" s="19" t="s">
        <v>93</v>
      </c>
      <c r="B3" s="58" t="s">
        <v>94</v>
      </c>
      <c r="C3" s="21" t="s">
        <v>307</v>
      </c>
      <c r="D3" s="21" t="s">
        <v>308</v>
      </c>
      <c r="E3" s="21" t="s">
        <v>309</v>
      </c>
      <c r="F3" s="21" t="s">
        <v>310</v>
      </c>
      <c r="G3" s="21" t="s">
        <v>311</v>
      </c>
      <c r="H3" s="21" t="s">
        <v>312</v>
      </c>
      <c r="I3" s="231" t="s">
        <v>313</v>
      </c>
      <c r="J3" s="231" t="s">
        <v>314</v>
      </c>
      <c r="K3" s="232" t="s">
        <v>315</v>
      </c>
    </row>
    <row r="4" customFormat="false" ht="97.5" hidden="false" customHeight="true" outlineLevel="0" collapsed="false">
      <c r="A4" s="19"/>
      <c r="B4" s="58"/>
      <c r="C4" s="21"/>
      <c r="D4" s="21"/>
      <c r="E4" s="21"/>
      <c r="F4" s="21"/>
      <c r="G4" s="21"/>
      <c r="H4" s="21"/>
      <c r="I4" s="231"/>
      <c r="J4" s="231"/>
      <c r="K4" s="232"/>
    </row>
    <row r="5" s="267" customFormat="true" ht="12" hidden="false" customHeight="false" outlineLevel="0" collapsed="false">
      <c r="A5" s="23" t="n">
        <v>0</v>
      </c>
      <c r="B5" s="24" t="n">
        <v>1</v>
      </c>
      <c r="C5" s="25" t="n">
        <v>2</v>
      </c>
      <c r="D5" s="25" t="n">
        <v>3</v>
      </c>
      <c r="E5" s="25" t="n">
        <v>4</v>
      </c>
      <c r="F5" s="25" t="n">
        <v>5</v>
      </c>
      <c r="G5" s="25" t="n">
        <v>6</v>
      </c>
      <c r="H5" s="25" t="n">
        <v>7</v>
      </c>
      <c r="I5" s="274" t="n">
        <v>8</v>
      </c>
      <c r="J5" s="274" t="n">
        <v>9</v>
      </c>
      <c r="K5" s="266" t="n">
        <v>10</v>
      </c>
    </row>
    <row r="6" customFormat="false" ht="30" hidden="false" customHeight="true" outlineLevel="0" collapsed="false">
      <c r="A6" s="27" t="n">
        <v>1</v>
      </c>
      <c r="B6" s="103" t="s">
        <v>152</v>
      </c>
      <c r="C6" s="122" t="n">
        <v>6717</v>
      </c>
      <c r="D6" s="29" t="n">
        <v>4407</v>
      </c>
      <c r="E6" s="30" t="n">
        <v>992</v>
      </c>
      <c r="F6" s="31" t="n">
        <v>18821</v>
      </c>
      <c r="G6" s="61" t="n">
        <v>6883</v>
      </c>
      <c r="H6" s="61" t="n">
        <v>6</v>
      </c>
      <c r="I6" s="275" t="n">
        <f aca="false">E6/C6*100</f>
        <v>14.7684978412982</v>
      </c>
      <c r="J6" s="84" t="n">
        <f aca="false">H6/G6*100</f>
        <v>0.0871712915879704</v>
      </c>
      <c r="K6" s="85" t="n">
        <f aca="false">F6/D6</f>
        <v>4.27070569548446</v>
      </c>
    </row>
    <row r="7" customFormat="false" ht="30" hidden="false" customHeight="true" outlineLevel="0" collapsed="false">
      <c r="A7" s="34" t="n">
        <v>2</v>
      </c>
      <c r="B7" s="104" t="s">
        <v>101</v>
      </c>
      <c r="C7" s="30" t="n">
        <v>2158</v>
      </c>
      <c r="D7" s="30" t="n">
        <v>1642</v>
      </c>
      <c r="E7" s="30" t="n">
        <v>318</v>
      </c>
      <c r="F7" s="31" t="n">
        <v>5184</v>
      </c>
      <c r="G7" s="61" t="n">
        <v>2192</v>
      </c>
      <c r="H7" s="61" t="n">
        <v>39</v>
      </c>
      <c r="I7" s="276" t="n">
        <f aca="false">E7/C7*100</f>
        <v>14.7358665430955</v>
      </c>
      <c r="J7" s="84" t="n">
        <f aca="false">H7/G7*100</f>
        <v>1.77919708029197</v>
      </c>
      <c r="K7" s="85" t="n">
        <f aca="false">F7/D7</f>
        <v>3.15712545676005</v>
      </c>
    </row>
    <row r="8" customFormat="false" ht="30" hidden="false" customHeight="true" outlineLevel="0" collapsed="false">
      <c r="A8" s="34" t="n">
        <v>3</v>
      </c>
      <c r="B8" s="105" t="s">
        <v>102</v>
      </c>
      <c r="C8" s="31" t="n">
        <v>2520</v>
      </c>
      <c r="D8" s="30" t="n">
        <v>2068</v>
      </c>
      <c r="E8" s="30" t="n">
        <v>349</v>
      </c>
      <c r="F8" s="31" t="n">
        <v>6207</v>
      </c>
      <c r="G8" s="61" t="n">
        <v>2539</v>
      </c>
      <c r="H8" s="61" t="n">
        <v>118</v>
      </c>
      <c r="I8" s="276" t="n">
        <f aca="false">E8/C8*100</f>
        <v>13.8492063492064</v>
      </c>
      <c r="J8" s="84" t="n">
        <f aca="false">H8/G8*100</f>
        <v>4.64749901536038</v>
      </c>
      <c r="K8" s="85" t="n">
        <f aca="false">F8/D8</f>
        <v>3.00145067698259</v>
      </c>
    </row>
    <row r="9" customFormat="false" ht="30" hidden="false" customHeight="true" outlineLevel="0" collapsed="false">
      <c r="A9" s="34" t="n">
        <v>4</v>
      </c>
      <c r="B9" s="105" t="s">
        <v>103</v>
      </c>
      <c r="C9" s="31" t="n">
        <v>1590</v>
      </c>
      <c r="D9" s="31" t="n">
        <v>1327</v>
      </c>
      <c r="E9" s="31" t="n">
        <v>159</v>
      </c>
      <c r="F9" s="31" t="n">
        <v>3333</v>
      </c>
      <c r="G9" s="61" t="n">
        <v>1598</v>
      </c>
      <c r="H9" s="61" t="n">
        <v>74</v>
      </c>
      <c r="I9" s="276" t="n">
        <f aca="false">E9/C9*100</f>
        <v>10</v>
      </c>
      <c r="J9" s="84" t="n">
        <f aca="false">H9/G9*100</f>
        <v>4.63078848560701</v>
      </c>
      <c r="K9" s="85" t="n">
        <f aca="false">F9/D9</f>
        <v>2.51168048229088</v>
      </c>
    </row>
    <row r="10" customFormat="false" ht="30" hidden="false" customHeight="true" outlineLevel="0" collapsed="false">
      <c r="A10" s="34" t="n">
        <v>5</v>
      </c>
      <c r="B10" s="105" t="s">
        <v>106</v>
      </c>
      <c r="C10" s="31" t="n">
        <v>6799</v>
      </c>
      <c r="D10" s="30" t="n">
        <v>4532</v>
      </c>
      <c r="E10" s="30" t="n">
        <v>635</v>
      </c>
      <c r="F10" s="31" t="n">
        <v>16209</v>
      </c>
      <c r="G10" s="93" t="n">
        <v>6933</v>
      </c>
      <c r="H10" s="93" t="n">
        <v>279</v>
      </c>
      <c r="I10" s="277" t="n">
        <f aca="false">E10/C10*100</f>
        <v>9.339608765995</v>
      </c>
      <c r="J10" s="94" t="n">
        <f aca="false">H10/G10*100</f>
        <v>4.02423193422761</v>
      </c>
      <c r="K10" s="278" t="n">
        <f aca="false">F10/D10</f>
        <v>3.57656663724625</v>
      </c>
    </row>
    <row r="11" customFormat="false" ht="39.9" hidden="false" customHeight="true" outlineLevel="0" collapsed="false">
      <c r="A11" s="96" t="s">
        <v>125</v>
      </c>
      <c r="B11" s="96"/>
      <c r="C11" s="250" t="n">
        <f aca="false">SUM(C6:C10)</f>
        <v>19784</v>
      </c>
      <c r="D11" s="48" t="n">
        <f aca="false">SUM(D6:D10)</f>
        <v>13976</v>
      </c>
      <c r="E11" s="48" t="n">
        <f aca="false">SUM(E6:E10)</f>
        <v>2453</v>
      </c>
      <c r="F11" s="48" t="n">
        <f aca="false">SUM(F6:F10)</f>
        <v>49754</v>
      </c>
      <c r="G11" s="97" t="n">
        <f aca="false">SUM(G6:G10)</f>
        <v>20145</v>
      </c>
      <c r="H11" s="97" t="n">
        <f aca="false">SUM(H6:H10)</f>
        <v>516</v>
      </c>
      <c r="I11" s="49" t="n">
        <f aca="false">E11/C11*100</f>
        <v>12.3989082086535</v>
      </c>
      <c r="J11" s="49" t="n">
        <f aca="false">H11/G11*100</f>
        <v>2.5614296351452</v>
      </c>
      <c r="K11" s="50" t="n">
        <f aca="false">F11/D11</f>
        <v>3.55995993131082</v>
      </c>
    </row>
    <row r="12" customFormat="false" ht="13.8" hidden="false" customHeight="false" outlineLevel="0" collapsed="false">
      <c r="G12" s="279"/>
      <c r="H12" s="280"/>
    </row>
    <row r="13" customFormat="false" ht="13.8" hidden="false" customHeight="false" outlineLevel="0" collapsed="false">
      <c r="A13" s="237" t="s">
        <v>316</v>
      </c>
      <c r="B13" s="237"/>
      <c r="C13" s="237"/>
      <c r="D13" s="237"/>
      <c r="E13" s="237"/>
      <c r="F13" s="237"/>
      <c r="G13" s="237"/>
      <c r="H13" s="237"/>
      <c r="I13" s="237"/>
      <c r="J13" s="237"/>
      <c r="K13" s="237"/>
    </row>
  </sheetData>
  <mergeCells count="14">
    <mergeCell ref="A1:K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A11:B11"/>
    <mergeCell ref="A13:K13"/>
  </mergeCells>
  <printOptions headings="false" gridLines="false" gridLinesSet="true" horizontalCentered="true" verticalCentered="false"/>
  <pageMargins left="0.354166666666667" right="0.433333333333333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.1"/>
    <col collapsed="false" customWidth="true" hidden="false" outlineLevel="0" max="5" min="2" style="1" width="25.66"/>
    <col collapsed="false" customWidth="false" hidden="false" outlineLevel="0" max="257" min="6" style="1" width="9.1"/>
  </cols>
  <sheetData>
    <row r="1" customFormat="false" ht="59.25" hidden="false" customHeight="true" outlineLevel="0" collapsed="false">
      <c r="A1" s="281" t="s">
        <v>317</v>
      </c>
      <c r="B1" s="281"/>
      <c r="C1" s="281"/>
      <c r="D1" s="281"/>
      <c r="E1" s="281"/>
      <c r="F1" s="281"/>
      <c r="G1" s="281"/>
      <c r="H1" s="282"/>
      <c r="I1" s="282"/>
      <c r="J1" s="282"/>
      <c r="K1" s="282"/>
    </row>
    <row r="2" customFormat="false" ht="22.95" hidden="false" customHeight="true" outlineLevel="0" collapsed="false">
      <c r="A2" s="283"/>
      <c r="B2" s="283"/>
      <c r="C2" s="283"/>
      <c r="D2" s="178"/>
      <c r="E2" s="284" t="s">
        <v>318</v>
      </c>
    </row>
    <row r="3" customFormat="false" ht="13.8" hidden="false" customHeight="true" outlineLevel="0" collapsed="false">
      <c r="A3" s="19" t="s">
        <v>93</v>
      </c>
      <c r="B3" s="58" t="s">
        <v>94</v>
      </c>
      <c r="C3" s="21" t="s">
        <v>319</v>
      </c>
      <c r="D3" s="231" t="s">
        <v>320</v>
      </c>
      <c r="E3" s="232" t="s">
        <v>321</v>
      </c>
    </row>
    <row r="4" customFormat="false" ht="41.25" hidden="false" customHeight="true" outlineLevel="0" collapsed="false">
      <c r="A4" s="19"/>
      <c r="B4" s="58"/>
      <c r="C4" s="21"/>
      <c r="D4" s="231"/>
      <c r="E4" s="232"/>
    </row>
    <row r="5" s="267" customFormat="true" ht="12" hidden="false" customHeight="false" outlineLevel="0" collapsed="false">
      <c r="A5" s="23" t="n">
        <v>0</v>
      </c>
      <c r="B5" s="24" t="n">
        <v>1</v>
      </c>
      <c r="C5" s="25" t="n">
        <v>2</v>
      </c>
      <c r="D5" s="285" t="n">
        <v>3</v>
      </c>
      <c r="E5" s="286" t="n">
        <v>4</v>
      </c>
    </row>
    <row r="6" customFormat="false" ht="35.1" hidden="false" customHeight="true" outlineLevel="0" collapsed="false">
      <c r="A6" s="27" t="n">
        <v>1</v>
      </c>
      <c r="B6" s="103" t="s">
        <v>152</v>
      </c>
      <c r="C6" s="122" t="n">
        <v>0</v>
      </c>
      <c r="D6" s="287" t="n">
        <v>18</v>
      </c>
      <c r="E6" s="288" t="s">
        <v>322</v>
      </c>
    </row>
    <row r="7" customFormat="false" ht="35.1" hidden="false" customHeight="true" outlineLevel="0" collapsed="false">
      <c r="A7" s="34" t="n">
        <v>2</v>
      </c>
      <c r="B7" s="104" t="s">
        <v>323</v>
      </c>
      <c r="C7" s="30" t="n">
        <v>1</v>
      </c>
      <c r="D7" s="289" t="n">
        <v>11</v>
      </c>
      <c r="E7" s="288" t="s">
        <v>324</v>
      </c>
    </row>
    <row r="8" customFormat="false" ht="35.1" hidden="false" customHeight="true" outlineLevel="0" collapsed="false">
      <c r="A8" s="34" t="n">
        <v>3</v>
      </c>
      <c r="B8" s="105" t="s">
        <v>102</v>
      </c>
      <c r="C8" s="30" t="n">
        <v>0</v>
      </c>
      <c r="D8" s="289" t="n">
        <v>4</v>
      </c>
      <c r="E8" s="288" t="s">
        <v>324</v>
      </c>
    </row>
    <row r="9" customFormat="false" ht="35.1" hidden="false" customHeight="true" outlineLevel="0" collapsed="false">
      <c r="A9" s="34" t="n">
        <v>4</v>
      </c>
      <c r="B9" s="105" t="s">
        <v>103</v>
      </c>
      <c r="C9" s="30" t="n">
        <v>0</v>
      </c>
      <c r="D9" s="289" t="n">
        <v>0</v>
      </c>
      <c r="E9" s="288" t="s">
        <v>324</v>
      </c>
    </row>
    <row r="10" customFormat="false" ht="35.1" hidden="false" customHeight="true" outlineLevel="0" collapsed="false">
      <c r="A10" s="290" t="n">
        <v>5</v>
      </c>
      <c r="B10" s="291" t="s">
        <v>325</v>
      </c>
      <c r="C10" s="292" t="n">
        <v>0</v>
      </c>
      <c r="D10" s="293" t="n">
        <v>1</v>
      </c>
      <c r="E10" s="288" t="s">
        <v>324</v>
      </c>
    </row>
    <row r="11" customFormat="false" ht="39.9" hidden="false" customHeight="true" outlineLevel="0" collapsed="false">
      <c r="A11" s="96" t="s">
        <v>125</v>
      </c>
      <c r="B11" s="96"/>
      <c r="C11" s="97" t="n">
        <f aca="false">C6+C7+C8+C9+C10</f>
        <v>1</v>
      </c>
      <c r="D11" s="97" t="n">
        <f aca="false">D6+D7+D8+D9+D10</f>
        <v>34</v>
      </c>
      <c r="E11" s="294"/>
      <c r="F11" s="295"/>
    </row>
    <row r="13" customFormat="false" ht="13.8" hidden="false" customHeight="false" outlineLevel="0" collapsed="false">
      <c r="A13" s="237" t="s">
        <v>326</v>
      </c>
      <c r="B13" s="237"/>
      <c r="C13" s="237"/>
      <c r="D13" s="237"/>
      <c r="E13" s="237"/>
    </row>
  </sheetData>
  <mergeCells count="8">
    <mergeCell ref="A1:G1"/>
    <mergeCell ref="A3:A4"/>
    <mergeCell ref="B3:B4"/>
    <mergeCell ref="C3:C4"/>
    <mergeCell ref="D3:D4"/>
    <mergeCell ref="E3:E4"/>
    <mergeCell ref="A11:B11"/>
    <mergeCell ref="A13:E13"/>
  </mergeCells>
  <printOptions headings="false" gridLines="false" gridLinesSet="true" horizontalCentered="true" verticalCentered="false"/>
  <pageMargins left="0.747916666666667" right="0.747916666666667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H13" activeCellId="0" sqref="H13"/>
    </sheetView>
  </sheetViews>
  <sheetFormatPr defaultColWidth="9.1015625" defaultRowHeight="13.8" zeroHeight="false" outlineLevelRow="0" outlineLevelCol="0"/>
  <cols>
    <col collapsed="false" customWidth="true" hidden="false" outlineLevel="0" max="1" min="1" style="12" width="3.32"/>
    <col collapsed="false" customWidth="true" hidden="false" outlineLevel="0" max="2" min="2" style="12" width="19.66"/>
    <col collapsed="false" customWidth="true" hidden="false" outlineLevel="0" max="3" min="3" style="12" width="12.88"/>
    <col collapsed="false" customWidth="true" hidden="false" outlineLevel="0" max="4" min="4" style="12" width="13.87"/>
    <col collapsed="false" customWidth="true" hidden="false" outlineLevel="0" max="5" min="5" style="12" width="17.55"/>
    <col collapsed="false" customWidth="true" hidden="false" outlineLevel="0" max="6" min="6" style="12" width="17.66"/>
    <col collapsed="false" customWidth="true" hidden="false" outlineLevel="0" max="7" min="7" style="12" width="14.1"/>
    <col collapsed="false" customWidth="true" hidden="false" outlineLevel="0" max="8" min="8" style="12" width="17.55"/>
    <col collapsed="false" customWidth="false" hidden="false" outlineLevel="0" max="257" min="9" style="12" width="9.1"/>
  </cols>
  <sheetData>
    <row r="1" s="125" customFormat="true" ht="35.4" hidden="false" customHeight="true" outlineLevel="0" collapsed="false">
      <c r="A1" s="118" t="s">
        <v>327</v>
      </c>
      <c r="B1" s="118"/>
      <c r="C1" s="118"/>
      <c r="D1" s="118"/>
      <c r="E1" s="118"/>
      <c r="F1" s="118"/>
      <c r="G1" s="118"/>
      <c r="H1" s="118"/>
    </row>
    <row r="2" customFormat="false" ht="19.5" hidden="false" customHeight="true" outlineLevel="0" collapsed="false">
      <c r="A2" s="112"/>
      <c r="B2" s="178"/>
      <c r="C2" s="178"/>
      <c r="D2" s="178"/>
      <c r="E2" s="178"/>
      <c r="F2" s="178"/>
      <c r="G2" s="178"/>
      <c r="H2" s="18" t="s">
        <v>328</v>
      </c>
    </row>
    <row r="3" customFormat="false" ht="35.4" hidden="false" customHeight="true" outlineLevel="0" collapsed="false">
      <c r="A3" s="19" t="s">
        <v>329</v>
      </c>
      <c r="B3" s="179" t="s">
        <v>94</v>
      </c>
      <c r="C3" s="21" t="s">
        <v>330</v>
      </c>
      <c r="D3" s="21" t="s">
        <v>331</v>
      </c>
      <c r="E3" s="21" t="s">
        <v>332</v>
      </c>
      <c r="F3" s="21" t="s">
        <v>333</v>
      </c>
      <c r="G3" s="21" t="s">
        <v>334</v>
      </c>
      <c r="H3" s="22" t="s">
        <v>335</v>
      </c>
    </row>
    <row r="4" customFormat="false" ht="38.1" hidden="false" customHeight="true" outlineLevel="0" collapsed="false">
      <c r="A4" s="19"/>
      <c r="B4" s="179"/>
      <c r="C4" s="21"/>
      <c r="D4" s="21"/>
      <c r="E4" s="21"/>
      <c r="F4" s="21"/>
      <c r="G4" s="21"/>
      <c r="H4" s="22"/>
    </row>
    <row r="5" s="60" customFormat="true" ht="10.35" hidden="false" customHeight="true" outlineLevel="0" collapsed="false">
      <c r="A5" s="23" t="n">
        <v>0</v>
      </c>
      <c r="B5" s="131" t="n">
        <v>1</v>
      </c>
      <c r="C5" s="25" t="n">
        <v>2</v>
      </c>
      <c r="D5" s="25" t="n">
        <v>3</v>
      </c>
      <c r="E5" s="25" t="n">
        <v>4</v>
      </c>
      <c r="F5" s="25" t="n">
        <v>5</v>
      </c>
      <c r="G5" s="25" t="n">
        <v>6</v>
      </c>
      <c r="H5" s="26" t="n">
        <v>7</v>
      </c>
    </row>
    <row r="6" customFormat="false" ht="35.4" hidden="false" customHeight="true" outlineLevel="0" collapsed="false">
      <c r="A6" s="27" t="n">
        <v>1</v>
      </c>
      <c r="B6" s="180" t="s">
        <v>152</v>
      </c>
      <c r="C6" s="31" t="n">
        <v>252652</v>
      </c>
      <c r="D6" s="30" t="n">
        <v>2744139</v>
      </c>
      <c r="E6" s="31" t="n">
        <v>430</v>
      </c>
      <c r="F6" s="31" t="n">
        <v>81</v>
      </c>
      <c r="G6" s="135" t="n">
        <f aca="false">D6/C6</f>
        <v>10.8613389167709</v>
      </c>
      <c r="H6" s="37" t="n">
        <f aca="false">F6/E6*100</f>
        <v>18.8372093023256</v>
      </c>
    </row>
    <row r="7" customFormat="false" ht="35.4" hidden="false" customHeight="true" outlineLevel="0" collapsed="false">
      <c r="A7" s="34" t="n">
        <v>2</v>
      </c>
      <c r="B7" s="182" t="s">
        <v>102</v>
      </c>
      <c r="C7" s="31" t="n">
        <v>41700</v>
      </c>
      <c r="D7" s="30" t="n">
        <v>439194</v>
      </c>
      <c r="E7" s="31" t="n">
        <v>30</v>
      </c>
      <c r="F7" s="31" t="n">
        <v>14</v>
      </c>
      <c r="G7" s="36" t="n">
        <f aca="false">D7/C7</f>
        <v>10.5322302158273</v>
      </c>
      <c r="H7" s="37" t="n">
        <f aca="false">F7/E7*100</f>
        <v>46.6666666666667</v>
      </c>
    </row>
    <row r="8" customFormat="false" ht="35.4" hidden="false" customHeight="true" outlineLevel="0" collapsed="false">
      <c r="A8" s="34" t="n">
        <v>3</v>
      </c>
      <c r="B8" s="182" t="s">
        <v>103</v>
      </c>
      <c r="C8" s="31" t="n">
        <v>73948</v>
      </c>
      <c r="D8" s="31" t="n">
        <v>0</v>
      </c>
      <c r="E8" s="31" t="n">
        <v>149</v>
      </c>
      <c r="F8" s="31" t="n">
        <v>38</v>
      </c>
      <c r="G8" s="36" t="n">
        <f aca="false">D8/C8</f>
        <v>0</v>
      </c>
      <c r="H8" s="37" t="n">
        <f aca="false">F8/E8*100</f>
        <v>25.503355704698</v>
      </c>
    </row>
    <row r="9" customFormat="false" ht="35.4" hidden="false" customHeight="true" outlineLevel="0" collapsed="false">
      <c r="A9" s="34" t="n">
        <v>4</v>
      </c>
      <c r="B9" s="181" t="s">
        <v>104</v>
      </c>
      <c r="C9" s="31" t="n">
        <v>76342</v>
      </c>
      <c r="D9" s="120" t="n">
        <v>431988</v>
      </c>
      <c r="E9" s="121" t="n">
        <v>50</v>
      </c>
      <c r="F9" s="121" t="n">
        <v>33</v>
      </c>
      <c r="G9" s="36" t="n">
        <f aca="false">D9/C9</f>
        <v>5.65858898116371</v>
      </c>
      <c r="H9" s="37" t="n">
        <f aca="false">F9/E9*100</f>
        <v>66</v>
      </c>
    </row>
    <row r="10" customFormat="false" ht="35.4" hidden="false" customHeight="true" outlineLevel="0" collapsed="false">
      <c r="A10" s="34" t="n">
        <v>5</v>
      </c>
      <c r="B10" s="181" t="s">
        <v>336</v>
      </c>
      <c r="C10" s="31" t="n">
        <v>34394</v>
      </c>
      <c r="D10" s="30" t="n">
        <v>0</v>
      </c>
      <c r="E10" s="31" t="n">
        <v>184</v>
      </c>
      <c r="F10" s="31" t="n">
        <v>151</v>
      </c>
      <c r="G10" s="36" t="n">
        <f aca="false">D10/C10</f>
        <v>0</v>
      </c>
      <c r="H10" s="37" t="n">
        <f aca="false">F10/E10*100</f>
        <v>82.0652173913043</v>
      </c>
    </row>
    <row r="11" customFormat="false" ht="38.25" hidden="false" customHeight="true" outlineLevel="0" collapsed="false">
      <c r="A11" s="42" t="n">
        <v>6</v>
      </c>
      <c r="B11" s="104" t="s">
        <v>337</v>
      </c>
      <c r="C11" s="31" t="n">
        <v>34947</v>
      </c>
      <c r="D11" s="30" t="n">
        <v>307533</v>
      </c>
      <c r="E11" s="31" t="n">
        <v>0</v>
      </c>
      <c r="F11" s="31" t="n">
        <v>0</v>
      </c>
      <c r="G11" s="36" t="n">
        <f aca="false">D11/C11</f>
        <v>8.7999828311443</v>
      </c>
      <c r="H11" s="37"/>
    </row>
    <row r="12" customFormat="false" ht="44.25" hidden="false" customHeight="true" outlineLevel="0" collapsed="false">
      <c r="A12" s="44" t="n">
        <v>7</v>
      </c>
      <c r="B12" s="180" t="s">
        <v>113</v>
      </c>
      <c r="C12" s="29" t="n">
        <v>13061</v>
      </c>
      <c r="D12" s="122" t="n">
        <v>165085</v>
      </c>
      <c r="E12" s="29" t="n">
        <v>0</v>
      </c>
      <c r="F12" s="29" t="n">
        <v>0</v>
      </c>
      <c r="G12" s="116" t="n">
        <f aca="false">D12/C12</f>
        <v>12.6395375545517</v>
      </c>
      <c r="H12" s="37"/>
    </row>
    <row r="13" s="296" customFormat="true" ht="39.9" hidden="false" customHeight="true" outlineLevel="0" collapsed="false">
      <c r="A13" s="123" t="s">
        <v>125</v>
      </c>
      <c r="B13" s="123"/>
      <c r="C13" s="48" t="n">
        <f aca="false">SUM(C6:C12)</f>
        <v>527044</v>
      </c>
      <c r="D13" s="48" t="n">
        <f aca="false">SUM(D6:D12)</f>
        <v>4087939</v>
      </c>
      <c r="E13" s="48" t="n">
        <f aca="false">SUM(E6:E12)</f>
        <v>843</v>
      </c>
      <c r="F13" s="48" t="n">
        <f aca="false">SUM(F6:F12)</f>
        <v>317</v>
      </c>
      <c r="G13" s="49" t="n">
        <f aca="false">D13/C13</f>
        <v>7.75635241080441</v>
      </c>
      <c r="H13" s="50" t="n">
        <f aca="false">F13/E13*100</f>
        <v>37.6037959667853</v>
      </c>
      <c r="I13" s="117"/>
      <c r="J13" s="117"/>
      <c r="K13" s="117"/>
      <c r="L13" s="117"/>
      <c r="M13" s="117"/>
      <c r="N13" s="117"/>
      <c r="O13" s="117"/>
      <c r="P13" s="117"/>
      <c r="Q13" s="117"/>
      <c r="R13" s="117"/>
      <c r="S13" s="117"/>
      <c r="T13" s="117"/>
    </row>
    <row r="14" customFormat="false" ht="16.95" hidden="false" customHeight="true" outlineLevel="0" collapsed="false">
      <c r="A14" s="297" t="s">
        <v>338</v>
      </c>
      <c r="B14" s="297"/>
      <c r="C14" s="297"/>
      <c r="D14" s="297"/>
      <c r="E14" s="297"/>
      <c r="F14" s="297"/>
      <c r="G14" s="297"/>
      <c r="H14" s="297"/>
    </row>
    <row r="15" customFormat="false" ht="12" hidden="false" customHeight="true" outlineLevel="0" collapsed="false">
      <c r="A15" s="54" t="s">
        <v>339</v>
      </c>
      <c r="B15" s="54"/>
      <c r="C15" s="54"/>
      <c r="D15" s="54"/>
      <c r="E15" s="54"/>
      <c r="F15" s="54"/>
      <c r="G15" s="54"/>
      <c r="H15" s="54"/>
    </row>
    <row r="16" customFormat="false" ht="13.8" hidden="true" customHeight="false" outlineLevel="0" collapsed="false"/>
  </sheetData>
  <mergeCells count="12">
    <mergeCell ref="A1:H1"/>
    <mergeCell ref="A3:A4"/>
    <mergeCell ref="B3:B4"/>
    <mergeCell ref="C3:C4"/>
    <mergeCell ref="D3:D4"/>
    <mergeCell ref="E3:E4"/>
    <mergeCell ref="F3:F4"/>
    <mergeCell ref="G3:G4"/>
    <mergeCell ref="H3:H4"/>
    <mergeCell ref="A13:B13"/>
    <mergeCell ref="A14:H14"/>
    <mergeCell ref="A15:H15"/>
  </mergeCells>
  <printOptions headings="false" gridLines="false" gridLinesSet="true" horizontalCentered="false" verticalCentered="true"/>
  <pageMargins left="0.590277777777778" right="0.236111111111111" top="0.66944444444444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.32"/>
    <col collapsed="false" customWidth="true" hidden="false" outlineLevel="0" max="3" min="2" style="1" width="35.66"/>
    <col collapsed="false" customWidth="false" hidden="false" outlineLevel="0" max="257" min="4" style="1" width="9.1"/>
  </cols>
  <sheetData>
    <row r="1" customFormat="false" ht="78" hidden="false" customHeight="true" outlineLevel="0" collapsed="false">
      <c r="A1" s="66" t="s">
        <v>340</v>
      </c>
      <c r="B1" s="66"/>
      <c r="C1" s="66"/>
      <c r="D1" s="282"/>
      <c r="E1" s="282"/>
      <c r="F1" s="282"/>
    </row>
    <row r="2" customFormat="false" ht="15.75" hidden="false" customHeight="true" outlineLevel="0" collapsed="false">
      <c r="A2" s="298"/>
      <c r="B2" s="298"/>
      <c r="C2" s="284" t="s">
        <v>341</v>
      </c>
    </row>
    <row r="3" customFormat="false" ht="48" hidden="false" customHeight="true" outlineLevel="0" collapsed="false">
      <c r="A3" s="19" t="s">
        <v>93</v>
      </c>
      <c r="B3" s="299" t="s">
        <v>94</v>
      </c>
      <c r="C3" s="300" t="s">
        <v>342</v>
      </c>
    </row>
    <row r="4" customFormat="false" ht="40.65" hidden="false" customHeight="true" outlineLevel="0" collapsed="false">
      <c r="A4" s="19"/>
      <c r="B4" s="299"/>
      <c r="C4" s="300"/>
    </row>
    <row r="5" s="267" customFormat="true" ht="15.75" hidden="false" customHeight="true" outlineLevel="0" collapsed="false">
      <c r="A5" s="23" t="n">
        <v>0</v>
      </c>
      <c r="B5" s="24" t="n">
        <v>1</v>
      </c>
      <c r="C5" s="26" t="n">
        <v>2</v>
      </c>
    </row>
    <row r="6" customFormat="false" ht="39.9" hidden="false" customHeight="true" outlineLevel="0" collapsed="false">
      <c r="A6" s="27" t="n">
        <v>1</v>
      </c>
      <c r="B6" s="301" t="s">
        <v>343</v>
      </c>
      <c r="C6" s="302" t="s">
        <v>324</v>
      </c>
    </row>
    <row r="7" customFormat="false" ht="39.9" hidden="false" customHeight="true" outlineLevel="0" collapsed="false">
      <c r="A7" s="34" t="n">
        <v>2</v>
      </c>
      <c r="B7" s="303" t="s">
        <v>107</v>
      </c>
      <c r="C7" s="304" t="s">
        <v>324</v>
      </c>
    </row>
    <row r="8" customFormat="false" ht="39.9" hidden="false" customHeight="true" outlineLevel="0" collapsed="false">
      <c r="A8" s="34" t="n">
        <v>3</v>
      </c>
      <c r="B8" s="305" t="s">
        <v>102</v>
      </c>
      <c r="C8" s="306" t="s">
        <v>322</v>
      </c>
    </row>
    <row r="9" customFormat="false" ht="39.9" hidden="false" customHeight="true" outlineLevel="0" collapsed="false">
      <c r="A9" s="34" t="n">
        <v>4</v>
      </c>
      <c r="B9" s="305" t="s">
        <v>103</v>
      </c>
      <c r="C9" s="306" t="s">
        <v>322</v>
      </c>
    </row>
    <row r="10" customFormat="false" ht="39.9" hidden="false" customHeight="true" outlineLevel="0" collapsed="false">
      <c r="A10" s="34" t="n">
        <v>5</v>
      </c>
      <c r="B10" s="303" t="s">
        <v>104</v>
      </c>
      <c r="C10" s="306" t="s">
        <v>344</v>
      </c>
    </row>
    <row r="11" customFormat="false" ht="39.9" hidden="false" customHeight="true" outlineLevel="0" collapsed="false">
      <c r="A11" s="290" t="n">
        <v>6</v>
      </c>
      <c r="B11" s="307" t="s">
        <v>345</v>
      </c>
      <c r="C11" s="308" t="s">
        <v>324</v>
      </c>
    </row>
    <row r="13" customFormat="false" ht="13.8" hidden="false" customHeight="false" outlineLevel="0" collapsed="false">
      <c r="A13" s="237" t="s">
        <v>346</v>
      </c>
      <c r="B13" s="237"/>
      <c r="C13" s="237"/>
    </row>
  </sheetData>
  <mergeCells count="5">
    <mergeCell ref="A1:C1"/>
    <mergeCell ref="A3:A4"/>
    <mergeCell ref="B3:B4"/>
    <mergeCell ref="C3:C4"/>
    <mergeCell ref="A13:C13"/>
  </mergeCells>
  <printOptions headings="false" gridLines="false" gridLinesSet="true" horizontalCentered="false" verticalCentered="true"/>
  <pageMargins left="0.945138888888889" right="0.747916666666667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8" activeCellId="0" sqref="B8"/>
    </sheetView>
  </sheetViews>
  <sheetFormatPr defaultColWidth="9.1015625" defaultRowHeight="13.8" zeroHeight="false" outlineLevelRow="0" outlineLevelCol="0"/>
  <cols>
    <col collapsed="false" customWidth="true" hidden="false" outlineLevel="0" max="1" min="1" style="12" width="3.87"/>
    <col collapsed="false" customWidth="true" hidden="false" outlineLevel="0" max="2" min="2" style="12" width="42.66"/>
    <col collapsed="false" customWidth="true" hidden="false" outlineLevel="0" max="3" min="3" style="12" width="8.87"/>
    <col collapsed="false" customWidth="true" hidden="false" outlineLevel="0" max="4" min="4" style="12" width="12.55"/>
    <col collapsed="false" customWidth="true" hidden="false" outlineLevel="0" max="5" min="5" style="12" width="8.43"/>
    <col collapsed="false" customWidth="true" hidden="false" outlineLevel="0" max="6" min="6" style="12" width="10.32"/>
    <col collapsed="false" customWidth="true" hidden="false" outlineLevel="0" max="7" min="7" style="12" width="14.1"/>
    <col collapsed="false" customWidth="true" hidden="false" outlineLevel="0" max="8" min="8" style="12" width="8.55"/>
    <col collapsed="false" customWidth="true" hidden="false" outlineLevel="0" max="9" min="9" style="12" width="11.1"/>
    <col collapsed="false" customWidth="true" hidden="false" outlineLevel="0" max="10" min="10" style="12" width="13.99"/>
    <col collapsed="false" customWidth="false" hidden="false" outlineLevel="0" max="257" min="11" style="12" width="9.1"/>
  </cols>
  <sheetData>
    <row r="1" s="125" customFormat="true" ht="30" hidden="false" customHeight="true" outlineLevel="0" collapsed="false">
      <c r="A1" s="118" t="s">
        <v>347</v>
      </c>
      <c r="B1" s="118"/>
      <c r="C1" s="118"/>
      <c r="D1" s="118"/>
      <c r="E1" s="118"/>
      <c r="F1" s="118"/>
      <c r="G1" s="118"/>
      <c r="H1" s="118"/>
      <c r="I1" s="118"/>
      <c r="J1" s="118"/>
    </row>
    <row r="2" customFormat="false" ht="11.25" hidden="false" customHeight="true" outlineLevel="0" collapsed="false">
      <c r="A2" s="112"/>
      <c r="B2" s="178"/>
      <c r="C2" s="178"/>
      <c r="D2" s="178"/>
      <c r="E2" s="178"/>
      <c r="F2" s="178"/>
      <c r="G2" s="178"/>
      <c r="H2" s="57"/>
      <c r="J2" s="18" t="s">
        <v>348</v>
      </c>
    </row>
    <row r="3" customFormat="false" ht="19.5" hidden="false" customHeight="true" outlineLevel="0" collapsed="false">
      <c r="A3" s="149" t="s">
        <v>93</v>
      </c>
      <c r="B3" s="224" t="s">
        <v>94</v>
      </c>
      <c r="C3" s="238" t="s">
        <v>349</v>
      </c>
      <c r="D3" s="238" t="s">
        <v>350</v>
      </c>
      <c r="E3" s="238" t="s">
        <v>351</v>
      </c>
      <c r="F3" s="238" t="s">
        <v>352</v>
      </c>
      <c r="G3" s="238" t="s">
        <v>353</v>
      </c>
      <c r="H3" s="238" t="s">
        <v>354</v>
      </c>
      <c r="I3" s="238" t="s">
        <v>355</v>
      </c>
      <c r="J3" s="239" t="s">
        <v>356</v>
      </c>
    </row>
    <row r="4" customFormat="false" ht="11.25" hidden="false" customHeight="true" outlineLevel="0" collapsed="false">
      <c r="A4" s="149"/>
      <c r="B4" s="224"/>
      <c r="C4" s="238"/>
      <c r="D4" s="238"/>
      <c r="E4" s="238"/>
      <c r="F4" s="238"/>
      <c r="G4" s="238"/>
      <c r="H4" s="238"/>
      <c r="I4" s="238"/>
      <c r="J4" s="239"/>
    </row>
    <row r="5" customFormat="false" ht="10.35" hidden="false" customHeight="true" outlineLevel="0" collapsed="false">
      <c r="A5" s="99" t="n">
        <v>0</v>
      </c>
      <c r="B5" s="309" t="n">
        <v>1</v>
      </c>
      <c r="C5" s="101" t="n">
        <v>2</v>
      </c>
      <c r="D5" s="101" t="n">
        <v>3</v>
      </c>
      <c r="E5" s="101" t="n">
        <v>4</v>
      </c>
      <c r="F5" s="101" t="n">
        <v>5</v>
      </c>
      <c r="G5" s="101" t="n">
        <v>6</v>
      </c>
      <c r="H5" s="101" t="n">
        <v>7</v>
      </c>
      <c r="I5" s="101" t="n">
        <v>8</v>
      </c>
      <c r="J5" s="102" t="n">
        <v>9</v>
      </c>
    </row>
    <row r="6" customFormat="false" ht="15.9" hidden="false" customHeight="true" outlineLevel="0" collapsed="false">
      <c r="A6" s="27" t="n">
        <v>1</v>
      </c>
      <c r="B6" s="180" t="s">
        <v>152</v>
      </c>
      <c r="C6" s="29" t="n">
        <f aca="false">91895-2833</f>
        <v>89062</v>
      </c>
      <c r="D6" s="30" t="n">
        <v>857719</v>
      </c>
      <c r="E6" s="31" t="n">
        <v>171</v>
      </c>
      <c r="F6" s="31" t="n">
        <v>382</v>
      </c>
      <c r="G6" s="31" t="n">
        <v>36</v>
      </c>
      <c r="H6" s="36" t="n">
        <f aca="false">E6/D6*1000</f>
        <v>0.199365992825156</v>
      </c>
      <c r="I6" s="135" t="n">
        <f aca="false">F6/C6*1000</f>
        <v>4.28914688643866</v>
      </c>
      <c r="J6" s="172" t="n">
        <f aca="false">G6/C6*1000</f>
        <v>0.404212795580607</v>
      </c>
    </row>
    <row r="7" customFormat="false" ht="15.9" hidden="false" customHeight="true" outlineLevel="0" collapsed="false">
      <c r="A7" s="34" t="n">
        <v>2</v>
      </c>
      <c r="B7" s="181" t="s">
        <v>101</v>
      </c>
      <c r="C7" s="31" t="n">
        <v>14402</v>
      </c>
      <c r="D7" s="30" t="n">
        <v>89380</v>
      </c>
      <c r="E7" s="31" t="n">
        <v>58</v>
      </c>
      <c r="F7" s="31" t="n">
        <v>32</v>
      </c>
      <c r="G7" s="31" t="n">
        <v>0</v>
      </c>
      <c r="H7" s="36" t="n">
        <f aca="false">E7/D7*1000</f>
        <v>0.648914746028194</v>
      </c>
      <c r="I7" s="36" t="n">
        <f aca="false">F7/C7*1000</f>
        <v>2.2219136231079</v>
      </c>
      <c r="J7" s="37" t="n">
        <f aca="false">G7/C7*1000</f>
        <v>0</v>
      </c>
    </row>
    <row r="8" customFormat="false" ht="15.9" hidden="false" customHeight="true" outlineLevel="0" collapsed="false">
      <c r="A8" s="34" t="n">
        <v>3</v>
      </c>
      <c r="B8" s="182" t="s">
        <v>102</v>
      </c>
      <c r="C8" s="31" t="n">
        <v>23848</v>
      </c>
      <c r="D8" s="30" t="n">
        <v>156549</v>
      </c>
      <c r="E8" s="31" t="n">
        <v>103</v>
      </c>
      <c r="F8" s="31" t="n">
        <v>52</v>
      </c>
      <c r="G8" s="31" t="n">
        <v>22</v>
      </c>
      <c r="H8" s="36" t="n">
        <f aca="false">E8/D8*1000</f>
        <v>0.657940964170963</v>
      </c>
      <c r="I8" s="36" t="n">
        <f aca="false">F8/C8*1000</f>
        <v>2.18047635021805</v>
      </c>
      <c r="J8" s="37" t="n">
        <f aca="false">G8/C8*1000</f>
        <v>0.922509225092251</v>
      </c>
    </row>
    <row r="9" customFormat="false" ht="15.9" hidden="false" customHeight="true" outlineLevel="0" collapsed="false">
      <c r="A9" s="34" t="n">
        <v>4</v>
      </c>
      <c r="B9" s="182" t="s">
        <v>103</v>
      </c>
      <c r="C9" s="31" t="n">
        <v>17683</v>
      </c>
      <c r="D9" s="31" t="n">
        <v>125716</v>
      </c>
      <c r="E9" s="31" t="n">
        <v>91</v>
      </c>
      <c r="F9" s="31" t="n">
        <v>159</v>
      </c>
      <c r="G9" s="31" t="n">
        <v>7</v>
      </c>
      <c r="H9" s="36" t="n">
        <f aca="false">E9/D9*1000</f>
        <v>0.723853765630469</v>
      </c>
      <c r="I9" s="36" t="n">
        <f aca="false">F9/C9*1000</f>
        <v>8.99168693095063</v>
      </c>
      <c r="J9" s="37" t="n">
        <f aca="false">G9/C9*1000</f>
        <v>0.395860430922355</v>
      </c>
    </row>
    <row r="10" customFormat="false" ht="15.9" hidden="false" customHeight="true" outlineLevel="0" collapsed="false">
      <c r="A10" s="34" t="n">
        <v>5</v>
      </c>
      <c r="B10" s="181" t="s">
        <v>104</v>
      </c>
      <c r="C10" s="31" t="n">
        <v>14419</v>
      </c>
      <c r="D10" s="120" t="n">
        <v>96162</v>
      </c>
      <c r="E10" s="121" t="n">
        <v>26</v>
      </c>
      <c r="F10" s="121" t="n">
        <v>52</v>
      </c>
      <c r="G10" s="121" t="n">
        <v>5</v>
      </c>
      <c r="H10" s="36" t="n">
        <f aca="false">E10/D10*1000</f>
        <v>0.270377072024292</v>
      </c>
      <c r="I10" s="36" t="n">
        <f aca="false">F10/C10*1000</f>
        <v>3.60635272903808</v>
      </c>
      <c r="J10" s="37" t="n">
        <f aca="false">G10/C10*1000</f>
        <v>0.34676468548443</v>
      </c>
    </row>
    <row r="11" customFormat="false" ht="15.9" hidden="false" customHeight="true" outlineLevel="0" collapsed="false">
      <c r="A11" s="34" t="n">
        <v>6</v>
      </c>
      <c r="B11" s="181" t="s">
        <v>105</v>
      </c>
      <c r="C11" s="31" t="n">
        <v>8784</v>
      </c>
      <c r="D11" s="30" t="n">
        <v>60522</v>
      </c>
      <c r="E11" s="31" t="n">
        <v>6</v>
      </c>
      <c r="F11" s="31" t="n">
        <v>14</v>
      </c>
      <c r="G11" s="31" t="n">
        <v>12</v>
      </c>
      <c r="H11" s="36" t="n">
        <f aca="false">E11/D11*1000</f>
        <v>0.0991375037176564</v>
      </c>
      <c r="I11" s="36" t="n">
        <f aca="false">F11/C11*1000</f>
        <v>1.59380692167577</v>
      </c>
      <c r="J11" s="37" t="n">
        <f aca="false">G11/C11*1000</f>
        <v>1.36612021857924</v>
      </c>
    </row>
    <row r="12" customFormat="false" ht="15.9" hidden="false" customHeight="true" outlineLevel="0" collapsed="false">
      <c r="A12" s="34" t="n">
        <v>7</v>
      </c>
      <c r="B12" s="182" t="s">
        <v>106</v>
      </c>
      <c r="C12" s="31" t="n">
        <v>17143</v>
      </c>
      <c r="D12" s="30" t="n">
        <v>77456</v>
      </c>
      <c r="E12" s="31" t="n">
        <v>3</v>
      </c>
      <c r="F12" s="31" t="n">
        <v>0</v>
      </c>
      <c r="G12" s="31" t="n">
        <v>1</v>
      </c>
      <c r="H12" s="36" t="n">
        <f aca="false">E12/D12*1000</f>
        <v>0.0387316670109482</v>
      </c>
      <c r="I12" s="36" t="n">
        <f aca="false">F12/C12*1000</f>
        <v>0</v>
      </c>
      <c r="J12" s="37" t="n">
        <f aca="false">G12/C12*1000</f>
        <v>0.0583328472262731</v>
      </c>
    </row>
    <row r="13" customFormat="false" ht="15.9" hidden="false" customHeight="true" outlineLevel="0" collapsed="false">
      <c r="A13" s="34" t="n">
        <v>8</v>
      </c>
      <c r="B13" s="181" t="s">
        <v>107</v>
      </c>
      <c r="C13" s="31" t="n">
        <v>14008</v>
      </c>
      <c r="D13" s="30" t="n">
        <v>83229</v>
      </c>
      <c r="E13" s="31" t="n">
        <v>0</v>
      </c>
      <c r="F13" s="31" t="n">
        <v>0</v>
      </c>
      <c r="G13" s="31" t="n">
        <v>0</v>
      </c>
      <c r="H13" s="36" t="n">
        <f aca="false">E13/D13*1000</f>
        <v>0</v>
      </c>
      <c r="I13" s="36" t="n">
        <f aca="false">F13/C13*1000</f>
        <v>0</v>
      </c>
      <c r="J13" s="37" t="n">
        <f aca="false">G13/C13*1000</f>
        <v>0</v>
      </c>
    </row>
    <row r="14" customFormat="false" ht="26.4" hidden="false" customHeight="true" outlineLevel="0" collapsed="false">
      <c r="A14" s="34" t="n">
        <v>9</v>
      </c>
      <c r="B14" s="181" t="s">
        <v>108</v>
      </c>
      <c r="C14" s="31" t="n">
        <v>18390</v>
      </c>
      <c r="D14" s="30" t="n">
        <v>93533</v>
      </c>
      <c r="E14" s="31" t="n">
        <v>12</v>
      </c>
      <c r="F14" s="31" t="n">
        <v>3</v>
      </c>
      <c r="G14" s="31" t="n">
        <v>2</v>
      </c>
      <c r="H14" s="36" t="n">
        <f aca="false">E14/D14*1000</f>
        <v>0.128296964707643</v>
      </c>
      <c r="I14" s="36" t="n">
        <f aca="false">F14/C14*1000</f>
        <v>0.163132137030995</v>
      </c>
      <c r="J14" s="37" t="n">
        <f aca="false">G14/C14*1000</f>
        <v>0.108754758020663</v>
      </c>
    </row>
    <row r="15" customFormat="false" ht="21" hidden="false" customHeight="true" outlineLevel="0" collapsed="false">
      <c r="A15" s="34" t="n">
        <v>10</v>
      </c>
      <c r="B15" s="181" t="s">
        <v>109</v>
      </c>
      <c r="C15" s="31" t="n">
        <v>672</v>
      </c>
      <c r="D15" s="30" t="n">
        <v>10604</v>
      </c>
      <c r="E15" s="31" t="n">
        <v>0</v>
      </c>
      <c r="F15" s="31" t="n">
        <v>0</v>
      </c>
      <c r="G15" s="31" t="n">
        <v>0</v>
      </c>
      <c r="H15" s="36" t="n">
        <f aca="false">E15/D15*1000</f>
        <v>0</v>
      </c>
      <c r="I15" s="36" t="n">
        <f aca="false">F15/C15*1000</f>
        <v>0</v>
      </c>
      <c r="J15" s="37" t="n">
        <f aca="false">G15/C15*1000</f>
        <v>0</v>
      </c>
    </row>
    <row r="16" customFormat="false" ht="15.9" hidden="false" customHeight="true" outlineLevel="0" collapsed="false">
      <c r="A16" s="34" t="n">
        <v>11</v>
      </c>
      <c r="B16" s="181" t="s">
        <v>110</v>
      </c>
      <c r="C16" s="31" t="n">
        <v>12682</v>
      </c>
      <c r="D16" s="30" t="n">
        <v>125752</v>
      </c>
      <c r="E16" s="31" t="n">
        <v>41</v>
      </c>
      <c r="F16" s="31" t="n">
        <v>2</v>
      </c>
      <c r="G16" s="31" t="n">
        <v>10</v>
      </c>
      <c r="H16" s="36" t="n">
        <f aca="false">E16/D16*1000</f>
        <v>0.326038552070742</v>
      </c>
      <c r="I16" s="36" t="n">
        <f aca="false">F16/C16*1000</f>
        <v>0.157703832203123</v>
      </c>
      <c r="J16" s="37" t="n">
        <f aca="false">G16/C16*1000</f>
        <v>0.788519161015613</v>
      </c>
    </row>
    <row r="17" customFormat="false" ht="15.9" hidden="false" customHeight="true" outlineLevel="0" collapsed="false">
      <c r="A17" s="34" t="n">
        <v>12</v>
      </c>
      <c r="B17" s="181" t="s">
        <v>111</v>
      </c>
      <c r="C17" s="310" t="n">
        <v>1067</v>
      </c>
      <c r="D17" s="258" t="n">
        <v>35671</v>
      </c>
      <c r="E17" s="310" t="n">
        <v>0</v>
      </c>
      <c r="F17" s="310" t="n">
        <v>0</v>
      </c>
      <c r="G17" s="310" t="n">
        <v>0</v>
      </c>
      <c r="H17" s="36" t="n">
        <f aca="false">E17/D17*1000</f>
        <v>0</v>
      </c>
      <c r="I17" s="36" t="n">
        <f aca="false">F17/C17*1000</f>
        <v>0</v>
      </c>
      <c r="J17" s="37" t="n">
        <f aca="false">G17/C17*1000</f>
        <v>0</v>
      </c>
    </row>
    <row r="18" customFormat="false" ht="15.9" hidden="false" customHeight="true" outlineLevel="0" collapsed="false">
      <c r="A18" s="34" t="n">
        <v>13</v>
      </c>
      <c r="B18" s="181" t="s">
        <v>112</v>
      </c>
      <c r="C18" s="41" t="n">
        <v>5216</v>
      </c>
      <c r="D18" s="40" t="n">
        <v>34953</v>
      </c>
      <c r="E18" s="41" t="n">
        <v>3</v>
      </c>
      <c r="F18" s="41" t="n">
        <v>0</v>
      </c>
      <c r="G18" s="41" t="n">
        <v>0</v>
      </c>
      <c r="H18" s="36" t="n">
        <f aca="false">E18/D18*1000</f>
        <v>0.0858295425285383</v>
      </c>
      <c r="I18" s="36" t="n">
        <f aca="false">F18/C18*1000</f>
        <v>0</v>
      </c>
      <c r="J18" s="37" t="n">
        <f aca="false">G18/C18*1000</f>
        <v>0</v>
      </c>
    </row>
    <row r="19" customFormat="false" ht="24" hidden="false" customHeight="true" outlineLevel="0" collapsed="false">
      <c r="A19" s="42" t="n">
        <v>14</v>
      </c>
      <c r="B19" s="180" t="s">
        <v>113</v>
      </c>
      <c r="C19" s="41" t="n">
        <v>5979</v>
      </c>
      <c r="D19" s="30" t="n">
        <v>73400</v>
      </c>
      <c r="E19" s="41" t="n">
        <v>15</v>
      </c>
      <c r="F19" s="41" t="n">
        <v>33</v>
      </c>
      <c r="G19" s="41" t="n">
        <v>11</v>
      </c>
      <c r="H19" s="36" t="n">
        <f aca="false">E19/D19*1000</f>
        <v>0.204359673024523</v>
      </c>
      <c r="I19" s="36" t="n">
        <f aca="false">F19/C19*1000</f>
        <v>5.51931761164074</v>
      </c>
      <c r="J19" s="37" t="n">
        <f aca="false">G19/C19*1000</f>
        <v>1.83977253721358</v>
      </c>
    </row>
    <row r="20" customFormat="false" ht="19.2" hidden="false" customHeight="true" outlineLevel="0" collapsed="false">
      <c r="A20" s="42" t="n">
        <v>15</v>
      </c>
      <c r="B20" s="225" t="s">
        <v>114</v>
      </c>
      <c r="C20" s="31" t="n">
        <v>2900</v>
      </c>
      <c r="D20" s="30" t="n">
        <v>138868</v>
      </c>
      <c r="E20" s="31" t="n">
        <v>0</v>
      </c>
      <c r="F20" s="31" t="n">
        <v>5</v>
      </c>
      <c r="G20" s="31" t="n">
        <v>0</v>
      </c>
      <c r="H20" s="36" t="n">
        <f aca="false">E20/D20*1000</f>
        <v>0</v>
      </c>
      <c r="I20" s="36" t="n">
        <f aca="false">F20/C20*1000</f>
        <v>1.72413793103448</v>
      </c>
      <c r="J20" s="37" t="n">
        <f aca="false">G20/C20*1000</f>
        <v>0</v>
      </c>
    </row>
    <row r="21" customFormat="false" ht="15.9" hidden="false" customHeight="true" outlineLevel="0" collapsed="false">
      <c r="A21" s="34" t="n">
        <v>16</v>
      </c>
      <c r="B21" s="181" t="s">
        <v>115</v>
      </c>
      <c r="C21" s="31" t="n">
        <v>8281</v>
      </c>
      <c r="D21" s="30" t="n">
        <v>152838</v>
      </c>
      <c r="E21" s="31" t="n">
        <v>18</v>
      </c>
      <c r="F21" s="31" t="n">
        <v>81</v>
      </c>
      <c r="G21" s="31" t="n">
        <v>223</v>
      </c>
      <c r="H21" s="36" t="n">
        <f aca="false">E21/D21*1000</f>
        <v>0.117771758332352</v>
      </c>
      <c r="I21" s="36" t="n">
        <f aca="false">F21/C21*1000</f>
        <v>9.78142736384495</v>
      </c>
      <c r="J21" s="37" t="n">
        <f aca="false">G21/C21*1000</f>
        <v>26.9291148412028</v>
      </c>
    </row>
    <row r="22" customFormat="false" ht="15.9" hidden="false" customHeight="true" outlineLevel="0" collapsed="false">
      <c r="A22" s="34" t="n">
        <v>17</v>
      </c>
      <c r="B22" s="181" t="s">
        <v>116</v>
      </c>
      <c r="C22" s="31" t="n">
        <v>830</v>
      </c>
      <c r="D22" s="30" t="n">
        <v>39890</v>
      </c>
      <c r="E22" s="31" t="n">
        <v>0</v>
      </c>
      <c r="F22" s="31" t="n">
        <v>0</v>
      </c>
      <c r="G22" s="31" t="n">
        <v>0</v>
      </c>
      <c r="H22" s="36" t="n">
        <f aca="false">E22/D22*1000</f>
        <v>0</v>
      </c>
      <c r="I22" s="36" t="n">
        <f aca="false">F22/C22*1000</f>
        <v>0</v>
      </c>
      <c r="J22" s="37" t="n">
        <f aca="false">G22/C22*1000</f>
        <v>0</v>
      </c>
    </row>
    <row r="23" customFormat="false" ht="16.95" hidden="false" customHeight="true" outlineLevel="0" collapsed="false">
      <c r="A23" s="34" t="n">
        <v>18</v>
      </c>
      <c r="B23" s="181" t="s">
        <v>117</v>
      </c>
      <c r="C23" s="31" t="n">
        <v>4234</v>
      </c>
      <c r="D23" s="31" t="n">
        <v>33508</v>
      </c>
      <c r="E23" s="31" t="n">
        <v>9</v>
      </c>
      <c r="F23" s="31" t="n">
        <v>6</v>
      </c>
      <c r="G23" s="31" t="n">
        <v>4</v>
      </c>
      <c r="H23" s="36" t="n">
        <f aca="false">E23/D23*1000</f>
        <v>0.268592574907485</v>
      </c>
      <c r="I23" s="36" t="n">
        <f aca="false">F23/C23*1000</f>
        <v>1.41709966934341</v>
      </c>
      <c r="J23" s="37" t="n">
        <f aca="false">G23/C23*1000</f>
        <v>0.944733112895607</v>
      </c>
    </row>
    <row r="24" customFormat="false" ht="15.9" hidden="false" customHeight="true" outlineLevel="0" collapsed="false">
      <c r="A24" s="34" t="n">
        <v>19</v>
      </c>
      <c r="B24" s="181" t="s">
        <v>118</v>
      </c>
      <c r="C24" s="31" t="n">
        <v>1081</v>
      </c>
      <c r="D24" s="30" t="n">
        <v>17666</v>
      </c>
      <c r="E24" s="31" t="n">
        <v>0</v>
      </c>
      <c r="F24" s="31" t="n">
        <v>0</v>
      </c>
      <c r="G24" s="31" t="n">
        <v>0</v>
      </c>
      <c r="H24" s="36" t="n">
        <f aca="false">E24/D24*1000</f>
        <v>0</v>
      </c>
      <c r="I24" s="36" t="n">
        <f aca="false">F24/C24*1000</f>
        <v>0</v>
      </c>
      <c r="J24" s="37" t="n">
        <f aca="false">G24/C24*1000</f>
        <v>0</v>
      </c>
    </row>
    <row r="25" customFormat="false" ht="15.9" hidden="false" customHeight="true" outlineLevel="0" collapsed="false">
      <c r="A25" s="34" t="n">
        <v>20</v>
      </c>
      <c r="B25" s="181" t="s">
        <v>119</v>
      </c>
      <c r="C25" s="31" t="n">
        <v>7984</v>
      </c>
      <c r="D25" s="30" t="n">
        <v>169981</v>
      </c>
      <c r="E25" s="31" t="n">
        <v>22</v>
      </c>
      <c r="F25" s="31" t="n">
        <v>1</v>
      </c>
      <c r="G25" s="31" t="n">
        <v>0</v>
      </c>
      <c r="H25" s="36" t="n">
        <f aca="false">E25/D25*1000</f>
        <v>0.129426229990411</v>
      </c>
      <c r="I25" s="36" t="n">
        <f aca="false">F25/C25*1000</f>
        <v>0.125250501002004</v>
      </c>
      <c r="J25" s="37" t="n">
        <f aca="false">G25/C25*1000</f>
        <v>0</v>
      </c>
    </row>
    <row r="26" customFormat="false" ht="15.9" hidden="false" customHeight="true" outlineLevel="0" collapsed="false">
      <c r="A26" s="34" t="n">
        <v>21</v>
      </c>
      <c r="B26" s="181" t="s">
        <v>120</v>
      </c>
      <c r="C26" s="31" t="n">
        <v>2256</v>
      </c>
      <c r="D26" s="30" t="n">
        <v>99047</v>
      </c>
      <c r="E26" s="31" t="n">
        <v>86</v>
      </c>
      <c r="F26" s="31" t="n">
        <v>118</v>
      </c>
      <c r="G26" s="31" t="n">
        <v>6</v>
      </c>
      <c r="H26" s="36" t="n">
        <f aca="false">E26/D26*1000</f>
        <v>0.86827465748584</v>
      </c>
      <c r="I26" s="36" t="n">
        <f aca="false">F26/C26*1000</f>
        <v>52.3049645390071</v>
      </c>
      <c r="J26" s="37" t="n">
        <f aca="false">G26/C26*1000</f>
        <v>2.65957446808511</v>
      </c>
    </row>
    <row r="27" customFormat="false" ht="24.75" hidden="false" customHeight="true" outlineLevel="0" collapsed="false">
      <c r="A27" s="34" t="n">
        <v>22</v>
      </c>
      <c r="B27" s="181" t="s">
        <v>357</v>
      </c>
      <c r="C27" s="31" t="n">
        <v>276</v>
      </c>
      <c r="D27" s="30" t="n">
        <v>21456</v>
      </c>
      <c r="E27" s="31" t="n">
        <v>6</v>
      </c>
      <c r="F27" s="31" t="n">
        <v>0</v>
      </c>
      <c r="G27" s="31" t="n">
        <v>0</v>
      </c>
      <c r="H27" s="36" t="n">
        <f aca="false">E27/D27*1000</f>
        <v>0.279642058165548</v>
      </c>
      <c r="I27" s="36" t="n">
        <f aca="false">F27/C27*1000</f>
        <v>0</v>
      </c>
      <c r="J27" s="37" t="n">
        <f aca="false">G27/C27*1000</f>
        <v>0</v>
      </c>
    </row>
    <row r="28" customFormat="false" ht="21.75" hidden="false" customHeight="true" outlineLevel="0" collapsed="false">
      <c r="A28" s="34" t="n">
        <v>23</v>
      </c>
      <c r="B28" s="181" t="s">
        <v>122</v>
      </c>
      <c r="C28" s="31" t="n">
        <v>568</v>
      </c>
      <c r="D28" s="30" t="n">
        <v>41227</v>
      </c>
      <c r="E28" s="31" t="n">
        <v>42</v>
      </c>
      <c r="F28" s="31" t="n">
        <v>0</v>
      </c>
      <c r="G28" s="31" t="n">
        <v>0</v>
      </c>
      <c r="H28" s="36" t="n">
        <f aca="false">E28/D28*1000</f>
        <v>1.01874984840032</v>
      </c>
      <c r="I28" s="36" t="n">
        <f aca="false">F28/C28*1000</f>
        <v>0</v>
      </c>
      <c r="J28" s="37" t="n">
        <f aca="false">G28/C28*1000</f>
        <v>0</v>
      </c>
    </row>
    <row r="29" customFormat="false" ht="23.25" hidden="false" customHeight="true" outlineLevel="0" collapsed="false">
      <c r="A29" s="34" t="n">
        <v>24</v>
      </c>
      <c r="B29" s="181" t="s">
        <v>123</v>
      </c>
      <c r="C29" s="31" t="n">
        <v>704</v>
      </c>
      <c r="D29" s="30" t="n">
        <v>9064</v>
      </c>
      <c r="E29" s="31" t="n">
        <v>0</v>
      </c>
      <c r="F29" s="31" t="n">
        <v>0</v>
      </c>
      <c r="G29" s="31" t="n">
        <v>0</v>
      </c>
      <c r="H29" s="36" t="n">
        <f aca="false">E29/D29*1000</f>
        <v>0</v>
      </c>
      <c r="I29" s="36" t="n">
        <f aca="false">F29/C29*1000</f>
        <v>0</v>
      </c>
      <c r="J29" s="37" t="n">
        <f aca="false">G29/C29*1000</f>
        <v>0</v>
      </c>
    </row>
    <row r="30" customFormat="false" ht="17.4" hidden="false" customHeight="true" outlineLevel="0" collapsed="false">
      <c r="A30" s="44" t="n">
        <v>25</v>
      </c>
      <c r="B30" s="181" t="s">
        <v>358</v>
      </c>
      <c r="C30" s="41" t="n">
        <v>967</v>
      </c>
      <c r="D30" s="30" t="n">
        <v>9950</v>
      </c>
      <c r="E30" s="31" t="n">
        <v>19</v>
      </c>
      <c r="F30" s="31" t="n">
        <v>0</v>
      </c>
      <c r="G30" s="31" t="n">
        <v>0</v>
      </c>
      <c r="H30" s="107" t="n">
        <f aca="false">E30/D30*1000</f>
        <v>1.90954773869347</v>
      </c>
      <c r="I30" s="154" t="n">
        <f aca="false">F30/C30*1000</f>
        <v>0</v>
      </c>
      <c r="J30" s="62" t="n">
        <f aca="false">G30/C30*1000</f>
        <v>0</v>
      </c>
    </row>
    <row r="31" s="117" customFormat="true" ht="18.75" hidden="false" customHeight="true" outlineLevel="0" collapsed="false">
      <c r="A31" s="123" t="s">
        <v>125</v>
      </c>
      <c r="B31" s="123"/>
      <c r="C31" s="48" t="n">
        <f aca="false">SUM(C6:C30)</f>
        <v>273436</v>
      </c>
      <c r="D31" s="48" t="n">
        <f aca="false">SUM(D6:D30)</f>
        <v>2654141</v>
      </c>
      <c r="E31" s="48" t="n">
        <f aca="false">SUM(E6:E30)</f>
        <v>731</v>
      </c>
      <c r="F31" s="48" t="n">
        <f aca="false">SUM(F6:F30)</f>
        <v>940</v>
      </c>
      <c r="G31" s="48" t="n">
        <f aca="false">SUM(G6:G30)</f>
        <v>339</v>
      </c>
      <c r="H31" s="49" t="n">
        <f aca="false">E31/D31*1000</f>
        <v>0.275418675948263</v>
      </c>
      <c r="I31" s="49" t="n">
        <f aca="false">F31/C31*1000</f>
        <v>3.43773314413611</v>
      </c>
      <c r="J31" s="50" t="n">
        <f aca="false">G31/C31*1000</f>
        <v>1.23977822964057</v>
      </c>
    </row>
    <row r="32" customFormat="false" ht="11.25" hidden="false" customHeight="true" outlineLevel="0" collapsed="false">
      <c r="A32" s="311" t="s">
        <v>359</v>
      </c>
      <c r="B32" s="311"/>
      <c r="C32" s="311"/>
      <c r="D32" s="311"/>
      <c r="E32" s="311"/>
      <c r="F32" s="311"/>
      <c r="G32" s="311"/>
      <c r="H32" s="311"/>
      <c r="I32" s="311"/>
      <c r="J32" s="311"/>
    </row>
    <row r="33" customFormat="false" ht="12.75" hidden="true" customHeight="true" outlineLevel="0" collapsed="false">
      <c r="A33" s="311"/>
      <c r="B33" s="311"/>
      <c r="C33" s="311"/>
      <c r="D33" s="311"/>
      <c r="E33" s="311"/>
      <c r="F33" s="311"/>
      <c r="G33" s="311"/>
      <c r="H33" s="311"/>
      <c r="I33" s="311"/>
      <c r="J33" s="311"/>
    </row>
    <row r="34" customFormat="false" ht="13.8" hidden="false" customHeight="false" outlineLevel="0" collapsed="false">
      <c r="A34" s="311"/>
      <c r="B34" s="311"/>
      <c r="C34" s="311"/>
      <c r="D34" s="311"/>
      <c r="E34" s="311"/>
      <c r="F34" s="311"/>
      <c r="G34" s="311"/>
      <c r="H34" s="311"/>
      <c r="I34" s="311"/>
      <c r="J34" s="311"/>
    </row>
  </sheetData>
  <mergeCells count="13">
    <mergeCell ref="A1:J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A31:B31"/>
    <mergeCell ref="A32:J34"/>
  </mergeCells>
  <printOptions headings="false" gridLines="false" gridLinesSet="true" horizontalCentered="true" verticalCentered="true"/>
  <pageMargins left="0.39375" right="0" top="0.590277777777778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15" activeCellId="0" sqref="J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21.99"/>
    <col collapsed="false" customWidth="true" hidden="false" outlineLevel="0" max="3" min="3" style="0" width="10.55"/>
    <col collapsed="false" customWidth="true" hidden="false" outlineLevel="0" max="4" min="4" style="0" width="12.99"/>
    <col collapsed="false" customWidth="true" hidden="false" outlineLevel="0" max="5" min="5" style="0" width="11.87"/>
    <col collapsed="false" customWidth="true" hidden="false" outlineLevel="0" max="6" min="6" style="0" width="12.55"/>
    <col collapsed="false" customWidth="true" hidden="false" outlineLevel="0" max="7" min="7" style="0" width="13.66"/>
    <col collapsed="false" customWidth="true" hidden="false" outlineLevel="0" max="8" min="8" style="0" width="11.99"/>
    <col collapsed="false" customWidth="true" hidden="false" outlineLevel="0" max="9" min="9" style="0" width="11.87"/>
    <col collapsed="false" customWidth="true" hidden="false" outlineLevel="0" max="10" min="10" style="0" width="13.33"/>
    <col collapsed="false" customWidth="true" hidden="false" outlineLevel="0" max="11" min="11" style="0" width="14.43"/>
  </cols>
  <sheetData>
    <row r="1" customFormat="false" ht="41.25" hidden="false" customHeight="true" outlineLevel="0" collapsed="false">
      <c r="A1" s="67"/>
      <c r="B1" s="66" t="s">
        <v>360</v>
      </c>
      <c r="C1" s="66"/>
      <c r="D1" s="66"/>
      <c r="E1" s="66"/>
      <c r="F1" s="66"/>
      <c r="G1" s="66"/>
      <c r="H1" s="66"/>
      <c r="I1" s="66"/>
      <c r="J1" s="66"/>
      <c r="K1" s="66"/>
    </row>
    <row r="2" customFormat="false" ht="13.95" hidden="false" customHeight="true" outlineLevel="0" collapsed="false">
      <c r="A2" s="312"/>
      <c r="B2" s="227"/>
      <c r="C2" s="228"/>
      <c r="D2" s="228"/>
      <c r="E2" s="228"/>
      <c r="F2" s="228"/>
      <c r="G2" s="228"/>
      <c r="H2" s="229"/>
      <c r="I2" s="229"/>
      <c r="J2" s="229"/>
      <c r="K2" s="313" t="s">
        <v>361</v>
      </c>
    </row>
    <row r="3" customFormat="false" ht="13.2" hidden="false" customHeight="true" outlineLevel="0" collapsed="false">
      <c r="A3" s="19" t="s">
        <v>93</v>
      </c>
      <c r="B3" s="58" t="s">
        <v>94</v>
      </c>
      <c r="C3" s="21" t="s">
        <v>362</v>
      </c>
      <c r="D3" s="21" t="s">
        <v>363</v>
      </c>
      <c r="E3" s="21" t="s">
        <v>364</v>
      </c>
      <c r="F3" s="21" t="s">
        <v>365</v>
      </c>
      <c r="G3" s="21" t="s">
        <v>366</v>
      </c>
      <c r="H3" s="231" t="s">
        <v>367</v>
      </c>
      <c r="I3" s="231" t="s">
        <v>368</v>
      </c>
      <c r="J3" s="231" t="s">
        <v>369</v>
      </c>
      <c r="K3" s="232" t="s">
        <v>370</v>
      </c>
    </row>
    <row r="4" customFormat="false" ht="90" hidden="false" customHeight="true" outlineLevel="0" collapsed="false">
      <c r="A4" s="19"/>
      <c r="B4" s="58"/>
      <c r="C4" s="21"/>
      <c r="D4" s="21"/>
      <c r="E4" s="21"/>
      <c r="F4" s="21"/>
      <c r="G4" s="21"/>
      <c r="H4" s="231"/>
      <c r="I4" s="231"/>
      <c r="J4" s="231"/>
      <c r="K4" s="232"/>
    </row>
    <row r="5" customFormat="false" ht="14.4" hidden="false" customHeight="false" outlineLevel="0" collapsed="false">
      <c r="A5" s="99" t="n">
        <v>0</v>
      </c>
      <c r="B5" s="100" t="n">
        <v>1</v>
      </c>
      <c r="C5" s="101" t="n">
        <v>2</v>
      </c>
      <c r="D5" s="101" t="n">
        <v>3</v>
      </c>
      <c r="E5" s="101" t="n">
        <v>4</v>
      </c>
      <c r="F5" s="101" t="n">
        <v>5</v>
      </c>
      <c r="G5" s="101" t="n">
        <v>6</v>
      </c>
      <c r="H5" s="314" t="n">
        <v>7</v>
      </c>
      <c r="I5" s="314" t="n">
        <v>8</v>
      </c>
      <c r="J5" s="314" t="n">
        <v>9</v>
      </c>
      <c r="K5" s="315" t="n">
        <v>10</v>
      </c>
    </row>
    <row r="6" customFormat="false" ht="30" hidden="false" customHeight="true" outlineLevel="0" collapsed="false">
      <c r="A6" s="27" t="n">
        <v>1</v>
      </c>
      <c r="B6" s="103" t="s">
        <v>152</v>
      </c>
      <c r="C6" s="316" t="n">
        <v>42875</v>
      </c>
      <c r="D6" s="82" t="n">
        <v>55736</v>
      </c>
      <c r="E6" s="82" t="n">
        <v>4</v>
      </c>
      <c r="F6" s="82" t="n">
        <v>254</v>
      </c>
      <c r="G6" s="82" t="n">
        <v>11</v>
      </c>
      <c r="H6" s="317" t="n">
        <f aca="false">E6/C6*1000</f>
        <v>0.0932944606413994</v>
      </c>
      <c r="I6" s="317" t="n">
        <f aca="false">F6/C6*1000</f>
        <v>5.92419825072886</v>
      </c>
      <c r="J6" s="317" t="n">
        <f aca="false">G6/D6*1000</f>
        <v>0.197358978039328</v>
      </c>
      <c r="K6" s="318" t="n">
        <v>0</v>
      </c>
    </row>
    <row r="7" customFormat="false" ht="30" hidden="false" customHeight="true" outlineLevel="0" collapsed="false">
      <c r="A7" s="34" t="n">
        <v>2</v>
      </c>
      <c r="B7" s="104" t="s">
        <v>101</v>
      </c>
      <c r="C7" s="82" t="n">
        <v>6554</v>
      </c>
      <c r="D7" s="82" t="n">
        <v>8024</v>
      </c>
      <c r="E7" s="82" t="n">
        <v>0</v>
      </c>
      <c r="F7" s="82" t="n">
        <v>8</v>
      </c>
      <c r="G7" s="82" t="n">
        <v>0</v>
      </c>
      <c r="H7" s="317" t="n">
        <f aca="false">E7/C7*1000</f>
        <v>0</v>
      </c>
      <c r="I7" s="317" t="n">
        <f aca="false">F7/C7*1000</f>
        <v>1.22062862374123</v>
      </c>
      <c r="J7" s="317" t="n">
        <f aca="false">G7/D7*1000</f>
        <v>0</v>
      </c>
      <c r="K7" s="319" t="n">
        <v>0</v>
      </c>
    </row>
    <row r="8" customFormat="false" ht="18" hidden="false" customHeight="true" outlineLevel="0" collapsed="false">
      <c r="A8" s="34" t="n">
        <v>3</v>
      </c>
      <c r="B8" s="105" t="s">
        <v>102</v>
      </c>
      <c r="C8" s="82" t="n">
        <v>12457</v>
      </c>
      <c r="D8" s="82" t="n">
        <v>15594</v>
      </c>
      <c r="E8" s="82" t="n">
        <v>1</v>
      </c>
      <c r="F8" s="82" t="n">
        <v>66</v>
      </c>
      <c r="G8" s="82" t="n">
        <v>0</v>
      </c>
      <c r="H8" s="317" t="n">
        <f aca="false">E8/C8*1000</f>
        <v>0.0802761499558481</v>
      </c>
      <c r="I8" s="317" t="n">
        <f aca="false">F8/C8*1000</f>
        <v>5.29822589708598</v>
      </c>
      <c r="J8" s="317" t="n">
        <f aca="false">G8/D8*1000</f>
        <v>0</v>
      </c>
      <c r="K8" s="319" t="n">
        <v>0</v>
      </c>
    </row>
    <row r="9" customFormat="false" ht="18" hidden="false" customHeight="true" outlineLevel="0" collapsed="false">
      <c r="A9" s="34" t="n">
        <v>4</v>
      </c>
      <c r="B9" s="105" t="s">
        <v>103</v>
      </c>
      <c r="C9" s="82" t="n">
        <v>4342</v>
      </c>
      <c r="D9" s="82" t="n">
        <v>6149</v>
      </c>
      <c r="E9" s="82" t="n">
        <v>0</v>
      </c>
      <c r="F9" s="82" t="n">
        <v>38</v>
      </c>
      <c r="G9" s="82" t="n">
        <v>6</v>
      </c>
      <c r="H9" s="317" t="n">
        <f aca="false">E9/C9*1000</f>
        <v>0</v>
      </c>
      <c r="I9" s="317" t="n">
        <f aca="false">F9/C9*1000</f>
        <v>8.75172731460157</v>
      </c>
      <c r="J9" s="317" t="n">
        <f aca="false">G9/D9*1000</f>
        <v>0.975768417628883</v>
      </c>
      <c r="K9" s="319" t="n">
        <v>0</v>
      </c>
    </row>
    <row r="10" customFormat="false" ht="18" hidden="false" customHeight="true" outlineLevel="0" collapsed="false">
      <c r="A10" s="34" t="n">
        <v>5</v>
      </c>
      <c r="B10" s="104" t="s">
        <v>104</v>
      </c>
      <c r="C10" s="82" t="n">
        <v>5016</v>
      </c>
      <c r="D10" s="82" t="n">
        <v>5188</v>
      </c>
      <c r="E10" s="82" t="n">
        <v>5</v>
      </c>
      <c r="F10" s="82" t="n">
        <v>25</v>
      </c>
      <c r="G10" s="82" t="n">
        <v>0</v>
      </c>
      <c r="H10" s="317" t="n">
        <f aca="false">E10/C10*1000</f>
        <v>0.996810207336523</v>
      </c>
      <c r="I10" s="317" t="n">
        <f aca="false">F10/C10*1000</f>
        <v>4.98405103668262</v>
      </c>
      <c r="J10" s="317" t="n">
        <f aca="false">G10/D10*1000</f>
        <v>0</v>
      </c>
      <c r="K10" s="319" t="n">
        <v>0</v>
      </c>
    </row>
    <row r="11" customFormat="false" ht="35.25" hidden="false" customHeight="true" outlineLevel="0" collapsed="false">
      <c r="A11" s="34" t="n">
        <v>6</v>
      </c>
      <c r="B11" s="104" t="s">
        <v>105</v>
      </c>
      <c r="C11" s="82" t="n">
        <v>3598</v>
      </c>
      <c r="D11" s="82" t="n">
        <v>3660</v>
      </c>
      <c r="E11" s="82" t="n">
        <v>0</v>
      </c>
      <c r="F11" s="82" t="n">
        <v>62</v>
      </c>
      <c r="G11" s="82" t="n">
        <v>0</v>
      </c>
      <c r="H11" s="317" t="n">
        <f aca="false">E11/C11*1000</f>
        <v>0</v>
      </c>
      <c r="I11" s="317" t="n">
        <f aca="false">F11/C11*1000</f>
        <v>17.2317954419122</v>
      </c>
      <c r="J11" s="317" t="n">
        <f aca="false">G11/D11*1000</f>
        <v>0</v>
      </c>
      <c r="K11" s="319" t="n">
        <v>0</v>
      </c>
    </row>
    <row r="12" customFormat="false" ht="30" hidden="false" customHeight="true" outlineLevel="0" collapsed="false">
      <c r="A12" s="34" t="n">
        <v>7</v>
      </c>
      <c r="B12" s="105" t="s">
        <v>106</v>
      </c>
      <c r="C12" s="82" t="n">
        <v>4695</v>
      </c>
      <c r="D12" s="82" t="n">
        <v>9004</v>
      </c>
      <c r="E12" s="82" t="n">
        <v>6</v>
      </c>
      <c r="F12" s="82" t="n">
        <v>28</v>
      </c>
      <c r="G12" s="82" t="n">
        <v>4</v>
      </c>
      <c r="H12" s="317" t="n">
        <f aca="false">E12/C12*1000</f>
        <v>1.2779552715655</v>
      </c>
      <c r="I12" s="317" t="n">
        <f aca="false">F12/C12*1000</f>
        <v>5.96379126730564</v>
      </c>
      <c r="J12" s="317" t="n">
        <f aca="false">G12/D12*1000</f>
        <v>0.444247001332741</v>
      </c>
      <c r="K12" s="319" t="n">
        <v>0</v>
      </c>
    </row>
    <row r="13" customFormat="false" ht="30" hidden="false" customHeight="true" outlineLevel="0" collapsed="false">
      <c r="A13" s="34" t="n">
        <v>8</v>
      </c>
      <c r="B13" s="104" t="s">
        <v>107</v>
      </c>
      <c r="C13" s="82" t="n">
        <v>4034</v>
      </c>
      <c r="D13" s="82" t="n">
        <v>6206</v>
      </c>
      <c r="E13" s="82" t="n">
        <v>5</v>
      </c>
      <c r="F13" s="82" t="n">
        <v>90</v>
      </c>
      <c r="G13" s="82" t="n">
        <v>1</v>
      </c>
      <c r="H13" s="317" t="n">
        <f aca="false">E13/C13*1000</f>
        <v>1.23946455131383</v>
      </c>
      <c r="I13" s="317" t="n">
        <f aca="false">F13/C13*1000</f>
        <v>22.310361923649</v>
      </c>
      <c r="J13" s="317" t="n">
        <f aca="false">G13/D13*1000</f>
        <v>0.161134386077989</v>
      </c>
      <c r="K13" s="319" t="n">
        <v>0</v>
      </c>
    </row>
    <row r="14" customFormat="false" ht="39" hidden="false" customHeight="true" outlineLevel="0" collapsed="false">
      <c r="A14" s="34" t="n">
        <v>9</v>
      </c>
      <c r="B14" s="104" t="s">
        <v>108</v>
      </c>
      <c r="C14" s="82" t="n">
        <v>5792</v>
      </c>
      <c r="D14" s="82" t="n">
        <v>8203</v>
      </c>
      <c r="E14" s="82" t="n">
        <v>2</v>
      </c>
      <c r="F14" s="82" t="n">
        <v>34</v>
      </c>
      <c r="G14" s="82" t="n">
        <v>1</v>
      </c>
      <c r="H14" s="317" t="n">
        <f aca="false">E14/C14*1000</f>
        <v>0.345303867403315</v>
      </c>
      <c r="I14" s="317" t="n">
        <f aca="false">F14/C14*1000</f>
        <v>5.87016574585635</v>
      </c>
      <c r="J14" s="317" t="n">
        <f aca="false">G14/D14*1000</f>
        <v>0.12190661952944</v>
      </c>
      <c r="K14" s="319" t="n">
        <v>0</v>
      </c>
    </row>
    <row r="15" customFormat="false" ht="30" hidden="false" customHeight="true" outlineLevel="0" collapsed="false">
      <c r="A15" s="34" t="n">
        <v>10</v>
      </c>
      <c r="B15" s="104" t="s">
        <v>110</v>
      </c>
      <c r="C15" s="82" t="n">
        <v>4493</v>
      </c>
      <c r="D15" s="82" t="n">
        <v>7540</v>
      </c>
      <c r="E15" s="82" t="n">
        <v>0</v>
      </c>
      <c r="F15" s="82" t="n">
        <v>20</v>
      </c>
      <c r="G15" s="82" t="n">
        <v>0</v>
      </c>
      <c r="H15" s="317" t="n">
        <f aca="false">E15/C15*1000</f>
        <v>0</v>
      </c>
      <c r="I15" s="317" t="n">
        <f aca="false">F15/C15*1000</f>
        <v>4.45136879590474</v>
      </c>
      <c r="J15" s="317" t="n">
        <f aca="false">G15/D15*1000</f>
        <v>0</v>
      </c>
      <c r="K15" s="319" t="n">
        <v>0</v>
      </c>
    </row>
    <row r="16" customFormat="false" ht="30" hidden="false" customHeight="true" outlineLevel="0" collapsed="false">
      <c r="A16" s="34" t="n">
        <v>11</v>
      </c>
      <c r="B16" s="104" t="s">
        <v>115</v>
      </c>
      <c r="C16" s="82" t="n">
        <v>8240</v>
      </c>
      <c r="D16" s="82" t="n">
        <v>8240</v>
      </c>
      <c r="E16" s="82" t="n">
        <v>5</v>
      </c>
      <c r="F16" s="82" t="n">
        <v>31</v>
      </c>
      <c r="G16" s="82" t="n">
        <v>4</v>
      </c>
      <c r="H16" s="317" t="n">
        <f aca="false">E16/C16*1000</f>
        <v>0.606796116504854</v>
      </c>
      <c r="I16" s="317" t="n">
        <f aca="false">F16/C16*1000</f>
        <v>3.7621359223301</v>
      </c>
      <c r="J16" s="317" t="n">
        <f aca="false">G16/D16*1000</f>
        <v>0.485436893203884</v>
      </c>
      <c r="K16" s="319" t="n">
        <v>0</v>
      </c>
    </row>
    <row r="17" customFormat="false" ht="24.75" hidden="false" customHeight="true" outlineLevel="0" collapsed="false">
      <c r="A17" s="96" t="s">
        <v>125</v>
      </c>
      <c r="B17" s="96"/>
      <c r="C17" s="320" t="n">
        <f aca="false">SUM(C6:C16)</f>
        <v>102096</v>
      </c>
      <c r="D17" s="320" t="n">
        <f aca="false">SUM(D6:D16)</f>
        <v>133544</v>
      </c>
      <c r="E17" s="320" t="n">
        <f aca="false">SUM(E6:E16)</f>
        <v>28</v>
      </c>
      <c r="F17" s="320" t="n">
        <f aca="false">SUM(F6:F16)</f>
        <v>656</v>
      </c>
      <c r="G17" s="320" t="n">
        <f aca="false">SUM(G6:G16)</f>
        <v>27</v>
      </c>
      <c r="H17" s="251" t="n">
        <f aca="false">E17/C17*1000</f>
        <v>0.27425168468892</v>
      </c>
      <c r="I17" s="251" t="n">
        <f aca="false">F17/C17*1000</f>
        <v>6.42532518414042</v>
      </c>
      <c r="J17" s="251" t="n">
        <f aca="false">G17/D17*1000</f>
        <v>0.202180554723537</v>
      </c>
      <c r="K17" s="321" t="n">
        <v>0</v>
      </c>
    </row>
    <row r="19" customFormat="false" ht="13.2" hidden="false" customHeight="false" outlineLevel="0" collapsed="false">
      <c r="A19" s="237" t="s">
        <v>371</v>
      </c>
      <c r="B19" s="237"/>
      <c r="C19" s="237"/>
      <c r="D19" s="237"/>
      <c r="E19" s="237"/>
      <c r="F19" s="237"/>
      <c r="G19" s="237"/>
      <c r="H19" s="237"/>
      <c r="I19" s="237"/>
      <c r="J19" s="237"/>
      <c r="K19" s="237"/>
      <c r="L19" s="237"/>
    </row>
  </sheetData>
  <mergeCells count="14">
    <mergeCell ref="B1:K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A17:B17"/>
    <mergeCell ref="A19:L19"/>
  </mergeCells>
  <printOptions headings="false" gridLines="false" gridLinesSet="true" horizontalCentered="false" verticalCentered="false"/>
  <pageMargins left="0.629861111111111" right="0.315277777777778" top="0.472222222222222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normal" topLeftCell="B10" colorId="64" zoomScale="85" zoomScaleNormal="85" zoomScalePageLayoutView="100" workbookViewId="0">
      <selection pane="topLeft" activeCell="B2" activeCellId="0" sqref="A2:IV2"/>
    </sheetView>
  </sheetViews>
  <sheetFormatPr defaultColWidth="9.1015625" defaultRowHeight="13.8" zeroHeight="false" outlineLevelRow="0" outlineLevelCol="0"/>
  <cols>
    <col collapsed="false" customWidth="true" hidden="false" outlineLevel="0" max="1" min="1" style="12" width="4.43"/>
    <col collapsed="false" customWidth="true" hidden="false" outlineLevel="0" max="2" min="2" style="12" width="53.55"/>
    <col collapsed="false" customWidth="true" hidden="false" outlineLevel="0" max="5" min="3" style="12" width="25.87"/>
    <col collapsed="false" customWidth="false" hidden="false" outlineLevel="0" max="257" min="6" style="12" width="9.1"/>
  </cols>
  <sheetData>
    <row r="1" s="125" customFormat="true" ht="37.5" hidden="false" customHeight="true" outlineLevel="0" collapsed="false">
      <c r="A1" s="118" t="s">
        <v>372</v>
      </c>
      <c r="B1" s="118"/>
      <c r="C1" s="118"/>
      <c r="D1" s="118"/>
      <c r="E1" s="118"/>
      <c r="F1" s="118"/>
    </row>
    <row r="2" customFormat="false" ht="15" hidden="false" customHeight="true" outlineLevel="0" collapsed="false">
      <c r="A2" s="197"/>
      <c r="B2" s="198"/>
      <c r="C2" s="198"/>
      <c r="D2" s="198"/>
      <c r="E2" s="313" t="s">
        <v>373</v>
      </c>
    </row>
    <row r="3" customFormat="false" ht="21.75" hidden="false" customHeight="true" outlineLevel="0" collapsed="false">
      <c r="A3" s="149" t="s">
        <v>329</v>
      </c>
      <c r="B3" s="224" t="s">
        <v>94</v>
      </c>
      <c r="C3" s="21" t="s">
        <v>374</v>
      </c>
      <c r="D3" s="21" t="s">
        <v>375</v>
      </c>
      <c r="E3" s="22" t="s">
        <v>376</v>
      </c>
    </row>
    <row r="4" customFormat="false" ht="16.5" hidden="false" customHeight="true" outlineLevel="0" collapsed="false">
      <c r="A4" s="149"/>
      <c r="B4" s="224"/>
      <c r="C4" s="21"/>
      <c r="D4" s="21"/>
      <c r="E4" s="22"/>
    </row>
    <row r="5" customFormat="false" ht="12" hidden="false" customHeight="true" outlineLevel="0" collapsed="false">
      <c r="A5" s="99" t="n">
        <v>0</v>
      </c>
      <c r="B5" s="309" t="n">
        <v>1</v>
      </c>
      <c r="C5" s="101" t="n">
        <v>2</v>
      </c>
      <c r="D5" s="101" t="n">
        <v>3</v>
      </c>
      <c r="E5" s="102" t="n">
        <v>4</v>
      </c>
    </row>
    <row r="6" customFormat="false" ht="21.9" hidden="false" customHeight="true" outlineLevel="0" collapsed="false">
      <c r="A6" s="27" t="n">
        <v>1</v>
      </c>
      <c r="B6" s="180" t="s">
        <v>152</v>
      </c>
      <c r="C6" s="31" t="n">
        <v>37661</v>
      </c>
      <c r="D6" s="30" t="n">
        <v>1197</v>
      </c>
      <c r="E6" s="37" t="n">
        <f aca="false">D6/C6*100</f>
        <v>3.17835426568599</v>
      </c>
    </row>
    <row r="7" customFormat="false" ht="21.9" hidden="false" customHeight="true" outlineLevel="0" collapsed="false">
      <c r="A7" s="34" t="n">
        <v>2</v>
      </c>
      <c r="B7" s="181" t="s">
        <v>101</v>
      </c>
      <c r="C7" s="31" t="n">
        <v>3319</v>
      </c>
      <c r="D7" s="30" t="n">
        <v>2</v>
      </c>
      <c r="E7" s="37" t="n">
        <f aca="false">D7/C7*100</f>
        <v>0.0602591141910214</v>
      </c>
    </row>
    <row r="8" customFormat="false" ht="21.9" hidden="false" customHeight="true" outlineLevel="0" collapsed="false">
      <c r="A8" s="34" t="n">
        <v>3</v>
      </c>
      <c r="B8" s="182" t="s">
        <v>102</v>
      </c>
      <c r="C8" s="31" t="n">
        <v>3842</v>
      </c>
      <c r="D8" s="30" t="n">
        <v>3</v>
      </c>
      <c r="E8" s="37" t="n">
        <f aca="false">D8/C8*100</f>
        <v>0.0780843310775638</v>
      </c>
    </row>
    <row r="9" customFormat="false" ht="21.9" hidden="false" customHeight="true" outlineLevel="0" collapsed="false">
      <c r="A9" s="34" t="n">
        <v>4</v>
      </c>
      <c r="B9" s="182" t="s">
        <v>103</v>
      </c>
      <c r="C9" s="31" t="n">
        <v>2942</v>
      </c>
      <c r="D9" s="31" t="n">
        <v>79</v>
      </c>
      <c r="E9" s="37" t="n">
        <f aca="false">D9/C9*100</f>
        <v>2.68524813052345</v>
      </c>
    </row>
    <row r="10" customFormat="false" ht="21.9" hidden="false" customHeight="true" outlineLevel="0" collapsed="false">
      <c r="A10" s="34" t="n">
        <v>5</v>
      </c>
      <c r="B10" s="181" t="s">
        <v>104</v>
      </c>
      <c r="C10" s="31" t="n">
        <v>2501</v>
      </c>
      <c r="D10" s="120" t="n">
        <v>153</v>
      </c>
      <c r="E10" s="37" t="n">
        <f aca="false">D10/C10*100</f>
        <v>6.11755297880848</v>
      </c>
    </row>
    <row r="11" customFormat="false" ht="21.9" hidden="false" customHeight="true" outlineLevel="0" collapsed="false">
      <c r="A11" s="34" t="n">
        <v>6</v>
      </c>
      <c r="B11" s="181" t="s">
        <v>105</v>
      </c>
      <c r="C11" s="31" t="n">
        <v>3093</v>
      </c>
      <c r="D11" s="30" t="n">
        <v>274</v>
      </c>
      <c r="E11" s="37" t="n">
        <f aca="false">D11/C11*100</f>
        <v>8.8587132234077</v>
      </c>
    </row>
    <row r="12" customFormat="false" ht="21.9" hidden="false" customHeight="true" outlineLevel="0" collapsed="false">
      <c r="A12" s="34" t="n">
        <v>7</v>
      </c>
      <c r="B12" s="182" t="s">
        <v>106</v>
      </c>
      <c r="C12" s="31" t="n">
        <v>7032</v>
      </c>
      <c r="D12" s="30" t="n">
        <v>21</v>
      </c>
      <c r="E12" s="37" t="n">
        <f aca="false">D12/C12*100</f>
        <v>0.298634812286689</v>
      </c>
    </row>
    <row r="13" customFormat="false" ht="21.9" hidden="false" customHeight="true" outlineLevel="0" collapsed="false">
      <c r="A13" s="34" t="n">
        <v>8</v>
      </c>
      <c r="B13" s="181" t="s">
        <v>107</v>
      </c>
      <c r="C13" s="31" t="n">
        <v>545</v>
      </c>
      <c r="D13" s="30" t="n">
        <v>31</v>
      </c>
      <c r="E13" s="37" t="n">
        <f aca="false">D13/C13*100</f>
        <v>5.68807339449541</v>
      </c>
    </row>
    <row r="14" customFormat="false" ht="21.9" hidden="false" customHeight="true" outlineLevel="0" collapsed="false">
      <c r="A14" s="34" t="n">
        <v>9</v>
      </c>
      <c r="B14" s="181" t="s">
        <v>108</v>
      </c>
      <c r="C14" s="31" t="n">
        <v>1549</v>
      </c>
      <c r="D14" s="30" t="n">
        <v>51</v>
      </c>
      <c r="E14" s="37" t="n">
        <f aca="false">D14/C14*100</f>
        <v>3.29244673983215</v>
      </c>
    </row>
    <row r="15" customFormat="false" ht="21.9" hidden="false" customHeight="true" outlineLevel="0" collapsed="false">
      <c r="A15" s="34" t="n">
        <v>10</v>
      </c>
      <c r="B15" s="181" t="s">
        <v>110</v>
      </c>
      <c r="C15" s="31" t="n">
        <v>1039</v>
      </c>
      <c r="D15" s="30" t="n">
        <v>38</v>
      </c>
      <c r="E15" s="37" t="n">
        <f aca="false">D15/C15*100</f>
        <v>3.65736284889317</v>
      </c>
    </row>
    <row r="16" customFormat="false" ht="21.9" hidden="false" customHeight="true" outlineLevel="0" collapsed="false">
      <c r="A16" s="34" t="n">
        <v>11</v>
      </c>
      <c r="B16" s="181" t="s">
        <v>111</v>
      </c>
      <c r="C16" s="31" t="n">
        <v>239</v>
      </c>
      <c r="D16" s="30" t="n">
        <v>0</v>
      </c>
      <c r="E16" s="37" t="n">
        <f aca="false">D16/C16*100</f>
        <v>0</v>
      </c>
    </row>
    <row r="17" customFormat="false" ht="21.9" hidden="false" customHeight="true" outlineLevel="0" collapsed="false">
      <c r="A17" s="42" t="n">
        <v>12</v>
      </c>
      <c r="B17" s="180" t="s">
        <v>113</v>
      </c>
      <c r="C17" s="41" t="n">
        <v>1734</v>
      </c>
      <c r="D17" s="30" t="n">
        <v>185</v>
      </c>
      <c r="E17" s="37" t="n">
        <f aca="false">D17/C17*100</f>
        <v>10.6689734717416</v>
      </c>
    </row>
    <row r="18" customFormat="false" ht="21.9" hidden="false" customHeight="true" outlineLevel="0" collapsed="false">
      <c r="A18" s="42" t="n">
        <v>13</v>
      </c>
      <c r="B18" s="225" t="s">
        <v>114</v>
      </c>
      <c r="C18" s="31" t="n">
        <v>2900</v>
      </c>
      <c r="D18" s="30" t="n">
        <v>0</v>
      </c>
      <c r="E18" s="37" t="n">
        <f aca="false">D18/C18*100</f>
        <v>0</v>
      </c>
    </row>
    <row r="19" customFormat="false" ht="21.9" hidden="false" customHeight="true" outlineLevel="0" collapsed="false">
      <c r="A19" s="34" t="n">
        <v>14</v>
      </c>
      <c r="B19" s="181" t="s">
        <v>115</v>
      </c>
      <c r="C19" s="31" t="n">
        <v>6294</v>
      </c>
      <c r="D19" s="30" t="n">
        <v>4</v>
      </c>
      <c r="E19" s="37" t="n">
        <f aca="false">D19/C19*100</f>
        <v>0.0635525897680331</v>
      </c>
    </row>
    <row r="20" customFormat="false" ht="21.9" hidden="false" customHeight="true" outlineLevel="0" collapsed="false">
      <c r="A20" s="34" t="n">
        <v>15</v>
      </c>
      <c r="B20" s="181" t="s">
        <v>116</v>
      </c>
      <c r="C20" s="31" t="n">
        <v>585</v>
      </c>
      <c r="D20" s="30" t="n">
        <v>17</v>
      </c>
      <c r="E20" s="37" t="n">
        <f aca="false">D20/C20*100</f>
        <v>2.90598290598291</v>
      </c>
    </row>
    <row r="21" customFormat="false" ht="21.9" hidden="false" customHeight="true" outlineLevel="0" collapsed="false">
      <c r="A21" s="34" t="n">
        <v>16</v>
      </c>
      <c r="B21" s="181" t="s">
        <v>117</v>
      </c>
      <c r="C21" s="31" t="n">
        <v>864</v>
      </c>
      <c r="D21" s="31" t="n">
        <v>12</v>
      </c>
      <c r="E21" s="37" t="n">
        <f aca="false">D21/C21*100</f>
        <v>1.38888888888889</v>
      </c>
    </row>
    <row r="22" customFormat="false" ht="21.9" hidden="false" customHeight="true" outlineLevel="0" collapsed="false">
      <c r="A22" s="34" t="n">
        <v>17</v>
      </c>
      <c r="B22" s="181" t="s">
        <v>119</v>
      </c>
      <c r="C22" s="31" t="n">
        <v>4640</v>
      </c>
      <c r="D22" s="30" t="n">
        <v>0</v>
      </c>
      <c r="E22" s="37" t="n">
        <f aca="false">D22/C22*100</f>
        <v>0</v>
      </c>
    </row>
    <row r="23" customFormat="false" ht="21.9" hidden="false" customHeight="true" outlineLevel="0" collapsed="false">
      <c r="A23" s="34" t="n">
        <v>18</v>
      </c>
      <c r="B23" s="181" t="s">
        <v>120</v>
      </c>
      <c r="C23" s="31" t="n">
        <v>1579</v>
      </c>
      <c r="D23" s="30" t="n">
        <v>72</v>
      </c>
      <c r="E23" s="37" t="n">
        <f aca="false">D23/C23*100</f>
        <v>4.5598480050665</v>
      </c>
    </row>
    <row r="24" customFormat="false" ht="21.9" hidden="false" customHeight="true" outlineLevel="0" collapsed="false">
      <c r="A24" s="34" t="n">
        <v>19</v>
      </c>
      <c r="B24" s="181" t="s">
        <v>122</v>
      </c>
      <c r="C24" s="31" t="n">
        <v>35</v>
      </c>
      <c r="D24" s="30" t="n">
        <v>0</v>
      </c>
      <c r="E24" s="37" t="n">
        <f aca="false">D24/C24*100</f>
        <v>0</v>
      </c>
    </row>
    <row r="25" s="296" customFormat="true" ht="19.5" hidden="false" customHeight="true" outlineLevel="0" collapsed="false">
      <c r="A25" s="123" t="s">
        <v>125</v>
      </c>
      <c r="B25" s="123"/>
      <c r="C25" s="48" t="n">
        <f aca="false">SUM(C6:C24)</f>
        <v>82393</v>
      </c>
      <c r="D25" s="48" t="n">
        <f aca="false">SUM(D6:D24)</f>
        <v>2139</v>
      </c>
      <c r="E25" s="50" t="n">
        <f aca="false">D25/C25*100</f>
        <v>2.59609432840168</v>
      </c>
      <c r="F25" s="117"/>
      <c r="G25" s="117"/>
      <c r="H25" s="117"/>
      <c r="I25" s="117"/>
      <c r="J25" s="117"/>
      <c r="K25" s="117"/>
      <c r="L25" s="117"/>
      <c r="M25" s="117"/>
      <c r="N25" s="117"/>
      <c r="O25" s="117"/>
      <c r="P25" s="117"/>
      <c r="Q25" s="117"/>
      <c r="R25" s="117"/>
    </row>
    <row r="26" customFormat="false" ht="13.8" hidden="false" customHeight="false" outlineLevel="0" collapsed="false">
      <c r="A26" s="237" t="s">
        <v>377</v>
      </c>
      <c r="B26" s="237"/>
      <c r="C26" s="237"/>
      <c r="D26" s="237"/>
      <c r="E26" s="237"/>
    </row>
    <row r="27" customFormat="false" ht="13.8" hidden="false" customHeight="false" outlineLevel="0" collapsed="false">
      <c r="F27" s="322"/>
      <c r="G27" s="322"/>
      <c r="H27" s="322"/>
      <c r="I27" s="322"/>
      <c r="J27" s="322"/>
      <c r="K27" s="322"/>
    </row>
  </sheetData>
  <mergeCells count="8">
    <mergeCell ref="A1:F1"/>
    <mergeCell ref="A3:A4"/>
    <mergeCell ref="B3:B4"/>
    <mergeCell ref="C3:C4"/>
    <mergeCell ref="D3:D4"/>
    <mergeCell ref="E3:E4"/>
    <mergeCell ref="A25:B25"/>
    <mergeCell ref="A26:E26"/>
  </mergeCells>
  <printOptions headings="false" gridLines="false" gridLinesSet="true" horizontalCentered="true" verticalCentered="true"/>
  <pageMargins left="0.551388888888889" right="0.354166666666667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13" activeCellId="0" sqref="G13"/>
    </sheetView>
  </sheetViews>
  <sheetFormatPr defaultColWidth="9.1015625" defaultRowHeight="13.8" zeroHeight="false" outlineLevelRow="0" outlineLevelCol="0"/>
  <cols>
    <col collapsed="false" customWidth="true" hidden="false" outlineLevel="0" max="1" min="1" style="12" width="4.1"/>
    <col collapsed="false" customWidth="true" hidden="false" outlineLevel="0" max="2" min="2" style="12" width="38.87"/>
    <col collapsed="false" customWidth="true" hidden="false" outlineLevel="0" max="3" min="3" style="12" width="7.43"/>
    <col collapsed="false" customWidth="true" hidden="false" outlineLevel="0" max="4" min="4" style="12" width="8.66"/>
    <col collapsed="false" customWidth="true" hidden="false" outlineLevel="0" max="5" min="5" style="12" width="10.43"/>
    <col collapsed="false" customWidth="true" hidden="false" outlineLevel="0" max="6" min="6" style="12" width="9.33"/>
    <col collapsed="false" customWidth="true" hidden="false" outlineLevel="0" max="7" min="7" style="12" width="12.1"/>
    <col collapsed="false" customWidth="true" hidden="false" outlineLevel="0" max="8" min="8" style="12" width="11.55"/>
    <col collapsed="false" customWidth="false" hidden="false" outlineLevel="0" max="257" min="9" style="12" width="9.1"/>
  </cols>
  <sheetData>
    <row r="1" customFormat="false" ht="29.25" hidden="false" customHeight="true" outlineLevel="0" collapsed="false">
      <c r="A1" s="55" t="s">
        <v>129</v>
      </c>
      <c r="B1" s="55"/>
      <c r="C1" s="55"/>
      <c r="D1" s="55"/>
      <c r="E1" s="55"/>
      <c r="F1" s="55"/>
      <c r="G1" s="55"/>
      <c r="H1" s="55"/>
    </row>
    <row r="2" s="15" customFormat="true" ht="11.25" hidden="false" customHeight="true" outlineLevel="0" collapsed="false">
      <c r="A2" s="56" t="s">
        <v>91</v>
      </c>
      <c r="B2" s="56"/>
      <c r="C2" s="56"/>
      <c r="D2" s="56"/>
      <c r="E2" s="56"/>
      <c r="F2" s="56"/>
      <c r="G2" s="56"/>
      <c r="H2" s="56"/>
    </row>
    <row r="3" s="15" customFormat="true" ht="12" hidden="false" customHeight="true" outlineLevel="0" collapsed="false">
      <c r="B3" s="16"/>
      <c r="C3" s="17"/>
      <c r="D3" s="17"/>
      <c r="H3" s="57" t="s">
        <v>130</v>
      </c>
    </row>
    <row r="4" customFormat="false" ht="50.25" hidden="false" customHeight="true" outlineLevel="0" collapsed="false">
      <c r="A4" s="19" t="s">
        <v>93</v>
      </c>
      <c r="B4" s="58" t="s">
        <v>94</v>
      </c>
      <c r="C4" s="21" t="s">
        <v>97</v>
      </c>
      <c r="D4" s="21" t="s">
        <v>131</v>
      </c>
      <c r="E4" s="21" t="s">
        <v>132</v>
      </c>
      <c r="F4" s="21" t="s">
        <v>133</v>
      </c>
      <c r="G4" s="21" t="s">
        <v>134</v>
      </c>
      <c r="H4" s="22" t="s">
        <v>135</v>
      </c>
    </row>
    <row r="5" customFormat="false" ht="58.5" hidden="false" customHeight="true" outlineLevel="0" collapsed="false">
      <c r="A5" s="19"/>
      <c r="B5" s="58"/>
      <c r="C5" s="21"/>
      <c r="D5" s="21"/>
      <c r="E5" s="21"/>
      <c r="F5" s="21"/>
      <c r="G5" s="21"/>
      <c r="H5" s="22"/>
    </row>
    <row r="6" s="60" customFormat="true" ht="10.35" hidden="false" customHeight="true" outlineLevel="0" collapsed="false">
      <c r="A6" s="59" t="n">
        <v>0</v>
      </c>
      <c r="B6" s="24" t="n">
        <v>1</v>
      </c>
      <c r="C6" s="25" t="n">
        <v>2</v>
      </c>
      <c r="D6" s="25" t="n">
        <v>3</v>
      </c>
      <c r="E6" s="25" t="n">
        <v>4</v>
      </c>
      <c r="F6" s="25" t="n">
        <v>5</v>
      </c>
      <c r="G6" s="25" t="n">
        <v>6</v>
      </c>
      <c r="H6" s="26" t="n">
        <v>7</v>
      </c>
    </row>
    <row r="7" customFormat="false" ht="14.1" hidden="false" customHeight="true" outlineLevel="0" collapsed="false">
      <c r="A7" s="27" t="n">
        <v>1</v>
      </c>
      <c r="B7" s="28" t="s">
        <v>136</v>
      </c>
      <c r="C7" s="31" t="n">
        <f aca="false">леталитет!E7</f>
        <v>3231</v>
      </c>
      <c r="D7" s="30" t="n">
        <v>428</v>
      </c>
      <c r="E7" s="31" t="n">
        <v>250</v>
      </c>
      <c r="F7" s="31" t="n">
        <v>369</v>
      </c>
      <c r="G7" s="36" t="n">
        <f aca="false">E7/F7*100</f>
        <v>67.7506775067751</v>
      </c>
      <c r="H7" s="37" t="n">
        <f aca="false">D7/C7*100</f>
        <v>13.2466728567007</v>
      </c>
    </row>
    <row r="8" customFormat="false" ht="15" hidden="false" customHeight="true" outlineLevel="0" collapsed="false">
      <c r="A8" s="34" t="n">
        <v>2</v>
      </c>
      <c r="B8" s="35" t="s">
        <v>101</v>
      </c>
      <c r="C8" s="31" t="n">
        <f aca="false">леталитет!E8</f>
        <v>202</v>
      </c>
      <c r="D8" s="30" t="n">
        <v>32</v>
      </c>
      <c r="E8" s="61" t="n">
        <v>14</v>
      </c>
      <c r="F8" s="61" t="n">
        <v>22</v>
      </c>
      <c r="G8" s="36" t="n">
        <f aca="false">E8/F8*100</f>
        <v>63.6363636363636</v>
      </c>
      <c r="H8" s="37" t="n">
        <f aca="false">D8/C8*100</f>
        <v>15.8415841584158</v>
      </c>
    </row>
    <row r="9" customFormat="false" ht="15" hidden="false" customHeight="true" outlineLevel="0" collapsed="false">
      <c r="A9" s="34" t="n">
        <v>3</v>
      </c>
      <c r="B9" s="38" t="s">
        <v>137</v>
      </c>
      <c r="C9" s="31" t="n">
        <f aca="false">леталитет!E9</f>
        <v>623</v>
      </c>
      <c r="D9" s="30" t="n">
        <v>29</v>
      </c>
      <c r="E9" s="31" t="n">
        <v>29</v>
      </c>
      <c r="F9" s="31" t="n">
        <v>29</v>
      </c>
      <c r="G9" s="36" t="n">
        <f aca="false">E9/F9*100</f>
        <v>100</v>
      </c>
      <c r="H9" s="37" t="n">
        <f aca="false">D9/C9*100</f>
        <v>4.65489566613162</v>
      </c>
    </row>
    <row r="10" customFormat="false" ht="14.25" hidden="false" customHeight="true" outlineLevel="0" collapsed="false">
      <c r="A10" s="34" t="n">
        <v>4</v>
      </c>
      <c r="B10" s="38" t="s">
        <v>103</v>
      </c>
      <c r="C10" s="31" t="n">
        <f aca="false">леталитет!E10</f>
        <v>744</v>
      </c>
      <c r="D10" s="31" t="n">
        <v>136</v>
      </c>
      <c r="E10" s="31" t="n">
        <v>40</v>
      </c>
      <c r="F10" s="31" t="n">
        <v>44</v>
      </c>
      <c r="G10" s="36" t="n">
        <f aca="false">E10/F10*100</f>
        <v>90.9090909090909</v>
      </c>
      <c r="H10" s="37" t="n">
        <f aca="false">D10/C10*100</f>
        <v>18.2795698924731</v>
      </c>
    </row>
    <row r="11" customFormat="false" ht="18" hidden="false" customHeight="true" outlineLevel="0" collapsed="false">
      <c r="A11" s="34" t="n">
        <v>5</v>
      </c>
      <c r="B11" s="35" t="s">
        <v>138</v>
      </c>
      <c r="C11" s="31" t="n">
        <f aca="false">леталитет!E11+20</f>
        <v>628</v>
      </c>
      <c r="D11" s="30" t="n">
        <v>144</v>
      </c>
      <c r="E11" s="31" t="n">
        <v>75</v>
      </c>
      <c r="F11" s="31" t="n">
        <v>123</v>
      </c>
      <c r="G11" s="36" t="n">
        <f aca="false">E11/F11*100</f>
        <v>60.9756097560976</v>
      </c>
      <c r="H11" s="37" t="n">
        <f aca="false">D11/C11*100</f>
        <v>22.9299363057325</v>
      </c>
    </row>
    <row r="12" customFormat="false" ht="18" hidden="false" customHeight="true" outlineLevel="0" collapsed="false">
      <c r="A12" s="34" t="n">
        <v>6</v>
      </c>
      <c r="B12" s="35" t="s">
        <v>105</v>
      </c>
      <c r="C12" s="31" t="n">
        <f aca="false">леталитет!E12</f>
        <v>137</v>
      </c>
      <c r="D12" s="30" t="n">
        <v>9</v>
      </c>
      <c r="E12" s="31" t="n">
        <v>9</v>
      </c>
      <c r="F12" s="31" t="n">
        <v>9</v>
      </c>
      <c r="G12" s="36" t="n">
        <f aca="false">E12/F12*100</f>
        <v>100</v>
      </c>
      <c r="H12" s="37" t="n">
        <f aca="false">D12/C12*100</f>
        <v>6.56934306569343</v>
      </c>
    </row>
    <row r="13" customFormat="false" ht="18" hidden="false" customHeight="true" outlineLevel="0" collapsed="false">
      <c r="A13" s="34" t="n">
        <v>7</v>
      </c>
      <c r="B13" s="38" t="s">
        <v>139</v>
      </c>
      <c r="C13" s="31" t="n">
        <v>9</v>
      </c>
      <c r="D13" s="30" t="n">
        <v>1</v>
      </c>
      <c r="E13" s="31" t="n">
        <v>1</v>
      </c>
      <c r="F13" s="31" t="n">
        <v>1</v>
      </c>
      <c r="G13" s="36" t="n">
        <f aca="false">E13/F13*100</f>
        <v>100</v>
      </c>
      <c r="H13" s="37" t="n">
        <f aca="false">D13/C13*100</f>
        <v>11.1111111111111</v>
      </c>
    </row>
    <row r="14" customFormat="false" ht="18" hidden="false" customHeight="true" outlineLevel="0" collapsed="false">
      <c r="A14" s="34" t="n">
        <v>8</v>
      </c>
      <c r="B14" s="35" t="s">
        <v>107</v>
      </c>
      <c r="C14" s="31" t="n">
        <f aca="false">леталитет!E14</f>
        <v>69</v>
      </c>
      <c r="D14" s="30" t="n">
        <v>24</v>
      </c>
      <c r="E14" s="31" t="n">
        <v>24</v>
      </c>
      <c r="F14" s="31" t="n">
        <v>24</v>
      </c>
      <c r="G14" s="36" t="n">
        <f aca="false">E14/F14*100</f>
        <v>100</v>
      </c>
      <c r="H14" s="37" t="n">
        <f aca="false">D14/C14*100</f>
        <v>34.7826086956522</v>
      </c>
    </row>
    <row r="15" customFormat="false" ht="18" hidden="false" customHeight="true" outlineLevel="0" collapsed="false">
      <c r="A15" s="34" t="n">
        <v>9</v>
      </c>
      <c r="B15" s="35" t="s">
        <v>108</v>
      </c>
      <c r="C15" s="31" t="n">
        <f aca="false">леталитет!E15</f>
        <v>80</v>
      </c>
      <c r="D15" s="30" t="n">
        <v>35</v>
      </c>
      <c r="E15" s="31" t="n">
        <v>35</v>
      </c>
      <c r="F15" s="31" t="n">
        <v>35</v>
      </c>
      <c r="G15" s="36" t="n">
        <f aca="false">E15/F15*100</f>
        <v>100</v>
      </c>
      <c r="H15" s="37" t="n">
        <f aca="false">D15/C15*100</f>
        <v>43.75</v>
      </c>
      <c r="K15" s="39"/>
    </row>
    <row r="16" customFormat="false" ht="18" hidden="false" customHeight="true" outlineLevel="0" collapsed="false">
      <c r="A16" s="34" t="n">
        <v>10</v>
      </c>
      <c r="B16" s="35" t="s">
        <v>109</v>
      </c>
      <c r="C16" s="31" t="n">
        <f aca="false">леталитет!E16</f>
        <v>0</v>
      </c>
      <c r="D16" s="30" t="n">
        <v>0</v>
      </c>
      <c r="E16" s="31" t="n">
        <v>0</v>
      </c>
      <c r="F16" s="31" t="n">
        <v>0</v>
      </c>
      <c r="G16" s="36"/>
      <c r="H16" s="37" t="n">
        <v>0</v>
      </c>
    </row>
    <row r="17" customFormat="false" ht="18" hidden="false" customHeight="true" outlineLevel="0" collapsed="false">
      <c r="A17" s="34" t="n">
        <v>11</v>
      </c>
      <c r="B17" s="35" t="s">
        <v>110</v>
      </c>
      <c r="C17" s="31" t="n">
        <f aca="false">леталитет!E17</f>
        <v>103</v>
      </c>
      <c r="D17" s="30" t="n">
        <v>11</v>
      </c>
      <c r="E17" s="31" t="n">
        <v>6</v>
      </c>
      <c r="F17" s="31" t="n">
        <v>6</v>
      </c>
      <c r="G17" s="36" t="n">
        <f aca="false">E17/F17*100</f>
        <v>100</v>
      </c>
      <c r="H17" s="37" t="n">
        <f aca="false">D17/C17*100</f>
        <v>10.6796116504854</v>
      </c>
    </row>
    <row r="18" customFormat="false" ht="18" hidden="false" customHeight="true" outlineLevel="0" collapsed="false">
      <c r="A18" s="34" t="n">
        <v>12</v>
      </c>
      <c r="B18" s="35" t="s">
        <v>111</v>
      </c>
      <c r="C18" s="31" t="n">
        <f aca="false">леталитет!E18</f>
        <v>0</v>
      </c>
      <c r="D18" s="31" t="n">
        <v>0</v>
      </c>
      <c r="E18" s="31" t="n">
        <v>0</v>
      </c>
      <c r="F18" s="31" t="n">
        <v>0</v>
      </c>
      <c r="G18" s="36"/>
      <c r="H18" s="37" t="n">
        <v>0</v>
      </c>
    </row>
    <row r="19" customFormat="false" ht="18" hidden="false" customHeight="true" outlineLevel="0" collapsed="false">
      <c r="A19" s="34" t="n">
        <v>13</v>
      </c>
      <c r="B19" s="35" t="s">
        <v>112</v>
      </c>
      <c r="C19" s="41" t="n">
        <f aca="false">леталитет!E19</f>
        <v>0</v>
      </c>
      <c r="D19" s="31" t="n">
        <v>0</v>
      </c>
      <c r="E19" s="31" t="n">
        <v>0</v>
      </c>
      <c r="F19" s="31" t="n">
        <v>0</v>
      </c>
      <c r="G19" s="36"/>
      <c r="H19" s="37" t="n">
        <v>0</v>
      </c>
    </row>
    <row r="20" customFormat="false" ht="27" hidden="false" customHeight="true" outlineLevel="0" collapsed="false">
      <c r="A20" s="42" t="n">
        <v>14</v>
      </c>
      <c r="B20" s="28" t="s">
        <v>113</v>
      </c>
      <c r="C20" s="30" t="n">
        <f aca="false">леталитет!E20</f>
        <v>1193</v>
      </c>
      <c r="D20" s="30" t="n">
        <v>30</v>
      </c>
      <c r="E20" s="41" t="n">
        <v>19</v>
      </c>
      <c r="F20" s="41" t="n">
        <v>20</v>
      </c>
      <c r="G20" s="36" t="n">
        <f aca="false">E20/F20*100</f>
        <v>95</v>
      </c>
      <c r="H20" s="37" t="n">
        <f aca="false">D20/C20*100</f>
        <v>2.51466890192791</v>
      </c>
    </row>
    <row r="21" customFormat="false" ht="20.1" hidden="false" customHeight="true" outlineLevel="0" collapsed="false">
      <c r="A21" s="42" t="n">
        <v>15</v>
      </c>
      <c r="B21" s="43" t="s">
        <v>114</v>
      </c>
      <c r="C21" s="30" t="n">
        <f aca="false">леталитет!E21</f>
        <v>21</v>
      </c>
      <c r="D21" s="30" t="n">
        <v>16</v>
      </c>
      <c r="E21" s="31" t="n">
        <v>10</v>
      </c>
      <c r="F21" s="31" t="n">
        <v>10</v>
      </c>
      <c r="G21" s="36" t="n">
        <f aca="false">E21/F21*100</f>
        <v>100</v>
      </c>
      <c r="H21" s="37" t="n">
        <f aca="false">D21/C21*100</f>
        <v>76.1904761904762</v>
      </c>
    </row>
    <row r="22" customFormat="false" ht="20.1" hidden="false" customHeight="true" outlineLevel="0" collapsed="false">
      <c r="A22" s="34" t="n">
        <v>16</v>
      </c>
      <c r="B22" s="35" t="s">
        <v>115</v>
      </c>
      <c r="C22" s="30" t="n">
        <f aca="false">леталитет!E22</f>
        <v>40</v>
      </c>
      <c r="D22" s="30" t="n">
        <v>12</v>
      </c>
      <c r="E22" s="31" t="n">
        <v>12</v>
      </c>
      <c r="F22" s="31" t="n">
        <v>12</v>
      </c>
      <c r="G22" s="36" t="n">
        <f aca="false">E22/F22*100</f>
        <v>100</v>
      </c>
      <c r="H22" s="37" t="n">
        <f aca="false">D22/C22*100</f>
        <v>30</v>
      </c>
    </row>
    <row r="23" customFormat="false" ht="20.1" hidden="false" customHeight="true" outlineLevel="0" collapsed="false">
      <c r="A23" s="34" t="n">
        <v>17</v>
      </c>
      <c r="B23" s="35" t="s">
        <v>116</v>
      </c>
      <c r="C23" s="30" t="n">
        <f aca="false">леталитет!E23</f>
        <v>95</v>
      </c>
      <c r="D23" s="30" t="n">
        <v>89</v>
      </c>
      <c r="E23" s="31" t="n">
        <v>73</v>
      </c>
      <c r="F23" s="31" t="n">
        <v>73</v>
      </c>
      <c r="G23" s="36" t="n">
        <f aca="false">E23/F23*100</f>
        <v>100</v>
      </c>
      <c r="H23" s="37" t="n">
        <f aca="false">D23/C23*100</f>
        <v>93.6842105263158</v>
      </c>
    </row>
    <row r="24" customFormat="false" ht="20.1" hidden="false" customHeight="true" outlineLevel="0" collapsed="false">
      <c r="A24" s="34" t="n">
        <v>18</v>
      </c>
      <c r="B24" s="35" t="s">
        <v>117</v>
      </c>
      <c r="C24" s="31" t="n">
        <f aca="false">леталитет!E24</f>
        <v>186</v>
      </c>
      <c r="D24" s="31" t="n">
        <v>0</v>
      </c>
      <c r="E24" s="31" t="n">
        <v>0</v>
      </c>
      <c r="F24" s="31" t="n">
        <v>0</v>
      </c>
      <c r="G24" s="36"/>
      <c r="H24" s="37" t="n">
        <f aca="false">D24/C24*100</f>
        <v>0</v>
      </c>
    </row>
    <row r="25" customFormat="false" ht="20.1" hidden="false" customHeight="true" outlineLevel="0" collapsed="false">
      <c r="A25" s="34" t="n">
        <v>19</v>
      </c>
      <c r="B25" s="35" t="s">
        <v>118</v>
      </c>
      <c r="C25" s="30" t="n">
        <f aca="false">леталитет!E25</f>
        <v>0</v>
      </c>
      <c r="D25" s="30" t="n">
        <v>0</v>
      </c>
      <c r="E25" s="31" t="n">
        <v>0</v>
      </c>
      <c r="F25" s="31" t="n">
        <v>0</v>
      </c>
      <c r="G25" s="36"/>
      <c r="H25" s="37" t="n">
        <v>0</v>
      </c>
    </row>
    <row r="26" customFormat="false" ht="18" hidden="false" customHeight="true" outlineLevel="0" collapsed="false">
      <c r="A26" s="34" t="n">
        <v>20</v>
      </c>
      <c r="B26" s="35" t="s">
        <v>119</v>
      </c>
      <c r="C26" s="30" t="n">
        <f aca="false">леталитет!E26</f>
        <v>48</v>
      </c>
      <c r="D26" s="30" t="n">
        <v>0</v>
      </c>
      <c r="E26" s="31" t="n">
        <v>0</v>
      </c>
      <c r="F26" s="31" t="n">
        <v>0</v>
      </c>
      <c r="G26" s="36"/>
      <c r="H26" s="37" t="n">
        <v>0</v>
      </c>
    </row>
    <row r="27" customFormat="false" ht="20.1" hidden="false" customHeight="true" outlineLevel="0" collapsed="false">
      <c r="A27" s="34" t="n">
        <v>21</v>
      </c>
      <c r="B27" s="35" t="s">
        <v>120</v>
      </c>
      <c r="C27" s="30" t="n">
        <f aca="false">леталитет!E27</f>
        <v>15</v>
      </c>
      <c r="D27" s="30" t="n">
        <v>0</v>
      </c>
      <c r="E27" s="31" t="n">
        <v>0</v>
      </c>
      <c r="F27" s="31" t="n">
        <v>0</v>
      </c>
      <c r="G27" s="36"/>
      <c r="H27" s="37" t="n">
        <f aca="false">D27/C27*100</f>
        <v>0</v>
      </c>
    </row>
    <row r="28" customFormat="false" ht="20.1" hidden="false" customHeight="true" outlineLevel="0" collapsed="false">
      <c r="A28" s="34" t="n">
        <v>22</v>
      </c>
      <c r="B28" s="35" t="s">
        <v>140</v>
      </c>
      <c r="C28" s="30" t="n">
        <f aca="false">леталитет!E28</f>
        <v>0</v>
      </c>
      <c r="D28" s="30" t="n">
        <v>0</v>
      </c>
      <c r="E28" s="31" t="n">
        <v>0</v>
      </c>
      <c r="F28" s="31" t="n">
        <v>0</v>
      </c>
      <c r="G28" s="36"/>
      <c r="H28" s="37" t="n">
        <v>0</v>
      </c>
    </row>
    <row r="29" customFormat="false" ht="20.1" hidden="false" customHeight="true" outlineLevel="0" collapsed="false">
      <c r="A29" s="34" t="n">
        <v>23</v>
      </c>
      <c r="B29" s="35" t="s">
        <v>122</v>
      </c>
      <c r="C29" s="30" t="n">
        <f aca="false">леталитет!E29</f>
        <v>3</v>
      </c>
      <c r="D29" s="30" t="n">
        <v>0</v>
      </c>
      <c r="E29" s="31" t="n">
        <v>0</v>
      </c>
      <c r="F29" s="31" t="n">
        <v>0</v>
      </c>
      <c r="G29" s="36"/>
      <c r="H29" s="37" t="n">
        <f aca="false">D29/C29*100</f>
        <v>0</v>
      </c>
    </row>
    <row r="30" customFormat="false" ht="20.1" hidden="false" customHeight="true" outlineLevel="0" collapsed="false">
      <c r="A30" s="34" t="n">
        <v>24</v>
      </c>
      <c r="B30" s="35" t="s">
        <v>123</v>
      </c>
      <c r="C30" s="30" t="n">
        <f aca="false">леталитет!E30</f>
        <v>0</v>
      </c>
      <c r="D30" s="31" t="n">
        <v>0</v>
      </c>
      <c r="E30" s="31" t="n">
        <v>0</v>
      </c>
      <c r="F30" s="31" t="n">
        <v>0</v>
      </c>
      <c r="G30" s="36"/>
      <c r="H30" s="37" t="n">
        <v>0</v>
      </c>
    </row>
    <row r="31" customFormat="false" ht="20.1" hidden="false" customHeight="true" outlineLevel="0" collapsed="false">
      <c r="A31" s="44" t="n">
        <v>25</v>
      </c>
      <c r="B31" s="35" t="s">
        <v>124</v>
      </c>
      <c r="C31" s="40" t="n">
        <f aca="false">леталитет!E31</f>
        <v>59</v>
      </c>
      <c r="D31" s="40" t="n">
        <v>0</v>
      </c>
      <c r="E31" s="41" t="n">
        <v>0</v>
      </c>
      <c r="F31" s="31" t="n">
        <v>0</v>
      </c>
      <c r="G31" s="36"/>
      <c r="H31" s="62" t="n">
        <f aca="false">D31/C31*100</f>
        <v>0</v>
      </c>
    </row>
    <row r="32" customFormat="false" ht="21" hidden="false" customHeight="true" outlineLevel="0" collapsed="false">
      <c r="A32" s="63" t="s">
        <v>125</v>
      </c>
      <c r="B32" s="63"/>
      <c r="C32" s="48" t="n">
        <f aca="false">SUM(C7:C31)</f>
        <v>7486</v>
      </c>
      <c r="D32" s="48" t="n">
        <f aca="false">SUM(D7:D31)</f>
        <v>996</v>
      </c>
      <c r="E32" s="48" t="n">
        <f aca="false">SUM(E7:E31)</f>
        <v>597</v>
      </c>
      <c r="F32" s="48" t="n">
        <f aca="false">SUM(F7:F31)</f>
        <v>777</v>
      </c>
      <c r="G32" s="49" t="n">
        <f aca="false">E32/F32*100</f>
        <v>76.8339768339768</v>
      </c>
      <c r="H32" s="50" t="n">
        <f aca="false">D32/C32*100</f>
        <v>13.3048356932941</v>
      </c>
    </row>
    <row r="33" customFormat="false" ht="21" hidden="false" customHeight="true" outlineLevel="0" collapsed="false">
      <c r="A33" s="51" t="s">
        <v>126</v>
      </c>
      <c r="B33" s="51"/>
      <c r="C33" s="51"/>
      <c r="D33" s="51"/>
      <c r="E33" s="51"/>
      <c r="F33" s="51"/>
      <c r="G33" s="51"/>
      <c r="H33" s="64"/>
    </row>
    <row r="34" customFormat="false" ht="21.6" hidden="false" customHeight="true" outlineLevel="0" collapsed="false">
      <c r="A34" s="51" t="s">
        <v>141</v>
      </c>
      <c r="B34" s="51"/>
      <c r="C34" s="51"/>
      <c r="D34" s="51"/>
      <c r="E34" s="51"/>
      <c r="F34" s="51"/>
      <c r="G34" s="51"/>
      <c r="H34" s="51"/>
    </row>
    <row r="35" customFormat="false" ht="13.8" hidden="false" customHeight="false" outlineLevel="0" collapsed="false">
      <c r="A35" s="53"/>
      <c r="B35" s="53"/>
    </row>
    <row r="36" customFormat="false" ht="13.8" hidden="false" customHeight="false" outlineLevel="0" collapsed="false">
      <c r="A36" s="54" t="s">
        <v>142</v>
      </c>
      <c r="B36" s="54"/>
      <c r="C36" s="54"/>
      <c r="D36" s="54"/>
      <c r="E36" s="54"/>
      <c r="F36" s="54"/>
      <c r="G36" s="54"/>
      <c r="H36" s="54"/>
    </row>
  </sheetData>
  <mergeCells count="14">
    <mergeCell ref="A1:H1"/>
    <mergeCell ref="A2:H2"/>
    <mergeCell ref="A4:A5"/>
    <mergeCell ref="B4:B5"/>
    <mergeCell ref="C4:C5"/>
    <mergeCell ref="D4:D5"/>
    <mergeCell ref="E4:E5"/>
    <mergeCell ref="F4:F5"/>
    <mergeCell ref="G4:G5"/>
    <mergeCell ref="H4:H5"/>
    <mergeCell ref="A32:B32"/>
    <mergeCell ref="A33:G33"/>
    <mergeCell ref="A34:H34"/>
    <mergeCell ref="A36:H36"/>
  </mergeCells>
  <printOptions headings="false" gridLines="false" gridLinesSet="true" horizontalCentered="false" verticalCentered="true"/>
  <pageMargins left="0.370138888888889" right="0.196527777777778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3" activeCellId="0" sqref="E3:E4"/>
    </sheetView>
  </sheetViews>
  <sheetFormatPr defaultColWidth="9.1015625" defaultRowHeight="13.8" zeroHeight="false" outlineLevelRow="0" outlineLevelCol="0"/>
  <cols>
    <col collapsed="false" customWidth="true" hidden="false" outlineLevel="0" max="1" min="1" style="12" width="3.55"/>
    <col collapsed="false" customWidth="true" hidden="false" outlineLevel="0" max="5" min="2" style="12" width="32.87"/>
    <col collapsed="false" customWidth="false" hidden="false" outlineLevel="0" max="257" min="6" style="12" width="9.1"/>
  </cols>
  <sheetData>
    <row r="1" s="125" customFormat="true" ht="15" hidden="false" customHeight="true" outlineLevel="0" collapsed="false">
      <c r="A1" s="118" t="s">
        <v>378</v>
      </c>
      <c r="B1" s="118"/>
      <c r="C1" s="118"/>
      <c r="D1" s="118"/>
      <c r="E1" s="118"/>
    </row>
    <row r="2" customFormat="false" ht="14.25" hidden="false" customHeight="true" outlineLevel="0" collapsed="false">
      <c r="B2" s="198"/>
      <c r="C2" s="198"/>
      <c r="D2" s="198"/>
      <c r="E2" s="18" t="s">
        <v>379</v>
      </c>
    </row>
    <row r="3" customFormat="false" ht="20.1" hidden="false" customHeight="true" outlineLevel="0" collapsed="false">
      <c r="A3" s="19" t="s">
        <v>329</v>
      </c>
      <c r="B3" s="323" t="s">
        <v>380</v>
      </c>
      <c r="C3" s="324" t="s">
        <v>381</v>
      </c>
      <c r="D3" s="324" t="s">
        <v>382</v>
      </c>
      <c r="E3" s="325" t="s">
        <v>383</v>
      </c>
    </row>
    <row r="4" customFormat="false" ht="15" hidden="false" customHeight="true" outlineLevel="0" collapsed="false">
      <c r="A4" s="19"/>
      <c r="B4" s="323"/>
      <c r="C4" s="324"/>
      <c r="D4" s="324"/>
      <c r="E4" s="325"/>
    </row>
    <row r="5" customFormat="false" ht="10.35" hidden="false" customHeight="true" outlineLevel="0" collapsed="false">
      <c r="A5" s="99" t="n">
        <v>0</v>
      </c>
      <c r="B5" s="326" t="n">
        <v>1</v>
      </c>
      <c r="C5" s="327" t="n">
        <v>2</v>
      </c>
      <c r="D5" s="327" t="n">
        <v>3</v>
      </c>
      <c r="E5" s="328" t="n">
        <v>4</v>
      </c>
    </row>
    <row r="6" customFormat="false" ht="12.9" hidden="false" customHeight="true" outlineLevel="0" collapsed="false">
      <c r="A6" s="329" t="s">
        <v>152</v>
      </c>
      <c r="B6" s="329"/>
      <c r="C6" s="329"/>
      <c r="D6" s="329"/>
      <c r="E6" s="329"/>
    </row>
    <row r="7" customFormat="false" ht="13.8" hidden="false" customHeight="false" outlineLevel="0" collapsed="false">
      <c r="A7" s="330" t="n">
        <v>1</v>
      </c>
      <c r="B7" s="331" t="s">
        <v>384</v>
      </c>
      <c r="C7" s="332"/>
      <c r="D7" s="333"/>
      <c r="E7" s="334"/>
    </row>
    <row r="8" customFormat="false" ht="13.8" hidden="false" customHeight="false" outlineLevel="0" collapsed="false">
      <c r="A8" s="330"/>
      <c r="B8" s="335" t="s">
        <v>385</v>
      </c>
      <c r="C8" s="336"/>
      <c r="D8" s="337"/>
      <c r="E8" s="338"/>
    </row>
    <row r="9" customFormat="false" ht="13.8" hidden="false" customHeight="false" outlineLevel="0" collapsed="false">
      <c r="A9" s="330"/>
      <c r="B9" s="335" t="s">
        <v>386</v>
      </c>
      <c r="C9" s="336"/>
      <c r="D9" s="337"/>
      <c r="E9" s="338"/>
    </row>
    <row r="10" customFormat="false" ht="13.8" hidden="false" customHeight="false" outlineLevel="0" collapsed="false">
      <c r="A10" s="330"/>
      <c r="B10" s="335" t="s">
        <v>387</v>
      </c>
      <c r="C10" s="336"/>
      <c r="D10" s="337"/>
      <c r="E10" s="338"/>
    </row>
    <row r="11" customFormat="false" ht="13.8" hidden="false" customHeight="false" outlineLevel="0" collapsed="false">
      <c r="A11" s="330"/>
      <c r="B11" s="339" t="s">
        <v>388</v>
      </c>
      <c r="C11" s="340" t="n">
        <v>42875</v>
      </c>
      <c r="D11" s="341" t="n">
        <v>350</v>
      </c>
      <c r="E11" s="342" t="n">
        <f aca="false">D11/C11*100</f>
        <v>0.816326530612245</v>
      </c>
    </row>
    <row r="12" customFormat="false" ht="13.8" hidden="false" customHeight="false" outlineLevel="0" collapsed="false">
      <c r="A12" s="330"/>
      <c r="B12" s="343" t="s">
        <v>389</v>
      </c>
      <c r="C12" s="344" t="n">
        <f aca="false">C7+C8+C9+C10+C11</f>
        <v>42875</v>
      </c>
      <c r="D12" s="344" t="n">
        <f aca="false">D7+D8+D9+D10+D11</f>
        <v>350</v>
      </c>
      <c r="E12" s="345" t="n">
        <f aca="false">D12/C12*100</f>
        <v>0.816326530612245</v>
      </c>
    </row>
    <row r="13" customFormat="false" ht="13.8" hidden="false" customHeight="false" outlineLevel="0" collapsed="false">
      <c r="A13" s="346" t="s">
        <v>102</v>
      </c>
      <c r="B13" s="346"/>
      <c r="C13" s="346"/>
      <c r="D13" s="346"/>
      <c r="E13" s="346"/>
    </row>
    <row r="14" customFormat="false" ht="13.8" hidden="false" customHeight="false" outlineLevel="0" collapsed="false">
      <c r="A14" s="330" t="n">
        <v>2</v>
      </c>
      <c r="B14" s="331" t="s">
        <v>384</v>
      </c>
      <c r="C14" s="332" t="n">
        <v>3041</v>
      </c>
      <c r="D14" s="333" t="n">
        <v>0</v>
      </c>
      <c r="E14" s="347" t="n">
        <f aca="false">D14/C14*100</f>
        <v>0</v>
      </c>
    </row>
    <row r="15" customFormat="false" ht="13.8" hidden="false" customHeight="false" outlineLevel="0" collapsed="false">
      <c r="A15" s="330"/>
      <c r="B15" s="348" t="s">
        <v>385</v>
      </c>
      <c r="C15" s="336" t="n">
        <v>1845</v>
      </c>
      <c r="D15" s="337" t="n">
        <v>0</v>
      </c>
      <c r="E15" s="347" t="n">
        <f aca="false">D15/C15*100</f>
        <v>0</v>
      </c>
    </row>
    <row r="16" customFormat="false" ht="13.8" hidden="false" customHeight="false" outlineLevel="0" collapsed="false">
      <c r="A16" s="330"/>
      <c r="B16" s="335" t="s">
        <v>386</v>
      </c>
      <c r="C16" s="336" t="n">
        <v>749</v>
      </c>
      <c r="D16" s="336" t="n">
        <v>4</v>
      </c>
      <c r="E16" s="347" t="n">
        <f aca="false">D16/C16*100</f>
        <v>0.534045393858478</v>
      </c>
    </row>
    <row r="17" customFormat="false" ht="13.8" hidden="false" customHeight="false" outlineLevel="0" collapsed="false">
      <c r="A17" s="330"/>
      <c r="B17" s="335" t="s">
        <v>387</v>
      </c>
      <c r="C17" s="336" t="n">
        <v>309</v>
      </c>
      <c r="D17" s="337" t="n">
        <v>2</v>
      </c>
      <c r="E17" s="347" t="n">
        <f aca="false">D17/C17*100</f>
        <v>0.647249190938511</v>
      </c>
    </row>
    <row r="18" customFormat="false" ht="13.8" hidden="false" customHeight="false" outlineLevel="0" collapsed="false">
      <c r="A18" s="330"/>
      <c r="B18" s="339" t="s">
        <v>388</v>
      </c>
      <c r="C18" s="340" t="n">
        <v>355</v>
      </c>
      <c r="D18" s="341" t="n">
        <v>1</v>
      </c>
      <c r="E18" s="342" t="n">
        <f aca="false">D18/C18*100</f>
        <v>0.28169014084507</v>
      </c>
    </row>
    <row r="19" customFormat="false" ht="13.8" hidden="false" customHeight="false" outlineLevel="0" collapsed="false">
      <c r="A19" s="330"/>
      <c r="B19" s="343" t="s">
        <v>389</v>
      </c>
      <c r="C19" s="344" t="n">
        <f aca="false">C14+C15+C16+C17+C18</f>
        <v>6299</v>
      </c>
      <c r="D19" s="344" t="n">
        <f aca="false">D14+D15+D16+D17+D18</f>
        <v>7</v>
      </c>
      <c r="E19" s="345" t="n">
        <f aca="false">D19/C19*100</f>
        <v>0.111128750595333</v>
      </c>
    </row>
    <row r="20" customFormat="false" ht="13.8" hidden="false" customHeight="false" outlineLevel="0" collapsed="false">
      <c r="A20" s="349" t="s">
        <v>103</v>
      </c>
      <c r="B20" s="349"/>
      <c r="C20" s="349"/>
      <c r="D20" s="349"/>
      <c r="E20" s="349"/>
    </row>
    <row r="21" customFormat="false" ht="13.8" hidden="false" customHeight="false" outlineLevel="0" collapsed="false">
      <c r="A21" s="330" t="n">
        <v>3</v>
      </c>
      <c r="B21" s="331" t="s">
        <v>384</v>
      </c>
      <c r="C21" s="332"/>
      <c r="D21" s="333"/>
      <c r="E21" s="350"/>
    </row>
    <row r="22" customFormat="false" ht="13.8" hidden="false" customHeight="false" outlineLevel="0" collapsed="false">
      <c r="A22" s="330"/>
      <c r="B22" s="348" t="s">
        <v>385</v>
      </c>
      <c r="C22" s="351"/>
      <c r="D22" s="352"/>
      <c r="E22" s="350"/>
    </row>
    <row r="23" customFormat="false" ht="13.8" hidden="false" customHeight="false" outlineLevel="0" collapsed="false">
      <c r="A23" s="330"/>
      <c r="B23" s="335" t="s">
        <v>386</v>
      </c>
      <c r="C23" s="351"/>
      <c r="D23" s="352"/>
      <c r="E23" s="350"/>
    </row>
    <row r="24" customFormat="false" ht="13.8" hidden="false" customHeight="false" outlineLevel="0" collapsed="false">
      <c r="A24" s="330"/>
      <c r="B24" s="335" t="s">
        <v>387</v>
      </c>
      <c r="C24" s="336"/>
      <c r="D24" s="337"/>
      <c r="E24" s="350"/>
    </row>
    <row r="25" customFormat="false" ht="13.8" hidden="false" customHeight="false" outlineLevel="0" collapsed="false">
      <c r="A25" s="330"/>
      <c r="B25" s="339" t="s">
        <v>388</v>
      </c>
      <c r="C25" s="353" t="n">
        <v>4342</v>
      </c>
      <c r="D25" s="354" t="n">
        <v>55</v>
      </c>
      <c r="E25" s="342" t="n">
        <f aca="false">D25/C25*100</f>
        <v>1.26669737448181</v>
      </c>
    </row>
    <row r="26" customFormat="false" ht="13.8" hidden="false" customHeight="false" outlineLevel="0" collapsed="false">
      <c r="A26" s="330"/>
      <c r="B26" s="355" t="s">
        <v>389</v>
      </c>
      <c r="C26" s="344" t="n">
        <f aca="false">C21+C22+C23+C24+C25</f>
        <v>4342</v>
      </c>
      <c r="D26" s="344" t="n">
        <f aca="false">D21+D22+D23+D24+D25</f>
        <v>55</v>
      </c>
      <c r="E26" s="345" t="n">
        <f aca="false">D26/C26*100</f>
        <v>1.26669737448181</v>
      </c>
    </row>
    <row r="27" s="117" customFormat="true" ht="13.8" hidden="false" customHeight="false" outlineLevel="0" collapsed="false">
      <c r="A27" s="349" t="s">
        <v>104</v>
      </c>
      <c r="B27" s="349"/>
      <c r="C27" s="349"/>
      <c r="D27" s="349"/>
      <c r="E27" s="349"/>
    </row>
    <row r="28" s="117" customFormat="true" ht="13.8" hidden="false" customHeight="false" outlineLevel="0" collapsed="false">
      <c r="A28" s="330" t="n">
        <v>4</v>
      </c>
      <c r="B28" s="331" t="s">
        <v>384</v>
      </c>
      <c r="C28" s="332" t="n">
        <v>2746</v>
      </c>
      <c r="D28" s="333" t="n">
        <v>37</v>
      </c>
      <c r="E28" s="356" t="n">
        <f aca="false">D28/C28*100</f>
        <v>1.34741442097597</v>
      </c>
    </row>
    <row r="29" s="117" customFormat="true" ht="13.8" hidden="false" customHeight="false" outlineLevel="0" collapsed="false">
      <c r="A29" s="330"/>
      <c r="B29" s="348" t="s">
        <v>385</v>
      </c>
      <c r="C29" s="351" t="n">
        <v>1191</v>
      </c>
      <c r="D29" s="352" t="n">
        <v>36</v>
      </c>
      <c r="E29" s="347" t="n">
        <f aca="false">D29/C29*100</f>
        <v>3.02267002518892</v>
      </c>
    </row>
    <row r="30" s="117" customFormat="true" ht="13.8" hidden="false" customHeight="false" outlineLevel="0" collapsed="false">
      <c r="A30" s="330"/>
      <c r="B30" s="335" t="s">
        <v>386</v>
      </c>
      <c r="C30" s="351" t="n">
        <v>154</v>
      </c>
      <c r="D30" s="352" t="n">
        <v>60</v>
      </c>
      <c r="E30" s="347" t="n">
        <f aca="false">D30/C30*100</f>
        <v>38.961038961039</v>
      </c>
    </row>
    <row r="31" s="117" customFormat="true" ht="13.8" hidden="false" customHeight="false" outlineLevel="0" collapsed="false">
      <c r="A31" s="330"/>
      <c r="B31" s="335" t="s">
        <v>387</v>
      </c>
      <c r="C31" s="336" t="n">
        <v>85</v>
      </c>
      <c r="D31" s="337" t="n">
        <v>48</v>
      </c>
      <c r="E31" s="347" t="n">
        <f aca="false">D31/C31*100</f>
        <v>56.4705882352941</v>
      </c>
    </row>
    <row r="32" s="117" customFormat="true" ht="13.8" hidden="false" customHeight="false" outlineLevel="0" collapsed="false">
      <c r="A32" s="330"/>
      <c r="B32" s="339" t="s">
        <v>388</v>
      </c>
      <c r="C32" s="353" t="n">
        <v>133</v>
      </c>
      <c r="D32" s="354" t="n">
        <v>28</v>
      </c>
      <c r="E32" s="342" t="n">
        <f aca="false">D32/C32*100</f>
        <v>21.0526315789474</v>
      </c>
    </row>
    <row r="33" s="117" customFormat="true" ht="13.8" hidden="false" customHeight="false" outlineLevel="0" collapsed="false">
      <c r="A33" s="330"/>
      <c r="B33" s="355" t="s">
        <v>389</v>
      </c>
      <c r="C33" s="344" t="n">
        <f aca="false">C28+C29+C30+C31+C32</f>
        <v>4309</v>
      </c>
      <c r="D33" s="344" t="n">
        <f aca="false">D28+D29+D30+D31+D32</f>
        <v>209</v>
      </c>
      <c r="E33" s="345" t="n">
        <f aca="false">D33/C33*100</f>
        <v>4.8503132977489</v>
      </c>
    </row>
    <row r="34" s="117" customFormat="true" ht="13.8" hidden="false" customHeight="false" outlineLevel="0" collapsed="false">
      <c r="A34" s="346" t="s">
        <v>390</v>
      </c>
      <c r="B34" s="346"/>
      <c r="C34" s="346"/>
      <c r="D34" s="346"/>
      <c r="E34" s="346"/>
    </row>
    <row r="35" s="117" customFormat="true" ht="13.8" hidden="false" customHeight="false" outlineLevel="0" collapsed="false">
      <c r="A35" s="357" t="n">
        <v>5</v>
      </c>
      <c r="B35" s="348" t="s">
        <v>384</v>
      </c>
      <c r="C35" s="351" t="n">
        <v>2</v>
      </c>
      <c r="D35" s="352" t="n">
        <v>1</v>
      </c>
      <c r="E35" s="358" t="n">
        <f aca="false">D35/C35*100</f>
        <v>50</v>
      </c>
    </row>
    <row r="36" s="117" customFormat="true" ht="13.8" hidden="false" customHeight="false" outlineLevel="0" collapsed="false">
      <c r="A36" s="357"/>
      <c r="B36" s="348" t="s">
        <v>385</v>
      </c>
      <c r="C36" s="351" t="n">
        <v>2178</v>
      </c>
      <c r="D36" s="352" t="n">
        <v>1</v>
      </c>
      <c r="E36" s="347" t="n">
        <f aca="false">D36/C36*100</f>
        <v>0.0459136822773186</v>
      </c>
    </row>
    <row r="37" s="117" customFormat="true" ht="13.8" hidden="false" customHeight="false" outlineLevel="0" collapsed="false">
      <c r="A37" s="357"/>
      <c r="B37" s="335" t="s">
        <v>386</v>
      </c>
      <c r="C37" s="351" t="n">
        <v>1</v>
      </c>
      <c r="D37" s="352" t="n">
        <v>1</v>
      </c>
      <c r="E37" s="347" t="n">
        <f aca="false">D37/C37*100</f>
        <v>100</v>
      </c>
    </row>
    <row r="38" s="117" customFormat="true" ht="13.8" hidden="false" customHeight="false" outlineLevel="0" collapsed="false">
      <c r="A38" s="357"/>
      <c r="B38" s="335" t="s">
        <v>387</v>
      </c>
      <c r="C38" s="336" t="n">
        <v>4</v>
      </c>
      <c r="D38" s="337" t="n">
        <v>0</v>
      </c>
      <c r="E38" s="347" t="n">
        <f aca="false">D38/C38*100</f>
        <v>0</v>
      </c>
    </row>
    <row r="39" s="117" customFormat="true" ht="13.8" hidden="false" customHeight="false" outlineLevel="0" collapsed="false">
      <c r="A39" s="357"/>
      <c r="B39" s="339" t="s">
        <v>388</v>
      </c>
      <c r="C39" s="353"/>
      <c r="D39" s="354"/>
      <c r="E39" s="347"/>
    </row>
    <row r="40" s="117" customFormat="true" ht="13.8" hidden="false" customHeight="false" outlineLevel="0" collapsed="false">
      <c r="A40" s="357"/>
      <c r="B40" s="355" t="s">
        <v>389</v>
      </c>
      <c r="C40" s="344" t="n">
        <f aca="false">C35+C36+C37+C38+C39</f>
        <v>2185</v>
      </c>
      <c r="D40" s="344" t="n">
        <f aca="false">D35+D36+D37+D38+D39</f>
        <v>3</v>
      </c>
      <c r="E40" s="345" t="n">
        <f aca="false">D40/C40*100</f>
        <v>0.137299771167048</v>
      </c>
    </row>
    <row r="41" customFormat="false" ht="15" hidden="false" customHeight="true" outlineLevel="0" collapsed="false">
      <c r="A41" s="237" t="s">
        <v>391</v>
      </c>
      <c r="B41" s="237"/>
      <c r="C41" s="237"/>
      <c r="D41" s="237"/>
      <c r="E41" s="237"/>
    </row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</sheetData>
  <mergeCells count="17">
    <mergeCell ref="A1:E1"/>
    <mergeCell ref="A3:A4"/>
    <mergeCell ref="B3:B4"/>
    <mergeCell ref="C3:C4"/>
    <mergeCell ref="D3:D4"/>
    <mergeCell ref="E3:E4"/>
    <mergeCell ref="A6:E6"/>
    <mergeCell ref="A7:A12"/>
    <mergeCell ref="A13:E13"/>
    <mergeCell ref="A14:A19"/>
    <mergeCell ref="A20:E20"/>
    <mergeCell ref="A21:A26"/>
    <mergeCell ref="A27:E27"/>
    <mergeCell ref="A28:A33"/>
    <mergeCell ref="A34:E34"/>
    <mergeCell ref="A35:A40"/>
    <mergeCell ref="A41:E41"/>
  </mergeCells>
  <printOptions headings="false" gridLines="false" gridLinesSet="true" horizontalCentered="false" verticalCentered="false"/>
  <pageMargins left="0.590277777777778" right="0.59027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5" activeCellId="0" sqref="D5"/>
    </sheetView>
  </sheetViews>
  <sheetFormatPr defaultColWidth="9.1015625" defaultRowHeight="13.8" zeroHeight="false" outlineLevelRow="0" outlineLevelCol="0"/>
  <cols>
    <col collapsed="false" customWidth="true" hidden="false" outlineLevel="0" max="1" min="1" style="12" width="3.55"/>
    <col collapsed="false" customWidth="true" hidden="false" outlineLevel="0" max="5" min="2" style="12" width="32.99"/>
    <col collapsed="false" customWidth="false" hidden="false" outlineLevel="0" max="257" min="6" style="12" width="9.1"/>
  </cols>
  <sheetData>
    <row r="1" s="125" customFormat="true" ht="15.6" hidden="false" customHeight="true" outlineLevel="0" collapsed="false">
      <c r="A1" s="118" t="s">
        <v>392</v>
      </c>
      <c r="B1" s="118"/>
      <c r="C1" s="118"/>
      <c r="D1" s="118"/>
      <c r="E1" s="118"/>
    </row>
    <row r="2" customFormat="false" ht="14.4" hidden="false" customHeight="false" outlineLevel="0" collapsed="false">
      <c r="B2" s="198"/>
      <c r="C2" s="198"/>
      <c r="D2" s="198"/>
      <c r="E2" s="18" t="s">
        <v>393</v>
      </c>
    </row>
    <row r="3" customFormat="false" ht="13.8" hidden="false" customHeight="true" outlineLevel="0" collapsed="false">
      <c r="A3" s="19" t="s">
        <v>329</v>
      </c>
      <c r="B3" s="323" t="s">
        <v>380</v>
      </c>
      <c r="C3" s="324" t="s">
        <v>381</v>
      </c>
      <c r="D3" s="324" t="s">
        <v>382</v>
      </c>
      <c r="E3" s="325" t="s">
        <v>383</v>
      </c>
    </row>
    <row r="4" customFormat="false" ht="14.4" hidden="false" customHeight="false" outlineLevel="0" collapsed="false">
      <c r="A4" s="19"/>
      <c r="B4" s="323"/>
      <c r="C4" s="324"/>
      <c r="D4" s="324"/>
      <c r="E4" s="325"/>
    </row>
    <row r="5" customFormat="false" ht="15" hidden="false" customHeight="false" outlineLevel="0" collapsed="false">
      <c r="A5" s="99" t="n">
        <v>0</v>
      </c>
      <c r="B5" s="326" t="n">
        <v>1</v>
      </c>
      <c r="C5" s="327" t="n">
        <v>2</v>
      </c>
      <c r="D5" s="327" t="n">
        <v>3</v>
      </c>
      <c r="E5" s="328" t="n">
        <v>4</v>
      </c>
    </row>
    <row r="6" s="117" customFormat="true" ht="14.4" hidden="false" customHeight="false" outlineLevel="0" collapsed="false">
      <c r="A6" s="359" t="s">
        <v>110</v>
      </c>
      <c r="B6" s="359"/>
      <c r="C6" s="359"/>
      <c r="D6" s="359"/>
      <c r="E6" s="359"/>
    </row>
    <row r="7" s="117" customFormat="true" ht="13.8" hidden="false" customHeight="false" outlineLevel="0" collapsed="false">
      <c r="A7" s="357" t="n">
        <v>6</v>
      </c>
      <c r="B7" s="348" t="s">
        <v>384</v>
      </c>
      <c r="C7" s="351"/>
      <c r="D7" s="352"/>
      <c r="E7" s="360"/>
    </row>
    <row r="8" s="117" customFormat="true" ht="13.8" hidden="false" customHeight="false" outlineLevel="0" collapsed="false">
      <c r="A8" s="357"/>
      <c r="B8" s="348" t="s">
        <v>385</v>
      </c>
      <c r="C8" s="351"/>
      <c r="D8" s="352"/>
      <c r="E8" s="350"/>
    </row>
    <row r="9" s="117" customFormat="true" ht="13.8" hidden="false" customHeight="false" outlineLevel="0" collapsed="false">
      <c r="A9" s="357"/>
      <c r="B9" s="335" t="s">
        <v>386</v>
      </c>
      <c r="C9" s="351"/>
      <c r="D9" s="352"/>
      <c r="E9" s="350"/>
    </row>
    <row r="10" s="117" customFormat="true" ht="13.8" hidden="false" customHeight="false" outlineLevel="0" collapsed="false">
      <c r="A10" s="357"/>
      <c r="B10" s="335" t="s">
        <v>387</v>
      </c>
      <c r="C10" s="336"/>
      <c r="D10" s="337"/>
      <c r="E10" s="350"/>
    </row>
    <row r="11" s="117" customFormat="true" ht="13.8" hidden="false" customHeight="false" outlineLevel="0" collapsed="false">
      <c r="A11" s="357"/>
      <c r="B11" s="339" t="s">
        <v>388</v>
      </c>
      <c r="C11" s="351" t="n">
        <v>4493</v>
      </c>
      <c r="D11" s="352" t="n">
        <v>39</v>
      </c>
      <c r="E11" s="350" t="n">
        <f aca="false">D11/C11*100</f>
        <v>0.868016915201424</v>
      </c>
    </row>
    <row r="12" s="117" customFormat="true" ht="13.8" hidden="false" customHeight="false" outlineLevel="0" collapsed="false">
      <c r="A12" s="357"/>
      <c r="B12" s="355" t="s">
        <v>389</v>
      </c>
      <c r="C12" s="344" t="n">
        <f aca="false">C7+C8+C9+C10+C11</f>
        <v>4493</v>
      </c>
      <c r="D12" s="344" t="n">
        <f aca="false">D7+D8+D9+D10+D11</f>
        <v>39</v>
      </c>
      <c r="E12" s="345" t="n">
        <f aca="false">D12/C12*100</f>
        <v>0.868016915201424</v>
      </c>
    </row>
    <row r="13" s="117" customFormat="true" ht="13.8" hidden="false" customHeight="false" outlineLevel="0" collapsed="false">
      <c r="A13" s="346" t="s">
        <v>394</v>
      </c>
      <c r="B13" s="346"/>
      <c r="C13" s="346"/>
      <c r="D13" s="346"/>
      <c r="E13" s="346"/>
    </row>
    <row r="14" s="117" customFormat="true" ht="13.8" hidden="false" customHeight="false" outlineLevel="0" collapsed="false">
      <c r="A14" s="357" t="n">
        <v>7</v>
      </c>
      <c r="B14" s="348" t="s">
        <v>384</v>
      </c>
      <c r="C14" s="351"/>
      <c r="D14" s="352"/>
      <c r="E14" s="360"/>
    </row>
    <row r="15" s="117" customFormat="true" ht="13.8" hidden="false" customHeight="false" outlineLevel="0" collapsed="false">
      <c r="A15" s="357"/>
      <c r="B15" s="348" t="s">
        <v>385</v>
      </c>
      <c r="C15" s="351"/>
      <c r="D15" s="352"/>
      <c r="E15" s="350"/>
    </row>
    <row r="16" s="117" customFormat="true" ht="13.8" hidden="false" customHeight="false" outlineLevel="0" collapsed="false">
      <c r="A16" s="357"/>
      <c r="B16" s="335" t="s">
        <v>386</v>
      </c>
      <c r="C16" s="351"/>
      <c r="D16" s="352"/>
      <c r="E16" s="350"/>
    </row>
    <row r="17" s="117" customFormat="true" ht="13.8" hidden="false" customHeight="false" outlineLevel="0" collapsed="false">
      <c r="A17" s="357"/>
      <c r="B17" s="335" t="s">
        <v>387</v>
      </c>
      <c r="C17" s="336"/>
      <c r="D17" s="337"/>
      <c r="E17" s="350"/>
    </row>
    <row r="18" s="117" customFormat="true" ht="13.8" hidden="false" customHeight="false" outlineLevel="0" collapsed="false">
      <c r="A18" s="357"/>
      <c r="B18" s="339" t="s">
        <v>388</v>
      </c>
      <c r="C18" s="353" t="n">
        <v>4695</v>
      </c>
      <c r="D18" s="354" t="n">
        <v>38</v>
      </c>
      <c r="E18" s="350" t="n">
        <f aca="false">D18/C18*100</f>
        <v>0.80937167199148</v>
      </c>
    </row>
    <row r="19" s="117" customFormat="true" ht="13.8" hidden="false" customHeight="false" outlineLevel="0" collapsed="false">
      <c r="A19" s="357"/>
      <c r="B19" s="355" t="s">
        <v>389</v>
      </c>
      <c r="C19" s="344" t="n">
        <f aca="false">C14+C15+C16+C17+C18</f>
        <v>4695</v>
      </c>
      <c r="D19" s="344" t="n">
        <f aca="false">D14+D15+D16+D17+D18</f>
        <v>38</v>
      </c>
      <c r="E19" s="345" t="n">
        <f aca="false">D19/C19*100</f>
        <v>0.80937167199148</v>
      </c>
    </row>
    <row r="20" s="117" customFormat="true" ht="13.8" hidden="false" customHeight="false" outlineLevel="0" collapsed="false">
      <c r="A20" s="349" t="s">
        <v>395</v>
      </c>
      <c r="B20" s="349"/>
      <c r="C20" s="349"/>
      <c r="D20" s="349"/>
      <c r="E20" s="349"/>
    </row>
    <row r="21" s="117" customFormat="true" ht="13.8" hidden="false" customHeight="false" outlineLevel="0" collapsed="false">
      <c r="A21" s="330" t="n">
        <v>8</v>
      </c>
      <c r="B21" s="331" t="s">
        <v>384</v>
      </c>
      <c r="C21" s="332" t="n">
        <v>3447</v>
      </c>
      <c r="D21" s="333" t="n">
        <v>41</v>
      </c>
      <c r="E21" s="334" t="n">
        <f aca="false">D21/C21*100</f>
        <v>1.18944009283435</v>
      </c>
    </row>
    <row r="22" s="117" customFormat="true" ht="13.8" hidden="false" customHeight="false" outlineLevel="0" collapsed="false">
      <c r="A22" s="330"/>
      <c r="B22" s="348" t="s">
        <v>385</v>
      </c>
      <c r="C22" s="351" t="n">
        <v>151</v>
      </c>
      <c r="D22" s="352" t="n">
        <v>7</v>
      </c>
      <c r="E22" s="338" t="n">
        <f aca="false">D22/C22*100</f>
        <v>4.63576158940397</v>
      </c>
    </row>
    <row r="23" s="117" customFormat="true" ht="13.8" hidden="false" customHeight="false" outlineLevel="0" collapsed="false">
      <c r="A23" s="330"/>
      <c r="B23" s="335" t="s">
        <v>386</v>
      </c>
      <c r="C23" s="351"/>
      <c r="D23" s="352"/>
      <c r="E23" s="338"/>
    </row>
    <row r="24" s="117" customFormat="true" ht="13.8" hidden="false" customHeight="false" outlineLevel="0" collapsed="false">
      <c r="A24" s="330"/>
      <c r="B24" s="335" t="s">
        <v>387</v>
      </c>
      <c r="C24" s="336"/>
      <c r="D24" s="337"/>
      <c r="E24" s="338"/>
    </row>
    <row r="25" s="117" customFormat="true" ht="13.8" hidden="false" customHeight="false" outlineLevel="0" collapsed="false">
      <c r="A25" s="330"/>
      <c r="B25" s="339" t="s">
        <v>388</v>
      </c>
      <c r="C25" s="353"/>
      <c r="D25" s="354"/>
      <c r="E25" s="338"/>
    </row>
    <row r="26" s="117" customFormat="true" ht="13.8" hidden="false" customHeight="false" outlineLevel="0" collapsed="false">
      <c r="A26" s="330"/>
      <c r="B26" s="355" t="s">
        <v>389</v>
      </c>
      <c r="C26" s="344" t="n">
        <f aca="false">C21+C22+C23+C24+C25</f>
        <v>3598</v>
      </c>
      <c r="D26" s="344" t="n">
        <f aca="false">D21+D22+D23+D24+D25</f>
        <v>48</v>
      </c>
      <c r="E26" s="345" t="n">
        <f aca="false">D26/C26*100</f>
        <v>1.33407448582546</v>
      </c>
    </row>
    <row r="27" s="117" customFormat="true" ht="13.8" hidden="false" customHeight="true" outlineLevel="0" collapsed="false">
      <c r="A27" s="361" t="s">
        <v>337</v>
      </c>
      <c r="B27" s="361"/>
      <c r="C27" s="361"/>
      <c r="D27" s="361"/>
      <c r="E27" s="361"/>
    </row>
    <row r="28" s="117" customFormat="true" ht="13.8" hidden="false" customHeight="false" outlineLevel="0" collapsed="false">
      <c r="A28" s="330" t="n">
        <v>7</v>
      </c>
      <c r="B28" s="331" t="s">
        <v>384</v>
      </c>
      <c r="C28" s="332" t="n">
        <v>8228</v>
      </c>
      <c r="D28" s="333" t="n">
        <v>92</v>
      </c>
      <c r="E28" s="362" t="n">
        <f aca="false">D28/C28*100</f>
        <v>1.1181332036947</v>
      </c>
    </row>
    <row r="29" s="117" customFormat="true" ht="13.8" hidden="false" customHeight="false" outlineLevel="0" collapsed="false">
      <c r="A29" s="330"/>
      <c r="B29" s="348" t="s">
        <v>385</v>
      </c>
      <c r="C29" s="351"/>
      <c r="D29" s="352"/>
      <c r="E29" s="338"/>
    </row>
    <row r="30" s="117" customFormat="true" ht="13.8" hidden="false" customHeight="false" outlineLevel="0" collapsed="false">
      <c r="A30" s="330"/>
      <c r="B30" s="335" t="s">
        <v>386</v>
      </c>
      <c r="C30" s="351"/>
      <c r="D30" s="352"/>
      <c r="E30" s="338"/>
    </row>
    <row r="31" s="117" customFormat="true" ht="13.8" hidden="false" customHeight="false" outlineLevel="0" collapsed="false">
      <c r="A31" s="330"/>
      <c r="B31" s="335" t="s">
        <v>387</v>
      </c>
      <c r="C31" s="336"/>
      <c r="D31" s="337"/>
      <c r="E31" s="338"/>
    </row>
    <row r="32" s="117" customFormat="true" ht="13.8" hidden="false" customHeight="false" outlineLevel="0" collapsed="false">
      <c r="A32" s="330"/>
      <c r="B32" s="339" t="s">
        <v>388</v>
      </c>
      <c r="C32" s="353" t="n">
        <v>53</v>
      </c>
      <c r="D32" s="354" t="n">
        <v>0</v>
      </c>
      <c r="E32" s="363" t="n">
        <f aca="false">D32/C32*100</f>
        <v>0</v>
      </c>
    </row>
    <row r="33" s="117" customFormat="true" ht="13.8" hidden="false" customHeight="false" outlineLevel="0" collapsed="false">
      <c r="A33" s="330"/>
      <c r="B33" s="355" t="s">
        <v>389</v>
      </c>
      <c r="C33" s="344" t="n">
        <f aca="false">SUM(C28:C32)</f>
        <v>8281</v>
      </c>
      <c r="D33" s="344" t="n">
        <f aca="false">D28+D29+D30+D31+D32</f>
        <v>92</v>
      </c>
      <c r="E33" s="345" t="n">
        <f aca="false">D33/C33*100</f>
        <v>1.11097693515276</v>
      </c>
    </row>
    <row r="34" s="117" customFormat="true" ht="13.8" hidden="false" customHeight="false" outlineLevel="0" collapsed="false">
      <c r="A34" s="349" t="s">
        <v>396</v>
      </c>
      <c r="B34" s="349"/>
      <c r="C34" s="349"/>
      <c r="D34" s="349"/>
      <c r="E34" s="349"/>
    </row>
    <row r="35" s="117" customFormat="true" ht="13.8" hidden="false" customHeight="false" outlineLevel="0" collapsed="false">
      <c r="A35" s="364" t="n">
        <v>9</v>
      </c>
      <c r="B35" s="365" t="s">
        <v>384</v>
      </c>
      <c r="C35" s="366" t="n">
        <f aca="false">'инфекције оп места 1'!C7+'инфекције оп места 1'!C14+'инфекције оп места 1'!C21+'инфекције оп места 1'!C28+'инфекције оп места 1'!C35+'инфекције оп места 2'!C7+'инфекције оп места 2'!C14+'инфекције оп места 2'!C21+C28</f>
        <v>17464</v>
      </c>
      <c r="D35" s="366" t="n">
        <f aca="false">'инфекције оп места 1'!D7+'инфекције оп места 1'!D14+'инфекције оп места 1'!D21+'инфекције оп места 1'!D28+'инфекције оп места 1'!D35+'инфекције оп места 2'!D7+'инфекције оп места 2'!D14+'инфекције оп места 2'!D21+D28</f>
        <v>171</v>
      </c>
      <c r="E35" s="367" t="n">
        <f aca="false">D35/C35*100</f>
        <v>0.97915712322492</v>
      </c>
    </row>
    <row r="36" s="117" customFormat="true" ht="13.8" hidden="false" customHeight="false" outlineLevel="0" collapsed="false">
      <c r="A36" s="364"/>
      <c r="B36" s="368" t="s">
        <v>385</v>
      </c>
      <c r="C36" s="369" t="n">
        <f aca="false">'инфекције оп места 1'!C8+'инфекције оп места 1'!C15+'инфекције оп места 1'!C22+'инфекције оп места 1'!C29+'инфекције оп места 1'!C36+'инфекције оп места 2'!C8+'инфекције оп места 2'!C15+'инфекције оп места 2'!C22</f>
        <v>5365</v>
      </c>
      <c r="D36" s="369" t="n">
        <f aca="false">'инфекције оп места 1'!D8+'инфекције оп места 1'!D15+'инфекције оп места 1'!D22+'инфекције оп места 1'!D29+'инфекције оп места 1'!D36+'инфекције оп места 2'!D8+'инфекције оп места 2'!D15+'инфекције оп места 2'!D22</f>
        <v>44</v>
      </c>
      <c r="E36" s="370" t="n">
        <f aca="false">D36/C36*100</f>
        <v>0.820130475302889</v>
      </c>
    </row>
    <row r="37" s="117" customFormat="true" ht="13.8" hidden="false" customHeight="false" outlineLevel="0" collapsed="false">
      <c r="A37" s="364"/>
      <c r="B37" s="371" t="s">
        <v>386</v>
      </c>
      <c r="C37" s="369" t="n">
        <f aca="false">'инфекције оп места 1'!C9+'инфекције оп места 1'!C16+'инфекције оп места 1'!C23+'инфекције оп места 1'!C30+'инфекције оп места 1'!C37+'инфекције оп места 2'!C9+'инфекције оп места 2'!C16+'инфекције оп места 2'!C23</f>
        <v>904</v>
      </c>
      <c r="D37" s="369" t="n">
        <f aca="false">'инфекције оп места 1'!D9+'инфекције оп места 1'!D16+'инфекције оп места 1'!D23+'инфекције оп места 1'!D30+'инфекције оп места 1'!D37+'инфекције оп места 2'!D9+'инфекције оп места 2'!D16+'инфекције оп места 2'!D23</f>
        <v>65</v>
      </c>
      <c r="E37" s="370" t="n">
        <f aca="false">D37/C37*100</f>
        <v>7.19026548672566</v>
      </c>
    </row>
    <row r="38" s="117" customFormat="true" ht="13.8" hidden="false" customHeight="false" outlineLevel="0" collapsed="false">
      <c r="A38" s="364"/>
      <c r="B38" s="371" t="s">
        <v>387</v>
      </c>
      <c r="C38" s="369" t="n">
        <f aca="false">'инфекције оп места 1'!C10+'инфекције оп места 1'!C17+'инфекције оп места 1'!C24+'инфекције оп места 1'!C31+'инфекције оп места 1'!C38+'инфекције оп места 2'!C10+'инфекције оп места 2'!C17+'инфекције оп места 2'!C24</f>
        <v>398</v>
      </c>
      <c r="D38" s="369" t="n">
        <f aca="false">'инфекције оп места 1'!D10+'инфекције оп места 1'!D17+'инфекције оп места 1'!D24+'инфекције оп места 1'!D31+'инфекције оп места 1'!D38+'инфекције оп места 2'!D10+'инфекције оп места 2'!D17+'инфекције оп места 2'!D24</f>
        <v>50</v>
      </c>
      <c r="E38" s="370" t="n">
        <f aca="false">D38/C38*100</f>
        <v>12.5628140703518</v>
      </c>
    </row>
    <row r="39" s="117" customFormat="true" ht="13.8" hidden="false" customHeight="false" outlineLevel="0" collapsed="false">
      <c r="A39" s="364"/>
      <c r="B39" s="372" t="s">
        <v>388</v>
      </c>
      <c r="C39" s="373" t="n">
        <f aca="false">'инфекције оп места 1'!C11+'инфекције оп места 1'!C18+'инфекције оп места 1'!C25+'инфекције оп места 1'!C32+'инфекције оп места 1'!C39+'инфекције оп места 2'!C11+'инфекције оп места 2'!C18+'инфекције оп места 2'!C25+C32</f>
        <v>56946</v>
      </c>
      <c r="D39" s="373" t="n">
        <f aca="false">'инфекције оп места 1'!D11+'инфекције оп места 1'!D18+'инфекције оп места 1'!D25+'инфекције оп места 1'!D32+'инфекције оп места 1'!D39+'инфекције оп места 2'!D11+'инфекције оп места 2'!D18+'инфекције оп места 2'!D25</f>
        <v>511</v>
      </c>
      <c r="E39" s="374" t="n">
        <f aca="false">D39/C39*100</f>
        <v>0.897341340919468</v>
      </c>
    </row>
    <row r="40" s="117" customFormat="true" ht="13.8" hidden="false" customHeight="false" outlineLevel="0" collapsed="false">
      <c r="A40" s="364"/>
      <c r="B40" s="355" t="s">
        <v>397</v>
      </c>
      <c r="C40" s="344" t="n">
        <f aca="false">C35+C36+C37+C38+C39</f>
        <v>81077</v>
      </c>
      <c r="D40" s="344" t="n">
        <f aca="false">D35+D36+D37+D38+D39</f>
        <v>841</v>
      </c>
      <c r="E40" s="345" t="n">
        <f aca="false">D40/C40*100</f>
        <v>1.03728554337235</v>
      </c>
    </row>
    <row r="41" s="52" customFormat="true" ht="10.2" hidden="false" customHeight="true" outlineLevel="0" collapsed="false">
      <c r="A41" s="51" t="s">
        <v>398</v>
      </c>
      <c r="B41" s="51"/>
      <c r="C41" s="51"/>
      <c r="D41" s="51"/>
      <c r="E41" s="51"/>
    </row>
    <row r="42" customFormat="false" ht="13.8" hidden="false" customHeight="false" outlineLevel="0" collapsed="false">
      <c r="A42" s="237" t="s">
        <v>399</v>
      </c>
      <c r="B42" s="237"/>
      <c r="C42" s="237"/>
      <c r="D42" s="237"/>
      <c r="E42" s="237"/>
    </row>
    <row r="43" customFormat="false" ht="15" hidden="false" customHeight="true" outlineLevel="0" collapsed="false">
      <c r="A43" s="53"/>
    </row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</sheetData>
  <mergeCells count="18">
    <mergeCell ref="A1:E1"/>
    <mergeCell ref="A3:A4"/>
    <mergeCell ref="B3:B4"/>
    <mergeCell ref="C3:C4"/>
    <mergeCell ref="D3:D4"/>
    <mergeCell ref="E3:E4"/>
    <mergeCell ref="A6:E6"/>
    <mergeCell ref="A7:A12"/>
    <mergeCell ref="A13:E13"/>
    <mergeCell ref="A14:A19"/>
    <mergeCell ref="A20:E20"/>
    <mergeCell ref="A21:A26"/>
    <mergeCell ref="A27:E27"/>
    <mergeCell ref="A28:A33"/>
    <mergeCell ref="A34:E34"/>
    <mergeCell ref="A35:A40"/>
    <mergeCell ref="A41:E41"/>
    <mergeCell ref="A42:E42"/>
  </mergeCells>
  <printOptions headings="false" gridLines="false" gridLinesSet="true" horizontalCentered="true" verticalCentered="false"/>
  <pageMargins left="0.590277777777778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G30" activeCellId="0" sqref="G30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38.1"/>
    <col collapsed="false" customWidth="true" hidden="false" outlineLevel="0" max="5" min="3" style="1" width="14.55"/>
    <col collapsed="false" customWidth="false" hidden="false" outlineLevel="0" max="257" min="6" style="1" width="9.1"/>
  </cols>
  <sheetData>
    <row r="1" customFormat="false" ht="39.75" hidden="false" customHeight="true" outlineLevel="0" collapsed="false">
      <c r="A1" s="261"/>
      <c r="B1" s="375" t="s">
        <v>400</v>
      </c>
      <c r="C1" s="375"/>
      <c r="D1" s="375"/>
      <c r="E1" s="375"/>
    </row>
    <row r="2" customFormat="false" ht="16.2" hidden="false" customHeight="true" outlineLevel="0" collapsed="false">
      <c r="A2" s="376"/>
      <c r="B2" s="270"/>
      <c r="C2" s="271"/>
      <c r="D2" s="271"/>
      <c r="E2" s="284" t="s">
        <v>401</v>
      </c>
    </row>
    <row r="3" customFormat="false" ht="12.75" hidden="false" customHeight="true" outlineLevel="0" collapsed="false">
      <c r="A3" s="19" t="s">
        <v>93</v>
      </c>
      <c r="B3" s="58" t="s">
        <v>94</v>
      </c>
      <c r="C3" s="21" t="s">
        <v>402</v>
      </c>
      <c r="D3" s="21" t="s">
        <v>403</v>
      </c>
      <c r="E3" s="22" t="s">
        <v>404</v>
      </c>
    </row>
    <row r="4" customFormat="false" ht="43.5" hidden="false" customHeight="true" outlineLevel="0" collapsed="false">
      <c r="A4" s="19"/>
      <c r="B4" s="58"/>
      <c r="C4" s="21"/>
      <c r="D4" s="21"/>
      <c r="E4" s="22"/>
    </row>
    <row r="5" customFormat="false" ht="15" hidden="false" customHeight="false" outlineLevel="0" collapsed="false">
      <c r="A5" s="23" t="n">
        <v>0</v>
      </c>
      <c r="B5" s="24" t="n">
        <v>1</v>
      </c>
      <c r="C5" s="25" t="n">
        <v>2</v>
      </c>
      <c r="D5" s="25" t="n">
        <v>3</v>
      </c>
      <c r="E5" s="26" t="n">
        <v>4</v>
      </c>
    </row>
    <row r="6" customFormat="false" ht="24.9" hidden="false" customHeight="true" outlineLevel="0" collapsed="false">
      <c r="A6" s="27" t="n">
        <v>1</v>
      </c>
      <c r="B6" s="103" t="s">
        <v>152</v>
      </c>
      <c r="C6" s="29" t="n">
        <v>1516</v>
      </c>
      <c r="D6" s="30" t="n">
        <v>46</v>
      </c>
      <c r="E6" s="37" t="n">
        <f aca="false">C6/D6/52</f>
        <v>0.633779264214047</v>
      </c>
    </row>
    <row r="7" customFormat="false" ht="19.2" hidden="false" customHeight="true" outlineLevel="0" collapsed="false">
      <c r="A7" s="34" t="n">
        <v>2</v>
      </c>
      <c r="B7" s="104" t="s">
        <v>101</v>
      </c>
      <c r="C7" s="30" t="n">
        <v>106</v>
      </c>
      <c r="D7" s="30" t="n">
        <v>9</v>
      </c>
      <c r="E7" s="37" t="n">
        <f aca="false">C7/D7/52</f>
        <v>0.226495726495727</v>
      </c>
    </row>
    <row r="8" customFormat="false" ht="18.6" hidden="false" customHeight="true" outlineLevel="0" collapsed="false">
      <c r="A8" s="34" t="n">
        <v>3</v>
      </c>
      <c r="B8" s="105" t="s">
        <v>102</v>
      </c>
      <c r="C8" s="30" t="n">
        <v>62</v>
      </c>
      <c r="D8" s="30" t="n">
        <v>20</v>
      </c>
      <c r="E8" s="37" t="n">
        <f aca="false">C8/D8/52</f>
        <v>0.0596153846153846</v>
      </c>
    </row>
    <row r="9" customFormat="false" ht="20.4" hidden="false" customHeight="true" outlineLevel="0" collapsed="false">
      <c r="A9" s="27" t="n">
        <v>4</v>
      </c>
      <c r="B9" s="105" t="s">
        <v>103</v>
      </c>
      <c r="C9" s="31" t="n">
        <v>197</v>
      </c>
      <c r="D9" s="31" t="n">
        <v>5</v>
      </c>
      <c r="E9" s="37" t="n">
        <f aca="false">C9/D9/52</f>
        <v>0.757692307692308</v>
      </c>
    </row>
    <row r="10" customFormat="false" ht="17.4" hidden="false" customHeight="true" outlineLevel="0" collapsed="false">
      <c r="A10" s="34" t="n">
        <v>5</v>
      </c>
      <c r="B10" s="181" t="s">
        <v>104</v>
      </c>
      <c r="C10" s="31" t="n">
        <v>609</v>
      </c>
      <c r="D10" s="31" t="n">
        <v>4</v>
      </c>
      <c r="E10" s="37" t="n">
        <f aca="false">C10/D10/52</f>
        <v>2.92788461538462</v>
      </c>
    </row>
    <row r="11" customFormat="false" ht="24.9" hidden="false" customHeight="true" outlineLevel="0" collapsed="false">
      <c r="A11" s="34" t="n">
        <v>6</v>
      </c>
      <c r="B11" s="104" t="s">
        <v>105</v>
      </c>
      <c r="C11" s="30" t="n">
        <v>60</v>
      </c>
      <c r="D11" s="30" t="n">
        <v>5</v>
      </c>
      <c r="E11" s="37" t="n">
        <f aca="false">C11/D11/52</f>
        <v>0.230769230769231</v>
      </c>
    </row>
    <row r="12" customFormat="false" ht="18.6" hidden="false" customHeight="true" outlineLevel="0" collapsed="false">
      <c r="A12" s="27" t="n">
        <v>7</v>
      </c>
      <c r="B12" s="105" t="s">
        <v>106</v>
      </c>
      <c r="C12" s="30" t="n">
        <v>3900</v>
      </c>
      <c r="D12" s="30" t="n">
        <v>2</v>
      </c>
      <c r="E12" s="37" t="n">
        <f aca="false">C12/D12/52</f>
        <v>37.5</v>
      </c>
    </row>
    <row r="13" customFormat="false" ht="20.4" hidden="false" customHeight="true" outlineLevel="0" collapsed="false">
      <c r="A13" s="34" t="n">
        <v>8</v>
      </c>
      <c r="B13" s="104" t="s">
        <v>107</v>
      </c>
      <c r="C13" s="30" t="n">
        <v>48</v>
      </c>
      <c r="D13" s="30" t="n">
        <v>4</v>
      </c>
      <c r="E13" s="37" t="n">
        <f aca="false">C13/D13/52</f>
        <v>0.230769230769231</v>
      </c>
    </row>
    <row r="14" customFormat="false" ht="24.9" hidden="false" customHeight="true" outlineLevel="0" collapsed="false">
      <c r="A14" s="34" t="n">
        <v>9</v>
      </c>
      <c r="B14" s="104" t="s">
        <v>108</v>
      </c>
      <c r="C14" s="30" t="n">
        <v>122</v>
      </c>
      <c r="D14" s="30" t="n">
        <v>6</v>
      </c>
      <c r="E14" s="37" t="n">
        <f aca="false">C14/D14/52</f>
        <v>0.391025641025641</v>
      </c>
    </row>
    <row r="15" customFormat="false" ht="24.9" hidden="false" customHeight="true" outlineLevel="0" collapsed="false">
      <c r="A15" s="27" t="n">
        <v>10</v>
      </c>
      <c r="B15" s="104" t="s">
        <v>109</v>
      </c>
      <c r="C15" s="30" t="n">
        <v>0</v>
      </c>
      <c r="D15" s="30" t="n">
        <v>0</v>
      </c>
      <c r="E15" s="37" t="n">
        <v>0</v>
      </c>
    </row>
    <row r="16" customFormat="false" ht="24.9" hidden="false" customHeight="true" outlineLevel="0" collapsed="false">
      <c r="A16" s="34" t="n">
        <v>11</v>
      </c>
      <c r="B16" s="104" t="s">
        <v>110</v>
      </c>
      <c r="C16" s="30" t="n">
        <v>7</v>
      </c>
      <c r="D16" s="30" t="n">
        <v>3</v>
      </c>
      <c r="E16" s="37" t="n">
        <f aca="false">C16/D16/52</f>
        <v>0.0448717948717949</v>
      </c>
    </row>
    <row r="17" customFormat="false" ht="24.9" hidden="false" customHeight="true" outlineLevel="0" collapsed="false">
      <c r="A17" s="34" t="n">
        <v>12</v>
      </c>
      <c r="B17" s="104" t="s">
        <v>111</v>
      </c>
      <c r="C17" s="30" t="n">
        <v>0</v>
      </c>
      <c r="D17" s="30" t="n">
        <v>0</v>
      </c>
      <c r="E17" s="37" t="n">
        <v>0</v>
      </c>
    </row>
    <row r="18" customFormat="false" ht="20.4" hidden="false" customHeight="true" outlineLevel="0" collapsed="false">
      <c r="A18" s="27" t="n">
        <v>13</v>
      </c>
      <c r="B18" s="104" t="s">
        <v>112</v>
      </c>
      <c r="C18" s="40" t="n">
        <v>0</v>
      </c>
      <c r="D18" s="40" t="n">
        <v>0</v>
      </c>
      <c r="E18" s="37" t="n">
        <v>0</v>
      </c>
    </row>
    <row r="19" customFormat="false" ht="24.9" hidden="false" customHeight="true" outlineLevel="0" collapsed="false">
      <c r="A19" s="34" t="n">
        <v>14</v>
      </c>
      <c r="B19" s="103" t="s">
        <v>113</v>
      </c>
      <c r="C19" s="30" t="n">
        <v>0</v>
      </c>
      <c r="D19" s="30" t="n">
        <v>0</v>
      </c>
      <c r="E19" s="37" t="n">
        <v>0</v>
      </c>
    </row>
    <row r="20" customFormat="false" ht="24.9" hidden="false" customHeight="true" outlineLevel="0" collapsed="false">
      <c r="A20" s="34" t="n">
        <v>15</v>
      </c>
      <c r="B20" s="106" t="s">
        <v>114</v>
      </c>
      <c r="C20" s="30" t="n">
        <v>0</v>
      </c>
      <c r="D20" s="30" t="n">
        <v>0</v>
      </c>
      <c r="E20" s="37" t="n">
        <v>0</v>
      </c>
    </row>
    <row r="21" customFormat="false" ht="24.9" hidden="false" customHeight="true" outlineLevel="0" collapsed="false">
      <c r="A21" s="27" t="n">
        <v>16</v>
      </c>
      <c r="B21" s="104" t="s">
        <v>115</v>
      </c>
      <c r="C21" s="30" t="n">
        <v>157</v>
      </c>
      <c r="D21" s="30" t="n">
        <v>11</v>
      </c>
      <c r="E21" s="37" t="n">
        <f aca="false">C21/D21/52</f>
        <v>0.274475524475525</v>
      </c>
    </row>
    <row r="22" customFormat="false" ht="20.4" hidden="false" customHeight="true" outlineLevel="0" collapsed="false">
      <c r="A22" s="34" t="n">
        <v>17</v>
      </c>
      <c r="B22" s="104" t="s">
        <v>116</v>
      </c>
      <c r="C22" s="30" t="n">
        <v>173</v>
      </c>
      <c r="D22" s="30" t="n">
        <v>2</v>
      </c>
      <c r="E22" s="37" t="n">
        <f aca="false">C22/D22/52</f>
        <v>1.66346153846154</v>
      </c>
    </row>
    <row r="23" customFormat="false" ht="21" hidden="false" customHeight="true" outlineLevel="0" collapsed="false">
      <c r="A23" s="34" t="n">
        <v>18</v>
      </c>
      <c r="B23" s="104" t="s">
        <v>117</v>
      </c>
      <c r="C23" s="31" t="n">
        <v>2</v>
      </c>
      <c r="D23" s="31" t="n">
        <v>1</v>
      </c>
      <c r="E23" s="37" t="n">
        <f aca="false">C23/D23/52</f>
        <v>0.0384615384615385</v>
      </c>
    </row>
    <row r="24" customFormat="false" ht="24.9" hidden="false" customHeight="true" outlineLevel="0" collapsed="false">
      <c r="A24" s="27" t="n">
        <v>19</v>
      </c>
      <c r="B24" s="104" t="s">
        <v>118</v>
      </c>
      <c r="C24" s="30" t="n">
        <v>0</v>
      </c>
      <c r="D24" s="30" t="n">
        <v>0</v>
      </c>
      <c r="E24" s="37" t="n">
        <v>0</v>
      </c>
    </row>
    <row r="25" customFormat="false" ht="24.9" hidden="false" customHeight="true" outlineLevel="0" collapsed="false">
      <c r="A25" s="34" t="n">
        <v>20</v>
      </c>
      <c r="B25" s="104" t="s">
        <v>120</v>
      </c>
      <c r="C25" s="30" t="n">
        <v>252</v>
      </c>
      <c r="D25" s="30" t="n">
        <v>1</v>
      </c>
      <c r="E25" s="37" t="n">
        <f aca="false">C25/D25/52</f>
        <v>4.84615384615385</v>
      </c>
    </row>
    <row r="26" customFormat="false" ht="24.9" hidden="false" customHeight="true" outlineLevel="0" collapsed="false">
      <c r="A26" s="34" t="n">
        <v>21</v>
      </c>
      <c r="B26" s="104" t="s">
        <v>121</v>
      </c>
      <c r="C26" s="30" t="n">
        <v>0</v>
      </c>
      <c r="D26" s="30" t="n">
        <v>0</v>
      </c>
      <c r="E26" s="37" t="n">
        <v>0</v>
      </c>
    </row>
    <row r="27" customFormat="false" ht="24.9" hidden="false" customHeight="true" outlineLevel="0" collapsed="false">
      <c r="A27" s="27" t="n">
        <v>22</v>
      </c>
      <c r="B27" s="104" t="s">
        <v>122</v>
      </c>
      <c r="C27" s="30" t="n">
        <v>6</v>
      </c>
      <c r="D27" s="30" t="n">
        <v>3</v>
      </c>
      <c r="E27" s="37" t="n">
        <f aca="false">C27/D27/52</f>
        <v>0.0384615384615385</v>
      </c>
    </row>
    <row r="28" customFormat="false" ht="24.9" hidden="false" customHeight="true" outlineLevel="0" collapsed="false">
      <c r="A28" s="34" t="n">
        <v>23</v>
      </c>
      <c r="B28" s="104" t="s">
        <v>123</v>
      </c>
      <c r="C28" s="30" t="n">
        <v>0</v>
      </c>
      <c r="D28" s="30" t="n">
        <v>0</v>
      </c>
      <c r="E28" s="37" t="n">
        <v>0</v>
      </c>
    </row>
    <row r="29" customFormat="false" ht="24.9" hidden="false" customHeight="true" outlineLevel="0" collapsed="false">
      <c r="A29" s="27" t="n">
        <v>24</v>
      </c>
      <c r="B29" s="104" t="s">
        <v>124</v>
      </c>
      <c r="C29" s="40" t="n">
        <v>2</v>
      </c>
      <c r="D29" s="40" t="n">
        <v>1</v>
      </c>
      <c r="E29" s="108" t="n">
        <f aca="false">C29/D29/52</f>
        <v>0.0384615384615385</v>
      </c>
    </row>
    <row r="30" customFormat="false" ht="39.9" hidden="false" customHeight="true" outlineLevel="0" collapsed="false">
      <c r="A30" s="96" t="s">
        <v>397</v>
      </c>
      <c r="B30" s="96"/>
      <c r="C30" s="48" t="n">
        <f aca="false">SUM(C6:C29)</f>
        <v>7219</v>
      </c>
      <c r="D30" s="48" t="n">
        <f aca="false">SUM(D6:D29)</f>
        <v>123</v>
      </c>
      <c r="E30" s="50" t="n">
        <f aca="false">C30/D30/52</f>
        <v>1.1286741713571</v>
      </c>
    </row>
    <row r="32" customFormat="false" ht="13.8" hidden="false" customHeight="false" outlineLevel="0" collapsed="false">
      <c r="A32" s="237" t="s">
        <v>405</v>
      </c>
      <c r="B32" s="237"/>
      <c r="C32" s="237"/>
      <c r="D32" s="237"/>
      <c r="E32" s="237"/>
    </row>
  </sheetData>
  <mergeCells count="8">
    <mergeCell ref="B1:E1"/>
    <mergeCell ref="A3:A4"/>
    <mergeCell ref="B3:B4"/>
    <mergeCell ref="C3:C4"/>
    <mergeCell ref="D3:D4"/>
    <mergeCell ref="E3:E4"/>
    <mergeCell ref="A30:B30"/>
    <mergeCell ref="A32:E32"/>
  </mergeCells>
  <printOptions headings="false" gridLines="false" gridLinesSet="true" horizontalCentered="false" verticalCentered="false"/>
  <pageMargins left="0.7875" right="0.354166666666667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C16" activeCellId="0" sqref="C16"/>
    </sheetView>
  </sheetViews>
  <sheetFormatPr defaultColWidth="9.1015625" defaultRowHeight="13.8" zeroHeight="false" outlineLevelRow="0" outlineLevelCol="0"/>
  <cols>
    <col collapsed="false" customWidth="true" hidden="false" outlineLevel="0" max="1" min="1" style="12" width="2.99"/>
    <col collapsed="false" customWidth="true" hidden="false" outlineLevel="0" max="2" min="2" style="12" width="17.32"/>
    <col collapsed="false" customWidth="true" hidden="false" outlineLevel="0" max="3" min="3" style="12" width="6.87"/>
    <col collapsed="false" customWidth="true" hidden="false" outlineLevel="0" max="4" min="4" style="12" width="6.66"/>
    <col collapsed="false" customWidth="true" hidden="false" outlineLevel="0" max="5" min="5" style="12" width="7.66"/>
    <col collapsed="false" customWidth="true" hidden="false" outlineLevel="0" max="6" min="6" style="12" width="6.87"/>
    <col collapsed="false" customWidth="true" hidden="false" outlineLevel="0" max="7" min="7" style="12" width="6.66"/>
    <col collapsed="false" customWidth="true" hidden="false" outlineLevel="0" max="8" min="8" style="12" width="7.88"/>
    <col collapsed="false" customWidth="true" hidden="false" outlineLevel="0" max="9" min="9" style="12" width="6.66"/>
    <col collapsed="false" customWidth="true" hidden="false" outlineLevel="0" max="10" min="10" style="12" width="7.43"/>
    <col collapsed="false" customWidth="true" hidden="false" outlineLevel="0" max="11" min="11" style="12" width="8.55"/>
    <col collapsed="false" customWidth="true" hidden="false" outlineLevel="0" max="12" min="12" style="12" width="5.99"/>
    <col collapsed="false" customWidth="true" hidden="false" outlineLevel="0" max="13" min="13" style="12" width="8.43"/>
    <col collapsed="false" customWidth="false" hidden="false" outlineLevel="0" max="257" min="14" style="12" width="9.1"/>
  </cols>
  <sheetData>
    <row r="1" s="125" customFormat="true" ht="28.5" hidden="false" customHeight="true" outlineLevel="0" collapsed="false">
      <c r="A1" s="217" t="s">
        <v>406</v>
      </c>
      <c r="B1" s="217"/>
      <c r="C1" s="217"/>
      <c r="D1" s="217"/>
      <c r="E1" s="217"/>
      <c r="F1" s="217"/>
      <c r="G1" s="217"/>
      <c r="H1" s="217"/>
      <c r="I1" s="217"/>
      <c r="J1" s="217"/>
      <c r="K1" s="217"/>
      <c r="L1" s="217"/>
      <c r="M1" s="217"/>
    </row>
    <row r="2" s="125" customFormat="true" ht="10.5" hidden="false" customHeight="true" outlineLevel="0" collapsed="false">
      <c r="A2" s="111" t="s">
        <v>91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</row>
    <row r="3" customFormat="false" ht="7.5" hidden="false" customHeight="true" outlineLevel="0" collapsed="false">
      <c r="A3" s="197"/>
      <c r="B3" s="198"/>
      <c r="C3" s="198"/>
      <c r="D3" s="198"/>
      <c r="E3" s="198"/>
      <c r="F3" s="198"/>
      <c r="G3" s="198"/>
      <c r="H3" s="198"/>
      <c r="I3" s="198"/>
      <c r="J3" s="198"/>
      <c r="K3" s="198"/>
      <c r="L3" s="18" t="s">
        <v>407</v>
      </c>
      <c r="M3" s="18"/>
    </row>
    <row r="4" customFormat="false" ht="30" hidden="false" customHeight="true" outlineLevel="0" collapsed="false">
      <c r="A4" s="377" t="s">
        <v>93</v>
      </c>
      <c r="B4" s="378" t="s">
        <v>408</v>
      </c>
      <c r="C4" s="379" t="s">
        <v>409</v>
      </c>
      <c r="D4" s="379" t="s">
        <v>410</v>
      </c>
      <c r="E4" s="380" t="s">
        <v>411</v>
      </c>
      <c r="F4" s="380" t="s">
        <v>412</v>
      </c>
      <c r="G4" s="379" t="s">
        <v>413</v>
      </c>
      <c r="H4" s="380" t="s">
        <v>414</v>
      </c>
      <c r="I4" s="380" t="s">
        <v>415</v>
      </c>
      <c r="J4" s="380" t="s">
        <v>416</v>
      </c>
      <c r="K4" s="380" t="s">
        <v>417</v>
      </c>
      <c r="L4" s="380" t="s">
        <v>418</v>
      </c>
      <c r="M4" s="381" t="s">
        <v>419</v>
      </c>
    </row>
    <row r="5" customFormat="false" ht="80.25" hidden="false" customHeight="true" outlineLevel="0" collapsed="false">
      <c r="A5" s="377"/>
      <c r="B5" s="378"/>
      <c r="C5" s="379"/>
      <c r="D5" s="379"/>
      <c r="E5" s="380"/>
      <c r="F5" s="380"/>
      <c r="G5" s="379"/>
      <c r="H5" s="380"/>
      <c r="I5" s="380"/>
      <c r="J5" s="380"/>
      <c r="K5" s="380"/>
      <c r="L5" s="380"/>
      <c r="M5" s="381"/>
    </row>
    <row r="6" s="60" customFormat="true" ht="10.35" hidden="false" customHeight="true" outlineLevel="0" collapsed="false">
      <c r="A6" s="23" t="n">
        <v>0</v>
      </c>
      <c r="B6" s="131" t="n">
        <v>1</v>
      </c>
      <c r="C6" s="25" t="n">
        <v>2</v>
      </c>
      <c r="D6" s="25" t="n">
        <v>3</v>
      </c>
      <c r="E6" s="25" t="n">
        <v>4</v>
      </c>
      <c r="F6" s="25" t="n">
        <v>5</v>
      </c>
      <c r="G6" s="25" t="n">
        <v>6</v>
      </c>
      <c r="H6" s="25" t="n">
        <v>7</v>
      </c>
      <c r="I6" s="382" t="n">
        <v>8</v>
      </c>
      <c r="J6" s="25" t="n">
        <v>9</v>
      </c>
      <c r="K6" s="25" t="n">
        <v>10</v>
      </c>
      <c r="L6" s="25" t="n">
        <v>11</v>
      </c>
      <c r="M6" s="26" t="n">
        <v>12</v>
      </c>
    </row>
    <row r="7" customFormat="false" ht="15.9" hidden="false" customHeight="true" outlineLevel="0" collapsed="false">
      <c r="A7" s="27" t="n">
        <v>1</v>
      </c>
      <c r="B7" s="383" t="s">
        <v>152</v>
      </c>
      <c r="C7" s="384" t="n">
        <f aca="false">'интерна спец'!C7+'хирургија спец'!C7+'гин спец'!C7+'психијатрија спец'!C7</f>
        <v>1014816</v>
      </c>
      <c r="D7" s="384" t="n">
        <f aca="false">'интерна спец'!D7+'хирургија спец'!D7+'гин спец'!D7+'психијатрија спец'!D7</f>
        <v>515480</v>
      </c>
      <c r="E7" s="384" t="n">
        <f aca="false">'интерна спец'!E7+'хирургија спец'!E7+'гин спец'!E7+'психијатрија спец'!E7</f>
        <v>48077</v>
      </c>
      <c r="F7" s="384" t="n">
        <f aca="false">'интерна спец'!F7+'хирургија спец'!F7+'гин спец'!F7+'психијатрија спец'!F7</f>
        <v>697570</v>
      </c>
      <c r="G7" s="384" t="n">
        <v>547502</v>
      </c>
      <c r="H7" s="384" t="n">
        <v>233849</v>
      </c>
      <c r="I7" s="385" t="n">
        <f aca="false">F7/E7</f>
        <v>14.5094327849075</v>
      </c>
      <c r="J7" s="386" t="n">
        <f aca="false">G7/C7*100</f>
        <v>53.950863998991</v>
      </c>
      <c r="K7" s="387" t="n">
        <f aca="false">H7/G7*100</f>
        <v>42.7119900931869</v>
      </c>
      <c r="L7" s="388" t="n">
        <v>20</v>
      </c>
      <c r="M7" s="389" t="n">
        <v>22</v>
      </c>
      <c r="P7" s="254"/>
    </row>
    <row r="8" customFormat="false" ht="21.9" hidden="false" customHeight="true" outlineLevel="0" collapsed="false">
      <c r="A8" s="34" t="n">
        <v>2</v>
      </c>
      <c r="B8" s="390" t="s">
        <v>101</v>
      </c>
      <c r="C8" s="391" t="n">
        <f aca="false">'интерна спец'!C8+'хирургија спец'!C8+'педијатрија спец'!C7+'гин спец'!C8+'психијатрија спец'!C8</f>
        <v>224535</v>
      </c>
      <c r="D8" s="391" t="n">
        <f aca="false">'интерна спец'!D8+'хирургија спец'!D8+'педијатрија спец'!D7+'гин спец'!D8+'психијатрија спец'!D8</f>
        <v>87724</v>
      </c>
      <c r="E8" s="391" t="n">
        <f aca="false">'интерна спец'!E8+'хирургија спец'!E8+'педијатрија спец'!E7+'гин спец'!E8+'психијатрија спец'!E8</f>
        <v>40263</v>
      </c>
      <c r="F8" s="391" t="n">
        <f aca="false">'интерна спец'!F8+'хирургија спец'!F8+'педијатрија спец'!F7+'гин спец'!F8+'психијатрија спец'!F8</f>
        <v>706081</v>
      </c>
      <c r="G8" s="391" t="n">
        <f aca="false">'интерна спец'!G8+'хирургија спец'!G8+'педијатрија спец'!G7+'гин спец'!G8+'психијатрија спец'!G8</f>
        <v>118346</v>
      </c>
      <c r="H8" s="391" t="n">
        <v>114447</v>
      </c>
      <c r="I8" s="392" t="n">
        <f aca="false">F8/E8</f>
        <v>17.5367210590368</v>
      </c>
      <c r="J8" s="393" t="n">
        <f aca="false">G8/C8*100</f>
        <v>52.7071503329102</v>
      </c>
      <c r="K8" s="393" t="n">
        <f aca="false">H8/G8*100</f>
        <v>96.705423081473</v>
      </c>
      <c r="L8" s="388" t="n">
        <v>40</v>
      </c>
      <c r="M8" s="389" t="n">
        <v>22</v>
      </c>
    </row>
    <row r="9" customFormat="false" ht="15.9" hidden="false" customHeight="true" outlineLevel="0" collapsed="false">
      <c r="A9" s="34" t="n">
        <v>3</v>
      </c>
      <c r="B9" s="394" t="s">
        <v>102</v>
      </c>
      <c r="C9" s="388" t="n">
        <f aca="false">'интерна спец'!C9+'хирургија спец'!C9+'педијатрија спец'!C8+'гин спец'!C9</f>
        <v>210711</v>
      </c>
      <c r="D9" s="388" t="n">
        <f aca="false">'интерна спец'!D9+'хирургија спец'!D9+'педијатрија спец'!D8+'гин спец'!D9</f>
        <v>88598</v>
      </c>
      <c r="E9" s="388" t="n">
        <f aca="false">'интерна спец'!E9+'хирургија спец'!E9+'педијатрија спец'!E8+'гин спец'!E9</f>
        <v>23100</v>
      </c>
      <c r="F9" s="388" t="n">
        <f aca="false">'интерна спец'!F9+'хирургија спец'!F9+'педијатрија спец'!F8+'гин спец'!F9</f>
        <v>259499</v>
      </c>
      <c r="G9" s="388" t="n">
        <f aca="false">'интерна спец'!G9+'хирургија спец'!G9+'педијатрија спец'!G8+'гин спец'!G9</f>
        <v>97715</v>
      </c>
      <c r="H9" s="388" t="n">
        <v>79279</v>
      </c>
      <c r="I9" s="392" t="n">
        <f aca="false">F9/E9</f>
        <v>11.2337229437229</v>
      </c>
      <c r="J9" s="393" t="n">
        <f aca="false">G9/C9*100</f>
        <v>46.3739434581014</v>
      </c>
      <c r="K9" s="393" t="n">
        <f aca="false">H9/G9*100</f>
        <v>81.1328864555084</v>
      </c>
      <c r="L9" s="388" t="n">
        <v>40</v>
      </c>
      <c r="M9" s="389" t="n">
        <v>22</v>
      </c>
    </row>
    <row r="10" customFormat="false" ht="15.9" hidden="false" customHeight="true" outlineLevel="0" collapsed="false">
      <c r="A10" s="34" t="n">
        <v>4</v>
      </c>
      <c r="B10" s="394" t="s">
        <v>103</v>
      </c>
      <c r="C10" s="388" t="n">
        <f aca="false">'интерна спец'!C10+'хирургија спец'!C10+'педијатрија спец'!C9+'гин спец'!C10</f>
        <v>199886</v>
      </c>
      <c r="D10" s="388" t="n">
        <f aca="false">'интерна спец'!D10+'хирургија спец'!D10+'педијатрија спец'!D9+'гин спец'!D10</f>
        <v>120689</v>
      </c>
      <c r="E10" s="388" t="n">
        <f aca="false">'интерна спец'!E10+'хирургија спец'!E10+'педијатрија спец'!E9+'гин спец'!E10</f>
        <v>55519</v>
      </c>
      <c r="F10" s="388" t="n">
        <f aca="false">'интерна спец'!F10+'хирургија спец'!F10+'педијатрија спец'!F9+'гин спец'!F10</f>
        <v>1106008</v>
      </c>
      <c r="G10" s="388" t="n">
        <f aca="false">'интерна спец'!G10+'хирургија спец'!G10+'педијатрија спец'!G9+'гин спец'!G10</f>
        <v>126865</v>
      </c>
      <c r="H10" s="388" t="n">
        <v>102713</v>
      </c>
      <c r="I10" s="392" t="n">
        <f aca="false">F10/E10</f>
        <v>19.921252183937</v>
      </c>
      <c r="J10" s="393" t="n">
        <f aca="false">G10/C10*100</f>
        <v>63.4686771459732</v>
      </c>
      <c r="K10" s="393" t="n">
        <f aca="false">H10/G10*100</f>
        <v>80.9624403893903</v>
      </c>
      <c r="L10" s="388" t="n">
        <v>40</v>
      </c>
      <c r="M10" s="389" t="n">
        <v>22</v>
      </c>
    </row>
    <row r="11" customFormat="false" ht="15.9" hidden="false" customHeight="true" outlineLevel="0" collapsed="false">
      <c r="A11" s="34" t="n">
        <v>5</v>
      </c>
      <c r="B11" s="390" t="s">
        <v>104</v>
      </c>
      <c r="C11" s="391" t="n">
        <f aca="false">'интерна спец'!C11+'хирургија спец'!C11+'психијатрија спец'!C9</f>
        <v>95707</v>
      </c>
      <c r="D11" s="395" t="n">
        <v>29297</v>
      </c>
      <c r="E11" s="396" t="n">
        <v>14815</v>
      </c>
      <c r="F11" s="397" t="n">
        <v>429703</v>
      </c>
      <c r="G11" s="397" t="n">
        <v>54275</v>
      </c>
      <c r="H11" s="397" t="n">
        <v>50100</v>
      </c>
      <c r="I11" s="392" t="n">
        <f aca="false">F11/E11</f>
        <v>29.0045899426257</v>
      </c>
      <c r="J11" s="393" t="n">
        <f aca="false">G11/C11*100</f>
        <v>56.7095405769693</v>
      </c>
      <c r="K11" s="393" t="n">
        <f aca="false">H11/G11*100</f>
        <v>92.3076923076923</v>
      </c>
      <c r="L11" s="388" t="n">
        <v>34</v>
      </c>
      <c r="M11" s="389" t="n">
        <v>22</v>
      </c>
    </row>
    <row r="12" customFormat="false" ht="32.25" hidden="false" customHeight="true" outlineLevel="0" collapsed="false">
      <c r="A12" s="34" t="n">
        <v>6</v>
      </c>
      <c r="B12" s="390" t="s">
        <v>105</v>
      </c>
      <c r="C12" s="391" t="n">
        <f aca="false">'интерна спец'!C12+'хирургија спец'!C12</f>
        <v>53951</v>
      </c>
      <c r="D12" s="391" t="n">
        <f aca="false">'интерна спец'!D12+'хирургија спец'!D12</f>
        <v>19665</v>
      </c>
      <c r="E12" s="391" t="n">
        <f aca="false">'интерна спец'!E12+'хирургија спец'!E12</f>
        <v>8362</v>
      </c>
      <c r="F12" s="391" t="n">
        <f aca="false">'интерна спец'!F12+'хирургија спец'!F12</f>
        <v>164007</v>
      </c>
      <c r="G12" s="391" t="n">
        <f aca="false">'интерна спец'!G12+'хирургија спец'!G12</f>
        <v>23206</v>
      </c>
      <c r="H12" s="391" t="n">
        <f aca="false">'интерна спец'!H12+'хирургија спец'!H12</f>
        <v>21385</v>
      </c>
      <c r="I12" s="392" t="n">
        <f aca="false">F12/E12</f>
        <v>19.6133700071753</v>
      </c>
      <c r="J12" s="393" t="n">
        <f aca="false">G12/C12*100</f>
        <v>43.0131044836982</v>
      </c>
      <c r="K12" s="393" t="n">
        <f aca="false">H12/G12*100</f>
        <v>92.1528914935793</v>
      </c>
      <c r="L12" s="388" t="n">
        <v>40</v>
      </c>
      <c r="M12" s="389" t="n">
        <v>22</v>
      </c>
    </row>
    <row r="13" customFormat="false" ht="20.25" hidden="false" customHeight="true" outlineLevel="0" collapsed="false">
      <c r="A13" s="34" t="n">
        <v>7</v>
      </c>
      <c r="B13" s="390" t="s">
        <v>107</v>
      </c>
      <c r="C13" s="391" t="n">
        <f aca="false">'хирургија спец'!C15+'педијатрија спец'!C11</f>
        <v>159671</v>
      </c>
      <c r="D13" s="391" t="n">
        <f aca="false">'хирургија спец'!D15+'педијатрија спец'!D11</f>
        <v>110820</v>
      </c>
      <c r="E13" s="391" t="n">
        <f aca="false">'хирургија спец'!E15+'педијатрија спец'!E11</f>
        <v>33108</v>
      </c>
      <c r="F13" s="391" t="n">
        <f aca="false">'хирургија спец'!F15+'педијатрија спец'!F11</f>
        <v>341264</v>
      </c>
      <c r="G13" s="391" t="n">
        <f aca="false">'хирургија спец'!G15+'педијатрија спец'!G11</f>
        <v>49879</v>
      </c>
      <c r="H13" s="391" t="n">
        <f aca="false">'хирургија спец'!H15+'педијатрија спец'!H11</f>
        <v>44981</v>
      </c>
      <c r="I13" s="392" t="n">
        <f aca="false">F13/E13</f>
        <v>10.3075993717531</v>
      </c>
      <c r="J13" s="393" t="n">
        <f aca="false">G13/C13*100</f>
        <v>31.2386093905593</v>
      </c>
      <c r="K13" s="393" t="n">
        <f aca="false">H13/G13*100</f>
        <v>90.1802361715351</v>
      </c>
      <c r="L13" s="388" t="n">
        <v>32</v>
      </c>
      <c r="M13" s="389" t="n">
        <v>22</v>
      </c>
    </row>
    <row r="14" customFormat="false" ht="30" hidden="false" customHeight="true" outlineLevel="0" collapsed="false">
      <c r="A14" s="34" t="n">
        <v>8</v>
      </c>
      <c r="B14" s="390" t="s">
        <v>108</v>
      </c>
      <c r="C14" s="391" t="n">
        <f aca="false">'хирургија спец'!C14+'педијатрија спец'!C10+'гин спец'!C11</f>
        <v>169504</v>
      </c>
      <c r="D14" s="391" t="n">
        <f aca="false">'хирургија спец'!D14+'педијатрија спец'!D10+'гин спец'!D11</f>
        <v>122121</v>
      </c>
      <c r="E14" s="391" t="n">
        <f aca="false">'хирургија спец'!E14+'педијатрија спец'!E10+'гин спец'!E11</f>
        <v>0</v>
      </c>
      <c r="F14" s="391" t="n">
        <f aca="false">'хирургија спец'!F14+'педијатрија спец'!F10+'гин спец'!F11</f>
        <v>0</v>
      </c>
      <c r="G14" s="391" t="n">
        <f aca="false">'хирургија спец'!G14+'педијатрија спец'!G10+'гин спец'!G11</f>
        <v>0</v>
      </c>
      <c r="H14" s="391" t="n">
        <f aca="false">'хирургија спец'!H14+'педијатрија спец'!H10+'гин спец'!H11</f>
        <v>0</v>
      </c>
      <c r="I14" s="392"/>
      <c r="J14" s="393" t="n">
        <f aca="false">G14/C14*100</f>
        <v>0</v>
      </c>
      <c r="K14" s="393"/>
      <c r="L14" s="388"/>
      <c r="M14" s="389"/>
      <c r="P14" s="117"/>
    </row>
    <row r="15" customFormat="false" ht="26.4" hidden="false" customHeight="true" outlineLevel="0" collapsed="false">
      <c r="A15" s="34" t="n">
        <v>9</v>
      </c>
      <c r="B15" s="390" t="s">
        <v>110</v>
      </c>
      <c r="C15" s="391" t="n">
        <f aca="false">'интерна спец'!C13+'хирургија спец'!C13+'гин спец'!C12</f>
        <v>82036</v>
      </c>
      <c r="D15" s="391" t="n">
        <f aca="false">'интерна спец'!D13+'хирургија спец'!D13+'гин спец'!D12</f>
        <v>39257</v>
      </c>
      <c r="E15" s="391" t="n">
        <f aca="false">'интерна спец'!E13+'хирургија спец'!E13+'гин спец'!E12</f>
        <v>7932</v>
      </c>
      <c r="F15" s="391" t="n">
        <f aca="false">'интерна спец'!F13+'хирургија спец'!F13+'гин спец'!F12</f>
        <v>119028</v>
      </c>
      <c r="G15" s="391" t="n">
        <f aca="false">'интерна спец'!G13+'хирургија спец'!G13+'гин спец'!G12</f>
        <v>50711</v>
      </c>
      <c r="H15" s="391" t="n">
        <f aca="false">'интерна спец'!H13+'хирургија спец'!H13+'гин спец'!H12</f>
        <v>0</v>
      </c>
      <c r="I15" s="392" t="n">
        <f aca="false">F15/E15</f>
        <v>15.0060514372163</v>
      </c>
      <c r="J15" s="393" t="n">
        <f aca="false">G15/C15*100</f>
        <v>61.8155443951436</v>
      </c>
      <c r="K15" s="393" t="n">
        <f aca="false">H15/G15*100</f>
        <v>0</v>
      </c>
      <c r="L15" s="388"/>
      <c r="M15" s="389" t="n">
        <v>22</v>
      </c>
    </row>
    <row r="16" customFormat="false" ht="22.95" hidden="false" customHeight="true" outlineLevel="0" collapsed="false">
      <c r="A16" s="34" t="n">
        <v>10</v>
      </c>
      <c r="B16" s="390" t="s">
        <v>111</v>
      </c>
      <c r="C16" s="388" t="n">
        <v>55855</v>
      </c>
      <c r="D16" s="391" t="n">
        <v>7188</v>
      </c>
      <c r="E16" s="388" t="n">
        <v>1955</v>
      </c>
      <c r="F16" s="388" t="n">
        <v>13341</v>
      </c>
      <c r="G16" s="388" t="n">
        <v>26265</v>
      </c>
      <c r="H16" s="395" t="n">
        <v>26247</v>
      </c>
      <c r="I16" s="392" t="n">
        <f aca="false">F16/E16</f>
        <v>6.82404092071611</v>
      </c>
      <c r="J16" s="393" t="n">
        <f aca="false">G16/C16*100</f>
        <v>47.0235431026766</v>
      </c>
      <c r="K16" s="393" t="n">
        <f aca="false">H16/G16*100</f>
        <v>99.9314677327242</v>
      </c>
      <c r="L16" s="395" t="n">
        <v>35</v>
      </c>
      <c r="M16" s="389" t="n">
        <v>22</v>
      </c>
    </row>
    <row r="17" customFormat="false" ht="18" hidden="false" customHeight="true" outlineLevel="0" collapsed="false">
      <c r="A17" s="34" t="n">
        <v>11</v>
      </c>
      <c r="B17" s="390" t="s">
        <v>112</v>
      </c>
      <c r="C17" s="398" t="n">
        <v>54730</v>
      </c>
      <c r="D17" s="399" t="n">
        <v>8282</v>
      </c>
      <c r="E17" s="398" t="n">
        <v>3046</v>
      </c>
      <c r="F17" s="399" t="n">
        <v>21812</v>
      </c>
      <c r="G17" s="399" t="n">
        <v>49968</v>
      </c>
      <c r="H17" s="399" t="n">
        <v>49174</v>
      </c>
      <c r="I17" s="392" t="n">
        <f aca="false">F17/E17</f>
        <v>7.16086671043992</v>
      </c>
      <c r="J17" s="393" t="n">
        <f aca="false">G17/C17*100</f>
        <v>91.2991046957793</v>
      </c>
      <c r="K17" s="393" t="n">
        <f aca="false">H17/G17*100</f>
        <v>98.4109830291387</v>
      </c>
      <c r="L17" s="388" t="n">
        <v>20</v>
      </c>
      <c r="M17" s="400" t="n">
        <v>22</v>
      </c>
    </row>
    <row r="18" customFormat="false" ht="27.75" hidden="false" customHeight="true" outlineLevel="0" collapsed="false">
      <c r="A18" s="34" t="n">
        <v>12</v>
      </c>
      <c r="B18" s="390" t="s">
        <v>115</v>
      </c>
      <c r="C18" s="388" t="n">
        <v>92612</v>
      </c>
      <c r="D18" s="391" t="n">
        <v>21684</v>
      </c>
      <c r="E18" s="388" t="n">
        <v>17312</v>
      </c>
      <c r="F18" s="388" t="n">
        <v>268336</v>
      </c>
      <c r="G18" s="388" t="n">
        <v>77927</v>
      </c>
      <c r="H18" s="388" t="n">
        <v>77927</v>
      </c>
      <c r="I18" s="392" t="n">
        <f aca="false">F18/E18</f>
        <v>15.5</v>
      </c>
      <c r="J18" s="393" t="n">
        <f aca="false">G18/C18*100</f>
        <v>84.1435235174707</v>
      </c>
      <c r="K18" s="393" t="n">
        <f aca="false">H18/G18*100</f>
        <v>100</v>
      </c>
      <c r="L18" s="388" t="n">
        <v>38</v>
      </c>
      <c r="M18" s="389" t="n">
        <v>26</v>
      </c>
    </row>
    <row r="19" customFormat="false" ht="20.25" hidden="false" customHeight="true" outlineLevel="0" collapsed="false">
      <c r="A19" s="34" t="n">
        <v>13</v>
      </c>
      <c r="B19" s="390" t="s">
        <v>116</v>
      </c>
      <c r="C19" s="401" t="n">
        <v>2718</v>
      </c>
      <c r="D19" s="395" t="n">
        <v>731</v>
      </c>
      <c r="E19" s="402" t="n">
        <v>661</v>
      </c>
      <c r="F19" s="403" t="n">
        <v>21930</v>
      </c>
      <c r="G19" s="403" t="n">
        <v>2718</v>
      </c>
      <c r="H19" s="403" t="n">
        <v>2718</v>
      </c>
      <c r="I19" s="392" t="n">
        <f aca="false">F19/E19</f>
        <v>33.1770045385779</v>
      </c>
      <c r="J19" s="393" t="n">
        <f aca="false">G19/C19*100</f>
        <v>100</v>
      </c>
      <c r="K19" s="393" t="n">
        <f aca="false">H19/G19*100</f>
        <v>100</v>
      </c>
      <c r="L19" s="388" t="n">
        <v>15</v>
      </c>
      <c r="M19" s="389" t="n">
        <v>22</v>
      </c>
    </row>
    <row r="20" customFormat="false" ht="30" hidden="false" customHeight="true" outlineLevel="0" collapsed="false">
      <c r="A20" s="34" t="n">
        <v>14</v>
      </c>
      <c r="B20" s="390" t="s">
        <v>117</v>
      </c>
      <c r="C20" s="388" t="n">
        <v>20890</v>
      </c>
      <c r="D20" s="388" t="n">
        <v>14022</v>
      </c>
      <c r="E20" s="388" t="n">
        <v>9150</v>
      </c>
      <c r="F20" s="388" t="n">
        <v>32940</v>
      </c>
      <c r="G20" s="388" t="n">
        <v>13250</v>
      </c>
      <c r="H20" s="388" t="n">
        <v>12625</v>
      </c>
      <c r="I20" s="392" t="n">
        <f aca="false">F20/E20</f>
        <v>3.6</v>
      </c>
      <c r="J20" s="393" t="n">
        <f aca="false">G20/C20*100</f>
        <v>63.4274772618478</v>
      </c>
      <c r="K20" s="393" t="n">
        <f aca="false">H20/G20*100</f>
        <v>95.2830188679245</v>
      </c>
      <c r="L20" s="388" t="n">
        <v>40</v>
      </c>
      <c r="M20" s="404" t="n">
        <v>22</v>
      </c>
    </row>
    <row r="21" customFormat="false" ht="25.5" hidden="false" customHeight="true" outlineLevel="0" collapsed="false">
      <c r="A21" s="34" t="n">
        <v>15</v>
      </c>
      <c r="B21" s="390" t="s">
        <v>118</v>
      </c>
      <c r="C21" s="405" t="n">
        <v>29330</v>
      </c>
      <c r="D21" s="406" t="n">
        <v>354</v>
      </c>
      <c r="E21" s="405" t="n">
        <v>0</v>
      </c>
      <c r="F21" s="388" t="n">
        <v>0</v>
      </c>
      <c r="G21" s="388" t="n">
        <v>27776</v>
      </c>
      <c r="H21" s="388" t="n">
        <v>24930</v>
      </c>
      <c r="I21" s="392"/>
      <c r="J21" s="393" t="n">
        <f aca="false">G21/C21*100</f>
        <v>94.7016706443914</v>
      </c>
      <c r="K21" s="393" t="n">
        <f aca="false">H21/G21*100</f>
        <v>89.7537442396314</v>
      </c>
      <c r="L21" s="388" t="n">
        <v>40</v>
      </c>
      <c r="M21" s="389" t="n">
        <v>22</v>
      </c>
    </row>
    <row r="22" customFormat="false" ht="18" hidden="false" customHeight="true" outlineLevel="0" collapsed="false">
      <c r="A22" s="34" t="n">
        <v>16</v>
      </c>
      <c r="B22" s="390" t="s">
        <v>119</v>
      </c>
      <c r="C22" s="388" t="n">
        <v>24893</v>
      </c>
      <c r="D22" s="391" t="n">
        <v>11221</v>
      </c>
      <c r="E22" s="388" t="n">
        <v>7882</v>
      </c>
      <c r="F22" s="388" t="n">
        <v>58513</v>
      </c>
      <c r="G22" s="388" t="n">
        <v>21554</v>
      </c>
      <c r="H22" s="388" t="n">
        <v>15940</v>
      </c>
      <c r="I22" s="392" t="n">
        <f aca="false">F22/E22</f>
        <v>7.42362344582593</v>
      </c>
      <c r="J22" s="393" t="n">
        <f aca="false">G22/C22*100</f>
        <v>86.5865906078014</v>
      </c>
      <c r="K22" s="393" t="n">
        <f aca="false">H22/G22*100</f>
        <v>73.9537904797253</v>
      </c>
      <c r="L22" s="388" t="n">
        <v>40</v>
      </c>
      <c r="M22" s="389" t="n">
        <v>22</v>
      </c>
    </row>
    <row r="23" customFormat="false" ht="34.5" hidden="false" customHeight="true" outlineLevel="0" collapsed="false">
      <c r="A23" s="34" t="n">
        <v>17</v>
      </c>
      <c r="B23" s="390" t="s">
        <v>420</v>
      </c>
      <c r="C23" s="401" t="n">
        <v>16459</v>
      </c>
      <c r="D23" s="395" t="n">
        <v>10833</v>
      </c>
      <c r="E23" s="401" t="n">
        <v>10833</v>
      </c>
      <c r="F23" s="395" t="n">
        <v>42248</v>
      </c>
      <c r="G23" s="395" t="n">
        <v>11920</v>
      </c>
      <c r="H23" s="395" t="n">
        <v>11920</v>
      </c>
      <c r="I23" s="392" t="n">
        <f aca="false">F23/E23</f>
        <v>3.89993538262716</v>
      </c>
      <c r="J23" s="393" t="n">
        <f aca="false">G23/C23*100</f>
        <v>72.4223828908196</v>
      </c>
      <c r="K23" s="393" t="n">
        <f aca="false">H23/G23*100</f>
        <v>100</v>
      </c>
      <c r="L23" s="388" t="n">
        <v>40</v>
      </c>
      <c r="M23" s="389" t="n">
        <v>22</v>
      </c>
      <c r="Q23" s="254"/>
    </row>
    <row r="24" customFormat="false" ht="33.75" hidden="false" customHeight="true" outlineLevel="0" collapsed="false">
      <c r="A24" s="34" t="n">
        <v>18</v>
      </c>
      <c r="B24" s="390" t="s">
        <v>357</v>
      </c>
      <c r="C24" s="388" t="n">
        <v>11238</v>
      </c>
      <c r="D24" s="388" t="n">
        <v>2700</v>
      </c>
      <c r="E24" s="388" t="n">
        <v>2400</v>
      </c>
      <c r="F24" s="388" t="n">
        <v>33600</v>
      </c>
      <c r="G24" s="388" t="n">
        <v>10110</v>
      </c>
      <c r="H24" s="388" t="n">
        <v>0</v>
      </c>
      <c r="I24" s="392" t="n">
        <f aca="false">F24/E24</f>
        <v>14</v>
      </c>
      <c r="J24" s="393" t="n">
        <f aca="false">G24/C24*100</f>
        <v>89.9626268019221</v>
      </c>
      <c r="K24" s="393" t="n">
        <f aca="false">H24/G24*100</f>
        <v>0</v>
      </c>
      <c r="L24" s="388" t="n">
        <v>40</v>
      </c>
      <c r="M24" s="389" t="n">
        <v>22</v>
      </c>
    </row>
    <row r="25" customFormat="false" ht="30" hidden="false" customHeight="true" outlineLevel="0" collapsed="false">
      <c r="A25" s="34" t="n">
        <v>19</v>
      </c>
      <c r="B25" s="390" t="s">
        <v>421</v>
      </c>
      <c r="C25" s="401" t="n">
        <v>921</v>
      </c>
      <c r="D25" s="395" t="n">
        <v>837</v>
      </c>
      <c r="E25" s="401" t="n">
        <v>0</v>
      </c>
      <c r="F25" s="395" t="n">
        <v>0</v>
      </c>
      <c r="G25" s="395" t="n">
        <v>0</v>
      </c>
      <c r="H25" s="395" t="n">
        <v>0</v>
      </c>
      <c r="I25" s="392"/>
      <c r="J25" s="393" t="n">
        <f aca="false">G25/C25*100</f>
        <v>0</v>
      </c>
      <c r="K25" s="393"/>
      <c r="L25" s="388"/>
      <c r="M25" s="389"/>
    </row>
    <row r="26" customFormat="false" ht="43.5" hidden="false" customHeight="true" outlineLevel="0" collapsed="false">
      <c r="A26" s="34" t="n">
        <v>20</v>
      </c>
      <c r="B26" s="390" t="s">
        <v>422</v>
      </c>
      <c r="C26" s="391" t="n">
        <f aca="false">'педијатрија спец'!C14+'психијатрија спец'!C13</f>
        <v>2643</v>
      </c>
      <c r="D26" s="391" t="n">
        <f aca="false">'педијатрија спец'!D14+'психијатрија спец'!D13</f>
        <v>1940</v>
      </c>
      <c r="E26" s="391" t="n">
        <f aca="false">'педијатрија спец'!E14+'психијатрија спец'!E13</f>
        <v>927</v>
      </c>
      <c r="F26" s="391" t="n">
        <f aca="false">'педијатрија спец'!F14+'психијатрија спец'!F13</f>
        <v>27697</v>
      </c>
      <c r="G26" s="391" t="n">
        <f aca="false">'педијатрија спец'!G14+'психијатрија спец'!G13</f>
        <v>1175</v>
      </c>
      <c r="H26" s="391" t="n">
        <f aca="false">'педијатрија спец'!H14+'психијатрија спец'!H13</f>
        <v>1175</v>
      </c>
      <c r="I26" s="392" t="n">
        <f aca="false">F26/E26</f>
        <v>29.8781014023732</v>
      </c>
      <c r="J26" s="393" t="n">
        <f aca="false">G26/C26*100</f>
        <v>44.4570563753311</v>
      </c>
      <c r="K26" s="393" t="n">
        <f aca="false">H26/G26*100</f>
        <v>100</v>
      </c>
      <c r="L26" s="388" t="n">
        <v>21</v>
      </c>
      <c r="M26" s="389" t="n">
        <v>5</v>
      </c>
    </row>
    <row r="27" customFormat="false" ht="32.25" hidden="false" customHeight="true" outlineLevel="0" collapsed="false">
      <c r="A27" s="34" t="n">
        <v>21</v>
      </c>
      <c r="B27" s="407" t="s">
        <v>124</v>
      </c>
      <c r="C27" s="405" t="n">
        <v>12112</v>
      </c>
      <c r="D27" s="406" t="n">
        <v>5574</v>
      </c>
      <c r="E27" s="405" t="n">
        <v>3745</v>
      </c>
      <c r="F27" s="405" t="n">
        <v>37528</v>
      </c>
      <c r="G27" s="408" t="n">
        <v>9703</v>
      </c>
      <c r="H27" s="405" t="n">
        <v>5653</v>
      </c>
      <c r="I27" s="392" t="n">
        <f aca="false">F27/E27</f>
        <v>10.0208277703605</v>
      </c>
      <c r="J27" s="393" t="n">
        <f aca="false">G27/C27*100</f>
        <v>80.1106340819023</v>
      </c>
      <c r="K27" s="393" t="n">
        <f aca="false">H27/G27*100</f>
        <v>58.260331856127</v>
      </c>
      <c r="L27" s="388" t="n">
        <v>35</v>
      </c>
      <c r="M27" s="404" t="n">
        <v>22</v>
      </c>
    </row>
    <row r="28" customFormat="false" ht="15.9" hidden="false" customHeight="true" outlineLevel="0" collapsed="false">
      <c r="A28" s="34" t="n">
        <v>22</v>
      </c>
      <c r="B28" s="394" t="s">
        <v>106</v>
      </c>
      <c r="C28" s="395" t="n">
        <v>79238</v>
      </c>
      <c r="D28" s="395" t="n">
        <v>30996</v>
      </c>
      <c r="E28" s="401" t="n">
        <v>0</v>
      </c>
      <c r="F28" s="395" t="n">
        <v>0</v>
      </c>
      <c r="G28" s="395" t="n">
        <v>0</v>
      </c>
      <c r="H28" s="399" t="n">
        <v>0</v>
      </c>
      <c r="I28" s="392"/>
      <c r="J28" s="393" t="n">
        <f aca="false">G28/C28*100</f>
        <v>0</v>
      </c>
      <c r="K28" s="393"/>
      <c r="L28" s="388"/>
      <c r="M28" s="389"/>
    </row>
    <row r="29" customFormat="false" ht="33" hidden="false" customHeight="true" outlineLevel="0" collapsed="false">
      <c r="A29" s="34" t="n">
        <v>23</v>
      </c>
      <c r="B29" s="390" t="s">
        <v>423</v>
      </c>
      <c r="C29" s="405" t="n">
        <v>33114</v>
      </c>
      <c r="D29" s="406" t="n">
        <v>1</v>
      </c>
      <c r="E29" s="388" t="n">
        <v>0</v>
      </c>
      <c r="F29" s="388" t="n">
        <v>0</v>
      </c>
      <c r="G29" s="388" t="n">
        <v>0</v>
      </c>
      <c r="H29" s="388" t="n">
        <v>0</v>
      </c>
      <c r="I29" s="392"/>
      <c r="J29" s="393" t="n">
        <f aca="false">G29/C29*100</f>
        <v>0</v>
      </c>
      <c r="K29" s="393"/>
      <c r="L29" s="388" t="n">
        <v>0</v>
      </c>
      <c r="M29" s="389" t="n">
        <v>0</v>
      </c>
    </row>
    <row r="30" customFormat="false" ht="33" hidden="false" customHeight="true" outlineLevel="0" collapsed="false">
      <c r="A30" s="34" t="n">
        <v>24</v>
      </c>
      <c r="B30" s="390" t="s">
        <v>424</v>
      </c>
      <c r="C30" s="388" t="n">
        <v>19745</v>
      </c>
      <c r="D30" s="388" t="n">
        <v>3950</v>
      </c>
      <c r="E30" s="409" t="n">
        <v>0</v>
      </c>
      <c r="F30" s="408" t="n">
        <v>0</v>
      </c>
      <c r="G30" s="408" t="n">
        <v>0</v>
      </c>
      <c r="H30" s="409" t="n">
        <v>0</v>
      </c>
      <c r="I30" s="392"/>
      <c r="J30" s="393" t="n">
        <f aca="false">G30/C30*100</f>
        <v>0</v>
      </c>
      <c r="K30" s="393"/>
      <c r="L30" s="388"/>
      <c r="M30" s="389"/>
    </row>
    <row r="31" customFormat="false" ht="31.95" hidden="false" customHeight="true" outlineLevel="0" collapsed="false">
      <c r="A31" s="410" t="n">
        <v>25</v>
      </c>
      <c r="B31" s="383" t="s">
        <v>113</v>
      </c>
      <c r="C31" s="411" t="n">
        <v>3145</v>
      </c>
      <c r="D31" s="412" t="n">
        <v>768</v>
      </c>
      <c r="E31" s="411" t="n">
        <v>768</v>
      </c>
      <c r="F31" s="411" t="n">
        <v>5376</v>
      </c>
      <c r="G31" s="411" t="n">
        <v>3145</v>
      </c>
      <c r="H31" s="411" t="n">
        <v>3145</v>
      </c>
      <c r="I31" s="413" t="n">
        <f aca="false">F31/E31</f>
        <v>7</v>
      </c>
      <c r="J31" s="414" t="n">
        <f aca="false">G31/C31*100</f>
        <v>100</v>
      </c>
      <c r="K31" s="415" t="n">
        <f aca="false">H31/G31*100</f>
        <v>100</v>
      </c>
      <c r="L31" s="408"/>
      <c r="M31" s="416"/>
    </row>
    <row r="32" s="117" customFormat="true" ht="21" hidden="false" customHeight="true" outlineLevel="0" collapsed="false">
      <c r="A32" s="123" t="s">
        <v>125</v>
      </c>
      <c r="B32" s="123"/>
      <c r="C32" s="417" t="n">
        <f aca="false">SUM(C7:C31)</f>
        <v>2670460</v>
      </c>
      <c r="D32" s="418" t="n">
        <f aca="false">SUM(D7:D31)</f>
        <v>1254732</v>
      </c>
      <c r="E32" s="418" t="n">
        <f aca="false">SUM(E7:E31)</f>
        <v>289855</v>
      </c>
      <c r="F32" s="418" t="n">
        <f aca="false">SUM(F7:F31)</f>
        <v>4386481</v>
      </c>
      <c r="G32" s="418" t="n">
        <f aca="false">SUM(G7:G31)</f>
        <v>1324010</v>
      </c>
      <c r="H32" s="417" t="n">
        <f aca="false">SUM(H7:H31)</f>
        <v>878208</v>
      </c>
      <c r="I32" s="419" t="n">
        <f aca="false">F32/E32</f>
        <v>15.1333632333408</v>
      </c>
      <c r="J32" s="419" t="n">
        <f aca="false">G32/C32*100</f>
        <v>49.5798476666941</v>
      </c>
      <c r="K32" s="419" t="n">
        <f aca="false">H32/G32*100</f>
        <v>66.3294083881542</v>
      </c>
      <c r="L32" s="420"/>
      <c r="M32" s="421"/>
      <c r="N32" s="422"/>
    </row>
    <row r="33" customFormat="false" ht="12" hidden="false" customHeight="true" outlineLevel="0" collapsed="false">
      <c r="A33" s="237" t="s">
        <v>425</v>
      </c>
      <c r="B33" s="237"/>
      <c r="C33" s="237"/>
      <c r="D33" s="237"/>
      <c r="E33" s="237"/>
      <c r="F33" s="237"/>
      <c r="G33" s="237"/>
      <c r="H33" s="237"/>
      <c r="I33" s="237"/>
      <c r="J33" s="237"/>
      <c r="K33" s="237"/>
      <c r="L33" s="237"/>
      <c r="M33" s="237"/>
    </row>
  </sheetData>
  <mergeCells count="18">
    <mergeCell ref="A1:M1"/>
    <mergeCell ref="A2:M2"/>
    <mergeCell ref="L3:M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32:B32"/>
    <mergeCell ref="A33:M33"/>
  </mergeCells>
  <printOptions headings="false" gridLines="false" gridLinesSet="true" horizontalCentered="true" verticalCentered="true"/>
  <pageMargins left="0.354166666666667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5"/>
    </sheetView>
  </sheetViews>
  <sheetFormatPr defaultColWidth="9.1015625" defaultRowHeight="13.8" zeroHeight="false" outlineLevelRow="0" outlineLevelCol="0"/>
  <cols>
    <col collapsed="false" customWidth="true" hidden="false" outlineLevel="0" max="1" min="1" style="12" width="4.1"/>
    <col collapsed="false" customWidth="true" hidden="false" outlineLevel="0" max="2" min="2" style="12" width="29.1"/>
    <col collapsed="false" customWidth="true" hidden="false" outlineLevel="0" max="3" min="3" style="12" width="7.66"/>
    <col collapsed="false" customWidth="true" hidden="false" outlineLevel="0" max="4" min="4" style="12" width="8.33"/>
    <col collapsed="false" customWidth="true" hidden="false" outlineLevel="0" max="5" min="5" style="12" width="8.87"/>
    <col collapsed="false" customWidth="true" hidden="false" outlineLevel="0" max="6" min="6" style="12" width="8.55"/>
    <col collapsed="false" customWidth="true" hidden="false" outlineLevel="0" max="7" min="7" style="12" width="9.43"/>
    <col collapsed="false" customWidth="true" hidden="false" outlineLevel="0" max="8" min="8" style="12" width="11.43"/>
    <col collapsed="false" customWidth="true" hidden="false" outlineLevel="0" max="9" min="9" style="12" width="8.87"/>
    <col collapsed="false" customWidth="true" hidden="false" outlineLevel="0" max="10" min="10" style="12" width="8.66"/>
    <col collapsed="false" customWidth="true" hidden="false" outlineLevel="0" max="11" min="11" style="12" width="10.55"/>
    <col collapsed="false" customWidth="true" hidden="false" outlineLevel="0" max="12" min="12" style="12" width="7.1"/>
    <col collapsed="false" customWidth="true" hidden="false" outlineLevel="0" max="13" min="13" style="12" width="10.32"/>
    <col collapsed="false" customWidth="false" hidden="false" outlineLevel="0" max="257" min="14" style="12" width="9.1"/>
  </cols>
  <sheetData>
    <row r="1" s="125" customFormat="true" ht="30" hidden="false" customHeight="true" outlineLevel="0" collapsed="false">
      <c r="A1" s="118" t="s">
        <v>406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</row>
    <row r="2" s="125" customFormat="true" ht="13.65" hidden="false" customHeight="true" outlineLevel="0" collapsed="false">
      <c r="A2" s="111" t="s">
        <v>426</v>
      </c>
      <c r="B2" s="111"/>
      <c r="C2" s="111"/>
      <c r="D2" s="111"/>
      <c r="E2" s="111"/>
      <c r="F2" s="111"/>
      <c r="G2" s="111"/>
      <c r="H2" s="111"/>
      <c r="I2" s="111"/>
    </row>
    <row r="3" customFormat="false" ht="9.75" hidden="false" customHeight="true" outlineLevel="0" collapsed="false">
      <c r="A3" s="197"/>
      <c r="B3" s="198"/>
      <c r="C3" s="198"/>
      <c r="D3" s="198"/>
      <c r="E3" s="198"/>
      <c r="F3" s="198"/>
      <c r="G3" s="198"/>
      <c r="H3" s="198"/>
      <c r="I3" s="57"/>
      <c r="L3" s="18" t="s">
        <v>427</v>
      </c>
      <c r="M3" s="18"/>
    </row>
    <row r="4" customFormat="false" ht="49.5" hidden="false" customHeight="true" outlineLevel="0" collapsed="false">
      <c r="A4" s="423" t="s">
        <v>93</v>
      </c>
      <c r="B4" s="424" t="s">
        <v>408</v>
      </c>
      <c r="C4" s="425" t="s">
        <v>409</v>
      </c>
      <c r="D4" s="425" t="s">
        <v>410</v>
      </c>
      <c r="E4" s="426" t="s">
        <v>411</v>
      </c>
      <c r="F4" s="426" t="s">
        <v>412</v>
      </c>
      <c r="G4" s="425" t="s">
        <v>413</v>
      </c>
      <c r="H4" s="426" t="s">
        <v>414</v>
      </c>
      <c r="I4" s="426" t="s">
        <v>415</v>
      </c>
      <c r="J4" s="426" t="s">
        <v>416</v>
      </c>
      <c r="K4" s="426" t="s">
        <v>417</v>
      </c>
      <c r="L4" s="426" t="s">
        <v>418</v>
      </c>
      <c r="M4" s="427" t="s">
        <v>419</v>
      </c>
    </row>
    <row r="5" customFormat="false" ht="69" hidden="false" customHeight="true" outlineLevel="0" collapsed="false">
      <c r="A5" s="423"/>
      <c r="B5" s="424"/>
      <c r="C5" s="425"/>
      <c r="D5" s="425"/>
      <c r="E5" s="426"/>
      <c r="F5" s="426"/>
      <c r="G5" s="425"/>
      <c r="H5" s="426"/>
      <c r="I5" s="426"/>
      <c r="J5" s="426"/>
      <c r="K5" s="426"/>
      <c r="L5" s="426"/>
      <c r="M5" s="427"/>
    </row>
    <row r="6" s="60" customFormat="true" ht="10.35" hidden="false" customHeight="true" outlineLevel="0" collapsed="false">
      <c r="A6" s="23" t="n">
        <v>0</v>
      </c>
      <c r="B6" s="131" t="n">
        <v>1</v>
      </c>
      <c r="C6" s="25" t="n">
        <v>2</v>
      </c>
      <c r="D6" s="25" t="n">
        <v>3</v>
      </c>
      <c r="E6" s="25" t="n">
        <v>4</v>
      </c>
      <c r="F6" s="25" t="n">
        <v>5</v>
      </c>
      <c r="G6" s="25" t="n">
        <v>6</v>
      </c>
      <c r="H6" s="25" t="n">
        <v>7</v>
      </c>
      <c r="I6" s="25" t="n">
        <v>8</v>
      </c>
      <c r="J6" s="25" t="n">
        <v>9</v>
      </c>
      <c r="K6" s="25" t="n">
        <v>10</v>
      </c>
      <c r="L6" s="25" t="n">
        <v>11</v>
      </c>
      <c r="M6" s="26" t="n">
        <v>12</v>
      </c>
    </row>
    <row r="7" customFormat="false" ht="20.25" hidden="false" customHeight="true" outlineLevel="0" collapsed="false">
      <c r="A7" s="27" t="n">
        <v>1</v>
      </c>
      <c r="B7" s="180" t="s">
        <v>152</v>
      </c>
      <c r="C7" s="61" t="n">
        <v>460198</v>
      </c>
      <c r="D7" s="82" t="n">
        <v>210849</v>
      </c>
      <c r="E7" s="61" t="n">
        <v>33168</v>
      </c>
      <c r="F7" s="81" t="n">
        <f aca="false">465138</f>
        <v>465138</v>
      </c>
      <c r="G7" s="133" t="n">
        <v>315775</v>
      </c>
      <c r="H7" s="61" t="n">
        <v>176404</v>
      </c>
      <c r="I7" s="135" t="n">
        <f aca="false">F7/E7</f>
        <v>14.0236975397974</v>
      </c>
      <c r="J7" s="135" t="n">
        <f aca="false">G7/C7*100</f>
        <v>68.6172038991912</v>
      </c>
      <c r="K7" s="36" t="n">
        <f aca="false">H7/G7*100</f>
        <v>55.8638270920751</v>
      </c>
      <c r="L7" s="170" t="n">
        <v>20</v>
      </c>
      <c r="M7" s="428" t="n">
        <v>22</v>
      </c>
    </row>
    <row r="8" customFormat="false" ht="20.25" hidden="false" customHeight="true" outlineLevel="0" collapsed="false">
      <c r="A8" s="34" t="n">
        <v>2</v>
      </c>
      <c r="B8" s="181" t="s">
        <v>101</v>
      </c>
      <c r="C8" s="61" t="n">
        <v>44288</v>
      </c>
      <c r="D8" s="82" t="n">
        <v>26127</v>
      </c>
      <c r="E8" s="61" t="n">
        <v>17363</v>
      </c>
      <c r="F8" s="61" t="n">
        <v>370172</v>
      </c>
      <c r="G8" s="61" t="n">
        <v>37035</v>
      </c>
      <c r="H8" s="61" t="n">
        <v>36526</v>
      </c>
      <c r="I8" s="429" t="n">
        <f aca="false">F8/E8</f>
        <v>21.319587628866</v>
      </c>
      <c r="J8" s="36" t="n">
        <f aca="false">G8/C8*100</f>
        <v>83.6231033236994</v>
      </c>
      <c r="K8" s="36" t="n">
        <f aca="false">H8/G8*100</f>
        <v>98.6256244093425</v>
      </c>
      <c r="L8" s="61" t="n">
        <v>40</v>
      </c>
      <c r="M8" s="430" t="n">
        <v>22</v>
      </c>
    </row>
    <row r="9" customFormat="false" ht="20.25" hidden="false" customHeight="true" outlineLevel="0" collapsed="false">
      <c r="A9" s="34" t="n">
        <v>3</v>
      </c>
      <c r="B9" s="182" t="s">
        <v>102</v>
      </c>
      <c r="C9" s="61" t="n">
        <v>92366</v>
      </c>
      <c r="D9" s="82" t="n">
        <v>37669</v>
      </c>
      <c r="E9" s="61" t="n">
        <v>14224</v>
      </c>
      <c r="F9" s="61" t="n">
        <v>128144</v>
      </c>
      <c r="G9" s="61" t="n">
        <v>60154</v>
      </c>
      <c r="H9" s="61" t="n">
        <v>59025</v>
      </c>
      <c r="I9" s="429" t="n">
        <f aca="false">F9/E9</f>
        <v>9.00899887514061</v>
      </c>
      <c r="J9" s="36" t="n">
        <f aca="false">G9/C9*100</f>
        <v>65.1256956022779</v>
      </c>
      <c r="K9" s="36" t="n">
        <f aca="false">H9/G9*100</f>
        <v>98.1231505801775</v>
      </c>
      <c r="L9" s="61" t="n">
        <v>40</v>
      </c>
      <c r="M9" s="430" t="n">
        <v>22</v>
      </c>
    </row>
    <row r="10" customFormat="false" ht="20.25" hidden="false" customHeight="true" outlineLevel="0" collapsed="false">
      <c r="A10" s="34" t="n">
        <v>4</v>
      </c>
      <c r="B10" s="182" t="s">
        <v>103</v>
      </c>
      <c r="C10" s="61" t="n">
        <v>120763</v>
      </c>
      <c r="D10" s="61" t="n">
        <v>70750</v>
      </c>
      <c r="E10" s="61" t="n">
        <v>39416</v>
      </c>
      <c r="F10" s="61" t="n">
        <v>884970</v>
      </c>
      <c r="G10" s="61" t="n">
        <v>97222</v>
      </c>
      <c r="H10" s="61" t="n">
        <v>80586</v>
      </c>
      <c r="I10" s="429" t="n">
        <f aca="false">F10/E10</f>
        <v>22.4520499289629</v>
      </c>
      <c r="J10" s="36" t="n">
        <f aca="false">G10/C10*100</f>
        <v>80.5064465109346</v>
      </c>
      <c r="K10" s="36" t="n">
        <f aca="false">H10/G10*100</f>
        <v>82.8886466026208</v>
      </c>
      <c r="L10" s="61" t="n">
        <v>40</v>
      </c>
      <c r="M10" s="430" t="n">
        <v>22</v>
      </c>
    </row>
    <row r="11" customFormat="false" ht="20.25" hidden="false" customHeight="true" outlineLevel="0" collapsed="false">
      <c r="A11" s="34" t="n">
        <v>5</v>
      </c>
      <c r="B11" s="181" t="s">
        <v>104</v>
      </c>
      <c r="C11" s="61" t="n">
        <v>61042</v>
      </c>
      <c r="D11" s="431" t="n">
        <v>19740</v>
      </c>
      <c r="E11" s="219" t="n">
        <v>11719</v>
      </c>
      <c r="F11" s="61" t="n">
        <v>305089</v>
      </c>
      <c r="G11" s="61" t="n">
        <v>44744</v>
      </c>
      <c r="H11" s="219" t="n">
        <v>44155</v>
      </c>
      <c r="I11" s="429" t="n">
        <f aca="false">F11/E11</f>
        <v>26.0337059476065</v>
      </c>
      <c r="J11" s="36" t="n">
        <f aca="false">G11/C11*100</f>
        <v>73.3003505782904</v>
      </c>
      <c r="K11" s="36" t="n">
        <f aca="false">H11/G11*100</f>
        <v>98.6836223851243</v>
      </c>
      <c r="L11" s="61" t="n">
        <v>40</v>
      </c>
      <c r="M11" s="430" t="n">
        <v>22</v>
      </c>
    </row>
    <row r="12" customFormat="false" ht="24.9" hidden="false" customHeight="true" outlineLevel="0" collapsed="false">
      <c r="A12" s="34" t="n">
        <v>6</v>
      </c>
      <c r="B12" s="181" t="s">
        <v>105</v>
      </c>
      <c r="C12" s="61" t="n">
        <v>40562</v>
      </c>
      <c r="D12" s="82" t="n">
        <v>15651</v>
      </c>
      <c r="E12" s="61" t="n">
        <v>6675</v>
      </c>
      <c r="F12" s="61" t="n">
        <v>156927</v>
      </c>
      <c r="G12" s="61" t="n">
        <v>18068</v>
      </c>
      <c r="H12" s="61" t="n">
        <v>16918</v>
      </c>
      <c r="I12" s="429" t="n">
        <f aca="false">F12/E12</f>
        <v>23.5096629213483</v>
      </c>
      <c r="J12" s="36" t="n">
        <f aca="false">G12/C12*100</f>
        <v>44.5441546274839</v>
      </c>
      <c r="K12" s="36" t="n">
        <f aca="false">H12/G12*100</f>
        <v>93.6351560770423</v>
      </c>
      <c r="L12" s="61" t="n">
        <v>40</v>
      </c>
      <c r="M12" s="430" t="n">
        <v>22</v>
      </c>
    </row>
    <row r="13" customFormat="false" ht="24.9" hidden="false" customHeight="true" outlineLevel="0" collapsed="false">
      <c r="A13" s="34" t="n">
        <v>7</v>
      </c>
      <c r="B13" s="181" t="s">
        <v>428</v>
      </c>
      <c r="C13" s="93" t="n">
        <v>35265</v>
      </c>
      <c r="D13" s="88" t="n">
        <v>11540</v>
      </c>
      <c r="E13" s="93" t="n">
        <v>0</v>
      </c>
      <c r="F13" s="61" t="n">
        <v>0</v>
      </c>
      <c r="G13" s="61" t="n">
        <v>23725</v>
      </c>
      <c r="H13" s="61" t="n">
        <v>0</v>
      </c>
      <c r="I13" s="429"/>
      <c r="J13" s="36" t="n">
        <f aca="false">G13/C13*100</f>
        <v>67.2763363107897</v>
      </c>
      <c r="K13" s="36" t="n">
        <f aca="false">H13/G13*100</f>
        <v>0</v>
      </c>
      <c r="L13" s="61"/>
      <c r="M13" s="430" t="n">
        <v>22</v>
      </c>
    </row>
    <row r="14" customFormat="false" ht="24.9" hidden="false" customHeight="true" outlineLevel="0" collapsed="false">
      <c r="A14" s="34" t="n">
        <v>8</v>
      </c>
      <c r="B14" s="181" t="s">
        <v>112</v>
      </c>
      <c r="C14" s="40" t="n">
        <v>54730</v>
      </c>
      <c r="D14" s="41" t="n">
        <v>8282</v>
      </c>
      <c r="E14" s="40" t="n">
        <v>3046</v>
      </c>
      <c r="F14" s="41" t="n">
        <v>21812</v>
      </c>
      <c r="G14" s="41" t="n">
        <v>49968</v>
      </c>
      <c r="H14" s="41" t="n">
        <v>49174</v>
      </c>
      <c r="I14" s="429" t="n">
        <f aca="false">F14/E14</f>
        <v>7.16086671043992</v>
      </c>
      <c r="J14" s="36" t="n">
        <f aca="false">G14/C14*100</f>
        <v>91.2991046957793</v>
      </c>
      <c r="K14" s="36" t="n">
        <f aca="false">H14/G14*100</f>
        <v>98.4109830291387</v>
      </c>
      <c r="L14" s="61" t="n">
        <v>20</v>
      </c>
      <c r="M14" s="430" t="n">
        <v>22</v>
      </c>
    </row>
    <row r="15" customFormat="false" ht="24.9" hidden="false" customHeight="true" outlineLevel="0" collapsed="false">
      <c r="A15" s="34" t="n">
        <v>9</v>
      </c>
      <c r="B15" s="181" t="s">
        <v>117</v>
      </c>
      <c r="C15" s="61" t="n">
        <v>20890</v>
      </c>
      <c r="D15" s="61" t="n">
        <v>14022</v>
      </c>
      <c r="E15" s="61" t="n">
        <v>9150</v>
      </c>
      <c r="F15" s="61" t="n">
        <v>32940</v>
      </c>
      <c r="G15" s="61" t="n">
        <v>13250</v>
      </c>
      <c r="H15" s="61" t="n">
        <v>12625</v>
      </c>
      <c r="I15" s="429" t="n">
        <f aca="false">F15/E15</f>
        <v>3.6</v>
      </c>
      <c r="J15" s="36" t="n">
        <f aca="false">G15/C15*100</f>
        <v>63.4274772618478</v>
      </c>
      <c r="K15" s="36" t="n">
        <f aca="false">H15/G15*100</f>
        <v>95.2830188679245</v>
      </c>
      <c r="L15" s="61" t="n">
        <v>40</v>
      </c>
      <c r="M15" s="430" t="n">
        <v>22</v>
      </c>
    </row>
    <row r="16" customFormat="false" ht="24.9" hidden="false" customHeight="true" outlineLevel="0" collapsed="false">
      <c r="A16" s="34" t="n">
        <v>10</v>
      </c>
      <c r="B16" s="181" t="s">
        <v>119</v>
      </c>
      <c r="C16" s="61" t="n">
        <v>24893</v>
      </c>
      <c r="D16" s="82" t="n">
        <v>11221</v>
      </c>
      <c r="E16" s="61" t="n">
        <v>7882</v>
      </c>
      <c r="F16" s="61" t="n">
        <v>58513</v>
      </c>
      <c r="G16" s="61" t="n">
        <v>21554</v>
      </c>
      <c r="H16" s="61" t="n">
        <v>15940</v>
      </c>
      <c r="I16" s="429" t="n">
        <f aca="false">F16/E16</f>
        <v>7.42362344582593</v>
      </c>
      <c r="J16" s="36" t="n">
        <f aca="false">G16/C16*100</f>
        <v>86.5865906078014</v>
      </c>
      <c r="K16" s="36" t="n">
        <f aca="false">H16/G16*100</f>
        <v>73.9537904797253</v>
      </c>
      <c r="L16" s="61" t="n">
        <v>40</v>
      </c>
      <c r="M16" s="430" t="n">
        <v>22</v>
      </c>
    </row>
    <row r="17" customFormat="false" ht="24.9" hidden="false" customHeight="true" outlineLevel="0" collapsed="false">
      <c r="A17" s="34" t="n">
        <v>11</v>
      </c>
      <c r="B17" s="181" t="s">
        <v>120</v>
      </c>
      <c r="C17" s="61" t="n">
        <v>16459</v>
      </c>
      <c r="D17" s="82" t="n">
        <v>10833</v>
      </c>
      <c r="E17" s="61" t="n">
        <v>10833</v>
      </c>
      <c r="F17" s="61" t="n">
        <v>42248</v>
      </c>
      <c r="G17" s="61" t="n">
        <v>11920</v>
      </c>
      <c r="H17" s="61" t="n">
        <v>11920</v>
      </c>
      <c r="I17" s="429" t="n">
        <f aca="false">F17/E17</f>
        <v>3.89993538262716</v>
      </c>
      <c r="J17" s="36" t="n">
        <f aca="false">G17/C17*100</f>
        <v>72.4223828908196</v>
      </c>
      <c r="K17" s="36" t="n">
        <f aca="false">H17/G17*100</f>
        <v>100</v>
      </c>
      <c r="L17" s="61" t="n">
        <v>40</v>
      </c>
      <c r="M17" s="430" t="n">
        <v>22</v>
      </c>
    </row>
    <row r="18" customFormat="false" ht="30" hidden="false" customHeight="true" outlineLevel="0" collapsed="false">
      <c r="A18" s="34" t="n">
        <v>12</v>
      </c>
      <c r="B18" s="181" t="s">
        <v>122</v>
      </c>
      <c r="C18" s="30" t="n">
        <v>921</v>
      </c>
      <c r="D18" s="31" t="n">
        <v>837</v>
      </c>
      <c r="E18" s="30" t="n">
        <v>0</v>
      </c>
      <c r="F18" s="31" t="n">
        <v>0</v>
      </c>
      <c r="G18" s="31" t="n">
        <v>0</v>
      </c>
      <c r="H18" s="31" t="n">
        <v>0</v>
      </c>
      <c r="I18" s="429"/>
      <c r="J18" s="36" t="n">
        <f aca="false">G18/C18*100</f>
        <v>0</v>
      </c>
      <c r="K18" s="36"/>
      <c r="L18" s="61"/>
      <c r="M18" s="430"/>
    </row>
    <row r="19" customFormat="false" ht="24.9" hidden="false" customHeight="true" outlineLevel="0" collapsed="false">
      <c r="A19" s="42" t="n">
        <v>13</v>
      </c>
      <c r="B19" s="225" t="s">
        <v>124</v>
      </c>
      <c r="C19" s="93" t="n">
        <v>12112</v>
      </c>
      <c r="D19" s="88" t="n">
        <v>5574</v>
      </c>
      <c r="E19" s="93" t="n">
        <v>3745</v>
      </c>
      <c r="F19" s="93" t="n">
        <v>37528</v>
      </c>
      <c r="G19" s="81" t="n">
        <v>9703</v>
      </c>
      <c r="H19" s="93" t="n">
        <v>5653</v>
      </c>
      <c r="I19" s="429" t="n">
        <f aca="false">F19/E19</f>
        <v>10.0208277703605</v>
      </c>
      <c r="J19" s="36" t="n">
        <f aca="false">G19/C19*100</f>
        <v>80.1106340819023</v>
      </c>
      <c r="K19" s="36" t="n">
        <f aca="false">H19/G19*100</f>
        <v>58.260331856127</v>
      </c>
      <c r="L19" s="61" t="n">
        <v>35</v>
      </c>
      <c r="M19" s="430" t="n">
        <v>22</v>
      </c>
    </row>
    <row r="20" customFormat="false" ht="36.75" hidden="false" customHeight="true" outlineLevel="0" collapsed="false">
      <c r="A20" s="44" t="n">
        <v>14</v>
      </c>
      <c r="B20" s="432" t="s">
        <v>429</v>
      </c>
      <c r="C20" s="433" t="n">
        <v>3145</v>
      </c>
      <c r="D20" s="434" t="n">
        <v>768</v>
      </c>
      <c r="E20" s="433" t="n">
        <v>768</v>
      </c>
      <c r="F20" s="433" t="n">
        <v>5376</v>
      </c>
      <c r="G20" s="433" t="n">
        <v>3145</v>
      </c>
      <c r="H20" s="433" t="n">
        <v>3145</v>
      </c>
      <c r="I20" s="435" t="n">
        <f aca="false">F20/E20</f>
        <v>7</v>
      </c>
      <c r="J20" s="154" t="n">
        <f aca="false">G20/C20*100</f>
        <v>100</v>
      </c>
      <c r="K20" s="36" t="n">
        <f aca="false">H20/G20*100</f>
        <v>100</v>
      </c>
      <c r="L20" s="93"/>
      <c r="M20" s="436"/>
    </row>
    <row r="21" customFormat="false" ht="26.25" hidden="false" customHeight="true" outlineLevel="0" collapsed="false">
      <c r="A21" s="123" t="s">
        <v>125</v>
      </c>
      <c r="B21" s="123"/>
      <c r="C21" s="97" t="n">
        <f aca="false">SUM(C7:C20)</f>
        <v>987634</v>
      </c>
      <c r="D21" s="97" t="n">
        <f aca="false">SUM(D7:D20)</f>
        <v>443863</v>
      </c>
      <c r="E21" s="97" t="n">
        <f aca="false">SUM(E7:E20)</f>
        <v>157989</v>
      </c>
      <c r="F21" s="437" t="n">
        <f aca="false">SUM(F7:F20)</f>
        <v>2508857</v>
      </c>
      <c r="G21" s="97" t="n">
        <f aca="false">SUM(G7:G20)</f>
        <v>706263</v>
      </c>
      <c r="H21" s="97" t="n">
        <f aca="false">SUM(H7:H20)</f>
        <v>512071</v>
      </c>
      <c r="I21" s="49" t="n">
        <f aca="false">F21/E21</f>
        <v>15.8799473381058</v>
      </c>
      <c r="J21" s="49" t="n">
        <f aca="false">G21/C21*100</f>
        <v>71.5106000805967</v>
      </c>
      <c r="K21" s="49" t="n">
        <f aca="false">H21/G21*100</f>
        <v>72.5042937262748</v>
      </c>
      <c r="L21" s="438"/>
      <c r="M21" s="439"/>
    </row>
    <row r="22" s="52" customFormat="true" ht="21.75" hidden="false" customHeight="true" outlineLevel="0" collapsed="false">
      <c r="A22" s="440" t="s">
        <v>430</v>
      </c>
      <c r="B22" s="440"/>
      <c r="C22" s="440"/>
      <c r="D22" s="440"/>
      <c r="E22" s="440"/>
      <c r="F22" s="440"/>
      <c r="G22" s="440"/>
      <c r="H22" s="440"/>
      <c r="I22" s="440"/>
      <c r="J22" s="440"/>
      <c r="K22" s="440"/>
      <c r="L22" s="440"/>
      <c r="M22" s="440"/>
    </row>
  </sheetData>
  <mergeCells count="18">
    <mergeCell ref="A1:M1"/>
    <mergeCell ref="A2:I2"/>
    <mergeCell ref="L3:M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21:B21"/>
    <mergeCell ref="A22:M22"/>
  </mergeCells>
  <printOptions headings="false" gridLines="false" gridLinesSet="true" horizontalCentered="true" verticalCentered="false"/>
  <pageMargins left="0.590277777777778" right="0" top="0.551388888888889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4" activeCellId="0" sqref="H4:H5"/>
    </sheetView>
  </sheetViews>
  <sheetFormatPr defaultColWidth="9.1015625" defaultRowHeight="13.8" zeroHeight="false" outlineLevelRow="0" outlineLevelCol="0"/>
  <cols>
    <col collapsed="false" customWidth="true" hidden="false" outlineLevel="0" max="1" min="1" style="12" width="3.87"/>
    <col collapsed="false" customWidth="true" hidden="false" outlineLevel="0" max="2" min="2" style="12" width="23.99"/>
    <col collapsed="false" customWidth="true" hidden="false" outlineLevel="0" max="3" min="3" style="12" width="8.43"/>
    <col collapsed="false" customWidth="true" hidden="false" outlineLevel="0" max="4" min="4" style="12" width="7.66"/>
    <col collapsed="false" customWidth="true" hidden="false" outlineLevel="0" max="5" min="5" style="12" width="10.66"/>
    <col collapsed="false" customWidth="true" hidden="false" outlineLevel="0" max="6" min="6" style="12" width="8.66"/>
    <col collapsed="false" customWidth="true" hidden="false" outlineLevel="0" max="7" min="7" style="12" width="7.66"/>
    <col collapsed="false" customWidth="true" hidden="false" outlineLevel="0" max="8" min="8" style="12" width="11.43"/>
    <col collapsed="false" customWidth="true" hidden="false" outlineLevel="0" max="9" min="9" style="12" width="8.43"/>
    <col collapsed="false" customWidth="false" hidden="false" outlineLevel="0" max="10" min="10" style="12" width="9.1"/>
    <col collapsed="false" customWidth="true" hidden="false" outlineLevel="0" max="11" min="11" style="12" width="10.43"/>
    <col collapsed="false" customWidth="false" hidden="false" outlineLevel="0" max="12" min="12" style="12" width="9.1"/>
    <col collapsed="false" customWidth="true" hidden="false" outlineLevel="0" max="13" min="13" style="12" width="10.55"/>
    <col collapsed="false" customWidth="false" hidden="false" outlineLevel="0" max="257" min="14" style="12" width="9.1"/>
  </cols>
  <sheetData>
    <row r="1" s="125" customFormat="true" ht="28.35" hidden="false" customHeight="true" outlineLevel="0" collapsed="false">
      <c r="A1" s="118" t="s">
        <v>406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</row>
    <row r="2" s="125" customFormat="true" ht="12.75" hidden="false" customHeight="true" outlineLevel="0" collapsed="false">
      <c r="A2" s="111" t="s">
        <v>224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</row>
    <row r="3" customFormat="false" ht="9.75" hidden="false" customHeight="true" outlineLevel="0" collapsed="false">
      <c r="A3" s="15"/>
      <c r="B3" s="178"/>
      <c r="C3" s="178"/>
      <c r="D3" s="178"/>
      <c r="E3" s="178"/>
      <c r="F3" s="178"/>
      <c r="G3" s="178"/>
      <c r="H3" s="178"/>
      <c r="I3" s="57"/>
      <c r="L3" s="18" t="s">
        <v>431</v>
      </c>
      <c r="M3" s="18"/>
    </row>
    <row r="4" customFormat="false" ht="39.9" hidden="false" customHeight="true" outlineLevel="0" collapsed="false">
      <c r="A4" s="377" t="s">
        <v>93</v>
      </c>
      <c r="B4" s="378" t="s">
        <v>408</v>
      </c>
      <c r="C4" s="441" t="s">
        <v>409</v>
      </c>
      <c r="D4" s="441" t="s">
        <v>410</v>
      </c>
      <c r="E4" s="442" t="s">
        <v>411</v>
      </c>
      <c r="F4" s="442" t="s">
        <v>412</v>
      </c>
      <c r="G4" s="441" t="s">
        <v>413</v>
      </c>
      <c r="H4" s="442" t="s">
        <v>414</v>
      </c>
      <c r="I4" s="442" t="s">
        <v>415</v>
      </c>
      <c r="J4" s="442" t="s">
        <v>416</v>
      </c>
      <c r="K4" s="442" t="s">
        <v>417</v>
      </c>
      <c r="L4" s="442" t="s">
        <v>418</v>
      </c>
      <c r="M4" s="443" t="s">
        <v>419</v>
      </c>
    </row>
    <row r="5" customFormat="false" ht="87" hidden="false" customHeight="true" outlineLevel="0" collapsed="false">
      <c r="A5" s="377"/>
      <c r="B5" s="378"/>
      <c r="C5" s="441"/>
      <c r="D5" s="441"/>
      <c r="E5" s="442"/>
      <c r="F5" s="442"/>
      <c r="G5" s="441"/>
      <c r="H5" s="442"/>
      <c r="I5" s="442"/>
      <c r="J5" s="442"/>
      <c r="K5" s="442"/>
      <c r="L5" s="442"/>
      <c r="M5" s="443"/>
    </row>
    <row r="6" s="60" customFormat="true" ht="10.35" hidden="false" customHeight="true" outlineLevel="0" collapsed="false">
      <c r="A6" s="23" t="n">
        <v>0</v>
      </c>
      <c r="B6" s="131" t="n">
        <v>1</v>
      </c>
      <c r="C6" s="25" t="n">
        <v>2</v>
      </c>
      <c r="D6" s="25" t="n">
        <v>3</v>
      </c>
      <c r="E6" s="25" t="n">
        <v>4</v>
      </c>
      <c r="F6" s="25" t="n">
        <v>5</v>
      </c>
      <c r="G6" s="25" t="n">
        <v>6</v>
      </c>
      <c r="H6" s="25" t="n">
        <v>7</v>
      </c>
      <c r="I6" s="25" t="n">
        <v>8</v>
      </c>
      <c r="J6" s="25" t="n">
        <v>9</v>
      </c>
      <c r="K6" s="25" t="n">
        <v>10</v>
      </c>
      <c r="L6" s="25" t="n">
        <v>11</v>
      </c>
      <c r="M6" s="26" t="n">
        <v>12</v>
      </c>
    </row>
    <row r="7" customFormat="false" ht="24.75" hidden="false" customHeight="true" outlineLevel="0" collapsed="false">
      <c r="A7" s="27" t="n">
        <v>1</v>
      </c>
      <c r="B7" s="180" t="s">
        <v>152</v>
      </c>
      <c r="C7" s="61" t="n">
        <v>447409</v>
      </c>
      <c r="D7" s="82" t="n">
        <v>254586</v>
      </c>
      <c r="E7" s="61" t="n">
        <v>14909</v>
      </c>
      <c r="F7" s="81" t="n">
        <v>232432</v>
      </c>
      <c r="G7" s="133" t="n">
        <v>222641</v>
      </c>
      <c r="H7" s="61" t="n">
        <v>64469</v>
      </c>
      <c r="I7" s="444" t="n">
        <f aca="false">F7/E7</f>
        <v>15.59004628077</v>
      </c>
      <c r="J7" s="135" t="n">
        <f aca="false">G7/C7*100</f>
        <v>49.762298031555</v>
      </c>
      <c r="K7" s="36" t="n">
        <f aca="false">H7/G7*100</f>
        <v>28.9564815105933</v>
      </c>
      <c r="L7" s="170" t="n">
        <v>20</v>
      </c>
      <c r="M7" s="428" t="n">
        <v>22</v>
      </c>
    </row>
    <row r="8" customFormat="false" ht="30" hidden="false" customHeight="true" outlineLevel="0" collapsed="false">
      <c r="A8" s="34" t="n">
        <v>2</v>
      </c>
      <c r="B8" s="181" t="s">
        <v>101</v>
      </c>
      <c r="C8" s="61" t="n">
        <v>98655</v>
      </c>
      <c r="D8" s="82" t="n">
        <v>36047</v>
      </c>
      <c r="E8" s="61" t="n">
        <v>11448</v>
      </c>
      <c r="F8" s="61" t="n">
        <v>286251</v>
      </c>
      <c r="G8" s="61" t="n">
        <v>34352</v>
      </c>
      <c r="H8" s="61" t="n">
        <v>34352</v>
      </c>
      <c r="I8" s="429" t="n">
        <f aca="false">F8/E8</f>
        <v>25.0044549266247</v>
      </c>
      <c r="J8" s="36" t="n">
        <f aca="false">G8/C8*100</f>
        <v>34.8203334853783</v>
      </c>
      <c r="K8" s="36" t="n">
        <f aca="false">H8/G8*100</f>
        <v>100</v>
      </c>
      <c r="L8" s="61" t="n">
        <v>40</v>
      </c>
      <c r="M8" s="430" t="n">
        <v>22</v>
      </c>
    </row>
    <row r="9" customFormat="false" ht="23.25" hidden="false" customHeight="true" outlineLevel="0" collapsed="false">
      <c r="A9" s="34" t="n">
        <v>3</v>
      </c>
      <c r="B9" s="182" t="s">
        <v>102</v>
      </c>
      <c r="C9" s="61" t="n">
        <v>88495</v>
      </c>
      <c r="D9" s="82" t="n">
        <v>37469</v>
      </c>
      <c r="E9" s="61" t="n">
        <v>7716</v>
      </c>
      <c r="F9" s="61" t="n">
        <v>127534</v>
      </c>
      <c r="G9" s="61" t="n">
        <v>33200</v>
      </c>
      <c r="H9" s="61" t="n">
        <v>16500</v>
      </c>
      <c r="I9" s="429" t="n">
        <f aca="false">F9/E9</f>
        <v>16.528512182478</v>
      </c>
      <c r="J9" s="36" t="n">
        <f aca="false">G9/C9*100</f>
        <v>37.5162438555851</v>
      </c>
      <c r="K9" s="36" t="n">
        <f aca="false">H9/G9*100</f>
        <v>49.6987951807229</v>
      </c>
      <c r="L9" s="61" t="n">
        <v>40</v>
      </c>
      <c r="M9" s="430" t="n">
        <v>22</v>
      </c>
    </row>
    <row r="10" customFormat="false" ht="23.25" hidden="false" customHeight="true" outlineLevel="0" collapsed="false">
      <c r="A10" s="34" t="n">
        <v>4</v>
      </c>
      <c r="B10" s="182" t="s">
        <v>103</v>
      </c>
      <c r="C10" s="61" t="n">
        <v>61649</v>
      </c>
      <c r="D10" s="61" t="n">
        <v>38635</v>
      </c>
      <c r="E10" s="61" t="n">
        <v>12985</v>
      </c>
      <c r="F10" s="61" t="n">
        <v>207808</v>
      </c>
      <c r="G10" s="61" t="n">
        <v>24654</v>
      </c>
      <c r="H10" s="61" t="n">
        <v>17688</v>
      </c>
      <c r="I10" s="429" t="n">
        <f aca="false">F10/E10</f>
        <v>16.0036965729688</v>
      </c>
      <c r="J10" s="36" t="n">
        <f aca="false">G10/C10*100</f>
        <v>39.9909163165664</v>
      </c>
      <c r="K10" s="36" t="n">
        <f aca="false">H10/G10*100</f>
        <v>71.7449501095157</v>
      </c>
      <c r="L10" s="61" t="n">
        <v>40</v>
      </c>
      <c r="M10" s="430" t="n">
        <v>22</v>
      </c>
    </row>
    <row r="11" customFormat="false" ht="23.25" hidden="false" customHeight="true" outlineLevel="0" collapsed="false">
      <c r="A11" s="34" t="n">
        <v>5</v>
      </c>
      <c r="B11" s="181" t="s">
        <v>104</v>
      </c>
      <c r="C11" s="61" t="n">
        <v>33455</v>
      </c>
      <c r="D11" s="431" t="n">
        <v>8990</v>
      </c>
      <c r="E11" s="219" t="n">
        <v>3096</v>
      </c>
      <c r="F11" s="61" t="n">
        <v>124614</v>
      </c>
      <c r="G11" s="61" t="n">
        <v>9531</v>
      </c>
      <c r="H11" s="219" t="n">
        <v>5945</v>
      </c>
      <c r="I11" s="429" t="n">
        <f aca="false">F11/E11</f>
        <v>40.25</v>
      </c>
      <c r="J11" s="36" t="n">
        <f aca="false">G11/C11*100</f>
        <v>28.4890150949036</v>
      </c>
      <c r="K11" s="36" t="n">
        <f aca="false">H11/G11*100</f>
        <v>62.3754065680411</v>
      </c>
      <c r="L11" s="61" t="n">
        <v>25</v>
      </c>
      <c r="M11" s="430" t="n">
        <v>22</v>
      </c>
    </row>
    <row r="12" customFormat="false" ht="37.5" hidden="false" customHeight="true" outlineLevel="0" collapsed="false">
      <c r="A12" s="34" t="n">
        <v>6</v>
      </c>
      <c r="B12" s="181" t="s">
        <v>105</v>
      </c>
      <c r="C12" s="61" t="n">
        <v>13389</v>
      </c>
      <c r="D12" s="82" t="n">
        <v>4014</v>
      </c>
      <c r="E12" s="61" t="n">
        <v>1687</v>
      </c>
      <c r="F12" s="61" t="n">
        <v>7080</v>
      </c>
      <c r="G12" s="61" t="n">
        <v>5138</v>
      </c>
      <c r="H12" s="61" t="n">
        <v>4467</v>
      </c>
      <c r="I12" s="429" t="n">
        <f aca="false">F12/E12</f>
        <v>4.19679905157084</v>
      </c>
      <c r="J12" s="36" t="n">
        <f aca="false">G12/C12*100</f>
        <v>38.3747852714915</v>
      </c>
      <c r="K12" s="36" t="n">
        <f aca="false">H12/G12*100</f>
        <v>86.9404437524329</v>
      </c>
      <c r="L12" s="61" t="n">
        <v>40</v>
      </c>
      <c r="M12" s="430" t="n">
        <v>22</v>
      </c>
    </row>
    <row r="13" customFormat="false" ht="30" hidden="false" customHeight="true" outlineLevel="0" collapsed="false">
      <c r="A13" s="34" t="n">
        <v>7</v>
      </c>
      <c r="B13" s="181" t="s">
        <v>110</v>
      </c>
      <c r="C13" s="61" t="n">
        <v>38273</v>
      </c>
      <c r="D13" s="82" t="n">
        <v>23804</v>
      </c>
      <c r="E13" s="61" t="n">
        <v>7932</v>
      </c>
      <c r="F13" s="61" t="n">
        <v>119028</v>
      </c>
      <c r="G13" s="61" t="n">
        <v>22401</v>
      </c>
      <c r="H13" s="61" t="n">
        <v>0</v>
      </c>
      <c r="I13" s="429" t="n">
        <f aca="false">F13/E13</f>
        <v>15.0060514372163</v>
      </c>
      <c r="J13" s="36" t="n">
        <f aca="false">G13/C13*100</f>
        <v>58.5295116661877</v>
      </c>
      <c r="K13" s="36" t="n">
        <f aca="false">H13/G13*100</f>
        <v>0</v>
      </c>
      <c r="L13" s="61" t="n">
        <v>30</v>
      </c>
      <c r="M13" s="430" t="n">
        <v>22</v>
      </c>
    </row>
    <row r="14" customFormat="false" ht="30.75" hidden="false" customHeight="true" outlineLevel="0" collapsed="false">
      <c r="A14" s="34" t="n">
        <v>8</v>
      </c>
      <c r="B14" s="181" t="s">
        <v>432</v>
      </c>
      <c r="C14" s="93" t="n">
        <v>71830</v>
      </c>
      <c r="D14" s="88" t="n">
        <v>57464</v>
      </c>
      <c r="E14" s="93" t="n">
        <v>0</v>
      </c>
      <c r="F14" s="61" t="n">
        <v>0</v>
      </c>
      <c r="G14" s="61" t="n">
        <v>0</v>
      </c>
      <c r="H14" s="61" t="n">
        <v>0</v>
      </c>
      <c r="I14" s="429"/>
      <c r="J14" s="36" t="n">
        <f aca="false">G14/C14*100</f>
        <v>0</v>
      </c>
      <c r="K14" s="36"/>
      <c r="L14" s="61"/>
      <c r="M14" s="430"/>
    </row>
    <row r="15" customFormat="false" ht="27.75" hidden="false" customHeight="true" outlineLevel="0" collapsed="false">
      <c r="A15" s="34" t="n">
        <v>9</v>
      </c>
      <c r="B15" s="181" t="s">
        <v>107</v>
      </c>
      <c r="C15" s="61" t="n">
        <v>75168</v>
      </c>
      <c r="D15" s="61" t="n">
        <v>52296</v>
      </c>
      <c r="E15" s="61" t="n">
        <v>14008</v>
      </c>
      <c r="F15" s="61" t="n">
        <v>112064</v>
      </c>
      <c r="G15" s="61" t="n">
        <v>19911</v>
      </c>
      <c r="H15" s="61" t="n">
        <v>17980</v>
      </c>
      <c r="I15" s="429" t="n">
        <f aca="false">F15/E15</f>
        <v>8</v>
      </c>
      <c r="J15" s="36" t="n">
        <f aca="false">G15/C15*100</f>
        <v>26.4886653895275</v>
      </c>
      <c r="K15" s="36" t="n">
        <f aca="false">H15/G15*100</f>
        <v>90.30184320225</v>
      </c>
      <c r="L15" s="61" t="n">
        <v>32</v>
      </c>
      <c r="M15" s="430" t="n">
        <v>22</v>
      </c>
    </row>
    <row r="16" customFormat="false" ht="30" hidden="false" customHeight="true" outlineLevel="0" collapsed="false">
      <c r="A16" s="44" t="n">
        <v>10</v>
      </c>
      <c r="B16" s="181" t="s">
        <v>433</v>
      </c>
      <c r="C16" s="61" t="n">
        <v>92612</v>
      </c>
      <c r="D16" s="82" t="n">
        <v>21684</v>
      </c>
      <c r="E16" s="61" t="n">
        <v>17312</v>
      </c>
      <c r="F16" s="433" t="n">
        <v>268336</v>
      </c>
      <c r="G16" s="433" t="n">
        <v>77927</v>
      </c>
      <c r="H16" s="61" t="n">
        <v>77927</v>
      </c>
      <c r="I16" s="435" t="n">
        <f aca="false">F16/E16</f>
        <v>15.5</v>
      </c>
      <c r="J16" s="154" t="n">
        <f aca="false">G16/C16*100</f>
        <v>84.1435235174707</v>
      </c>
      <c r="K16" s="154" t="n">
        <f aca="false">H16/G16*100</f>
        <v>100</v>
      </c>
      <c r="L16" s="93" t="n">
        <v>38</v>
      </c>
      <c r="M16" s="436" t="n">
        <v>26</v>
      </c>
    </row>
    <row r="17" customFormat="false" ht="38.1" hidden="false" customHeight="true" outlineLevel="0" collapsed="false">
      <c r="A17" s="123" t="s">
        <v>125</v>
      </c>
      <c r="B17" s="123"/>
      <c r="C17" s="97" t="n">
        <f aca="false">SUM(C7:C16)</f>
        <v>1020935</v>
      </c>
      <c r="D17" s="97" t="n">
        <f aca="false">SUM(D7:D16)</f>
        <v>534989</v>
      </c>
      <c r="E17" s="97" t="n">
        <f aca="false">SUM(E7:E16)</f>
        <v>91093</v>
      </c>
      <c r="F17" s="437" t="n">
        <f aca="false">SUM(F7:F16)</f>
        <v>1485147</v>
      </c>
      <c r="G17" s="437" t="n">
        <f aca="false">SUM(G7:G16)</f>
        <v>449755</v>
      </c>
      <c r="H17" s="97" t="n">
        <f aca="false">SUM(H7:H16)</f>
        <v>239328</v>
      </c>
      <c r="I17" s="49" t="n">
        <f aca="false">F17/E17</f>
        <v>16.303634746907</v>
      </c>
      <c r="J17" s="49" t="n">
        <f aca="false">G17/C17*100</f>
        <v>44.0532453094467</v>
      </c>
      <c r="K17" s="49" t="n">
        <f aca="false">H17/G17*100</f>
        <v>53.2129715067092</v>
      </c>
      <c r="L17" s="97"/>
      <c r="M17" s="445"/>
    </row>
    <row r="18" s="446" customFormat="true" ht="13.5" hidden="false" customHeight="true" outlineLevel="0" collapsed="false">
      <c r="A18" s="440" t="s">
        <v>434</v>
      </c>
      <c r="B18" s="440"/>
      <c r="C18" s="440"/>
      <c r="D18" s="440"/>
      <c r="E18" s="440"/>
      <c r="F18" s="440"/>
      <c r="G18" s="440"/>
      <c r="H18" s="440"/>
      <c r="I18" s="440"/>
      <c r="J18" s="440"/>
      <c r="K18" s="440"/>
      <c r="L18" s="440"/>
      <c r="M18" s="440"/>
    </row>
    <row r="19" customFormat="false" ht="10.5" hidden="false" customHeight="true" outlineLevel="0" collapsed="false"/>
  </sheetData>
  <mergeCells count="18">
    <mergeCell ref="A1:M1"/>
    <mergeCell ref="A2:M2"/>
    <mergeCell ref="L3:M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17:B17"/>
    <mergeCell ref="A18:M18"/>
  </mergeCells>
  <printOptions headings="false" gridLines="false" gridLinesSet="true" horizontalCentered="true" verticalCentered="false"/>
  <pageMargins left="0.551388888888889" right="0.354166666666667" top="0.747916666666667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4" activeCellId="0" sqref="G4:G5"/>
    </sheetView>
  </sheetViews>
  <sheetFormatPr defaultColWidth="9.1015625" defaultRowHeight="13.8" zeroHeight="false" outlineLevelRow="0" outlineLevelCol="0"/>
  <cols>
    <col collapsed="false" customWidth="true" hidden="false" outlineLevel="0" max="1" min="1" style="12" width="3.43"/>
    <col collapsed="false" customWidth="true" hidden="false" outlineLevel="0" max="2" min="2" style="12" width="27.66"/>
    <col collapsed="false" customWidth="true" hidden="false" outlineLevel="0" max="3" min="3" style="12" width="7.88"/>
    <col collapsed="false" customWidth="true" hidden="false" outlineLevel="0" max="4" min="4" style="12" width="8.1"/>
    <col collapsed="false" customWidth="true" hidden="false" outlineLevel="0" max="5" min="5" style="12" width="10.55"/>
    <col collapsed="false" customWidth="true" hidden="false" outlineLevel="0" max="6" min="6" style="12" width="8.87"/>
    <col collapsed="false" customWidth="true" hidden="false" outlineLevel="0" max="7" min="7" style="12" width="8.33"/>
    <col collapsed="false" customWidth="true" hidden="false" outlineLevel="0" max="8" min="8" style="12" width="10.43"/>
    <col collapsed="false" customWidth="true" hidden="false" outlineLevel="0" max="9" min="9" style="12" width="8.87"/>
    <col collapsed="false" customWidth="true" hidden="false" outlineLevel="0" max="10" min="10" style="12" width="9.55"/>
    <col collapsed="false" customWidth="true" hidden="false" outlineLevel="0" max="11" min="11" style="12" width="10.87"/>
    <col collapsed="false" customWidth="true" hidden="false" outlineLevel="0" max="12" min="12" style="12" width="8.66"/>
    <col collapsed="false" customWidth="true" hidden="false" outlineLevel="0" max="13" min="13" style="12" width="10.99"/>
    <col collapsed="false" customWidth="false" hidden="false" outlineLevel="0" max="257" min="14" style="12" width="9.1"/>
  </cols>
  <sheetData>
    <row r="1" s="125" customFormat="true" ht="32.25" hidden="false" customHeight="true" outlineLevel="0" collapsed="false">
      <c r="A1" s="118" t="s">
        <v>435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</row>
    <row r="2" s="125" customFormat="true" ht="13.5" hidden="false" customHeight="true" outlineLevel="0" collapsed="false">
      <c r="A2" s="111" t="s">
        <v>436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</row>
    <row r="3" customFormat="false" ht="12" hidden="false" customHeight="true" outlineLevel="0" collapsed="false">
      <c r="A3" s="15"/>
      <c r="B3" s="178"/>
      <c r="C3" s="178"/>
      <c r="D3" s="178"/>
      <c r="E3" s="178"/>
      <c r="F3" s="178"/>
      <c r="G3" s="178"/>
      <c r="H3" s="178"/>
      <c r="I3" s="57"/>
      <c r="L3" s="18" t="s">
        <v>437</v>
      </c>
      <c r="M3" s="18"/>
    </row>
    <row r="4" customFormat="false" ht="39.9" hidden="false" customHeight="true" outlineLevel="0" collapsed="false">
      <c r="A4" s="19" t="s">
        <v>93</v>
      </c>
      <c r="B4" s="378" t="s">
        <v>408</v>
      </c>
      <c r="C4" s="441" t="s">
        <v>438</v>
      </c>
      <c r="D4" s="441" t="s">
        <v>439</v>
      </c>
      <c r="E4" s="442" t="s">
        <v>411</v>
      </c>
      <c r="F4" s="442" t="s">
        <v>412</v>
      </c>
      <c r="G4" s="441" t="s">
        <v>440</v>
      </c>
      <c r="H4" s="442" t="s">
        <v>414</v>
      </c>
      <c r="I4" s="442" t="s">
        <v>415</v>
      </c>
      <c r="J4" s="442" t="s">
        <v>416</v>
      </c>
      <c r="K4" s="442" t="s">
        <v>417</v>
      </c>
      <c r="L4" s="442" t="s">
        <v>418</v>
      </c>
      <c r="M4" s="443" t="s">
        <v>419</v>
      </c>
    </row>
    <row r="5" customFormat="false" ht="87.75" hidden="false" customHeight="true" outlineLevel="0" collapsed="false">
      <c r="A5" s="19"/>
      <c r="B5" s="378"/>
      <c r="C5" s="441"/>
      <c r="D5" s="441"/>
      <c r="E5" s="442"/>
      <c r="F5" s="442"/>
      <c r="G5" s="441"/>
      <c r="H5" s="442"/>
      <c r="I5" s="442"/>
      <c r="J5" s="442"/>
      <c r="K5" s="442"/>
      <c r="L5" s="442"/>
      <c r="M5" s="443"/>
    </row>
    <row r="6" s="60" customFormat="true" ht="10.35" hidden="false" customHeight="true" outlineLevel="0" collapsed="false">
      <c r="A6" s="23" t="n">
        <v>0</v>
      </c>
      <c r="B6" s="131" t="n">
        <v>1</v>
      </c>
      <c r="C6" s="25" t="n">
        <v>2</v>
      </c>
      <c r="D6" s="25" t="n">
        <v>3</v>
      </c>
      <c r="E6" s="25" t="n">
        <v>4</v>
      </c>
      <c r="F6" s="25" t="n">
        <v>5</v>
      </c>
      <c r="G6" s="25" t="n">
        <v>6</v>
      </c>
      <c r="H6" s="25" t="n">
        <v>7</v>
      </c>
      <c r="I6" s="25" t="n">
        <v>8</v>
      </c>
      <c r="J6" s="25" t="n">
        <v>9</v>
      </c>
      <c r="K6" s="25" t="n">
        <v>10</v>
      </c>
      <c r="L6" s="25" t="n">
        <v>11</v>
      </c>
      <c r="M6" s="26" t="n">
        <v>12</v>
      </c>
    </row>
    <row r="7" customFormat="false" ht="24" hidden="false" customHeight="true" outlineLevel="0" collapsed="false">
      <c r="A7" s="34" t="n">
        <v>1</v>
      </c>
      <c r="B7" s="181" t="s">
        <v>101</v>
      </c>
      <c r="C7" s="170" t="n">
        <v>36063</v>
      </c>
      <c r="D7" s="447" t="n">
        <v>18915</v>
      </c>
      <c r="E7" s="170" t="n">
        <v>6925</v>
      </c>
      <c r="F7" s="133" t="n">
        <v>7116</v>
      </c>
      <c r="G7" s="133" t="n">
        <v>21590</v>
      </c>
      <c r="H7" s="170" t="n">
        <v>21590</v>
      </c>
      <c r="I7" s="444" t="n">
        <f aca="false">F7/E7</f>
        <v>1.02758122743682</v>
      </c>
      <c r="J7" s="135" t="n">
        <f aca="false">G7/C7*100</f>
        <v>59.8674541774118</v>
      </c>
      <c r="K7" s="135" t="n">
        <f aca="false">H7/G7*100</f>
        <v>100</v>
      </c>
      <c r="L7" s="170" t="n">
        <v>40</v>
      </c>
      <c r="M7" s="428" t="n">
        <v>22</v>
      </c>
    </row>
    <row r="8" customFormat="false" ht="23.1" hidden="false" customHeight="true" outlineLevel="0" collapsed="false">
      <c r="A8" s="34" t="n">
        <v>2</v>
      </c>
      <c r="B8" s="182" t="s">
        <v>102</v>
      </c>
      <c r="C8" s="61" t="n">
        <v>13995</v>
      </c>
      <c r="D8" s="82" t="n">
        <v>10318</v>
      </c>
      <c r="E8" s="61" t="n">
        <v>0</v>
      </c>
      <c r="F8" s="61" t="n">
        <v>0</v>
      </c>
      <c r="G8" s="61" t="n">
        <v>0</v>
      </c>
      <c r="H8" s="61" t="n">
        <v>0</v>
      </c>
      <c r="I8" s="429"/>
      <c r="J8" s="36" t="n">
        <f aca="false">G8/C8*100</f>
        <v>0</v>
      </c>
      <c r="K8" s="36"/>
      <c r="L8" s="61" t="n">
        <v>40</v>
      </c>
      <c r="M8" s="430"/>
    </row>
    <row r="9" customFormat="false" ht="23.1" hidden="false" customHeight="true" outlineLevel="0" collapsed="false">
      <c r="A9" s="34" t="n">
        <v>3</v>
      </c>
      <c r="B9" s="182" t="s">
        <v>103</v>
      </c>
      <c r="C9" s="61" t="n">
        <v>8589</v>
      </c>
      <c r="D9" s="61" t="n">
        <v>7250</v>
      </c>
      <c r="E9" s="61" t="n">
        <v>0</v>
      </c>
      <c r="F9" s="61" t="n">
        <v>0</v>
      </c>
      <c r="G9" s="61" t="n">
        <v>0</v>
      </c>
      <c r="H9" s="61" t="n">
        <v>0</v>
      </c>
      <c r="I9" s="429"/>
      <c r="J9" s="36" t="n">
        <f aca="false">G9/C9*100</f>
        <v>0</v>
      </c>
      <c r="K9" s="36"/>
      <c r="L9" s="61" t="n">
        <v>40</v>
      </c>
      <c r="M9" s="430"/>
    </row>
    <row r="10" customFormat="false" ht="35.1" hidden="false" customHeight="true" outlineLevel="0" collapsed="false">
      <c r="A10" s="34" t="n">
        <v>4</v>
      </c>
      <c r="B10" s="181" t="s">
        <v>432</v>
      </c>
      <c r="C10" s="93" t="n">
        <v>78060</v>
      </c>
      <c r="D10" s="88" t="n">
        <v>48397</v>
      </c>
      <c r="E10" s="93" t="n">
        <v>0</v>
      </c>
      <c r="F10" s="61" t="n">
        <v>0</v>
      </c>
      <c r="G10" s="61" t="n">
        <v>0</v>
      </c>
      <c r="H10" s="61" t="n">
        <v>0</v>
      </c>
      <c r="I10" s="429"/>
      <c r="J10" s="36" t="n">
        <f aca="false">G10/C10*100</f>
        <v>0</v>
      </c>
      <c r="K10" s="36"/>
      <c r="L10" s="61"/>
      <c r="M10" s="430"/>
    </row>
    <row r="11" customFormat="false" ht="23.1" hidden="false" customHeight="true" outlineLevel="0" collapsed="false">
      <c r="A11" s="34" t="n">
        <v>5</v>
      </c>
      <c r="B11" s="181" t="s">
        <v>107</v>
      </c>
      <c r="C11" s="61" t="n">
        <v>84503</v>
      </c>
      <c r="D11" s="61" t="n">
        <v>58524</v>
      </c>
      <c r="E11" s="61" t="n">
        <v>19100</v>
      </c>
      <c r="F11" s="61" t="n">
        <v>229200</v>
      </c>
      <c r="G11" s="61" t="n">
        <v>29968</v>
      </c>
      <c r="H11" s="61" t="n">
        <v>27001</v>
      </c>
      <c r="I11" s="429" t="n">
        <f aca="false">F11/E11</f>
        <v>12</v>
      </c>
      <c r="J11" s="36" t="n">
        <f aca="false">G11/C11*100</f>
        <v>35.46382968652</v>
      </c>
      <c r="K11" s="36" t="n">
        <f aca="false">H11/G11*100</f>
        <v>90.0994394020288</v>
      </c>
      <c r="L11" s="61" t="n">
        <v>32</v>
      </c>
      <c r="M11" s="430" t="n">
        <v>22</v>
      </c>
    </row>
    <row r="12" customFormat="false" ht="36.75" hidden="false" customHeight="true" outlineLevel="0" collapsed="false">
      <c r="A12" s="34" t="n">
        <v>6</v>
      </c>
      <c r="B12" s="181" t="s">
        <v>109</v>
      </c>
      <c r="C12" s="61" t="n">
        <v>19745</v>
      </c>
      <c r="D12" s="61" t="n">
        <v>3950</v>
      </c>
      <c r="E12" s="61" t="n">
        <v>0</v>
      </c>
      <c r="F12" s="81" t="n">
        <v>0</v>
      </c>
      <c r="G12" s="81" t="n">
        <v>0</v>
      </c>
      <c r="H12" s="61" t="n">
        <v>0</v>
      </c>
      <c r="I12" s="429"/>
      <c r="J12" s="36" t="n">
        <f aca="false">G12/C12*100</f>
        <v>0</v>
      </c>
      <c r="K12" s="36"/>
      <c r="L12" s="61"/>
      <c r="M12" s="430"/>
    </row>
    <row r="13" customFormat="false" ht="37.5" hidden="false" customHeight="true" outlineLevel="0" collapsed="false">
      <c r="A13" s="34" t="n">
        <v>7</v>
      </c>
      <c r="B13" s="181" t="s">
        <v>441</v>
      </c>
      <c r="C13" s="61" t="n">
        <v>11238</v>
      </c>
      <c r="D13" s="61" t="n">
        <v>2700</v>
      </c>
      <c r="E13" s="61" t="n">
        <v>2400</v>
      </c>
      <c r="F13" s="61" t="n">
        <v>33600</v>
      </c>
      <c r="G13" s="61" t="n">
        <v>10110</v>
      </c>
      <c r="H13" s="61" t="n">
        <v>0</v>
      </c>
      <c r="I13" s="429" t="n">
        <f aca="false">F13/E13</f>
        <v>14</v>
      </c>
      <c r="J13" s="36" t="n">
        <f aca="false">G13/C13*100</f>
        <v>89.9626268019221</v>
      </c>
      <c r="K13" s="36" t="n">
        <f aca="false">H13/G13*100</f>
        <v>0</v>
      </c>
      <c r="L13" s="61" t="n">
        <v>40</v>
      </c>
      <c r="M13" s="430" t="n">
        <v>22</v>
      </c>
    </row>
    <row r="14" customFormat="false" ht="45.75" hidden="false" customHeight="true" outlineLevel="0" collapsed="false">
      <c r="A14" s="34" t="n">
        <v>8</v>
      </c>
      <c r="B14" s="181" t="s">
        <v>442</v>
      </c>
      <c r="C14" s="61" t="n">
        <v>2114</v>
      </c>
      <c r="D14" s="61" t="n">
        <v>1659</v>
      </c>
      <c r="E14" s="61" t="n">
        <v>646</v>
      </c>
      <c r="F14" s="61" t="n">
        <v>20672</v>
      </c>
      <c r="G14" s="61" t="n">
        <v>646</v>
      </c>
      <c r="H14" s="61" t="n">
        <v>646</v>
      </c>
      <c r="I14" s="429" t="n">
        <f aca="false">F14/E14</f>
        <v>32</v>
      </c>
      <c r="J14" s="36" t="n">
        <f aca="false">G14/C14*100</f>
        <v>30.558183538316</v>
      </c>
      <c r="K14" s="36" t="n">
        <f aca="false">H14/G14*100</f>
        <v>100</v>
      </c>
      <c r="L14" s="61" t="n">
        <v>14</v>
      </c>
      <c r="M14" s="430" t="n">
        <v>1</v>
      </c>
    </row>
    <row r="15" customFormat="false" ht="23.1" hidden="false" customHeight="true" outlineLevel="0" collapsed="false">
      <c r="A15" s="44" t="n">
        <v>9</v>
      </c>
      <c r="B15" s="181" t="s">
        <v>116</v>
      </c>
      <c r="C15" s="30" t="n">
        <v>2718</v>
      </c>
      <c r="D15" s="31" t="n">
        <v>731</v>
      </c>
      <c r="E15" s="30" t="n">
        <v>661</v>
      </c>
      <c r="F15" s="31" t="n">
        <v>21930</v>
      </c>
      <c r="G15" s="31" t="n">
        <v>2718</v>
      </c>
      <c r="H15" s="31" t="n">
        <v>2718</v>
      </c>
      <c r="I15" s="435" t="n">
        <f aca="false">F15/E15</f>
        <v>33.1770045385779</v>
      </c>
      <c r="J15" s="154" t="n">
        <f aca="false">G15/C15*100</f>
        <v>100</v>
      </c>
      <c r="K15" s="154" t="n">
        <f aca="false">H15/G15*100</f>
        <v>100</v>
      </c>
      <c r="L15" s="433" t="n">
        <v>15</v>
      </c>
      <c r="M15" s="448" t="n">
        <v>22</v>
      </c>
    </row>
    <row r="16" customFormat="false" ht="30" hidden="false" customHeight="true" outlineLevel="0" collapsed="false">
      <c r="A16" s="123" t="s">
        <v>125</v>
      </c>
      <c r="B16" s="123"/>
      <c r="C16" s="97" t="n">
        <f aca="false">SUM(C7:C15)</f>
        <v>257025</v>
      </c>
      <c r="D16" s="97" t="n">
        <f aca="false">SUM(D7:D15)</f>
        <v>152444</v>
      </c>
      <c r="E16" s="97" t="n">
        <f aca="false">SUM(E7:E15)</f>
        <v>29732</v>
      </c>
      <c r="F16" s="97" t="n">
        <f aca="false">SUM(F7:F15)</f>
        <v>312518</v>
      </c>
      <c r="G16" s="97" t="n">
        <f aca="false">SUM(G7:G15)</f>
        <v>65032</v>
      </c>
      <c r="H16" s="97" t="n">
        <f aca="false">SUM(H7:H15)</f>
        <v>51955</v>
      </c>
      <c r="I16" s="49" t="n">
        <f aca="false">F16/E16</f>
        <v>10.5111664200188</v>
      </c>
      <c r="J16" s="49" t="n">
        <f aca="false">G16/C16*100</f>
        <v>25.3018188892131</v>
      </c>
      <c r="K16" s="49" t="n">
        <f aca="false">H16/G16*100</f>
        <v>79.8914380612622</v>
      </c>
      <c r="L16" s="438"/>
      <c r="M16" s="439"/>
    </row>
    <row r="17" s="253" customFormat="true" ht="33" hidden="false" customHeight="true" outlineLevel="0" collapsed="false">
      <c r="A17" s="440" t="s">
        <v>443</v>
      </c>
      <c r="B17" s="440"/>
      <c r="C17" s="440"/>
      <c r="D17" s="440"/>
      <c r="E17" s="440"/>
      <c r="F17" s="440"/>
      <c r="G17" s="440"/>
      <c r="H17" s="440"/>
      <c r="I17" s="440"/>
      <c r="J17" s="440"/>
      <c r="K17" s="440"/>
      <c r="L17" s="440"/>
      <c r="M17" s="440"/>
    </row>
  </sheetData>
  <mergeCells count="18">
    <mergeCell ref="A1:M1"/>
    <mergeCell ref="A2:M2"/>
    <mergeCell ref="L3:M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16:B16"/>
    <mergeCell ref="A17:M17"/>
  </mergeCells>
  <printOptions headings="false" gridLines="false" gridLinesSet="true" horizontalCentered="true" verticalCentered="false"/>
  <pageMargins left="0.39375" right="0.275694444444444" top="0.945138888888889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3" activeCellId="0" sqref="I13"/>
    </sheetView>
  </sheetViews>
  <sheetFormatPr defaultColWidth="9.1015625" defaultRowHeight="13.8" zeroHeight="false" outlineLevelRow="0" outlineLevelCol="0"/>
  <cols>
    <col collapsed="false" customWidth="true" hidden="false" outlineLevel="0" max="1" min="1" style="12" width="3.99"/>
    <col collapsed="false" customWidth="true" hidden="false" outlineLevel="0" max="2" min="2" style="12" width="25.66"/>
    <col collapsed="false" customWidth="true" hidden="false" outlineLevel="0" max="3" min="3" style="12" width="7.1"/>
    <col collapsed="false" customWidth="true" hidden="false" outlineLevel="0" max="4" min="4" style="12" width="7.99"/>
    <col collapsed="false" customWidth="true" hidden="false" outlineLevel="0" max="5" min="5" style="12" width="9.99"/>
    <col collapsed="false" customWidth="true" hidden="false" outlineLevel="0" max="6" min="6" style="12" width="7.66"/>
    <col collapsed="false" customWidth="true" hidden="false" outlineLevel="0" max="7" min="7" style="12" width="7.1"/>
    <col collapsed="false" customWidth="true" hidden="false" outlineLevel="0" max="8" min="8" style="12" width="10.43"/>
    <col collapsed="false" customWidth="true" hidden="false" outlineLevel="0" max="9" min="9" style="12" width="8.55"/>
    <col collapsed="false" customWidth="true" hidden="false" outlineLevel="0" max="10" min="10" style="12" width="9.55"/>
    <col collapsed="false" customWidth="true" hidden="false" outlineLevel="0" max="11" min="11" style="12" width="10.43"/>
    <col collapsed="false" customWidth="true" hidden="false" outlineLevel="0" max="12" min="12" style="12" width="8.55"/>
    <col collapsed="false" customWidth="true" hidden="false" outlineLevel="0" max="13" min="13" style="12" width="10.66"/>
    <col collapsed="false" customWidth="false" hidden="false" outlineLevel="0" max="257" min="14" style="12" width="9.1"/>
  </cols>
  <sheetData>
    <row r="1" s="125" customFormat="true" ht="33.75" hidden="false" customHeight="true" outlineLevel="0" collapsed="false">
      <c r="A1" s="118" t="s">
        <v>444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</row>
    <row r="2" s="125" customFormat="true" ht="16.5" hidden="false" customHeight="true" outlineLevel="0" collapsed="false">
      <c r="A2" s="111" t="s">
        <v>445</v>
      </c>
      <c r="B2" s="111"/>
      <c r="C2" s="111"/>
      <c r="D2" s="111"/>
      <c r="E2" s="111"/>
      <c r="F2" s="111"/>
      <c r="G2" s="111"/>
      <c r="H2" s="111"/>
      <c r="I2" s="111"/>
    </row>
    <row r="3" customFormat="false" ht="12" hidden="false" customHeight="true" outlineLevel="0" collapsed="false">
      <c r="A3" s="15"/>
      <c r="B3" s="178"/>
      <c r="C3" s="178"/>
      <c r="D3" s="178"/>
      <c r="E3" s="178"/>
      <c r="F3" s="178"/>
      <c r="G3" s="178"/>
      <c r="H3" s="178"/>
      <c r="I3" s="57"/>
      <c r="L3" s="18" t="s">
        <v>446</v>
      </c>
      <c r="M3" s="18"/>
    </row>
    <row r="4" customFormat="false" ht="39.9" hidden="false" customHeight="true" outlineLevel="0" collapsed="false">
      <c r="A4" s="377" t="s">
        <v>93</v>
      </c>
      <c r="B4" s="378" t="s">
        <v>408</v>
      </c>
      <c r="C4" s="441" t="s">
        <v>409</v>
      </c>
      <c r="D4" s="441" t="s">
        <v>410</v>
      </c>
      <c r="E4" s="442" t="s">
        <v>411</v>
      </c>
      <c r="F4" s="442" t="s">
        <v>412</v>
      </c>
      <c r="G4" s="441" t="s">
        <v>413</v>
      </c>
      <c r="H4" s="442" t="s">
        <v>414</v>
      </c>
      <c r="I4" s="442" t="s">
        <v>415</v>
      </c>
      <c r="J4" s="442" t="s">
        <v>416</v>
      </c>
      <c r="K4" s="442" t="s">
        <v>417</v>
      </c>
      <c r="L4" s="442" t="s">
        <v>418</v>
      </c>
      <c r="M4" s="443" t="s">
        <v>419</v>
      </c>
    </row>
    <row r="5" customFormat="false" ht="93.75" hidden="false" customHeight="true" outlineLevel="0" collapsed="false">
      <c r="A5" s="377"/>
      <c r="B5" s="378"/>
      <c r="C5" s="441"/>
      <c r="D5" s="441"/>
      <c r="E5" s="442"/>
      <c r="F5" s="442"/>
      <c r="G5" s="441"/>
      <c r="H5" s="442"/>
      <c r="I5" s="442"/>
      <c r="J5" s="442"/>
      <c r="K5" s="442"/>
      <c r="L5" s="442"/>
      <c r="M5" s="443"/>
    </row>
    <row r="6" s="60" customFormat="true" ht="10.35" hidden="false" customHeight="true" outlineLevel="0" collapsed="false">
      <c r="A6" s="23" t="n">
        <v>0</v>
      </c>
      <c r="B6" s="131" t="n">
        <v>1</v>
      </c>
      <c r="C6" s="25" t="n">
        <v>2</v>
      </c>
      <c r="D6" s="25" t="n">
        <v>3</v>
      </c>
      <c r="E6" s="25" t="n">
        <v>4</v>
      </c>
      <c r="F6" s="25" t="n">
        <v>5</v>
      </c>
      <c r="G6" s="25" t="n">
        <v>6</v>
      </c>
      <c r="H6" s="25" t="n">
        <v>7</v>
      </c>
      <c r="I6" s="25" t="n">
        <v>8</v>
      </c>
      <c r="J6" s="382" t="n">
        <v>9</v>
      </c>
      <c r="K6" s="25" t="n">
        <v>10</v>
      </c>
      <c r="L6" s="382" t="n">
        <v>11</v>
      </c>
      <c r="M6" s="449" t="n">
        <v>12</v>
      </c>
    </row>
    <row r="7" customFormat="false" ht="27" hidden="false" customHeight="true" outlineLevel="0" collapsed="false">
      <c r="A7" s="27" t="n">
        <v>1</v>
      </c>
      <c r="B7" s="450" t="s">
        <v>447</v>
      </c>
      <c r="C7" s="133" t="n">
        <v>90106</v>
      </c>
      <c r="D7" s="81" t="n">
        <v>47654</v>
      </c>
      <c r="E7" s="81" t="n">
        <v>0</v>
      </c>
      <c r="F7" s="81" t="n">
        <v>0</v>
      </c>
      <c r="G7" s="81" t="n">
        <v>42452</v>
      </c>
      <c r="H7" s="81"/>
      <c r="I7" s="429"/>
      <c r="J7" s="135" t="n">
        <f aca="false">G7/C7*100</f>
        <v>47.1133997736</v>
      </c>
      <c r="K7" s="119"/>
      <c r="L7" s="170"/>
      <c r="M7" s="428"/>
    </row>
    <row r="8" customFormat="false" ht="32.1" hidden="false" customHeight="true" outlineLevel="0" collapsed="false">
      <c r="A8" s="34" t="n">
        <v>2</v>
      </c>
      <c r="B8" s="181" t="s">
        <v>101</v>
      </c>
      <c r="C8" s="61" t="n">
        <v>28138</v>
      </c>
      <c r="D8" s="61" t="n">
        <v>5036</v>
      </c>
      <c r="E8" s="61" t="n">
        <v>3237</v>
      </c>
      <c r="F8" s="61" t="n">
        <v>8435</v>
      </c>
      <c r="G8" s="61" t="n">
        <v>9185</v>
      </c>
      <c r="H8" s="61" t="n">
        <v>5795</v>
      </c>
      <c r="I8" s="429" t="n">
        <f aca="false">F8/E8</f>
        <v>2.6058078467717</v>
      </c>
      <c r="J8" s="36" t="n">
        <f aca="false">G8/C8*100</f>
        <v>32.642689601251</v>
      </c>
      <c r="K8" s="36" t="n">
        <f aca="false">H8/G8*100</f>
        <v>63.0919978225368</v>
      </c>
      <c r="L8" s="61" t="n">
        <v>40</v>
      </c>
      <c r="M8" s="430" t="n">
        <v>22</v>
      </c>
    </row>
    <row r="9" customFormat="false" ht="24" hidden="false" customHeight="true" outlineLevel="0" collapsed="false">
      <c r="A9" s="34" t="n">
        <v>3</v>
      </c>
      <c r="B9" s="182" t="s">
        <v>102</v>
      </c>
      <c r="C9" s="61" t="n">
        <v>15855</v>
      </c>
      <c r="D9" s="82" t="n">
        <v>3142</v>
      </c>
      <c r="E9" s="61" t="n">
        <v>1160</v>
      </c>
      <c r="F9" s="61" t="n">
        <v>3821</v>
      </c>
      <c r="G9" s="61" t="n">
        <v>4361</v>
      </c>
      <c r="H9" s="61" t="n">
        <v>3754</v>
      </c>
      <c r="I9" s="429" t="n">
        <f aca="false">F9/E9</f>
        <v>3.29396551724138</v>
      </c>
      <c r="J9" s="36" t="n">
        <f aca="false">G9/C9*100</f>
        <v>27.5055187637969</v>
      </c>
      <c r="K9" s="36" t="n">
        <f aca="false">H9/G9*100</f>
        <v>86.0811740426508</v>
      </c>
      <c r="L9" s="61" t="n">
        <v>40</v>
      </c>
      <c r="M9" s="430" t="n">
        <v>22</v>
      </c>
    </row>
    <row r="10" customFormat="false" ht="21.75" hidden="false" customHeight="true" outlineLevel="0" collapsed="false">
      <c r="A10" s="34" t="n">
        <v>4</v>
      </c>
      <c r="B10" s="182" t="s">
        <v>103</v>
      </c>
      <c r="C10" s="61" t="n">
        <v>8885</v>
      </c>
      <c r="D10" s="61" t="n">
        <v>4054</v>
      </c>
      <c r="E10" s="61" t="n">
        <v>3118</v>
      </c>
      <c r="F10" s="61" t="n">
        <v>13230</v>
      </c>
      <c r="G10" s="61" t="n">
        <v>4989</v>
      </c>
      <c r="H10" s="61" t="n">
        <v>4439</v>
      </c>
      <c r="I10" s="429" t="n">
        <f aca="false">F10/E10</f>
        <v>4.24310455420141</v>
      </c>
      <c r="J10" s="36" t="n">
        <f aca="false">G10/C10*100</f>
        <v>56.1508159819921</v>
      </c>
      <c r="K10" s="36" t="n">
        <f aca="false">H10/G10*100</f>
        <v>88.9757466426138</v>
      </c>
      <c r="L10" s="61" t="n">
        <v>40</v>
      </c>
      <c r="M10" s="430" t="n">
        <v>22</v>
      </c>
    </row>
    <row r="11" customFormat="false" ht="32.25" hidden="false" customHeight="true" outlineLevel="0" collapsed="false">
      <c r="A11" s="34" t="n">
        <v>5</v>
      </c>
      <c r="B11" s="181" t="s">
        <v>432</v>
      </c>
      <c r="C11" s="93" t="n">
        <v>19614</v>
      </c>
      <c r="D11" s="88" t="n">
        <v>16260</v>
      </c>
      <c r="E11" s="93" t="n">
        <v>0</v>
      </c>
      <c r="F11" s="61" t="n">
        <v>0</v>
      </c>
      <c r="G11" s="61" t="n">
        <v>0</v>
      </c>
      <c r="H11" s="61"/>
      <c r="I11" s="429"/>
      <c r="J11" s="36" t="n">
        <f aca="false">G11/C11*100</f>
        <v>0</v>
      </c>
      <c r="K11" s="36"/>
      <c r="L11" s="61"/>
      <c r="M11" s="430"/>
    </row>
    <row r="12" customFormat="false" ht="32.1" hidden="false" customHeight="true" outlineLevel="0" collapsed="false">
      <c r="A12" s="34" t="n">
        <v>6</v>
      </c>
      <c r="B12" s="181" t="s">
        <v>110</v>
      </c>
      <c r="C12" s="61" t="n">
        <v>8498</v>
      </c>
      <c r="D12" s="82" t="n">
        <v>3913</v>
      </c>
      <c r="E12" s="61" t="n">
        <v>0</v>
      </c>
      <c r="F12" s="93" t="n">
        <v>0</v>
      </c>
      <c r="G12" s="93" t="n">
        <v>4585</v>
      </c>
      <c r="H12" s="61"/>
      <c r="I12" s="429"/>
      <c r="J12" s="36" t="n">
        <f aca="false">G12/C12*100</f>
        <v>53.9538714991763</v>
      </c>
      <c r="K12" s="36"/>
      <c r="L12" s="61"/>
      <c r="M12" s="430" t="n">
        <v>22</v>
      </c>
    </row>
    <row r="13" customFormat="false" ht="24.75" hidden="false" customHeight="true" outlineLevel="0" collapsed="false">
      <c r="A13" s="44" t="n">
        <v>7</v>
      </c>
      <c r="B13" s="180" t="s">
        <v>106</v>
      </c>
      <c r="C13" s="31" t="n">
        <v>79238</v>
      </c>
      <c r="D13" s="31" t="n">
        <v>30996</v>
      </c>
      <c r="E13" s="153" t="n">
        <v>0</v>
      </c>
      <c r="F13" s="183" t="n">
        <v>0</v>
      </c>
      <c r="G13" s="183" t="n">
        <v>0</v>
      </c>
      <c r="H13" s="41"/>
      <c r="I13" s="429"/>
      <c r="J13" s="154" t="n">
        <f aca="false">G13/C13*100</f>
        <v>0</v>
      </c>
      <c r="K13" s="36"/>
      <c r="L13" s="433"/>
      <c r="M13" s="448"/>
    </row>
    <row r="14" customFormat="false" ht="39.9" hidden="false" customHeight="true" outlineLevel="0" collapsed="false">
      <c r="A14" s="123" t="s">
        <v>125</v>
      </c>
      <c r="B14" s="123"/>
      <c r="C14" s="97" t="n">
        <f aca="false">SUM(C7:C13)</f>
        <v>250334</v>
      </c>
      <c r="D14" s="97" t="n">
        <f aca="false">SUM(D7:D13)</f>
        <v>111055</v>
      </c>
      <c r="E14" s="437" t="n">
        <f aca="false">SUM(E7:E13)</f>
        <v>7515</v>
      </c>
      <c r="F14" s="437" t="n">
        <f aca="false">SUM(F7:F13)</f>
        <v>25486</v>
      </c>
      <c r="G14" s="437" t="n">
        <f aca="false">SUM(G7:G13)</f>
        <v>65572</v>
      </c>
      <c r="H14" s="97" t="n">
        <f aca="false">SUM(H7:H13)</f>
        <v>13988</v>
      </c>
      <c r="I14" s="49" t="n">
        <f aca="false">F14/E14</f>
        <v>3.3913506320692</v>
      </c>
      <c r="J14" s="49" t="n">
        <f aca="false">G14/C14*100</f>
        <v>26.1938050764179</v>
      </c>
      <c r="K14" s="49" t="n">
        <f aca="false">H14/G14*100</f>
        <v>21.3322759714512</v>
      </c>
      <c r="L14" s="437"/>
      <c r="M14" s="451"/>
    </row>
    <row r="15" customFormat="false" ht="39.9" hidden="false" customHeight="true" outlineLevel="0" collapsed="false">
      <c r="A15" s="440" t="s">
        <v>448</v>
      </c>
      <c r="B15" s="440"/>
      <c r="C15" s="440"/>
      <c r="D15" s="440"/>
      <c r="E15" s="440"/>
      <c r="F15" s="440"/>
      <c r="G15" s="440"/>
      <c r="H15" s="440"/>
      <c r="I15" s="440"/>
      <c r="J15" s="440"/>
      <c r="K15" s="440"/>
      <c r="L15" s="440"/>
      <c r="M15" s="440"/>
    </row>
  </sheetData>
  <mergeCells count="18">
    <mergeCell ref="A1:M1"/>
    <mergeCell ref="A2:I2"/>
    <mergeCell ref="L3:M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14:B14"/>
    <mergeCell ref="A15:M15"/>
  </mergeCells>
  <printOptions headings="false" gridLines="false" gridLinesSet="true" horizontalCentered="true" verticalCentered="false"/>
  <pageMargins left="0.747916666666667" right="0.354166666666667" top="0.945138888888889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4" activeCellId="0" sqref="D14:H14"/>
    </sheetView>
  </sheetViews>
  <sheetFormatPr defaultColWidth="9.1015625" defaultRowHeight="13.8" zeroHeight="false" outlineLevelRow="0" outlineLevelCol="0"/>
  <cols>
    <col collapsed="false" customWidth="true" hidden="false" outlineLevel="0" max="1" min="1" style="12" width="2.99"/>
    <col collapsed="false" customWidth="true" hidden="false" outlineLevel="0" max="2" min="2" style="12" width="18.87"/>
    <col collapsed="false" customWidth="true" hidden="false" outlineLevel="0" max="4" min="3" style="12" width="8.33"/>
    <col collapsed="false" customWidth="true" hidden="false" outlineLevel="0" max="5" min="5" style="12" width="10.55"/>
    <col collapsed="false" customWidth="true" hidden="false" outlineLevel="0" max="6" min="6" style="12" width="9.33"/>
    <col collapsed="false" customWidth="true" hidden="false" outlineLevel="0" max="7" min="7" style="12" width="9.66"/>
    <col collapsed="false" customWidth="true" hidden="false" outlineLevel="0" max="8" min="8" style="12" width="11.1"/>
    <col collapsed="false" customWidth="true" hidden="false" outlineLevel="0" max="9" min="9" style="12" width="8.66"/>
    <col collapsed="false" customWidth="true" hidden="false" outlineLevel="0" max="10" min="10" style="12" width="9.55"/>
    <col collapsed="false" customWidth="true" hidden="false" outlineLevel="0" max="11" min="11" style="12" width="10.43"/>
    <col collapsed="false" customWidth="true" hidden="false" outlineLevel="0" max="12" min="12" style="12" width="7.88"/>
    <col collapsed="false" customWidth="true" hidden="false" outlineLevel="0" max="13" min="13" style="12" width="11.1"/>
    <col collapsed="false" customWidth="false" hidden="false" outlineLevel="0" max="257" min="14" style="12" width="9.1"/>
  </cols>
  <sheetData>
    <row r="1" s="125" customFormat="true" ht="33.75" hidden="false" customHeight="true" outlineLevel="0" collapsed="false">
      <c r="A1" s="118" t="s">
        <v>444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</row>
    <row r="2" s="125" customFormat="true" ht="12" hidden="false" customHeight="true" outlineLevel="0" collapsed="false">
      <c r="A2" s="111" t="s">
        <v>449</v>
      </c>
      <c r="B2" s="111"/>
      <c r="C2" s="111"/>
      <c r="D2" s="111"/>
      <c r="E2" s="111"/>
      <c r="F2" s="111"/>
      <c r="G2" s="111"/>
      <c r="H2" s="111"/>
      <c r="I2" s="111"/>
    </row>
    <row r="3" customFormat="false" ht="13.65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88"/>
      <c r="L3" s="18" t="s">
        <v>450</v>
      </c>
      <c r="M3" s="18"/>
    </row>
    <row r="4" customFormat="false" ht="36.75" hidden="false" customHeight="true" outlineLevel="0" collapsed="false">
      <c r="A4" s="377" t="s">
        <v>93</v>
      </c>
      <c r="B4" s="378" t="s">
        <v>408</v>
      </c>
      <c r="C4" s="441" t="s">
        <v>409</v>
      </c>
      <c r="D4" s="441" t="s">
        <v>410</v>
      </c>
      <c r="E4" s="442" t="s">
        <v>411</v>
      </c>
      <c r="F4" s="442" t="s">
        <v>412</v>
      </c>
      <c r="G4" s="441" t="s">
        <v>413</v>
      </c>
      <c r="H4" s="442" t="s">
        <v>414</v>
      </c>
      <c r="I4" s="442" t="s">
        <v>415</v>
      </c>
      <c r="J4" s="442" t="s">
        <v>416</v>
      </c>
      <c r="K4" s="442" t="s">
        <v>417</v>
      </c>
      <c r="L4" s="442" t="s">
        <v>418</v>
      </c>
      <c r="M4" s="443" t="s">
        <v>419</v>
      </c>
    </row>
    <row r="5" customFormat="false" ht="101.25" hidden="false" customHeight="true" outlineLevel="0" collapsed="false">
      <c r="A5" s="377"/>
      <c r="B5" s="378"/>
      <c r="C5" s="441"/>
      <c r="D5" s="441"/>
      <c r="E5" s="442"/>
      <c r="F5" s="442"/>
      <c r="G5" s="441"/>
      <c r="H5" s="442"/>
      <c r="I5" s="442"/>
      <c r="J5" s="442"/>
      <c r="K5" s="442"/>
      <c r="L5" s="442"/>
      <c r="M5" s="443"/>
    </row>
    <row r="6" s="60" customFormat="true" ht="10.35" hidden="false" customHeight="true" outlineLevel="0" collapsed="false">
      <c r="A6" s="23" t="n">
        <v>0</v>
      </c>
      <c r="B6" s="131" t="n">
        <v>1</v>
      </c>
      <c r="C6" s="25" t="n">
        <v>2</v>
      </c>
      <c r="D6" s="25" t="n">
        <v>3</v>
      </c>
      <c r="E6" s="25" t="n">
        <v>4</v>
      </c>
      <c r="F6" s="25" t="n">
        <v>5</v>
      </c>
      <c r="G6" s="25" t="n">
        <v>6</v>
      </c>
      <c r="H6" s="25" t="n">
        <v>7</v>
      </c>
      <c r="I6" s="25" t="n">
        <v>8</v>
      </c>
      <c r="J6" s="25" t="n">
        <v>9</v>
      </c>
      <c r="K6" s="25" t="n">
        <v>10</v>
      </c>
      <c r="L6" s="25" t="n">
        <v>11</v>
      </c>
      <c r="M6" s="26" t="n">
        <v>12</v>
      </c>
    </row>
    <row r="7" customFormat="false" ht="30" hidden="false" customHeight="true" outlineLevel="0" collapsed="false">
      <c r="A7" s="27" t="n">
        <v>1</v>
      </c>
      <c r="B7" s="383" t="s">
        <v>451</v>
      </c>
      <c r="C7" s="191" t="n">
        <v>17103</v>
      </c>
      <c r="D7" s="81" t="n">
        <v>2391</v>
      </c>
      <c r="E7" s="81" t="n">
        <v>0</v>
      </c>
      <c r="F7" s="81" t="n">
        <v>0</v>
      </c>
      <c r="G7" s="81" t="n">
        <v>14711</v>
      </c>
      <c r="H7" s="81"/>
      <c r="I7" s="36"/>
      <c r="J7" s="135" t="n">
        <f aca="false">G7/C7*100</f>
        <v>86.0141495644039</v>
      </c>
      <c r="K7" s="36"/>
      <c r="L7" s="452" t="n">
        <v>20</v>
      </c>
      <c r="M7" s="453"/>
    </row>
    <row r="8" customFormat="false" ht="30" hidden="false" customHeight="true" outlineLevel="0" collapsed="false">
      <c r="A8" s="34" t="n">
        <v>2</v>
      </c>
      <c r="B8" s="390" t="s">
        <v>101</v>
      </c>
      <c r="C8" s="61" t="n">
        <v>17391</v>
      </c>
      <c r="D8" s="82" t="n">
        <v>1599</v>
      </c>
      <c r="E8" s="61" t="n">
        <v>1290</v>
      </c>
      <c r="F8" s="61" t="n">
        <v>34107</v>
      </c>
      <c r="G8" s="61" t="n">
        <v>16184</v>
      </c>
      <c r="H8" s="61" t="n">
        <v>16184</v>
      </c>
      <c r="I8" s="36" t="n">
        <f aca="false">F8/E8</f>
        <v>26.4395348837209</v>
      </c>
      <c r="J8" s="36" t="n">
        <f aca="false">G8/C8*100</f>
        <v>93.0596285434995</v>
      </c>
      <c r="K8" s="36" t="n">
        <f aca="false">H8/G8*100</f>
        <v>100</v>
      </c>
      <c r="L8" s="31" t="n">
        <v>40</v>
      </c>
      <c r="M8" s="454" t="n">
        <v>22</v>
      </c>
    </row>
    <row r="9" customFormat="false" ht="30" hidden="false" customHeight="true" outlineLevel="0" collapsed="false">
      <c r="A9" s="34" t="n">
        <v>3</v>
      </c>
      <c r="B9" s="390" t="s">
        <v>452</v>
      </c>
      <c r="C9" s="61" t="n">
        <v>1210</v>
      </c>
      <c r="D9" s="82" t="n">
        <v>567</v>
      </c>
      <c r="E9" s="61" t="n">
        <v>0</v>
      </c>
      <c r="F9" s="61" t="n">
        <v>0</v>
      </c>
      <c r="G9" s="61" t="n">
        <v>0</v>
      </c>
      <c r="H9" s="61"/>
      <c r="I9" s="36"/>
      <c r="J9" s="36" t="n">
        <f aca="false">G9/C9*100</f>
        <v>0</v>
      </c>
      <c r="K9" s="36"/>
      <c r="L9" s="31"/>
      <c r="M9" s="454"/>
    </row>
    <row r="10" customFormat="false" ht="30" hidden="false" customHeight="true" outlineLevel="0" collapsed="false">
      <c r="A10" s="34" t="n">
        <v>4</v>
      </c>
      <c r="B10" s="390" t="s">
        <v>453</v>
      </c>
      <c r="C10" s="93" t="n">
        <v>33114</v>
      </c>
      <c r="D10" s="88" t="n">
        <v>1</v>
      </c>
      <c r="E10" s="93" t="n">
        <v>0</v>
      </c>
      <c r="F10" s="61" t="n">
        <v>0</v>
      </c>
      <c r="G10" s="61" t="n">
        <v>0</v>
      </c>
      <c r="H10" s="61"/>
      <c r="I10" s="36"/>
      <c r="J10" s="36" t="n">
        <f aca="false">G10/C10*100</f>
        <v>0</v>
      </c>
      <c r="K10" s="36"/>
      <c r="L10" s="31" t="n">
        <v>36</v>
      </c>
      <c r="M10" s="454"/>
    </row>
    <row r="11" customFormat="false" ht="40.65" hidden="false" customHeight="true" outlineLevel="0" collapsed="false">
      <c r="A11" s="34" t="n">
        <v>5</v>
      </c>
      <c r="B11" s="390" t="s">
        <v>118</v>
      </c>
      <c r="C11" s="93" t="n">
        <v>29330</v>
      </c>
      <c r="D11" s="88" t="n">
        <v>354</v>
      </c>
      <c r="E11" s="93" t="n">
        <v>0</v>
      </c>
      <c r="F11" s="61" t="n">
        <v>0</v>
      </c>
      <c r="G11" s="61" t="n">
        <v>27776</v>
      </c>
      <c r="H11" s="61" t="n">
        <v>24930</v>
      </c>
      <c r="I11" s="36"/>
      <c r="J11" s="36" t="n">
        <f aca="false">G11/C11*100</f>
        <v>94.7016706443914</v>
      </c>
      <c r="K11" s="36" t="n">
        <f aca="false">H11/G11*100</f>
        <v>89.7537442396314</v>
      </c>
      <c r="L11" s="31" t="n">
        <v>40</v>
      </c>
      <c r="M11" s="454" t="n">
        <v>22</v>
      </c>
    </row>
    <row r="12" customFormat="false" ht="30.75" hidden="false" customHeight="true" outlineLevel="0" collapsed="false">
      <c r="A12" s="34" t="n">
        <v>6</v>
      </c>
      <c r="B12" s="390" t="s">
        <v>111</v>
      </c>
      <c r="C12" s="61" t="n">
        <v>55855</v>
      </c>
      <c r="D12" s="82" t="n">
        <v>7188</v>
      </c>
      <c r="E12" s="61" t="n">
        <v>1955</v>
      </c>
      <c r="F12" s="61" t="n">
        <v>13341</v>
      </c>
      <c r="G12" s="61" t="n">
        <v>26265</v>
      </c>
      <c r="H12" s="61" t="n">
        <v>26247</v>
      </c>
      <c r="I12" s="36" t="n">
        <f aca="false">F12/E12</f>
        <v>6.82404092071611</v>
      </c>
      <c r="J12" s="36" t="n">
        <f aca="false">G12/C12*100</f>
        <v>47.0235431026766</v>
      </c>
      <c r="K12" s="36" t="n">
        <f aca="false">H12/G12*100</f>
        <v>99.9314677327242</v>
      </c>
      <c r="L12" s="31" t="n">
        <v>35</v>
      </c>
      <c r="M12" s="454" t="n">
        <v>22</v>
      </c>
    </row>
    <row r="13" customFormat="false" ht="53.4" hidden="false" customHeight="true" outlineLevel="0" collapsed="false">
      <c r="A13" s="44" t="n">
        <v>7</v>
      </c>
      <c r="B13" s="455" t="s">
        <v>422</v>
      </c>
      <c r="C13" s="433" t="n">
        <v>529</v>
      </c>
      <c r="D13" s="434" t="n">
        <v>281</v>
      </c>
      <c r="E13" s="433" t="n">
        <v>281</v>
      </c>
      <c r="F13" s="433" t="n">
        <v>7025</v>
      </c>
      <c r="G13" s="433" t="n">
        <v>529</v>
      </c>
      <c r="H13" s="433" t="n">
        <v>529</v>
      </c>
      <c r="I13" s="154" t="n">
        <f aca="false">F13/E13</f>
        <v>25</v>
      </c>
      <c r="J13" s="154" t="n">
        <f aca="false">G13/C13*100</f>
        <v>100</v>
      </c>
      <c r="K13" s="154" t="n">
        <f aca="false">H13/G13*100</f>
        <v>100</v>
      </c>
      <c r="L13" s="183" t="n">
        <v>7</v>
      </c>
      <c r="M13" s="456" t="n">
        <v>4</v>
      </c>
    </row>
    <row r="14" customFormat="false" ht="39.9" hidden="false" customHeight="true" outlineLevel="0" collapsed="false">
      <c r="A14" s="457" t="s">
        <v>125</v>
      </c>
      <c r="B14" s="457"/>
      <c r="C14" s="437" t="n">
        <f aca="false">SUM(C7:C13)</f>
        <v>154532</v>
      </c>
      <c r="D14" s="437" t="n">
        <f aca="false">SUM(D7:D13)</f>
        <v>12381</v>
      </c>
      <c r="E14" s="437" t="n">
        <f aca="false">SUM(E7:E13)</f>
        <v>3526</v>
      </c>
      <c r="F14" s="437" t="n">
        <f aca="false">SUM(F7:F13)</f>
        <v>54473</v>
      </c>
      <c r="G14" s="437" t="n">
        <f aca="false">SUM(G7:G13)</f>
        <v>85465</v>
      </c>
      <c r="H14" s="437" t="n">
        <f aca="false">SUM(H7:H13)</f>
        <v>67890</v>
      </c>
      <c r="I14" s="157" t="n">
        <f aca="false">F14/E14</f>
        <v>15.4489506522972</v>
      </c>
      <c r="J14" s="157" t="n">
        <f aca="false">G14/C14*100</f>
        <v>55.3056972018741</v>
      </c>
      <c r="K14" s="157" t="n">
        <f aca="false">H14/G14*100</f>
        <v>79.4360264435734</v>
      </c>
      <c r="L14" s="156"/>
      <c r="M14" s="458"/>
    </row>
    <row r="15" s="253" customFormat="true" ht="30" hidden="false" customHeight="true" outlineLevel="0" collapsed="false">
      <c r="A15" s="440" t="s">
        <v>454</v>
      </c>
      <c r="B15" s="440"/>
      <c r="C15" s="440"/>
      <c r="D15" s="440"/>
      <c r="E15" s="440"/>
      <c r="F15" s="440"/>
      <c r="G15" s="440"/>
      <c r="H15" s="440"/>
      <c r="I15" s="440"/>
      <c r="J15" s="440"/>
      <c r="K15" s="440"/>
      <c r="L15" s="440"/>
      <c r="M15" s="440"/>
    </row>
    <row r="16" customFormat="false" ht="13.8" hidden="false" customHeight="false" outlineLevel="0" collapsed="false">
      <c r="A16" s="117"/>
      <c r="B16" s="117"/>
      <c r="C16" s="117"/>
      <c r="D16" s="117"/>
      <c r="E16" s="117"/>
      <c r="F16" s="117"/>
      <c r="G16" s="117"/>
      <c r="H16" s="117"/>
      <c r="I16" s="117"/>
    </row>
    <row r="17" customFormat="false" ht="13.8" hidden="false" customHeight="false" outlineLevel="0" collapsed="false">
      <c r="A17" s="117"/>
      <c r="B17" s="117"/>
      <c r="C17" s="117"/>
      <c r="D17" s="117"/>
      <c r="E17" s="117"/>
      <c r="F17" s="117"/>
      <c r="G17" s="117"/>
      <c r="H17" s="117"/>
      <c r="I17" s="117"/>
    </row>
    <row r="18" customFormat="false" ht="13.8" hidden="false" customHeight="false" outlineLevel="0" collapsed="false">
      <c r="A18" s="117"/>
      <c r="B18" s="117"/>
      <c r="C18" s="117"/>
      <c r="D18" s="117"/>
      <c r="E18" s="117"/>
      <c r="F18" s="117"/>
      <c r="G18" s="117"/>
      <c r="H18" s="117"/>
      <c r="I18" s="117"/>
    </row>
    <row r="19" customFormat="false" ht="13.8" hidden="false" customHeight="false" outlineLevel="0" collapsed="false">
      <c r="A19" s="117"/>
      <c r="B19" s="117"/>
      <c r="C19" s="117"/>
      <c r="D19" s="117"/>
      <c r="E19" s="117"/>
      <c r="F19" s="117"/>
      <c r="G19" s="117"/>
      <c r="H19" s="117"/>
      <c r="I19" s="117"/>
    </row>
    <row r="20" customFormat="false" ht="13.8" hidden="false" customHeight="false" outlineLevel="0" collapsed="false">
      <c r="A20" s="117"/>
      <c r="B20" s="117"/>
      <c r="C20" s="117"/>
      <c r="D20" s="117"/>
      <c r="E20" s="117"/>
      <c r="F20" s="117"/>
      <c r="G20" s="117"/>
      <c r="H20" s="117"/>
      <c r="I20" s="117"/>
    </row>
    <row r="21" customFormat="false" ht="13.8" hidden="false" customHeight="false" outlineLevel="0" collapsed="false">
      <c r="A21" s="117"/>
      <c r="B21" s="117"/>
      <c r="C21" s="117"/>
      <c r="D21" s="117"/>
      <c r="E21" s="117"/>
      <c r="F21" s="117"/>
      <c r="G21" s="117"/>
      <c r="H21" s="117"/>
      <c r="I21" s="117"/>
    </row>
  </sheetData>
  <mergeCells count="18">
    <mergeCell ref="A1:M1"/>
    <mergeCell ref="A2:I2"/>
    <mergeCell ref="L3:M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14:B14"/>
    <mergeCell ref="A15:M15"/>
  </mergeCells>
  <printOptions headings="false" gridLines="false" gridLinesSet="true" horizontalCentered="true" verticalCentered="false"/>
  <pageMargins left="0.354166666666667" right="0.354166666666667" top="0.945138888888889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3" activeCellId="0" sqref="H3:H4"/>
    </sheetView>
  </sheetViews>
  <sheetFormatPr defaultColWidth="9.1015625" defaultRowHeight="13.8" zeroHeight="false" outlineLevelRow="0" outlineLevelCol="0"/>
  <cols>
    <col collapsed="false" customWidth="true" hidden="false" outlineLevel="0" max="1" min="1" style="12" width="3.55"/>
    <col collapsed="false" customWidth="true" hidden="false" outlineLevel="0" max="2" min="2" style="12" width="30.55"/>
    <col collapsed="false" customWidth="true" hidden="false" outlineLevel="0" max="3" min="3" style="12" width="10.87"/>
    <col collapsed="false" customWidth="true" hidden="false" outlineLevel="0" max="4" min="4" style="12" width="10.1"/>
    <col collapsed="false" customWidth="true" hidden="false" outlineLevel="0" max="5" min="5" style="12" width="10.99"/>
    <col collapsed="false" customWidth="true" hidden="false" outlineLevel="0" max="6" min="6" style="12" width="11.43"/>
    <col collapsed="false" customWidth="true" hidden="false" outlineLevel="0" max="7" min="7" style="12" width="10.55"/>
    <col collapsed="false" customWidth="true" hidden="false" outlineLevel="0" max="8" min="8" style="12" width="12.32"/>
    <col collapsed="false" customWidth="false" hidden="false" outlineLevel="0" max="257" min="9" style="12" width="9.1"/>
  </cols>
  <sheetData>
    <row r="1" customFormat="false" ht="33" hidden="false" customHeight="true" outlineLevel="0" collapsed="false">
      <c r="A1" s="118" t="s">
        <v>455</v>
      </c>
      <c r="B1" s="118"/>
      <c r="C1" s="118"/>
      <c r="D1" s="118"/>
      <c r="E1" s="118"/>
      <c r="F1" s="118"/>
      <c r="G1" s="118"/>
      <c r="H1" s="118"/>
    </row>
    <row r="2" customFormat="false" ht="8.25" hidden="false" customHeight="true" outlineLevel="0" collapsed="false">
      <c r="A2" s="15"/>
      <c r="B2" s="16"/>
      <c r="C2" s="17"/>
      <c r="D2" s="17"/>
      <c r="E2" s="17"/>
      <c r="F2" s="15"/>
      <c r="G2" s="57"/>
      <c r="H2" s="18" t="s">
        <v>456</v>
      </c>
    </row>
    <row r="3" customFormat="false" ht="45.75" hidden="false" customHeight="true" outlineLevel="0" collapsed="false">
      <c r="A3" s="423" t="s">
        <v>169</v>
      </c>
      <c r="B3" s="424" t="s">
        <v>94</v>
      </c>
      <c r="C3" s="426" t="s">
        <v>457</v>
      </c>
      <c r="D3" s="426" t="s">
        <v>458</v>
      </c>
      <c r="E3" s="426" t="s">
        <v>459</v>
      </c>
      <c r="F3" s="426" t="s">
        <v>460</v>
      </c>
      <c r="G3" s="426" t="s">
        <v>461</v>
      </c>
      <c r="H3" s="459" t="s">
        <v>462</v>
      </c>
    </row>
    <row r="4" customFormat="false" ht="60.75" hidden="false" customHeight="true" outlineLevel="0" collapsed="false">
      <c r="A4" s="423"/>
      <c r="B4" s="424"/>
      <c r="C4" s="426"/>
      <c r="D4" s="426"/>
      <c r="E4" s="426"/>
      <c r="F4" s="426"/>
      <c r="G4" s="426"/>
      <c r="H4" s="459"/>
    </row>
    <row r="5" s="60" customFormat="true" ht="10.35" hidden="false" customHeight="true" outlineLevel="0" collapsed="false">
      <c r="A5" s="23" t="n">
        <v>0</v>
      </c>
      <c r="B5" s="131" t="n">
        <v>1</v>
      </c>
      <c r="C5" s="25" t="n">
        <v>2</v>
      </c>
      <c r="D5" s="25" t="n">
        <v>3</v>
      </c>
      <c r="E5" s="25" t="n">
        <v>4</v>
      </c>
      <c r="F5" s="25" t="n">
        <v>5</v>
      </c>
      <c r="G5" s="25" t="n">
        <v>6</v>
      </c>
      <c r="H5" s="26" t="n">
        <v>7</v>
      </c>
    </row>
    <row r="6" customFormat="false" ht="20.1" hidden="false" customHeight="true" outlineLevel="0" collapsed="false">
      <c r="A6" s="27" t="n">
        <v>1</v>
      </c>
      <c r="B6" s="460" t="s">
        <v>152</v>
      </c>
      <c r="C6" s="30" t="s">
        <v>324</v>
      </c>
      <c r="D6" s="30" t="n">
        <v>651</v>
      </c>
      <c r="E6" s="30" t="n">
        <v>5886</v>
      </c>
      <c r="F6" s="31" t="n">
        <v>4607</v>
      </c>
      <c r="G6" s="119" t="n">
        <f aca="false">F6/E6*100</f>
        <v>78.2704723071696</v>
      </c>
      <c r="H6" s="453" t="n">
        <v>444</v>
      </c>
    </row>
    <row r="7" customFormat="false" ht="20.1" hidden="false" customHeight="true" outlineLevel="0" collapsed="false">
      <c r="A7" s="34" t="n">
        <v>2</v>
      </c>
      <c r="B7" s="461" t="s">
        <v>101</v>
      </c>
      <c r="C7" s="30" t="s">
        <v>324</v>
      </c>
      <c r="D7" s="30" t="n">
        <v>56</v>
      </c>
      <c r="E7" s="30" t="n">
        <v>869</v>
      </c>
      <c r="F7" s="31" t="n">
        <v>826</v>
      </c>
      <c r="G7" s="119" t="n">
        <f aca="false">F7/E7*100</f>
        <v>95.0517836593786</v>
      </c>
      <c r="H7" s="454" t="n">
        <v>45</v>
      </c>
    </row>
    <row r="8" customFormat="false" ht="20.1" hidden="false" customHeight="true" outlineLevel="0" collapsed="false">
      <c r="A8" s="34" t="n">
        <v>3</v>
      </c>
      <c r="B8" s="462" t="s">
        <v>102</v>
      </c>
      <c r="C8" s="30" t="s">
        <v>324</v>
      </c>
      <c r="D8" s="30" t="n">
        <v>52</v>
      </c>
      <c r="E8" s="30" t="n">
        <v>1544</v>
      </c>
      <c r="F8" s="31" t="n">
        <v>1083</v>
      </c>
      <c r="G8" s="119" t="n">
        <f aca="false">F8/E8*100</f>
        <v>70.1424870466321</v>
      </c>
      <c r="H8" s="454" t="n">
        <v>21</v>
      </c>
    </row>
    <row r="9" customFormat="false" ht="20.1" hidden="false" customHeight="true" outlineLevel="0" collapsed="false">
      <c r="A9" s="34" t="n">
        <v>4</v>
      </c>
      <c r="B9" s="462" t="s">
        <v>103</v>
      </c>
      <c r="C9" s="30" t="s">
        <v>324</v>
      </c>
      <c r="D9" s="31" t="n">
        <v>46</v>
      </c>
      <c r="E9" s="31" t="n">
        <v>960</v>
      </c>
      <c r="F9" s="31" t="n">
        <v>960</v>
      </c>
      <c r="G9" s="119" t="n">
        <f aca="false">F9/E9*100</f>
        <v>100</v>
      </c>
      <c r="H9" s="454" t="n">
        <v>43</v>
      </c>
    </row>
    <row r="10" customFormat="false" ht="20.1" hidden="false" customHeight="true" outlineLevel="0" collapsed="false">
      <c r="A10" s="34" t="n">
        <v>5</v>
      </c>
      <c r="B10" s="461" t="s">
        <v>104</v>
      </c>
      <c r="C10" s="30" t="s">
        <v>324</v>
      </c>
      <c r="D10" s="30" t="n">
        <v>45</v>
      </c>
      <c r="E10" s="30" t="n">
        <v>726</v>
      </c>
      <c r="F10" s="31" t="n">
        <v>668</v>
      </c>
      <c r="G10" s="119" t="n">
        <f aca="false">F10/E10*100</f>
        <v>92.0110192837466</v>
      </c>
      <c r="H10" s="454" t="n">
        <v>48</v>
      </c>
    </row>
    <row r="11" customFormat="false" ht="24.9" hidden="false" customHeight="true" outlineLevel="0" collapsed="false">
      <c r="A11" s="34" t="n">
        <v>6</v>
      </c>
      <c r="B11" s="461" t="s">
        <v>463</v>
      </c>
      <c r="C11" s="30" t="s">
        <v>324</v>
      </c>
      <c r="D11" s="30" t="n">
        <v>46</v>
      </c>
      <c r="E11" s="30" t="n">
        <v>562</v>
      </c>
      <c r="F11" s="31" t="n">
        <v>467</v>
      </c>
      <c r="G11" s="119" t="n">
        <f aca="false">F11/E11*100</f>
        <v>83.0960854092527</v>
      </c>
      <c r="H11" s="454" t="n">
        <v>19</v>
      </c>
    </row>
    <row r="12" customFormat="false" ht="20.1" hidden="false" customHeight="true" outlineLevel="0" collapsed="false">
      <c r="A12" s="34" t="n">
        <v>7</v>
      </c>
      <c r="B12" s="462" t="s">
        <v>106</v>
      </c>
      <c r="C12" s="30" t="s">
        <v>324</v>
      </c>
      <c r="D12" s="30" t="n">
        <v>19</v>
      </c>
      <c r="E12" s="30" t="n">
        <v>528</v>
      </c>
      <c r="F12" s="31" t="n">
        <v>328</v>
      </c>
      <c r="G12" s="119" t="n">
        <f aca="false">F12/E12*100</f>
        <v>62.1212121212121</v>
      </c>
      <c r="H12" s="454" t="n">
        <v>17</v>
      </c>
    </row>
    <row r="13" customFormat="false" ht="20.1" hidden="false" customHeight="true" outlineLevel="0" collapsed="false">
      <c r="A13" s="34" t="n">
        <v>8</v>
      </c>
      <c r="B13" s="461" t="s">
        <v>107</v>
      </c>
      <c r="C13" s="30" t="s">
        <v>324</v>
      </c>
      <c r="D13" s="30" t="n">
        <v>63</v>
      </c>
      <c r="E13" s="30" t="n">
        <v>696</v>
      </c>
      <c r="F13" s="31" t="n">
        <v>592</v>
      </c>
      <c r="G13" s="119" t="n">
        <f aca="false">F13/E13*100</f>
        <v>85.0574712643678</v>
      </c>
      <c r="H13" s="454" t="n">
        <v>89</v>
      </c>
    </row>
    <row r="14" customFormat="false" ht="24.9" hidden="false" customHeight="true" outlineLevel="0" collapsed="false">
      <c r="A14" s="34" t="n">
        <v>9</v>
      </c>
      <c r="B14" s="461" t="s">
        <v>108</v>
      </c>
      <c r="C14" s="30" t="s">
        <v>324</v>
      </c>
      <c r="D14" s="30" t="n">
        <v>120</v>
      </c>
      <c r="E14" s="30" t="n">
        <v>734</v>
      </c>
      <c r="F14" s="31" t="n">
        <v>687</v>
      </c>
      <c r="G14" s="119" t="n">
        <f aca="false">F14/E14*100</f>
        <v>93.5967302452316</v>
      </c>
      <c r="H14" s="454" t="n">
        <v>40</v>
      </c>
    </row>
    <row r="15" customFormat="false" ht="24.9" hidden="false" customHeight="true" outlineLevel="0" collapsed="false">
      <c r="A15" s="34" t="n">
        <v>10</v>
      </c>
      <c r="B15" s="461" t="s">
        <v>109</v>
      </c>
      <c r="C15" s="30" t="s">
        <v>324</v>
      </c>
      <c r="D15" s="30" t="n">
        <v>4</v>
      </c>
      <c r="E15" s="30" t="n">
        <v>62</v>
      </c>
      <c r="F15" s="31" t="n">
        <v>16</v>
      </c>
      <c r="G15" s="119" t="n">
        <f aca="false">F15/E15*100</f>
        <v>25.8064516129032</v>
      </c>
      <c r="H15" s="454" t="n">
        <v>10</v>
      </c>
    </row>
    <row r="16" customFormat="false" ht="24.9" hidden="false" customHeight="true" outlineLevel="0" collapsed="false">
      <c r="A16" s="34" t="n">
        <v>11</v>
      </c>
      <c r="B16" s="461" t="s">
        <v>110</v>
      </c>
      <c r="C16" s="30" t="s">
        <v>324</v>
      </c>
      <c r="D16" s="30" t="n">
        <v>43</v>
      </c>
      <c r="E16" s="30" t="n">
        <v>669</v>
      </c>
      <c r="F16" s="31" t="n">
        <v>669</v>
      </c>
      <c r="G16" s="119" t="n">
        <f aca="false">F16/E16*100</f>
        <v>100</v>
      </c>
      <c r="H16" s="454" t="n">
        <v>43</v>
      </c>
    </row>
    <row r="17" customFormat="false" ht="20.1" hidden="false" customHeight="true" outlineLevel="0" collapsed="false">
      <c r="A17" s="34" t="n">
        <v>12</v>
      </c>
      <c r="B17" s="461" t="s">
        <v>111</v>
      </c>
      <c r="C17" s="30" t="s">
        <v>324</v>
      </c>
      <c r="D17" s="30" t="n">
        <v>36</v>
      </c>
      <c r="E17" s="30" t="n">
        <v>208</v>
      </c>
      <c r="F17" s="31" t="n">
        <v>208</v>
      </c>
      <c r="G17" s="119" t="n">
        <f aca="false">F17/E17*100</f>
        <v>100</v>
      </c>
      <c r="H17" s="454" t="n">
        <v>28</v>
      </c>
    </row>
    <row r="18" customFormat="false" ht="20.1" hidden="false" customHeight="true" outlineLevel="0" collapsed="false">
      <c r="A18" s="34" t="n">
        <v>13</v>
      </c>
      <c r="B18" s="461" t="s">
        <v>112</v>
      </c>
      <c r="C18" s="30" t="s">
        <v>324</v>
      </c>
      <c r="D18" s="40" t="n">
        <v>8</v>
      </c>
      <c r="E18" s="40" t="n">
        <v>190</v>
      </c>
      <c r="F18" s="41" t="n">
        <v>190</v>
      </c>
      <c r="G18" s="119" t="n">
        <f aca="false">F18/E18*100</f>
        <v>100</v>
      </c>
      <c r="H18" s="454" t="n">
        <v>11</v>
      </c>
    </row>
    <row r="19" customFormat="false" ht="24.9" hidden="false" customHeight="true" outlineLevel="0" collapsed="false">
      <c r="A19" s="42" t="n">
        <v>14</v>
      </c>
      <c r="B19" s="460" t="s">
        <v>113</v>
      </c>
      <c r="C19" s="30" t="s">
        <v>324</v>
      </c>
      <c r="D19" s="30" t="n">
        <v>23</v>
      </c>
      <c r="E19" s="40" t="n">
        <v>298</v>
      </c>
      <c r="F19" s="41" t="n">
        <v>284</v>
      </c>
      <c r="G19" s="119" t="n">
        <f aca="false">F19/E19*100</f>
        <v>95.3020134228188</v>
      </c>
      <c r="H19" s="454" t="n">
        <v>21</v>
      </c>
    </row>
    <row r="20" customFormat="false" ht="24.9" hidden="false" customHeight="true" outlineLevel="0" collapsed="false">
      <c r="A20" s="42" t="n">
        <v>15</v>
      </c>
      <c r="B20" s="463" t="s">
        <v>114</v>
      </c>
      <c r="C20" s="30" t="s">
        <v>324</v>
      </c>
      <c r="D20" s="30" t="n">
        <v>21</v>
      </c>
      <c r="E20" s="30" t="n">
        <v>369</v>
      </c>
      <c r="F20" s="31" t="n">
        <v>369</v>
      </c>
      <c r="G20" s="119" t="n">
        <f aca="false">F20/E20*100</f>
        <v>100</v>
      </c>
      <c r="H20" s="454" t="n">
        <v>10</v>
      </c>
    </row>
    <row r="21" customFormat="false" ht="24.9" hidden="false" customHeight="true" outlineLevel="0" collapsed="false">
      <c r="A21" s="34" t="n">
        <v>16</v>
      </c>
      <c r="B21" s="461" t="s">
        <v>464</v>
      </c>
      <c r="C21" s="30" t="s">
        <v>324</v>
      </c>
      <c r="D21" s="30" t="n">
        <v>28</v>
      </c>
      <c r="E21" s="30" t="n">
        <v>616</v>
      </c>
      <c r="F21" s="31" t="n">
        <v>554</v>
      </c>
      <c r="G21" s="119" t="n">
        <f aca="false">F21/E21*100</f>
        <v>89.9350649350649</v>
      </c>
      <c r="H21" s="454" t="n">
        <v>20</v>
      </c>
    </row>
    <row r="22" customFormat="false" ht="20.1" hidden="false" customHeight="true" outlineLevel="0" collapsed="false">
      <c r="A22" s="34" t="n">
        <v>17</v>
      </c>
      <c r="B22" s="461" t="s">
        <v>116</v>
      </c>
      <c r="C22" s="30" t="s">
        <v>324</v>
      </c>
      <c r="D22" s="30" t="n">
        <v>30</v>
      </c>
      <c r="E22" s="30" t="n">
        <v>237</v>
      </c>
      <c r="F22" s="31" t="n">
        <v>170</v>
      </c>
      <c r="G22" s="119" t="n">
        <f aca="false">F22/E22*100</f>
        <v>71.7299578059072</v>
      </c>
      <c r="H22" s="454" t="n">
        <v>37</v>
      </c>
    </row>
    <row r="23" customFormat="false" ht="24.9" hidden="false" customHeight="true" outlineLevel="0" collapsed="false">
      <c r="A23" s="34" t="n">
        <v>18</v>
      </c>
      <c r="B23" s="461" t="s">
        <v>117</v>
      </c>
      <c r="C23" s="30" t="s">
        <v>324</v>
      </c>
      <c r="D23" s="31" t="n">
        <v>9</v>
      </c>
      <c r="E23" s="31" t="n">
        <v>112</v>
      </c>
      <c r="F23" s="31" t="n">
        <v>104</v>
      </c>
      <c r="G23" s="119" t="n">
        <f aca="false">F23/E23*100</f>
        <v>92.8571428571429</v>
      </c>
      <c r="H23" s="454" t="n">
        <v>9</v>
      </c>
    </row>
    <row r="24" customFormat="false" ht="21.9" hidden="false" customHeight="true" outlineLevel="0" collapsed="false">
      <c r="A24" s="34" t="n">
        <v>19</v>
      </c>
      <c r="B24" s="461" t="s">
        <v>118</v>
      </c>
      <c r="C24" s="30" t="s">
        <v>324</v>
      </c>
      <c r="D24" s="30" t="n">
        <v>10</v>
      </c>
      <c r="E24" s="30" t="n">
        <v>86</v>
      </c>
      <c r="F24" s="31" t="n">
        <v>80</v>
      </c>
      <c r="G24" s="119" t="n">
        <f aca="false">F24/E24*100</f>
        <v>93.0232558139535</v>
      </c>
      <c r="H24" s="454" t="n">
        <v>10</v>
      </c>
    </row>
    <row r="25" customFormat="false" ht="20.1" hidden="false" customHeight="true" outlineLevel="0" collapsed="false">
      <c r="A25" s="34" t="n">
        <v>20</v>
      </c>
      <c r="B25" s="461" t="s">
        <v>119</v>
      </c>
      <c r="C25" s="30" t="s">
        <v>324</v>
      </c>
      <c r="D25" s="30" t="n">
        <v>12</v>
      </c>
      <c r="E25" s="30" t="n">
        <v>278</v>
      </c>
      <c r="F25" s="31" t="n">
        <v>256</v>
      </c>
      <c r="G25" s="119" t="n">
        <f aca="false">F25/E25*100</f>
        <v>92.0863309352518</v>
      </c>
      <c r="H25" s="454" t="n">
        <v>7</v>
      </c>
    </row>
    <row r="26" customFormat="false" ht="21.9" hidden="false" customHeight="true" outlineLevel="0" collapsed="false">
      <c r="A26" s="34" t="n">
        <v>21</v>
      </c>
      <c r="B26" s="461" t="s">
        <v>120</v>
      </c>
      <c r="C26" s="30" t="s">
        <v>324</v>
      </c>
      <c r="D26" s="30" t="n">
        <v>34</v>
      </c>
      <c r="E26" s="30" t="n">
        <v>334</v>
      </c>
      <c r="F26" s="31" t="n">
        <v>240</v>
      </c>
      <c r="G26" s="119" t="n">
        <f aca="false">F26/E26*100</f>
        <v>71.8562874251497</v>
      </c>
      <c r="H26" s="454" t="n">
        <v>30</v>
      </c>
    </row>
    <row r="27" customFormat="false" ht="24.9" hidden="false" customHeight="true" outlineLevel="0" collapsed="false">
      <c r="A27" s="34" t="n">
        <v>22</v>
      </c>
      <c r="B27" s="461" t="s">
        <v>121</v>
      </c>
      <c r="C27" s="30" t="s">
        <v>324</v>
      </c>
      <c r="D27" s="30" t="n">
        <v>0</v>
      </c>
      <c r="E27" s="30" t="n">
        <v>102</v>
      </c>
      <c r="F27" s="31" t="n">
        <v>100</v>
      </c>
      <c r="G27" s="119" t="n">
        <f aca="false">F27/E27*100</f>
        <v>98.0392156862745</v>
      </c>
      <c r="H27" s="454" t="n">
        <v>0</v>
      </c>
    </row>
    <row r="28" customFormat="false" ht="24.9" hidden="false" customHeight="true" outlineLevel="0" collapsed="false">
      <c r="A28" s="34" t="n">
        <v>23</v>
      </c>
      <c r="B28" s="461" t="s">
        <v>122</v>
      </c>
      <c r="C28" s="30" t="s">
        <v>324</v>
      </c>
      <c r="D28" s="30" t="n">
        <v>9</v>
      </c>
      <c r="E28" s="30" t="n">
        <v>122</v>
      </c>
      <c r="F28" s="31" t="n">
        <v>95</v>
      </c>
      <c r="G28" s="119" t="n">
        <f aca="false">F28/E28*100</f>
        <v>77.8688524590164</v>
      </c>
      <c r="H28" s="454" t="n">
        <v>6</v>
      </c>
    </row>
    <row r="29" customFormat="false" ht="24.9" hidden="false" customHeight="true" outlineLevel="0" collapsed="false">
      <c r="A29" s="34" t="n">
        <v>24</v>
      </c>
      <c r="B29" s="461" t="s">
        <v>123</v>
      </c>
      <c r="C29" s="30" t="s">
        <v>324</v>
      </c>
      <c r="D29" s="30" t="n">
        <v>10</v>
      </c>
      <c r="E29" s="30" t="n">
        <v>73</v>
      </c>
      <c r="F29" s="31" t="n">
        <v>19</v>
      </c>
      <c r="G29" s="119" t="n">
        <f aca="false">F29/E29*100</f>
        <v>26.027397260274</v>
      </c>
      <c r="H29" s="454" t="n">
        <v>5</v>
      </c>
    </row>
    <row r="30" customFormat="false" ht="24.9" hidden="false" customHeight="true" outlineLevel="0" collapsed="false">
      <c r="A30" s="44" t="n">
        <v>25</v>
      </c>
      <c r="B30" s="461" t="s">
        <v>124</v>
      </c>
      <c r="C30" s="30" t="s">
        <v>324</v>
      </c>
      <c r="D30" s="40" t="n">
        <v>16</v>
      </c>
      <c r="E30" s="40" t="n">
        <v>71</v>
      </c>
      <c r="F30" s="41" t="n">
        <v>71</v>
      </c>
      <c r="G30" s="116" t="n">
        <f aca="false">F30/E30*100</f>
        <v>100</v>
      </c>
      <c r="H30" s="456" t="n">
        <v>16</v>
      </c>
    </row>
    <row r="31" s="117" customFormat="true" ht="18" hidden="false" customHeight="true" outlineLevel="0" collapsed="false">
      <c r="A31" s="123" t="s">
        <v>125</v>
      </c>
      <c r="B31" s="123"/>
      <c r="C31" s="48"/>
      <c r="D31" s="48" t="n">
        <f aca="false">SUM(D6:D30)</f>
        <v>1391</v>
      </c>
      <c r="E31" s="48" t="n">
        <f aca="false">SUM(E6:E30)</f>
        <v>16332</v>
      </c>
      <c r="F31" s="48" t="n">
        <f aca="false">SUM(F6:F30)</f>
        <v>13643</v>
      </c>
      <c r="G31" s="49" t="n">
        <f aca="false">F31/E31*100</f>
        <v>83.5353906441342</v>
      </c>
      <c r="H31" s="321" t="n">
        <f aca="false">SUM(H6:H30)</f>
        <v>1029</v>
      </c>
    </row>
    <row r="32" s="117" customFormat="true" ht="22.5" hidden="false" customHeight="true" outlineLevel="0" collapsed="false">
      <c r="A32" s="226"/>
      <c r="B32" s="226"/>
      <c r="C32" s="14"/>
      <c r="D32" s="14"/>
      <c r="E32" s="14"/>
      <c r="F32" s="14"/>
      <c r="G32" s="185"/>
      <c r="H32" s="111"/>
    </row>
    <row r="33" s="53" customFormat="true" ht="12.75" hidden="false" customHeight="true" outlineLevel="0" collapsed="false">
      <c r="A33" s="148" t="s">
        <v>465</v>
      </c>
      <c r="B33" s="148"/>
      <c r="C33" s="148"/>
      <c r="D33" s="148"/>
      <c r="E33" s="148"/>
      <c r="F33" s="148"/>
      <c r="G33" s="148"/>
      <c r="H33" s="148"/>
      <c r="I33" s="464"/>
      <c r="J33" s="464"/>
      <c r="K33" s="464"/>
      <c r="L33" s="464"/>
      <c r="M33" s="464"/>
    </row>
  </sheetData>
  <mergeCells count="11">
    <mergeCell ref="A1:H1"/>
    <mergeCell ref="A3:A4"/>
    <mergeCell ref="B3:B4"/>
    <mergeCell ref="C3:C4"/>
    <mergeCell ref="D3:D4"/>
    <mergeCell ref="E3:E4"/>
    <mergeCell ref="F3:F4"/>
    <mergeCell ref="G3:G4"/>
    <mergeCell ref="H3:H4"/>
    <mergeCell ref="A31:B31"/>
    <mergeCell ref="A33:H33"/>
  </mergeCells>
  <printOptions headings="false" gridLines="false" gridLinesSet="true" horizontalCentered="false" verticalCentered="false"/>
  <pageMargins left="0.39375" right="0" top="0.157638888888889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I27" activeCellId="0" sqref="I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20.66"/>
    <col collapsed="false" customWidth="true" hidden="false" outlineLevel="0" max="3" min="3" style="0" width="8.43"/>
    <col collapsed="false" customWidth="true" hidden="false" outlineLevel="0" max="4" min="4" style="0" width="9.99"/>
    <col collapsed="false" customWidth="true" hidden="false" outlineLevel="0" max="5" min="5" style="0" width="9.87"/>
    <col collapsed="false" customWidth="true" hidden="false" outlineLevel="0" max="6" min="6" style="0" width="8.99"/>
    <col collapsed="false" customWidth="true" hidden="false" outlineLevel="0" max="8" min="8" style="0" width="8.99"/>
    <col collapsed="false" customWidth="true" hidden="false" outlineLevel="0" max="9" min="9" style="0" width="8.1"/>
    <col collapsed="false" customWidth="true" hidden="false" outlineLevel="0" max="10" min="10" style="0" width="9.99"/>
  </cols>
  <sheetData>
    <row r="1" customFormat="false" ht="25.5" hidden="false" customHeight="true" outlineLevel="0" collapsed="false">
      <c r="A1" s="65" t="s">
        <v>143</v>
      </c>
      <c r="B1" s="65"/>
      <c r="C1" s="65"/>
      <c r="D1" s="65"/>
      <c r="E1" s="65"/>
      <c r="F1" s="65"/>
      <c r="G1" s="65"/>
      <c r="H1" s="65"/>
      <c r="I1" s="65"/>
      <c r="J1" s="65"/>
    </row>
    <row r="2" customFormat="false" ht="1.5" hidden="true" customHeight="true" outlineLevel="0" collapsed="false">
      <c r="A2" s="66"/>
      <c r="B2" s="66"/>
      <c r="C2" s="66"/>
      <c r="D2" s="66"/>
      <c r="E2" s="66"/>
      <c r="F2" s="66"/>
      <c r="G2" s="66"/>
      <c r="H2" s="66"/>
      <c r="I2" s="66"/>
      <c r="J2" s="66"/>
    </row>
    <row r="3" customFormat="false" ht="9.75" hidden="false" customHeight="true" outlineLevel="0" collapsed="false">
      <c r="A3" s="67"/>
      <c r="B3" s="68"/>
      <c r="C3" s="69"/>
      <c r="D3" s="69"/>
      <c r="E3" s="69"/>
      <c r="F3" s="69"/>
      <c r="G3" s="69"/>
      <c r="H3" s="70"/>
      <c r="I3" s="70"/>
      <c r="J3" s="71" t="s">
        <v>144</v>
      </c>
    </row>
    <row r="4" customFormat="false" ht="15.75" hidden="false" customHeight="true" outlineLevel="0" collapsed="false">
      <c r="A4" s="72" t="s">
        <v>93</v>
      </c>
      <c r="B4" s="73" t="s">
        <v>94</v>
      </c>
      <c r="C4" s="74" t="s">
        <v>95</v>
      </c>
      <c r="D4" s="74" t="s">
        <v>145</v>
      </c>
      <c r="E4" s="74" t="s">
        <v>146</v>
      </c>
      <c r="F4" s="74" t="s">
        <v>147</v>
      </c>
      <c r="G4" s="74" t="s">
        <v>148</v>
      </c>
      <c r="H4" s="75" t="s">
        <v>149</v>
      </c>
      <c r="I4" s="76" t="s">
        <v>150</v>
      </c>
      <c r="J4" s="77" t="s">
        <v>151</v>
      </c>
    </row>
    <row r="5" customFormat="false" ht="90.75" hidden="false" customHeight="true" outlineLevel="0" collapsed="false">
      <c r="A5" s="72"/>
      <c r="B5" s="73"/>
      <c r="C5" s="74"/>
      <c r="D5" s="74"/>
      <c r="E5" s="74"/>
      <c r="F5" s="74"/>
      <c r="G5" s="74"/>
      <c r="H5" s="75"/>
      <c r="I5" s="76"/>
      <c r="J5" s="77"/>
    </row>
    <row r="6" customFormat="false" ht="10.5" hidden="false" customHeight="true" outlineLevel="0" collapsed="false">
      <c r="A6" s="23" t="n">
        <v>0</v>
      </c>
      <c r="B6" s="24" t="n">
        <v>1</v>
      </c>
      <c r="C6" s="25" t="n">
        <v>2</v>
      </c>
      <c r="D6" s="25" t="n">
        <v>3</v>
      </c>
      <c r="E6" s="25" t="n">
        <v>4</v>
      </c>
      <c r="F6" s="25" t="n">
        <v>5</v>
      </c>
      <c r="G6" s="25" t="n">
        <v>6</v>
      </c>
      <c r="H6" s="78" t="n">
        <v>7</v>
      </c>
      <c r="I6" s="78" t="n">
        <v>8</v>
      </c>
      <c r="J6" s="79" t="n">
        <v>9</v>
      </c>
    </row>
    <row r="7" customFormat="false" ht="14.4" hidden="false" customHeight="false" outlineLevel="0" collapsed="false">
      <c r="A7" s="27" t="n">
        <v>1</v>
      </c>
      <c r="B7" s="80" t="s">
        <v>152</v>
      </c>
      <c r="C7" s="81" t="n">
        <v>89062</v>
      </c>
      <c r="D7" s="82" t="n">
        <v>857719</v>
      </c>
      <c r="E7" s="83" t="n">
        <v>1342</v>
      </c>
      <c r="F7" s="61" t="n">
        <v>37661</v>
      </c>
      <c r="G7" s="61" t="n">
        <v>229</v>
      </c>
      <c r="H7" s="84" t="n">
        <f aca="false">G7/F7*100</f>
        <v>0.608056079233159</v>
      </c>
      <c r="I7" s="84" t="n">
        <f aca="false">D7/C7</f>
        <v>9.63058318923896</v>
      </c>
      <c r="J7" s="85" t="n">
        <f aca="false">E7*365/D7</f>
        <v>0.571084469389159</v>
      </c>
    </row>
    <row r="8" customFormat="false" ht="20.4" hidden="false" customHeight="false" outlineLevel="0" collapsed="false">
      <c r="A8" s="34" t="n">
        <v>2</v>
      </c>
      <c r="B8" s="86" t="s">
        <v>101</v>
      </c>
      <c r="C8" s="82" t="n">
        <v>14402</v>
      </c>
      <c r="D8" s="82" t="n">
        <v>89380</v>
      </c>
      <c r="E8" s="83" t="n">
        <v>186</v>
      </c>
      <c r="F8" s="61" t="n">
        <v>3319</v>
      </c>
      <c r="G8" s="61" t="n">
        <v>50</v>
      </c>
      <c r="H8" s="84" t="n">
        <f aca="false">G8/F8*100</f>
        <v>1.50647785477553</v>
      </c>
      <c r="I8" s="84" t="n">
        <f aca="false">D8/C8</f>
        <v>6.20608248854326</v>
      </c>
      <c r="J8" s="85" t="n">
        <f aca="false">E8*365/D8</f>
        <v>0.759565898411278</v>
      </c>
    </row>
    <row r="9" customFormat="false" ht="13.8" hidden="false" customHeight="false" outlineLevel="0" collapsed="false">
      <c r="A9" s="34" t="n">
        <v>3</v>
      </c>
      <c r="B9" s="87" t="s">
        <v>153</v>
      </c>
      <c r="C9" s="82" t="n">
        <v>23848</v>
      </c>
      <c r="D9" s="82" t="n">
        <v>156549</v>
      </c>
      <c r="E9" s="83" t="n">
        <v>392.85</v>
      </c>
      <c r="F9" s="61" t="n">
        <v>3842</v>
      </c>
      <c r="G9" s="61" t="n">
        <v>164</v>
      </c>
      <c r="H9" s="84" t="n">
        <f aca="false">G9/F9*100</f>
        <v>4.26861009890682</v>
      </c>
      <c r="I9" s="84" t="n">
        <f aca="false">D9/C9</f>
        <v>6.56444984904395</v>
      </c>
      <c r="J9" s="85" t="n">
        <f aca="false">E9*365/D9</f>
        <v>0.915944847938984</v>
      </c>
    </row>
    <row r="10" customFormat="false" ht="13.8" hidden="false" customHeight="false" outlineLevel="0" collapsed="false">
      <c r="A10" s="34" t="n">
        <v>4</v>
      </c>
      <c r="B10" s="87" t="s">
        <v>103</v>
      </c>
      <c r="C10" s="61" t="n">
        <v>17683</v>
      </c>
      <c r="D10" s="61" t="n">
        <v>125716</v>
      </c>
      <c r="E10" s="83" t="n">
        <v>239</v>
      </c>
      <c r="F10" s="61" t="n">
        <v>2942</v>
      </c>
      <c r="G10" s="61" t="n">
        <v>83</v>
      </c>
      <c r="H10" s="84" t="n">
        <f aca="false">G10/F10*100</f>
        <v>2.82121006118287</v>
      </c>
      <c r="I10" s="84" t="n">
        <f aca="false">D10/C10</f>
        <v>7.10942713340497</v>
      </c>
      <c r="J10" s="85" t="n">
        <f aca="false">E10*365/D10</f>
        <v>0.693905310382131</v>
      </c>
    </row>
    <row r="11" customFormat="false" ht="13.8" hidden="false" customHeight="false" outlineLevel="0" collapsed="false">
      <c r="A11" s="34" t="n">
        <v>5</v>
      </c>
      <c r="B11" s="86" t="s">
        <v>104</v>
      </c>
      <c r="C11" s="82" t="n">
        <v>14419</v>
      </c>
      <c r="D11" s="82" t="n">
        <v>96162</v>
      </c>
      <c r="E11" s="83" t="n">
        <v>181.2</v>
      </c>
      <c r="F11" s="61" t="n">
        <v>2501</v>
      </c>
      <c r="G11" s="61" t="n">
        <v>46</v>
      </c>
      <c r="H11" s="84" t="n">
        <f aca="false">G11/F11*100</f>
        <v>1.83926429428229</v>
      </c>
      <c r="I11" s="84" t="n">
        <f aca="false">D11/C11</f>
        <v>6.66911713711076</v>
      </c>
      <c r="J11" s="85" t="n">
        <f aca="false">E11*365/D11</f>
        <v>0.687776876520871</v>
      </c>
    </row>
    <row r="12" customFormat="false" ht="30.6" hidden="false" customHeight="false" outlineLevel="0" collapsed="false">
      <c r="A12" s="34" t="n">
        <v>6</v>
      </c>
      <c r="B12" s="86" t="s">
        <v>105</v>
      </c>
      <c r="C12" s="82" t="n">
        <v>8784</v>
      </c>
      <c r="D12" s="82" t="n">
        <v>60522</v>
      </c>
      <c r="E12" s="83" t="n">
        <v>169</v>
      </c>
      <c r="F12" s="61" t="n">
        <v>3093</v>
      </c>
      <c r="G12" s="61" t="n">
        <v>7</v>
      </c>
      <c r="H12" s="84" t="n">
        <f aca="false">G12/F12*100</f>
        <v>0.226317491108956</v>
      </c>
      <c r="I12" s="84" t="n">
        <f aca="false">D12/C12</f>
        <v>6.89002732240437</v>
      </c>
      <c r="J12" s="85" t="n">
        <f aca="false">E12*365/D12</f>
        <v>1.01921615280394</v>
      </c>
    </row>
    <row r="13" customFormat="false" ht="13.8" hidden="false" customHeight="false" outlineLevel="0" collapsed="false">
      <c r="A13" s="34" t="n">
        <v>7</v>
      </c>
      <c r="B13" s="87" t="s">
        <v>106</v>
      </c>
      <c r="C13" s="82" t="n">
        <v>17143</v>
      </c>
      <c r="D13" s="82" t="n">
        <v>77456</v>
      </c>
      <c r="E13" s="83" t="n">
        <v>176</v>
      </c>
      <c r="F13" s="61" t="n">
        <v>4695</v>
      </c>
      <c r="G13" s="61" t="n">
        <v>0</v>
      </c>
      <c r="H13" s="84" t="n">
        <f aca="false">G13/F13*100</f>
        <v>0</v>
      </c>
      <c r="I13" s="84" t="n">
        <f aca="false">D13/C13</f>
        <v>4.51822901475821</v>
      </c>
      <c r="J13" s="85" t="n">
        <f aca="false">E13*365/D13</f>
        <v>0.829374096261103</v>
      </c>
    </row>
    <row r="14" customFormat="false" ht="20.4" hidden="false" customHeight="false" outlineLevel="0" collapsed="false">
      <c r="A14" s="34" t="n">
        <v>8</v>
      </c>
      <c r="B14" s="86" t="s">
        <v>107</v>
      </c>
      <c r="C14" s="82" t="n">
        <v>14008</v>
      </c>
      <c r="D14" s="82" t="n">
        <v>83229</v>
      </c>
      <c r="E14" s="83" t="n">
        <v>259</v>
      </c>
      <c r="F14" s="61" t="n">
        <v>545</v>
      </c>
      <c r="G14" s="61" t="n">
        <v>7</v>
      </c>
      <c r="H14" s="84" t="n">
        <f aca="false">G14/F14*100</f>
        <v>1.28440366972477</v>
      </c>
      <c r="I14" s="84" t="n">
        <f aca="false">D14/C14</f>
        <v>5.9415334094803</v>
      </c>
      <c r="J14" s="85" t="n">
        <f aca="false">E14*365/D14</f>
        <v>1.13584207427699</v>
      </c>
    </row>
    <row r="15" customFormat="false" ht="30.6" hidden="false" customHeight="false" outlineLevel="0" collapsed="false">
      <c r="A15" s="34" t="n">
        <v>9</v>
      </c>
      <c r="B15" s="86" t="s">
        <v>108</v>
      </c>
      <c r="C15" s="82" t="n">
        <v>18390</v>
      </c>
      <c r="D15" s="82" t="n">
        <v>93533</v>
      </c>
      <c r="E15" s="83" t="n">
        <v>272</v>
      </c>
      <c r="F15" s="61" t="n">
        <v>1229</v>
      </c>
      <c r="G15" s="61" t="n">
        <v>0</v>
      </c>
      <c r="H15" s="84" t="n">
        <f aca="false">G15/F15*100</f>
        <v>0</v>
      </c>
      <c r="I15" s="84" t="n">
        <f aca="false">D15/C15</f>
        <v>5.08607939097336</v>
      </c>
      <c r="J15" s="85" t="n">
        <f aca="false">E15*365/D15</f>
        <v>1.06144355468124</v>
      </c>
    </row>
    <row r="16" customFormat="false" ht="30.6" hidden="false" customHeight="false" outlineLevel="0" collapsed="false">
      <c r="A16" s="34" t="n">
        <v>10</v>
      </c>
      <c r="B16" s="86" t="s">
        <v>109</v>
      </c>
      <c r="C16" s="82" t="n">
        <v>672</v>
      </c>
      <c r="D16" s="82" t="n">
        <v>10604</v>
      </c>
      <c r="E16" s="83" t="n">
        <v>19</v>
      </c>
      <c r="F16" s="61" t="n">
        <v>0</v>
      </c>
      <c r="G16" s="61" t="n">
        <v>0</v>
      </c>
      <c r="H16" s="84"/>
      <c r="I16" s="84" t="n">
        <f aca="false">D16/C16</f>
        <v>15.7797619047619</v>
      </c>
      <c r="J16" s="85" t="n">
        <f aca="false">E16*365/D16</f>
        <v>0.653998491135421</v>
      </c>
    </row>
    <row r="17" customFormat="false" ht="20.4" hidden="false" customHeight="false" outlineLevel="0" collapsed="false">
      <c r="A17" s="34" t="n">
        <v>11</v>
      </c>
      <c r="B17" s="86" t="s">
        <v>110</v>
      </c>
      <c r="C17" s="82" t="n">
        <v>12682</v>
      </c>
      <c r="D17" s="82" t="n">
        <v>125752</v>
      </c>
      <c r="E17" s="83" t="n">
        <v>200</v>
      </c>
      <c r="F17" s="61" t="n">
        <v>1181</v>
      </c>
      <c r="G17" s="61" t="n">
        <v>0</v>
      </c>
      <c r="H17" s="84" t="n">
        <f aca="false">G17/F17*100</f>
        <v>0</v>
      </c>
      <c r="I17" s="84" t="n">
        <f aca="false">D17/C17</f>
        <v>9.91578615360353</v>
      </c>
      <c r="J17" s="85" t="n">
        <f aca="false">E17*365/D17</f>
        <v>0.580507665882054</v>
      </c>
    </row>
    <row r="18" customFormat="false" ht="20.4" hidden="false" customHeight="false" outlineLevel="0" collapsed="false">
      <c r="A18" s="34" t="n">
        <v>12</v>
      </c>
      <c r="B18" s="86" t="s">
        <v>111</v>
      </c>
      <c r="C18" s="82" t="n">
        <v>1067</v>
      </c>
      <c r="D18" s="82" t="n">
        <v>35671</v>
      </c>
      <c r="E18" s="83" t="n">
        <v>46</v>
      </c>
      <c r="F18" s="61" t="n">
        <v>239</v>
      </c>
      <c r="G18" s="61" t="n">
        <v>13</v>
      </c>
      <c r="H18" s="84" t="n">
        <f aca="false">G18/F18*100</f>
        <v>5.43933054393306</v>
      </c>
      <c r="I18" s="84" t="n">
        <f aca="false">D18/C18</f>
        <v>33.4311152764761</v>
      </c>
      <c r="J18" s="85" t="n">
        <f aca="false">E18*365/D18</f>
        <v>0.470690476857952</v>
      </c>
    </row>
    <row r="19" customFormat="false" ht="13.8" hidden="false" customHeight="false" outlineLevel="0" collapsed="false">
      <c r="A19" s="34" t="n">
        <v>13</v>
      </c>
      <c r="B19" s="86" t="s">
        <v>112</v>
      </c>
      <c r="C19" s="88" t="n">
        <v>5216</v>
      </c>
      <c r="D19" s="88" t="n">
        <v>34953</v>
      </c>
      <c r="E19" s="89" t="n">
        <v>44.5</v>
      </c>
      <c r="F19" s="61" t="n">
        <v>0</v>
      </c>
      <c r="G19" s="61" t="n">
        <v>0</v>
      </c>
      <c r="H19" s="84"/>
      <c r="I19" s="84" t="n">
        <f aca="false">D19/C19</f>
        <v>6.70111196319018</v>
      </c>
      <c r="J19" s="85" t="n">
        <f aca="false">E19*365/D19</f>
        <v>0.464695448173261</v>
      </c>
    </row>
    <row r="20" customFormat="false" ht="30.6" hidden="false" customHeight="false" outlineLevel="0" collapsed="false">
      <c r="A20" s="42" t="n">
        <v>14</v>
      </c>
      <c r="B20" s="80" t="s">
        <v>113</v>
      </c>
      <c r="C20" s="82" t="n">
        <v>5979</v>
      </c>
      <c r="D20" s="82" t="n">
        <v>73400</v>
      </c>
      <c r="E20" s="90" t="n">
        <v>116</v>
      </c>
      <c r="F20" s="61" t="n">
        <v>1734</v>
      </c>
      <c r="G20" s="61" t="n">
        <v>44</v>
      </c>
      <c r="H20" s="84" t="n">
        <f aca="false">G20/F20*100</f>
        <v>2.53748558246828</v>
      </c>
      <c r="I20" s="84" t="n">
        <f aca="false">D20/C20</f>
        <v>12.2763003846797</v>
      </c>
      <c r="J20" s="85" t="n">
        <f aca="false">E20*365/D20</f>
        <v>0.576839237057221</v>
      </c>
    </row>
    <row r="21" customFormat="false" ht="20.4" hidden="false" customHeight="false" outlineLevel="0" collapsed="false">
      <c r="A21" s="42" t="n">
        <v>15</v>
      </c>
      <c r="B21" s="91" t="s">
        <v>114</v>
      </c>
      <c r="C21" s="82" t="n">
        <v>2900</v>
      </c>
      <c r="D21" s="82" t="n">
        <v>138868</v>
      </c>
      <c r="E21" s="90" t="n">
        <v>246</v>
      </c>
      <c r="F21" s="61" t="n">
        <v>2900</v>
      </c>
      <c r="G21" s="61" t="n">
        <v>626</v>
      </c>
      <c r="H21" s="84" t="n">
        <f aca="false">G21/F21*100</f>
        <v>21.5862068965517</v>
      </c>
      <c r="I21" s="84" t="n">
        <f aca="false">D21/C21</f>
        <v>47.8855172413793</v>
      </c>
      <c r="J21" s="85" t="n">
        <f aca="false">E21*365/D21</f>
        <v>0.646585246421062</v>
      </c>
    </row>
    <row r="22" customFormat="false" ht="30.6" hidden="false" customHeight="false" outlineLevel="0" collapsed="false">
      <c r="A22" s="34" t="n">
        <v>16</v>
      </c>
      <c r="B22" s="86" t="s">
        <v>115</v>
      </c>
      <c r="C22" s="82" t="n">
        <v>8281</v>
      </c>
      <c r="D22" s="82" t="n">
        <v>152838</v>
      </c>
      <c r="E22" s="90" t="n">
        <v>367</v>
      </c>
      <c r="F22" s="61" t="n">
        <v>6294</v>
      </c>
      <c r="G22" s="61" t="n">
        <v>57</v>
      </c>
      <c r="H22" s="84" t="n">
        <f aca="false">G22/F22*100</f>
        <v>0.905624404194471</v>
      </c>
      <c r="I22" s="84" t="n">
        <f aca="false">D22/C22</f>
        <v>18.4564666103128</v>
      </c>
      <c r="J22" s="85" t="n">
        <f aca="false">E22*365/D22</f>
        <v>0.8764508826339</v>
      </c>
    </row>
    <row r="23" customFormat="false" ht="13.8" hidden="false" customHeight="false" outlineLevel="0" collapsed="false">
      <c r="A23" s="34" t="n">
        <v>17</v>
      </c>
      <c r="B23" s="86" t="s">
        <v>116</v>
      </c>
      <c r="C23" s="82" t="n">
        <v>830</v>
      </c>
      <c r="D23" s="82" t="n">
        <v>39890</v>
      </c>
      <c r="E23" s="90" t="n">
        <v>150</v>
      </c>
      <c r="F23" s="61" t="n">
        <v>583</v>
      </c>
      <c r="G23" s="61" t="n">
        <v>27</v>
      </c>
      <c r="H23" s="84" t="n">
        <f aca="false">G23/F23*100</f>
        <v>4.63121783876501</v>
      </c>
      <c r="I23" s="84" t="n">
        <f aca="false">D23/C23</f>
        <v>48.0602409638554</v>
      </c>
      <c r="J23" s="85" t="n">
        <f aca="false">E23*365/D23</f>
        <v>1.37252444221609</v>
      </c>
    </row>
    <row r="24" customFormat="false" ht="30.6" hidden="false" customHeight="false" outlineLevel="0" collapsed="false">
      <c r="A24" s="34" t="n">
        <v>18</v>
      </c>
      <c r="B24" s="86" t="s">
        <v>117</v>
      </c>
      <c r="C24" s="61" t="n">
        <v>4234</v>
      </c>
      <c r="D24" s="61" t="n">
        <v>33508</v>
      </c>
      <c r="E24" s="83" t="n">
        <v>44</v>
      </c>
      <c r="F24" s="61" t="n">
        <v>864</v>
      </c>
      <c r="G24" s="61" t="n">
        <v>22</v>
      </c>
      <c r="H24" s="84" t="n">
        <f aca="false">G24/F24*100</f>
        <v>2.5462962962963</v>
      </c>
      <c r="I24" s="84" t="n">
        <f aca="false">D24/C24</f>
        <v>7.9140292867265</v>
      </c>
      <c r="J24" s="85" t="n">
        <f aca="false">E24*365/D24</f>
        <v>0.47928852811269</v>
      </c>
    </row>
    <row r="25" customFormat="false" ht="20.4" hidden="false" customHeight="false" outlineLevel="0" collapsed="false">
      <c r="A25" s="34" t="n">
        <v>19</v>
      </c>
      <c r="B25" s="86" t="s">
        <v>118</v>
      </c>
      <c r="C25" s="82" t="n">
        <v>1081</v>
      </c>
      <c r="D25" s="82" t="n">
        <v>17666</v>
      </c>
      <c r="E25" s="90" t="n">
        <v>53</v>
      </c>
      <c r="F25" s="61" t="n">
        <v>227</v>
      </c>
      <c r="G25" s="61" t="n">
        <v>0</v>
      </c>
      <c r="H25" s="84" t="n">
        <f aca="false">G25/F25*100</f>
        <v>0</v>
      </c>
      <c r="I25" s="84" t="n">
        <f aca="false">D25/C25</f>
        <v>16.3422756706753</v>
      </c>
      <c r="J25" s="85" t="n">
        <f aca="false">E25*365/D25</f>
        <v>1.09504132231405</v>
      </c>
    </row>
    <row r="26" customFormat="false" ht="20.4" hidden="false" customHeight="false" outlineLevel="0" collapsed="false">
      <c r="A26" s="34" t="n">
        <v>20</v>
      </c>
      <c r="B26" s="86" t="s">
        <v>119</v>
      </c>
      <c r="C26" s="82" t="n">
        <v>7984</v>
      </c>
      <c r="D26" s="82" t="n">
        <v>169981</v>
      </c>
      <c r="E26" s="90" t="n">
        <v>100</v>
      </c>
      <c r="F26" s="61" t="n">
        <v>4552</v>
      </c>
      <c r="G26" s="61" t="n">
        <v>84</v>
      </c>
      <c r="H26" s="84" t="n">
        <f aca="false">G26/F26*100</f>
        <v>1.84534270650264</v>
      </c>
      <c r="I26" s="84" t="n">
        <f aca="false">D26/C26</f>
        <v>21.2902054108216</v>
      </c>
      <c r="J26" s="85" t="n">
        <f aca="false">E26*365/D26</f>
        <v>0.214729881575</v>
      </c>
    </row>
    <row r="27" customFormat="false" ht="20.4" hidden="false" customHeight="false" outlineLevel="0" collapsed="false">
      <c r="A27" s="34" t="n">
        <v>21</v>
      </c>
      <c r="B27" s="86" t="s">
        <v>120</v>
      </c>
      <c r="C27" s="82" t="n">
        <v>2256</v>
      </c>
      <c r="D27" s="82" t="n">
        <v>99047</v>
      </c>
      <c r="E27" s="90" t="n">
        <v>87</v>
      </c>
      <c r="F27" s="61" t="n">
        <v>1579</v>
      </c>
      <c r="G27" s="61" t="n">
        <v>0</v>
      </c>
      <c r="H27" s="84" t="n">
        <f aca="false">G27/F27*100</f>
        <v>0</v>
      </c>
      <c r="I27" s="84" t="n">
        <f aca="false">D27/C27</f>
        <v>43.9038120567376</v>
      </c>
      <c r="J27" s="85" t="n">
        <f aca="false">E27*365/D27</f>
        <v>0.320605369168173</v>
      </c>
    </row>
    <row r="28" customFormat="false" ht="30.6" hidden="false" customHeight="false" outlineLevel="0" collapsed="false">
      <c r="A28" s="34" t="n">
        <v>22</v>
      </c>
      <c r="B28" s="86" t="s">
        <v>121</v>
      </c>
      <c r="C28" s="82" t="n">
        <v>276</v>
      </c>
      <c r="D28" s="82" t="n">
        <v>21456</v>
      </c>
      <c r="E28" s="90" t="n">
        <v>28</v>
      </c>
      <c r="F28" s="61" t="n">
        <v>0</v>
      </c>
      <c r="G28" s="61" t="n">
        <v>0</v>
      </c>
      <c r="H28" s="84"/>
      <c r="I28" s="84" t="n">
        <f aca="false">D28/C28</f>
        <v>77.7391304347826</v>
      </c>
      <c r="J28" s="85" t="n">
        <f aca="false">E28*365/D28</f>
        <v>0.476323639075317</v>
      </c>
    </row>
    <row r="29" customFormat="false" ht="30.6" hidden="false" customHeight="false" outlineLevel="0" collapsed="false">
      <c r="A29" s="34" t="n">
        <v>23</v>
      </c>
      <c r="B29" s="86" t="s">
        <v>122</v>
      </c>
      <c r="C29" s="82" t="n">
        <v>568</v>
      </c>
      <c r="D29" s="82" t="n">
        <v>41227</v>
      </c>
      <c r="E29" s="90" t="n">
        <v>33.9</v>
      </c>
      <c r="F29" s="61" t="n">
        <v>35</v>
      </c>
      <c r="G29" s="61" t="n">
        <v>0</v>
      </c>
      <c r="H29" s="84" t="n">
        <f aca="false">G29/F29*100</f>
        <v>0</v>
      </c>
      <c r="I29" s="84" t="n">
        <f aca="false">D29/C29</f>
        <v>72.5827464788732</v>
      </c>
      <c r="J29" s="85" t="n">
        <f aca="false">E29*365/D29</f>
        <v>0.300130982123366</v>
      </c>
    </row>
    <row r="30" customFormat="false" ht="30.6" hidden="false" customHeight="false" outlineLevel="0" collapsed="false">
      <c r="A30" s="34" t="n">
        <v>24</v>
      </c>
      <c r="B30" s="86" t="s">
        <v>123</v>
      </c>
      <c r="C30" s="82" t="n">
        <v>704</v>
      </c>
      <c r="D30" s="82" t="n">
        <v>9064</v>
      </c>
      <c r="E30" s="90" t="n">
        <v>6</v>
      </c>
      <c r="F30" s="61" t="n">
        <v>0</v>
      </c>
      <c r="G30" s="61" t="n">
        <v>0</v>
      </c>
      <c r="H30" s="84"/>
      <c r="I30" s="84" t="n">
        <f aca="false">D30/C30</f>
        <v>12.875</v>
      </c>
      <c r="J30" s="85" t="n">
        <f aca="false">E30*365/D30</f>
        <v>0.241615180935569</v>
      </c>
    </row>
    <row r="31" customFormat="false" ht="31.2" hidden="false" customHeight="false" outlineLevel="0" collapsed="false">
      <c r="A31" s="44" t="n">
        <v>25</v>
      </c>
      <c r="B31" s="86" t="s">
        <v>124</v>
      </c>
      <c r="C31" s="88" t="n">
        <v>967</v>
      </c>
      <c r="D31" s="88" t="n">
        <v>9950</v>
      </c>
      <c r="E31" s="92" t="n">
        <v>17</v>
      </c>
      <c r="F31" s="93" t="n">
        <v>0</v>
      </c>
      <c r="G31" s="93" t="n">
        <v>0</v>
      </c>
      <c r="H31" s="84"/>
      <c r="I31" s="94" t="n">
        <f aca="false">D31/C31</f>
        <v>10.2895553257497</v>
      </c>
      <c r="J31" s="95" t="n">
        <f aca="false">E31*365/D31</f>
        <v>0.623618090452261</v>
      </c>
    </row>
    <row r="32" customFormat="false" ht="15" hidden="false" customHeight="true" outlineLevel="0" collapsed="false">
      <c r="A32" s="96" t="s">
        <v>125</v>
      </c>
      <c r="B32" s="96"/>
      <c r="C32" s="48" t="n">
        <f aca="false">SUM(C7:C31)</f>
        <v>273436</v>
      </c>
      <c r="D32" s="48" t="n">
        <f aca="false">SUM(D7:D31)</f>
        <v>2654141</v>
      </c>
      <c r="E32" s="48" t="n">
        <f aca="false">SUM(E7:E31)</f>
        <v>4774.45</v>
      </c>
      <c r="F32" s="97" t="n">
        <f aca="false">SUM(F7:F31)</f>
        <v>80015</v>
      </c>
      <c r="G32" s="97" t="n">
        <f aca="false">SUM(G7:G31)</f>
        <v>1459</v>
      </c>
      <c r="H32" s="49" t="n">
        <f aca="false">G32/F32*100</f>
        <v>1.82340811097919</v>
      </c>
      <c r="I32" s="49" t="n">
        <f aca="false">D32/C32</f>
        <v>9.70662604777718</v>
      </c>
      <c r="J32" s="50" t="n">
        <f aca="false">E32*365/D32</f>
        <v>0.656586914561058</v>
      </c>
    </row>
    <row r="33" s="12" customFormat="true" ht="15" hidden="false" customHeight="true" outlineLevel="0" collapsed="false">
      <c r="A33" s="98" t="s">
        <v>154</v>
      </c>
      <c r="B33" s="98"/>
      <c r="C33" s="98"/>
      <c r="D33" s="98"/>
      <c r="E33" s="98"/>
      <c r="F33" s="98"/>
      <c r="G33" s="98"/>
      <c r="H33" s="98"/>
      <c r="I33" s="98"/>
      <c r="J33" s="98"/>
    </row>
    <row r="34" s="12" customFormat="true" ht="15" hidden="false" customHeight="true" outlineLevel="0" collapsed="false">
      <c r="A34" s="53" t="s">
        <v>155</v>
      </c>
    </row>
    <row r="35" customFormat="false" ht="13.2" hidden="false" customHeight="false" outlineLevel="0" collapsed="false">
      <c r="A35" s="54" t="s">
        <v>156</v>
      </c>
      <c r="B35" s="54"/>
      <c r="C35" s="54"/>
      <c r="D35" s="54"/>
      <c r="E35" s="54"/>
      <c r="F35" s="54"/>
      <c r="G35" s="54"/>
      <c r="H35" s="54"/>
      <c r="I35" s="54"/>
      <c r="J35" s="54"/>
    </row>
  </sheetData>
  <mergeCells count="14">
    <mergeCell ref="A1:J1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A32:B32"/>
    <mergeCell ref="A33:J33"/>
    <mergeCell ref="A35:J35"/>
  </mergeCells>
  <printOptions headings="false" gridLines="false" gridLinesSet="true" horizontalCentered="false" verticalCentered="true"/>
  <pageMargins left="0.490277777777778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62" activeCellId="0" sqref="E62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16.99"/>
    <col collapsed="false" customWidth="true" hidden="false" outlineLevel="0" max="3" min="3" style="1" width="8.87"/>
    <col collapsed="false" customWidth="true" hidden="false" outlineLevel="0" max="5" min="4" style="1" width="9.43"/>
    <col collapsed="false" customWidth="true" hidden="false" outlineLevel="0" max="6" min="6" style="1" width="9.55"/>
    <col collapsed="false" customWidth="true" hidden="false" outlineLevel="0" max="7" min="7" style="1" width="9.43"/>
    <col collapsed="false" customWidth="true" hidden="false" outlineLevel="0" max="8" min="8" style="1" width="9.66"/>
    <col collapsed="false" customWidth="true" hidden="false" outlineLevel="0" max="9" min="9" style="1" width="10.66"/>
    <col collapsed="false" customWidth="true" hidden="false" outlineLevel="0" max="10" min="10" style="1" width="8.87"/>
    <col collapsed="false" customWidth="false" hidden="false" outlineLevel="0" max="257" min="11" style="1" width="9.1"/>
  </cols>
  <sheetData>
    <row r="1" customFormat="false" ht="33.75" hidden="false" customHeight="true" outlineLevel="0" collapsed="false">
      <c r="A1" s="465" t="s">
        <v>466</v>
      </c>
      <c r="B1" s="465"/>
      <c r="C1" s="465"/>
      <c r="D1" s="465"/>
      <c r="E1" s="465"/>
      <c r="F1" s="465"/>
      <c r="G1" s="465"/>
      <c r="H1" s="465"/>
      <c r="I1" s="465"/>
      <c r="J1" s="465"/>
    </row>
    <row r="2" customFormat="false" ht="13.8" hidden="true" customHeight="false" outlineLevel="0" collapsed="false">
      <c r="A2" s="465"/>
      <c r="B2" s="465"/>
      <c r="C2" s="465"/>
      <c r="D2" s="465"/>
      <c r="E2" s="465"/>
      <c r="F2" s="465"/>
      <c r="G2" s="465"/>
      <c r="H2" s="465"/>
      <c r="I2" s="465"/>
      <c r="J2" s="465"/>
    </row>
    <row r="3" customFormat="false" ht="12.75" hidden="false" customHeight="true" outlineLevel="0" collapsed="false">
      <c r="A3" s="466"/>
      <c r="B3" s="467"/>
      <c r="C3" s="467"/>
      <c r="D3" s="467"/>
      <c r="E3" s="468"/>
      <c r="F3" s="468"/>
      <c r="G3" s="468"/>
      <c r="H3" s="468"/>
      <c r="I3" s="468"/>
      <c r="J3" s="469" t="s">
        <v>467</v>
      </c>
    </row>
    <row r="4" customFormat="false" ht="39.9" hidden="false" customHeight="true" outlineLevel="0" collapsed="false">
      <c r="A4" s="470" t="s">
        <v>93</v>
      </c>
      <c r="B4" s="471" t="s">
        <v>94</v>
      </c>
      <c r="C4" s="472" t="s">
        <v>468</v>
      </c>
      <c r="D4" s="473" t="s">
        <v>469</v>
      </c>
      <c r="E4" s="473" t="s">
        <v>470</v>
      </c>
      <c r="F4" s="473" t="s">
        <v>471</v>
      </c>
      <c r="G4" s="473" t="s">
        <v>472</v>
      </c>
      <c r="H4" s="473" t="s">
        <v>473</v>
      </c>
      <c r="I4" s="473" t="s">
        <v>474</v>
      </c>
      <c r="J4" s="474" t="s">
        <v>475</v>
      </c>
    </row>
    <row r="5" customFormat="false" ht="85.5" hidden="false" customHeight="true" outlineLevel="0" collapsed="false">
      <c r="A5" s="470"/>
      <c r="B5" s="471"/>
      <c r="C5" s="472"/>
      <c r="D5" s="473"/>
      <c r="E5" s="473"/>
      <c r="F5" s="473"/>
      <c r="G5" s="473"/>
      <c r="H5" s="473"/>
      <c r="I5" s="473"/>
      <c r="J5" s="474"/>
    </row>
    <row r="6" customFormat="false" ht="11.4" hidden="false" customHeight="true" outlineLevel="0" collapsed="false">
      <c r="A6" s="475" t="n">
        <v>0</v>
      </c>
      <c r="B6" s="476" t="n">
        <v>1</v>
      </c>
      <c r="C6" s="476" t="n">
        <v>2</v>
      </c>
      <c r="D6" s="477" t="n">
        <v>3</v>
      </c>
      <c r="E6" s="477" t="n">
        <v>4</v>
      </c>
      <c r="F6" s="477" t="n">
        <v>5</v>
      </c>
      <c r="G6" s="477" t="n">
        <v>6</v>
      </c>
      <c r="H6" s="477" t="n">
        <v>7</v>
      </c>
      <c r="I6" s="477" t="n">
        <v>8</v>
      </c>
      <c r="J6" s="478" t="n">
        <v>9</v>
      </c>
    </row>
    <row r="7" customFormat="false" ht="20.1" hidden="false" customHeight="true" outlineLevel="0" collapsed="false">
      <c r="A7" s="479" t="s">
        <v>476</v>
      </c>
      <c r="B7" s="479"/>
      <c r="C7" s="479"/>
      <c r="D7" s="479"/>
      <c r="E7" s="479"/>
      <c r="F7" s="479"/>
      <c r="G7" s="479"/>
      <c r="H7" s="479"/>
      <c r="I7" s="479"/>
      <c r="J7" s="479"/>
    </row>
    <row r="8" customFormat="false" ht="34.5" hidden="false" customHeight="true" outlineLevel="0" collapsed="false">
      <c r="A8" s="480" t="n">
        <v>1</v>
      </c>
      <c r="B8" s="481" t="s">
        <v>477</v>
      </c>
      <c r="C8" s="482" t="n">
        <v>929</v>
      </c>
      <c r="D8" s="482" t="n">
        <v>1958</v>
      </c>
      <c r="E8" s="482" t="n">
        <v>6493</v>
      </c>
      <c r="F8" s="482" t="n">
        <v>266308</v>
      </c>
      <c r="G8" s="482" t="n">
        <v>0</v>
      </c>
      <c r="H8" s="482" t="n">
        <v>2604</v>
      </c>
      <c r="I8" s="483" t="n">
        <f aca="false">D8/E8*100</f>
        <v>30.1555521330664</v>
      </c>
      <c r="J8" s="484" t="n">
        <f aca="false">F8/D8</f>
        <v>136.010214504597</v>
      </c>
    </row>
    <row r="9" customFormat="false" ht="14.1" hidden="false" customHeight="true" outlineLevel="0" collapsed="false">
      <c r="A9" s="480"/>
      <c r="B9" s="485" t="s">
        <v>478</v>
      </c>
      <c r="C9" s="486" t="n">
        <v>998</v>
      </c>
      <c r="D9" s="486" t="n">
        <v>6136</v>
      </c>
      <c r="E9" s="486" t="n">
        <v>6686</v>
      </c>
      <c r="F9" s="486" t="n">
        <v>526912</v>
      </c>
      <c r="G9" s="486" t="n">
        <v>0</v>
      </c>
      <c r="H9" s="486" t="n">
        <v>6255</v>
      </c>
      <c r="I9" s="487" t="n">
        <f aca="false">D9/E9*100</f>
        <v>91.7738558181274</v>
      </c>
      <c r="J9" s="488" t="n">
        <f aca="false">F9/D9</f>
        <v>85.8722294654498</v>
      </c>
    </row>
    <row r="10" customFormat="false" ht="14.1" hidden="false" customHeight="true" outlineLevel="0" collapsed="false">
      <c r="A10" s="480"/>
      <c r="B10" s="485" t="s">
        <v>479</v>
      </c>
      <c r="C10" s="486" t="n">
        <v>1324</v>
      </c>
      <c r="D10" s="486" t="n">
        <v>4143</v>
      </c>
      <c r="E10" s="486" t="n">
        <v>12091</v>
      </c>
      <c r="F10" s="486" t="n">
        <f aca="false">250009+165877+117649</f>
        <v>533535</v>
      </c>
      <c r="G10" s="486" t="n">
        <v>0</v>
      </c>
      <c r="H10" s="486" t="n">
        <v>5151</v>
      </c>
      <c r="I10" s="489" t="n">
        <f aca="false">D10/E10*100</f>
        <v>34.2651559010834</v>
      </c>
      <c r="J10" s="490" t="n">
        <f aca="false">F10/D10</f>
        <v>128.779869659667</v>
      </c>
    </row>
    <row r="11" customFormat="false" ht="14.4" hidden="false" customHeight="true" outlineLevel="0" collapsed="false">
      <c r="A11" s="491" t="s">
        <v>480</v>
      </c>
      <c r="B11" s="491"/>
      <c r="C11" s="492" t="n">
        <f aca="false">SUM(C8:C10)</f>
        <v>3251</v>
      </c>
      <c r="D11" s="492" t="n">
        <f aca="false">SUM(D8:D10)</f>
        <v>12237</v>
      </c>
      <c r="E11" s="492" t="n">
        <f aca="false">SUM(E8:E10)</f>
        <v>25270</v>
      </c>
      <c r="F11" s="492" t="n">
        <f aca="false">SUM(F8:F10)</f>
        <v>1326755</v>
      </c>
      <c r="G11" s="492" t="n">
        <f aca="false">SUM(G8:G10)</f>
        <v>0</v>
      </c>
      <c r="H11" s="492" t="n">
        <f aca="false">SUM(H8:H10)</f>
        <v>14010</v>
      </c>
      <c r="I11" s="493" t="n">
        <f aca="false">D11/E11*100</f>
        <v>48.4250098931539</v>
      </c>
      <c r="J11" s="494" t="n">
        <f aca="false">F11/D11</f>
        <v>108.42159025905</v>
      </c>
    </row>
    <row r="12" customFormat="false" ht="20.1" hidden="false" customHeight="true" outlineLevel="0" collapsed="false">
      <c r="A12" s="495" t="s">
        <v>481</v>
      </c>
      <c r="B12" s="495"/>
      <c r="C12" s="495"/>
      <c r="D12" s="495"/>
      <c r="E12" s="495"/>
      <c r="F12" s="495"/>
      <c r="G12" s="495"/>
      <c r="H12" s="495"/>
      <c r="I12" s="495"/>
      <c r="J12" s="495"/>
    </row>
    <row r="13" customFormat="false" ht="14.1" hidden="false" customHeight="true" outlineLevel="0" collapsed="false">
      <c r="A13" s="480" t="n">
        <v>2</v>
      </c>
      <c r="B13" s="496" t="s">
        <v>478</v>
      </c>
      <c r="C13" s="497" t="n">
        <v>5</v>
      </c>
      <c r="D13" s="497" t="n">
        <v>384</v>
      </c>
      <c r="E13" s="497" t="n">
        <v>389</v>
      </c>
      <c r="F13" s="497" t="n">
        <v>3043</v>
      </c>
      <c r="G13" s="497" t="n">
        <v>0</v>
      </c>
      <c r="H13" s="497" t="n">
        <v>418</v>
      </c>
      <c r="I13" s="483" t="n">
        <f aca="false">D13/E13*100</f>
        <v>98.7146529562982</v>
      </c>
      <c r="J13" s="488" t="n">
        <f aca="false">F13/D13</f>
        <v>7.92447916666667</v>
      </c>
    </row>
    <row r="14" customFormat="false" ht="14.1" hidden="false" customHeight="true" outlineLevel="0" collapsed="false">
      <c r="A14" s="480"/>
      <c r="B14" s="485" t="s">
        <v>482</v>
      </c>
      <c r="C14" s="486" t="n">
        <v>68</v>
      </c>
      <c r="D14" s="486" t="n">
        <v>294</v>
      </c>
      <c r="E14" s="486" t="n">
        <v>384</v>
      </c>
      <c r="F14" s="486" t="n">
        <v>7388</v>
      </c>
      <c r="G14" s="486" t="n">
        <v>41</v>
      </c>
      <c r="H14" s="486" t="n">
        <v>388</v>
      </c>
      <c r="I14" s="487" t="n">
        <f aca="false">D14/E14*100</f>
        <v>76.5625</v>
      </c>
      <c r="J14" s="498" t="n">
        <f aca="false">F14/D14</f>
        <v>25.1292517006803</v>
      </c>
    </row>
    <row r="15" customFormat="false" ht="14.1" hidden="false" customHeight="true" outlineLevel="0" collapsed="false">
      <c r="A15" s="480"/>
      <c r="B15" s="485" t="s">
        <v>483</v>
      </c>
      <c r="C15" s="486" t="n">
        <v>125</v>
      </c>
      <c r="D15" s="486" t="n">
        <v>13</v>
      </c>
      <c r="E15" s="486" t="n">
        <v>988</v>
      </c>
      <c r="F15" s="486" t="n">
        <v>1199</v>
      </c>
      <c r="G15" s="486" t="n">
        <v>83</v>
      </c>
      <c r="H15" s="486" t="n">
        <v>221</v>
      </c>
      <c r="I15" s="487" t="n">
        <f aca="false">D15/E15*100</f>
        <v>1.31578947368421</v>
      </c>
      <c r="J15" s="498" t="n">
        <f aca="false">F15/D15</f>
        <v>92.2307692307692</v>
      </c>
    </row>
    <row r="16" customFormat="false" ht="14.1" hidden="false" customHeight="true" outlineLevel="0" collapsed="false">
      <c r="A16" s="480"/>
      <c r="B16" s="485" t="s">
        <v>479</v>
      </c>
      <c r="C16" s="486" t="n">
        <v>82</v>
      </c>
      <c r="D16" s="486" t="n">
        <v>356</v>
      </c>
      <c r="E16" s="486" t="n">
        <v>2521</v>
      </c>
      <c r="F16" s="486" t="n">
        <v>31297</v>
      </c>
      <c r="G16" s="486" t="n">
        <v>0</v>
      </c>
      <c r="H16" s="486" t="n">
        <v>460</v>
      </c>
      <c r="I16" s="487" t="n">
        <f aca="false">D16/E16*100</f>
        <v>14.1213804046014</v>
      </c>
      <c r="J16" s="498" t="n">
        <f aca="false">F16/D16</f>
        <v>87.9129213483146</v>
      </c>
    </row>
    <row r="17" customFormat="false" ht="14.1" hidden="false" customHeight="true" outlineLevel="0" collapsed="false">
      <c r="A17" s="480"/>
      <c r="B17" s="499" t="s">
        <v>484</v>
      </c>
      <c r="C17" s="500" t="n">
        <v>386</v>
      </c>
      <c r="D17" s="501" t="n">
        <v>858</v>
      </c>
      <c r="E17" s="500" t="n">
        <v>858</v>
      </c>
      <c r="F17" s="500" t="n">
        <v>57520</v>
      </c>
      <c r="G17" s="500" t="n">
        <v>72</v>
      </c>
      <c r="H17" s="500" t="n">
        <v>1178</v>
      </c>
      <c r="I17" s="489" t="n">
        <f aca="false">D17/E17*100</f>
        <v>100</v>
      </c>
      <c r="J17" s="502" t="n">
        <f aca="false">F17/D17</f>
        <v>67.039627039627</v>
      </c>
    </row>
    <row r="18" customFormat="false" ht="14.4" hidden="false" customHeight="true" outlineLevel="0" collapsed="false">
      <c r="A18" s="491" t="s">
        <v>480</v>
      </c>
      <c r="B18" s="491"/>
      <c r="C18" s="492" t="n">
        <f aca="false">SUM(C13:C17)</f>
        <v>666</v>
      </c>
      <c r="D18" s="492" t="n">
        <f aca="false">SUM(D13:D17)</f>
        <v>1905</v>
      </c>
      <c r="E18" s="492" t="n">
        <f aca="false">SUM(E13:E17)</f>
        <v>5140</v>
      </c>
      <c r="F18" s="492" t="n">
        <f aca="false">SUM(F13:F17)</f>
        <v>100447</v>
      </c>
      <c r="G18" s="492" t="n">
        <f aca="false">SUM(G13:G17)</f>
        <v>196</v>
      </c>
      <c r="H18" s="492" t="n">
        <f aca="false">SUM(H13:H17)</f>
        <v>2665</v>
      </c>
      <c r="I18" s="493" t="n">
        <f aca="false">D18/E18*100</f>
        <v>37.0622568093385</v>
      </c>
      <c r="J18" s="494" t="n">
        <f aca="false">F18/D18</f>
        <v>52.7280839895013</v>
      </c>
    </row>
    <row r="19" customFormat="false" ht="20.1" hidden="false" customHeight="true" outlineLevel="0" collapsed="false">
      <c r="A19" s="503" t="s">
        <v>485</v>
      </c>
      <c r="B19" s="503"/>
      <c r="C19" s="503"/>
      <c r="D19" s="503"/>
      <c r="E19" s="503"/>
      <c r="F19" s="503"/>
      <c r="G19" s="503"/>
      <c r="H19" s="503"/>
      <c r="I19" s="503"/>
      <c r="J19" s="503"/>
    </row>
    <row r="20" customFormat="false" ht="14.1" hidden="false" customHeight="true" outlineLevel="0" collapsed="false">
      <c r="A20" s="504" t="n">
        <v>3</v>
      </c>
      <c r="B20" s="496" t="s">
        <v>478</v>
      </c>
      <c r="C20" s="505" t="n">
        <v>3</v>
      </c>
      <c r="D20" s="505" t="n">
        <v>1029</v>
      </c>
      <c r="E20" s="505" t="n">
        <v>1035</v>
      </c>
      <c r="F20" s="505" t="n">
        <v>6977</v>
      </c>
      <c r="G20" s="505" t="n">
        <v>0</v>
      </c>
      <c r="H20" s="505" t="n">
        <v>1115</v>
      </c>
      <c r="I20" s="506" t="n">
        <f aca="false">D20/E20*100</f>
        <v>99.4202898550725</v>
      </c>
      <c r="J20" s="488" t="n">
        <f aca="false">F20/D20</f>
        <v>6.78036929057337</v>
      </c>
    </row>
    <row r="21" customFormat="false" ht="14.1" hidden="false" customHeight="true" outlineLevel="0" collapsed="false">
      <c r="A21" s="504"/>
      <c r="B21" s="485" t="s">
        <v>482</v>
      </c>
      <c r="C21" s="507" t="n">
        <v>0</v>
      </c>
      <c r="D21" s="507" t="n">
        <v>1307</v>
      </c>
      <c r="E21" s="507" t="n">
        <v>1522</v>
      </c>
      <c r="F21" s="507" t="n">
        <v>4587</v>
      </c>
      <c r="G21" s="507" t="n">
        <v>14</v>
      </c>
      <c r="H21" s="507" t="n">
        <v>1309</v>
      </c>
      <c r="I21" s="506" t="n">
        <f aca="false">D21/E21*100</f>
        <v>85.8738501971091</v>
      </c>
      <c r="J21" s="508" t="n">
        <f aca="false">F21/D21</f>
        <v>3.50956388676358</v>
      </c>
    </row>
    <row r="22" customFormat="false" ht="14.1" hidden="false" customHeight="true" outlineLevel="0" collapsed="false">
      <c r="A22" s="504"/>
      <c r="B22" s="485" t="s">
        <v>483</v>
      </c>
      <c r="C22" s="507" t="n">
        <v>132</v>
      </c>
      <c r="D22" s="507" t="n">
        <v>1086</v>
      </c>
      <c r="E22" s="507" t="n">
        <v>2382</v>
      </c>
      <c r="F22" s="507" t="n">
        <v>41790</v>
      </c>
      <c r="G22" s="507" t="n">
        <v>161</v>
      </c>
      <c r="H22" s="507" t="n">
        <v>1379</v>
      </c>
      <c r="I22" s="506" t="n">
        <f aca="false">D22/E22*100</f>
        <v>45.5919395465995</v>
      </c>
      <c r="J22" s="508" t="n">
        <f aca="false">F22/D22</f>
        <v>38.4806629834254</v>
      </c>
    </row>
    <row r="23" customFormat="false" ht="14.1" hidden="false" customHeight="true" outlineLevel="0" collapsed="false">
      <c r="A23" s="504"/>
      <c r="B23" s="499" t="s">
        <v>479</v>
      </c>
      <c r="C23" s="500" t="n">
        <v>710</v>
      </c>
      <c r="D23" s="500" t="n">
        <v>1663</v>
      </c>
      <c r="E23" s="500" t="n">
        <v>3349</v>
      </c>
      <c r="F23" s="500" t="n">
        <v>193449</v>
      </c>
      <c r="G23" s="500" t="n">
        <v>0</v>
      </c>
      <c r="H23" s="500" t="n">
        <v>2137</v>
      </c>
      <c r="I23" s="506" t="n">
        <f aca="false">D23/E23*100</f>
        <v>49.6566139146014</v>
      </c>
      <c r="J23" s="508" t="n">
        <f aca="false">F23/D23</f>
        <v>116.325315694528</v>
      </c>
    </row>
    <row r="24" customFormat="false" ht="14.1" hidden="false" customHeight="true" outlineLevel="0" collapsed="false">
      <c r="A24" s="504"/>
      <c r="B24" s="509" t="s">
        <v>484</v>
      </c>
      <c r="C24" s="510" t="n">
        <v>143</v>
      </c>
      <c r="D24" s="510" t="n">
        <v>2894</v>
      </c>
      <c r="E24" s="510" t="n">
        <v>2894</v>
      </c>
      <c r="F24" s="510" t="n">
        <v>115514</v>
      </c>
      <c r="G24" s="510" t="n">
        <v>312</v>
      </c>
      <c r="H24" s="510" t="n">
        <v>2870</v>
      </c>
      <c r="I24" s="511" t="n">
        <f aca="false">D24/E24*100</f>
        <v>100</v>
      </c>
      <c r="J24" s="512" t="n">
        <f aca="false">F24/D24</f>
        <v>39.914996544575</v>
      </c>
    </row>
    <row r="25" customFormat="false" ht="14.4" hidden="false" customHeight="true" outlineLevel="0" collapsed="false">
      <c r="A25" s="513" t="s">
        <v>480</v>
      </c>
      <c r="B25" s="513"/>
      <c r="C25" s="514" t="n">
        <f aca="false">SUM(C20:C24)</f>
        <v>988</v>
      </c>
      <c r="D25" s="514" t="n">
        <f aca="false">SUM(D20:D24)</f>
        <v>7979</v>
      </c>
      <c r="E25" s="514" t="n">
        <f aca="false">SUM(E20:E24)</f>
        <v>11182</v>
      </c>
      <c r="F25" s="514" t="n">
        <f aca="false">SUM(F20:F24)</f>
        <v>362317</v>
      </c>
      <c r="G25" s="514" t="n">
        <f aca="false">SUM(G20:G24)</f>
        <v>487</v>
      </c>
      <c r="H25" s="514" t="n">
        <f aca="false">SUM(H20:H24)</f>
        <v>8810</v>
      </c>
      <c r="I25" s="493" t="n">
        <f aca="false">D25/E25*100</f>
        <v>71.355750313003</v>
      </c>
      <c r="J25" s="515" t="n">
        <f aca="false">F25/D25</f>
        <v>45.4088231607971</v>
      </c>
    </row>
    <row r="26" customFormat="false" ht="20.1" hidden="false" customHeight="true" outlineLevel="0" collapsed="false">
      <c r="A26" s="495" t="s">
        <v>486</v>
      </c>
      <c r="B26" s="495"/>
      <c r="C26" s="495"/>
      <c r="D26" s="495"/>
      <c r="E26" s="495"/>
      <c r="F26" s="495"/>
      <c r="G26" s="495"/>
      <c r="H26" s="495"/>
      <c r="I26" s="495"/>
      <c r="J26" s="495"/>
    </row>
    <row r="27" customFormat="false" ht="14.25" hidden="false" customHeight="true" outlineLevel="0" collapsed="false">
      <c r="A27" s="480" t="n">
        <v>4</v>
      </c>
      <c r="B27" s="516" t="s">
        <v>487</v>
      </c>
      <c r="C27" s="517" t="n">
        <v>947</v>
      </c>
      <c r="D27" s="517" t="n">
        <v>428</v>
      </c>
      <c r="E27" s="517" t="n">
        <v>428</v>
      </c>
      <c r="F27" s="517" t="n">
        <v>82453</v>
      </c>
      <c r="G27" s="517" t="n">
        <v>242</v>
      </c>
      <c r="H27" s="517" t="n">
        <v>863</v>
      </c>
      <c r="I27" s="506" t="n">
        <f aca="false">D27/E27*100</f>
        <v>100</v>
      </c>
      <c r="J27" s="484" t="n">
        <f aca="false">F27/D27</f>
        <v>192.647196261682</v>
      </c>
    </row>
    <row r="28" customFormat="false" ht="15" hidden="false" customHeight="true" outlineLevel="0" collapsed="false">
      <c r="A28" s="480"/>
      <c r="B28" s="509" t="s">
        <v>488</v>
      </c>
      <c r="C28" s="510" t="n">
        <v>54</v>
      </c>
      <c r="D28" s="510" t="n">
        <v>235</v>
      </c>
      <c r="E28" s="510" t="n">
        <v>319</v>
      </c>
      <c r="F28" s="510" t="n">
        <v>29539</v>
      </c>
      <c r="G28" s="510" t="n">
        <v>0</v>
      </c>
      <c r="H28" s="510" t="n">
        <v>232</v>
      </c>
      <c r="I28" s="489" t="n">
        <f aca="false">D28/E28*100</f>
        <v>73.6677115987461</v>
      </c>
      <c r="J28" s="502" t="n">
        <f aca="false">F28/D28</f>
        <v>125.697872340426</v>
      </c>
    </row>
    <row r="29" customFormat="false" ht="14.4" hidden="false" customHeight="true" outlineLevel="0" collapsed="false">
      <c r="A29" s="491" t="s">
        <v>480</v>
      </c>
      <c r="B29" s="491"/>
      <c r="C29" s="492" t="n">
        <f aca="false">SUM(C27:C28)</f>
        <v>1001</v>
      </c>
      <c r="D29" s="492" t="n">
        <f aca="false">SUM(D27:D28)</f>
        <v>663</v>
      </c>
      <c r="E29" s="492" t="n">
        <f aca="false">SUM(E27:E28)</f>
        <v>747</v>
      </c>
      <c r="F29" s="492" t="n">
        <f aca="false">SUM(F27:F28)</f>
        <v>111992</v>
      </c>
      <c r="G29" s="492" t="n">
        <f aca="false">SUM(G27:G28)</f>
        <v>242</v>
      </c>
      <c r="H29" s="492" t="n">
        <f aca="false">SUM(H27:H28)</f>
        <v>1095</v>
      </c>
      <c r="I29" s="493" t="n">
        <f aca="false">D29/E29*100</f>
        <v>88.7550200803213</v>
      </c>
      <c r="J29" s="494" t="n">
        <f aca="false">F29/D29</f>
        <v>168.917043740573</v>
      </c>
    </row>
    <row r="30" customFormat="false" ht="20.1" hidden="false" customHeight="true" outlineLevel="0" collapsed="false">
      <c r="A30" s="503" t="s">
        <v>489</v>
      </c>
      <c r="B30" s="503"/>
      <c r="C30" s="503"/>
      <c r="D30" s="503"/>
      <c r="E30" s="503"/>
      <c r="F30" s="503"/>
      <c r="G30" s="503"/>
      <c r="H30" s="503"/>
      <c r="I30" s="503"/>
      <c r="J30" s="503"/>
    </row>
    <row r="31" customFormat="false" ht="14.1" hidden="false" customHeight="true" outlineLevel="0" collapsed="false">
      <c r="A31" s="480" t="n">
        <v>5</v>
      </c>
      <c r="B31" s="481" t="s">
        <v>478</v>
      </c>
      <c r="C31" s="518" t="n">
        <v>304</v>
      </c>
      <c r="D31" s="518" t="n">
        <v>105</v>
      </c>
      <c r="E31" s="518" t="n">
        <v>164</v>
      </c>
      <c r="F31" s="518" t="n">
        <v>17729</v>
      </c>
      <c r="G31" s="518" t="n">
        <v>0</v>
      </c>
      <c r="H31" s="518" t="n">
        <v>180</v>
      </c>
      <c r="I31" s="483" t="n">
        <f aca="false">D31/E31*100</f>
        <v>64.0243902439025</v>
      </c>
      <c r="J31" s="519" t="n">
        <f aca="false">F31/D31</f>
        <v>168.847619047619</v>
      </c>
    </row>
    <row r="32" customFormat="false" ht="14.1" hidden="false" customHeight="true" outlineLevel="0" collapsed="false">
      <c r="A32" s="480"/>
      <c r="B32" s="485" t="s">
        <v>482</v>
      </c>
      <c r="C32" s="507" t="n">
        <v>394</v>
      </c>
      <c r="D32" s="507" t="n">
        <v>71</v>
      </c>
      <c r="E32" s="507" t="n">
        <v>80</v>
      </c>
      <c r="F32" s="507" t="n">
        <v>14742</v>
      </c>
      <c r="G32" s="507" t="n">
        <v>113</v>
      </c>
      <c r="H32" s="507" t="n">
        <v>185</v>
      </c>
      <c r="I32" s="487" t="n">
        <f aca="false">D32/E32*100</f>
        <v>88.75</v>
      </c>
      <c r="J32" s="508" t="n">
        <f aca="false">F32/D32</f>
        <v>207.633802816901</v>
      </c>
    </row>
    <row r="33" customFormat="false" ht="14.1" hidden="false" customHeight="true" outlineLevel="0" collapsed="false">
      <c r="A33" s="480"/>
      <c r="B33" s="485" t="s">
        <v>483</v>
      </c>
      <c r="C33" s="507" t="n">
        <v>157</v>
      </c>
      <c r="D33" s="507" t="n">
        <v>4</v>
      </c>
      <c r="E33" s="507" t="n">
        <v>26</v>
      </c>
      <c r="F33" s="507" t="n">
        <v>5840</v>
      </c>
      <c r="G33" s="507" t="n">
        <v>56</v>
      </c>
      <c r="H33" s="507" t="n">
        <v>43</v>
      </c>
      <c r="I33" s="487" t="n">
        <f aca="false">D33/E33*100</f>
        <v>15.3846153846154</v>
      </c>
      <c r="J33" s="508" t="n">
        <f aca="false">F33/D33</f>
        <v>1460</v>
      </c>
    </row>
    <row r="34" customFormat="false" ht="14.1" hidden="false" customHeight="true" outlineLevel="0" collapsed="false">
      <c r="A34" s="480"/>
      <c r="B34" s="499" t="s">
        <v>479</v>
      </c>
      <c r="C34" s="500" t="n">
        <v>1025</v>
      </c>
      <c r="D34" s="500" t="n">
        <v>212</v>
      </c>
      <c r="E34" s="500" t="n">
        <v>292</v>
      </c>
      <c r="F34" s="500" t="n">
        <v>44290</v>
      </c>
      <c r="G34" s="500" t="n">
        <v>0</v>
      </c>
      <c r="H34" s="500" t="n">
        <v>464</v>
      </c>
      <c r="I34" s="520" t="n">
        <f aca="false">D34/E34*100</f>
        <v>72.6027397260274</v>
      </c>
      <c r="J34" s="508" t="n">
        <f aca="false">F34/D34</f>
        <v>208.915094339623</v>
      </c>
    </row>
    <row r="35" customFormat="false" ht="14.1" hidden="false" customHeight="true" outlineLevel="0" collapsed="false">
      <c r="A35" s="480"/>
      <c r="B35" s="509" t="s">
        <v>490</v>
      </c>
      <c r="C35" s="510" t="n">
        <v>5557</v>
      </c>
      <c r="D35" s="510" t="n">
        <v>1576</v>
      </c>
      <c r="E35" s="510" t="n">
        <v>1912</v>
      </c>
      <c r="F35" s="510" t="n">
        <v>579408</v>
      </c>
      <c r="G35" s="510" t="n">
        <v>1579</v>
      </c>
      <c r="H35" s="510" t="n">
        <v>3578</v>
      </c>
      <c r="I35" s="489" t="n">
        <f aca="false">D35/E35*100</f>
        <v>82.4267782426778</v>
      </c>
      <c r="J35" s="490" t="n">
        <f aca="false">F35/D35</f>
        <v>367.644670050761</v>
      </c>
    </row>
    <row r="36" customFormat="false" ht="19.5" hidden="false" customHeight="true" outlineLevel="0" collapsed="false">
      <c r="A36" s="521" t="s">
        <v>480</v>
      </c>
      <c r="B36" s="521"/>
      <c r="C36" s="522" t="n">
        <f aca="false">SUM(C31:C35)</f>
        <v>7437</v>
      </c>
      <c r="D36" s="522" t="n">
        <f aca="false">SUM(D31:D35)</f>
        <v>1968</v>
      </c>
      <c r="E36" s="522" t="n">
        <f aca="false">SUM(E31:E35)</f>
        <v>2474</v>
      </c>
      <c r="F36" s="522" t="n">
        <f aca="false">SUM(F31:F35)</f>
        <v>662009</v>
      </c>
      <c r="G36" s="522" t="n">
        <f aca="false">SUM(G31:G35)</f>
        <v>1748</v>
      </c>
      <c r="H36" s="522" t="n">
        <f aca="false">SUM(H31:H35)</f>
        <v>4450</v>
      </c>
      <c r="I36" s="523" t="n">
        <f aca="false">D36/E36*100</f>
        <v>79.5472918350849</v>
      </c>
      <c r="J36" s="524" t="n">
        <f aca="false">F36/D36</f>
        <v>336.38668699187</v>
      </c>
    </row>
    <row r="37" customFormat="false" ht="19.5" hidden="false" customHeight="true" outlineLevel="0" collapsed="false">
      <c r="A37" s="440"/>
      <c r="B37" s="440"/>
      <c r="C37" s="440"/>
      <c r="D37" s="440"/>
      <c r="E37" s="440"/>
      <c r="F37" s="440"/>
      <c r="G37" s="440"/>
      <c r="H37" s="440"/>
      <c r="I37" s="440"/>
      <c r="J37" s="440"/>
    </row>
    <row r="38" customFormat="false" ht="18" hidden="false" customHeight="true" outlineLevel="0" collapsed="false">
      <c r="A38" s="465" t="s">
        <v>466</v>
      </c>
      <c r="B38" s="465"/>
      <c r="C38" s="465"/>
      <c r="D38" s="465"/>
      <c r="E38" s="465"/>
      <c r="F38" s="465"/>
      <c r="G38" s="465"/>
      <c r="H38" s="465"/>
      <c r="I38" s="465"/>
      <c r="J38" s="465"/>
    </row>
    <row r="39" customFormat="false" ht="18.75" hidden="false" customHeight="true" outlineLevel="0" collapsed="false">
      <c r="A39" s="465"/>
      <c r="B39" s="465"/>
      <c r="C39" s="465"/>
      <c r="D39" s="465"/>
      <c r="E39" s="465"/>
      <c r="F39" s="465"/>
      <c r="G39" s="465"/>
      <c r="H39" s="465"/>
      <c r="I39" s="465"/>
      <c r="J39" s="465"/>
    </row>
    <row r="40" customFormat="false" ht="12.75" hidden="false" customHeight="true" outlineLevel="0" collapsed="false">
      <c r="A40" s="466"/>
      <c r="B40" s="467"/>
      <c r="C40" s="467"/>
      <c r="D40" s="467"/>
      <c r="E40" s="468"/>
      <c r="F40" s="468"/>
      <c r="G40" s="468"/>
      <c r="H40" s="468"/>
      <c r="I40" s="525"/>
      <c r="J40" s="525"/>
    </row>
    <row r="41" customFormat="false" ht="12.75" hidden="false" customHeight="true" outlineLevel="0" collapsed="false">
      <c r="A41" s="466"/>
      <c r="B41" s="467"/>
      <c r="C41" s="467"/>
      <c r="D41" s="467"/>
      <c r="E41" s="468"/>
      <c r="F41" s="468"/>
      <c r="G41" s="468"/>
      <c r="H41" s="468"/>
      <c r="I41" s="525"/>
      <c r="J41" s="525"/>
    </row>
    <row r="42" customFormat="false" ht="12.75" hidden="false" customHeight="true" outlineLevel="0" collapsed="false">
      <c r="A42" s="466"/>
      <c r="B42" s="467"/>
      <c r="C42" s="467"/>
      <c r="D42" s="467"/>
      <c r="E42" s="468"/>
      <c r="F42" s="468"/>
      <c r="G42" s="468"/>
      <c r="H42" s="468"/>
      <c r="I42" s="469" t="s">
        <v>491</v>
      </c>
      <c r="J42" s="469"/>
    </row>
    <row r="43" customFormat="false" ht="39.9" hidden="false" customHeight="true" outlineLevel="0" collapsed="false">
      <c r="A43" s="526" t="s">
        <v>492</v>
      </c>
      <c r="B43" s="471" t="s">
        <v>94</v>
      </c>
      <c r="C43" s="472" t="s">
        <v>468</v>
      </c>
      <c r="D43" s="473" t="s">
        <v>469</v>
      </c>
      <c r="E43" s="473" t="s">
        <v>470</v>
      </c>
      <c r="F43" s="473" t="s">
        <v>471</v>
      </c>
      <c r="G43" s="473" t="s">
        <v>472</v>
      </c>
      <c r="H43" s="473" t="s">
        <v>473</v>
      </c>
      <c r="I43" s="473" t="s">
        <v>474</v>
      </c>
      <c r="J43" s="474" t="s">
        <v>475</v>
      </c>
    </row>
    <row r="44" customFormat="false" ht="79.5" hidden="false" customHeight="true" outlineLevel="0" collapsed="false">
      <c r="A44" s="526"/>
      <c r="B44" s="471"/>
      <c r="C44" s="472"/>
      <c r="D44" s="473"/>
      <c r="E44" s="473"/>
      <c r="F44" s="473"/>
      <c r="G44" s="473"/>
      <c r="H44" s="473"/>
      <c r="I44" s="473"/>
      <c r="J44" s="474"/>
    </row>
    <row r="45" customFormat="false" ht="11.4" hidden="false" customHeight="true" outlineLevel="0" collapsed="false">
      <c r="A45" s="475" t="n">
        <v>0</v>
      </c>
      <c r="B45" s="476" t="n">
        <v>1</v>
      </c>
      <c r="C45" s="476" t="n">
        <v>2</v>
      </c>
      <c r="D45" s="477" t="n">
        <v>3</v>
      </c>
      <c r="E45" s="477" t="n">
        <v>4</v>
      </c>
      <c r="F45" s="477" t="n">
        <v>5</v>
      </c>
      <c r="G45" s="477" t="n">
        <v>6</v>
      </c>
      <c r="H45" s="477" t="n">
        <v>7</v>
      </c>
      <c r="I45" s="477" t="n">
        <v>8</v>
      </c>
      <c r="J45" s="478" t="n">
        <v>9</v>
      </c>
    </row>
    <row r="46" customFormat="false" ht="38.25" hidden="false" customHeight="true" outlineLevel="0" collapsed="false">
      <c r="A46" s="503" t="s">
        <v>493</v>
      </c>
      <c r="B46" s="503"/>
      <c r="C46" s="503"/>
      <c r="D46" s="503"/>
      <c r="E46" s="503"/>
      <c r="F46" s="503"/>
      <c r="G46" s="503"/>
      <c r="H46" s="503"/>
      <c r="I46" s="503"/>
      <c r="J46" s="503"/>
    </row>
    <row r="47" customFormat="false" ht="14.25" hidden="false" customHeight="true" outlineLevel="0" collapsed="false">
      <c r="A47" s="480" t="n">
        <v>6</v>
      </c>
      <c r="B47" s="527" t="s">
        <v>482</v>
      </c>
      <c r="C47" s="505" t="n">
        <v>314</v>
      </c>
      <c r="D47" s="505" t="n">
        <v>277</v>
      </c>
      <c r="E47" s="505" t="n">
        <v>281</v>
      </c>
      <c r="F47" s="505" t="n">
        <v>220064</v>
      </c>
      <c r="G47" s="505" t="n">
        <v>404</v>
      </c>
      <c r="H47" s="505" t="n">
        <v>56</v>
      </c>
      <c r="I47" s="506" t="n">
        <f aca="false">D47/E47*100</f>
        <v>98.576512455516</v>
      </c>
      <c r="J47" s="484" t="n">
        <f aca="false">F47/D47</f>
        <v>794.454873646209</v>
      </c>
    </row>
    <row r="48" customFormat="false" ht="14.25" hidden="false" customHeight="true" outlineLevel="0" collapsed="false">
      <c r="A48" s="480"/>
      <c r="B48" s="528" t="s">
        <v>479</v>
      </c>
      <c r="C48" s="510" t="n">
        <v>3820</v>
      </c>
      <c r="D48" s="510" t="n">
        <v>3441</v>
      </c>
      <c r="E48" s="510" t="n">
        <v>4796</v>
      </c>
      <c r="F48" s="510" t="n">
        <v>978290</v>
      </c>
      <c r="G48" s="510" t="n">
        <v>0</v>
      </c>
      <c r="H48" s="510" t="n">
        <v>4781</v>
      </c>
      <c r="I48" s="489" t="n">
        <f aca="false">D48/E48*100</f>
        <v>71.7472894078399</v>
      </c>
      <c r="J48" s="529" t="n">
        <f aca="false">F48/D48</f>
        <v>284.303981400756</v>
      </c>
    </row>
    <row r="49" customFormat="false" ht="14.4" hidden="false" customHeight="true" outlineLevel="0" collapsed="false">
      <c r="A49" s="530" t="s">
        <v>480</v>
      </c>
      <c r="B49" s="530"/>
      <c r="C49" s="492" t="n">
        <f aca="false">SUM(C47:C48)</f>
        <v>4134</v>
      </c>
      <c r="D49" s="492" t="n">
        <f aca="false">SUM(D47:D48)</f>
        <v>3718</v>
      </c>
      <c r="E49" s="492" t="n">
        <f aca="false">SUM(E47:E48)</f>
        <v>5077</v>
      </c>
      <c r="F49" s="492" t="n">
        <f aca="false">SUM(F47:F48)</f>
        <v>1198354</v>
      </c>
      <c r="G49" s="492" t="n">
        <f aca="false">SUM(G47:G48)</f>
        <v>404</v>
      </c>
      <c r="H49" s="492" t="n">
        <f aca="false">SUM(H47:H48)</f>
        <v>4837</v>
      </c>
      <c r="I49" s="493" t="n">
        <f aca="false">D49/E49*100</f>
        <v>73.2322237541855</v>
      </c>
      <c r="J49" s="531" t="n">
        <f aca="false">F49/D49</f>
        <v>322.311457772996</v>
      </c>
    </row>
    <row r="50" customFormat="false" ht="20.1" hidden="false" customHeight="true" outlineLevel="0" collapsed="false">
      <c r="A50" s="532" t="s">
        <v>494</v>
      </c>
      <c r="B50" s="532"/>
      <c r="C50" s="532"/>
      <c r="D50" s="532"/>
      <c r="E50" s="532"/>
      <c r="F50" s="532"/>
      <c r="G50" s="532"/>
      <c r="H50" s="532"/>
      <c r="I50" s="532"/>
      <c r="J50" s="532"/>
    </row>
    <row r="51" customFormat="false" ht="14.1" hidden="false" customHeight="true" outlineLevel="0" collapsed="false">
      <c r="A51" s="480" t="n">
        <v>7</v>
      </c>
      <c r="B51" s="496" t="s">
        <v>478</v>
      </c>
      <c r="C51" s="505" t="n">
        <v>3</v>
      </c>
      <c r="D51" s="505" t="n">
        <v>16</v>
      </c>
      <c r="E51" s="505" t="n">
        <v>16</v>
      </c>
      <c r="F51" s="505" t="n">
        <v>1988</v>
      </c>
      <c r="G51" s="505" t="n">
        <v>0</v>
      </c>
      <c r="H51" s="505" t="n">
        <v>22</v>
      </c>
      <c r="I51" s="487" t="n">
        <f aca="false">D51/E51*100</f>
        <v>100</v>
      </c>
      <c r="J51" s="508" t="n">
        <f aca="false">F51/D51</f>
        <v>124.25</v>
      </c>
    </row>
    <row r="52" customFormat="false" ht="14.1" hidden="false" customHeight="true" outlineLevel="0" collapsed="false">
      <c r="A52" s="480"/>
      <c r="B52" s="496" t="s">
        <v>482</v>
      </c>
      <c r="C52" s="505" t="n">
        <v>3</v>
      </c>
      <c r="D52" s="505" t="n">
        <v>128</v>
      </c>
      <c r="E52" s="505" t="n">
        <v>510</v>
      </c>
      <c r="F52" s="505" t="n">
        <v>2305</v>
      </c>
      <c r="G52" s="505" t="n">
        <v>35</v>
      </c>
      <c r="H52" s="505" t="n">
        <v>216</v>
      </c>
      <c r="I52" s="487" t="n">
        <f aca="false">D52/E52*100</f>
        <v>25.0980392156863</v>
      </c>
      <c r="J52" s="508" t="n">
        <f aca="false">F52/D52</f>
        <v>18.0078125</v>
      </c>
    </row>
    <row r="53" customFormat="false" ht="14.1" hidden="false" customHeight="true" outlineLevel="0" collapsed="false">
      <c r="A53" s="480"/>
      <c r="B53" s="485" t="s">
        <v>483</v>
      </c>
      <c r="C53" s="507" t="n">
        <f aca="false">3+187+3+155+1+2</f>
        <v>351</v>
      </c>
      <c r="D53" s="507" t="n">
        <f aca="false">42+14+3+8+129+1+2+10</f>
        <v>209</v>
      </c>
      <c r="E53" s="507" t="n">
        <f aca="false">1+444+512+92+308+1713+4+6+17+4+16+32+49</f>
        <v>3198</v>
      </c>
      <c r="F53" s="507" t="n">
        <f aca="false">3050+1278+228+281+7319+22+23+605</f>
        <v>12806</v>
      </c>
      <c r="G53" s="507" t="n">
        <f aca="false">4+266+15+6+7+485+2+5+1+7</f>
        <v>798</v>
      </c>
      <c r="H53" s="507" t="n">
        <f aca="false">7+495+32+9+15+769+3+7+2+19</f>
        <v>1358</v>
      </c>
      <c r="I53" s="487" t="n">
        <f aca="false">D53/E53*100</f>
        <v>6.53533458411507</v>
      </c>
      <c r="J53" s="508" t="n">
        <f aca="false">F53/D53</f>
        <v>61.2727272727273</v>
      </c>
    </row>
    <row r="54" customFormat="false" ht="10.5" hidden="false" customHeight="true" outlineLevel="0" collapsed="false">
      <c r="A54" s="480"/>
      <c r="B54" s="509" t="s">
        <v>477</v>
      </c>
      <c r="C54" s="510" t="n">
        <f aca="false">16+1+35+35+4+35+4</f>
        <v>130</v>
      </c>
      <c r="D54" s="510" t="n">
        <f aca="false">2+3+224+1+1+202+14</f>
        <v>447</v>
      </c>
      <c r="E54" s="510" t="n">
        <f aca="false">16+289+219+20+724+14241+35+1+1+2+3+4+691+43</f>
        <v>16289</v>
      </c>
      <c r="F54" s="510" t="n">
        <f aca="false">298+199+13788+66+35+12991+1869</f>
        <v>29246</v>
      </c>
      <c r="G54" s="510" t="n">
        <v>0</v>
      </c>
      <c r="H54" s="510" t="n">
        <f aca="false">3+303+1+1+276+17</f>
        <v>601</v>
      </c>
      <c r="I54" s="489" t="n">
        <f aca="false">D54/E54*100</f>
        <v>2.74418319111057</v>
      </c>
      <c r="J54" s="533" t="n">
        <f aca="false">F54/D54</f>
        <v>65.427293064877</v>
      </c>
    </row>
    <row r="55" customFormat="false" ht="24.75" hidden="false" customHeight="true" outlineLevel="0" collapsed="false">
      <c r="A55" s="480"/>
      <c r="B55" s="509"/>
      <c r="C55" s="510"/>
      <c r="D55" s="510"/>
      <c r="E55" s="510"/>
      <c r="F55" s="510"/>
      <c r="G55" s="510"/>
      <c r="H55" s="510"/>
      <c r="I55" s="489"/>
      <c r="J55" s="533"/>
    </row>
    <row r="56" customFormat="false" ht="14.4" hidden="false" customHeight="true" outlineLevel="0" collapsed="false">
      <c r="A56" s="534" t="s">
        <v>480</v>
      </c>
      <c r="B56" s="534"/>
      <c r="C56" s="535" t="n">
        <f aca="false">SUM(C51:C54)</f>
        <v>487</v>
      </c>
      <c r="D56" s="535" t="n">
        <f aca="false">SUM(D51:D54)</f>
        <v>800</v>
      </c>
      <c r="E56" s="535" t="n">
        <f aca="false">SUM(E51:E54)</f>
        <v>20013</v>
      </c>
      <c r="F56" s="535" t="n">
        <f aca="false">SUM(F51:F54)</f>
        <v>46345</v>
      </c>
      <c r="G56" s="535" t="n">
        <f aca="false">SUM(G51:G55)</f>
        <v>833</v>
      </c>
      <c r="H56" s="535" t="n">
        <f aca="false">SUM(H51:H54)</f>
        <v>2197</v>
      </c>
      <c r="I56" s="536" t="n">
        <f aca="false">D56/E56*100</f>
        <v>3.99740168890221</v>
      </c>
      <c r="J56" s="537" t="n">
        <f aca="false">F56/D56</f>
        <v>57.93125</v>
      </c>
    </row>
    <row r="57" customFormat="false" ht="13.8" hidden="false" customHeight="false" outlineLevel="0" collapsed="false">
      <c r="A57" s="503" t="s">
        <v>495</v>
      </c>
      <c r="B57" s="503"/>
      <c r="C57" s="503"/>
      <c r="D57" s="503"/>
      <c r="E57" s="503"/>
      <c r="F57" s="503"/>
      <c r="G57" s="503"/>
      <c r="H57" s="503"/>
      <c r="I57" s="503"/>
      <c r="J57" s="503"/>
    </row>
    <row r="58" customFormat="false" ht="14.4" hidden="false" customHeight="false" outlineLevel="0" collapsed="false">
      <c r="A58" s="538" t="n">
        <v>8</v>
      </c>
      <c r="B58" s="527" t="s">
        <v>482</v>
      </c>
      <c r="C58" s="505" t="n">
        <v>1928</v>
      </c>
      <c r="D58" s="505" t="n">
        <v>471</v>
      </c>
      <c r="E58" s="505" t="n">
        <v>494</v>
      </c>
      <c r="F58" s="505" t="n">
        <v>330626</v>
      </c>
      <c r="G58" s="505" t="n">
        <v>400</v>
      </c>
      <c r="H58" s="505" t="n">
        <v>1147</v>
      </c>
      <c r="I58" s="506" t="n">
        <f aca="false">D58/E58*100</f>
        <v>95.3441295546559</v>
      </c>
      <c r="J58" s="484" t="n">
        <f aca="false">F58/D58</f>
        <v>701.966029723992</v>
      </c>
    </row>
    <row r="59" customFormat="false" ht="14.4" hidden="false" customHeight="true" outlineLevel="0" collapsed="false">
      <c r="A59" s="530" t="s">
        <v>480</v>
      </c>
      <c r="B59" s="530"/>
      <c r="C59" s="492" t="n">
        <f aca="false">SUM(C58:C58)</f>
        <v>1928</v>
      </c>
      <c r="D59" s="492" t="n">
        <f aca="false">SUM(D58:D58)</f>
        <v>471</v>
      </c>
      <c r="E59" s="492" t="n">
        <f aca="false">SUM(E58:E58)</f>
        <v>494</v>
      </c>
      <c r="F59" s="492" t="n">
        <f aca="false">SUM(F58:F58)</f>
        <v>330626</v>
      </c>
      <c r="G59" s="492" t="n">
        <f aca="false">SUM(G58:G58)</f>
        <v>400</v>
      </c>
      <c r="H59" s="492" t="n">
        <f aca="false">SUM(H58:H58)</f>
        <v>1147</v>
      </c>
      <c r="I59" s="493" t="n">
        <f aca="false">D59/E59*100</f>
        <v>95.3441295546559</v>
      </c>
      <c r="J59" s="531" t="n">
        <f aca="false">F59/D59</f>
        <v>701.966029723992</v>
      </c>
    </row>
    <row r="60" customFormat="false" ht="20.1" hidden="false" customHeight="true" outlineLevel="0" collapsed="false">
      <c r="A60" s="503" t="s">
        <v>496</v>
      </c>
      <c r="B60" s="503"/>
      <c r="C60" s="503"/>
      <c r="D60" s="503"/>
      <c r="E60" s="503"/>
      <c r="F60" s="503"/>
      <c r="G60" s="503"/>
      <c r="H60" s="503"/>
      <c r="I60" s="503"/>
      <c r="J60" s="503"/>
    </row>
    <row r="61" customFormat="false" ht="14.25" hidden="false" customHeight="true" outlineLevel="0" collapsed="false">
      <c r="A61" s="539" t="n">
        <v>9</v>
      </c>
      <c r="B61" s="528" t="s">
        <v>479</v>
      </c>
      <c r="C61" s="510" t="n">
        <v>149</v>
      </c>
      <c r="D61" s="510" t="n">
        <v>541</v>
      </c>
      <c r="E61" s="510" t="n">
        <v>917</v>
      </c>
      <c r="F61" s="510" t="n">
        <v>45184</v>
      </c>
      <c r="G61" s="510" t="n">
        <v>0</v>
      </c>
      <c r="H61" s="510" t="n">
        <v>754</v>
      </c>
      <c r="I61" s="489" t="n">
        <f aca="false">D61/E61*100</f>
        <v>58.9967284623773</v>
      </c>
      <c r="J61" s="529" t="n">
        <f aca="false">F61/D61</f>
        <v>83.5194085027727</v>
      </c>
    </row>
    <row r="62" customFormat="false" ht="14.4" hidden="false" customHeight="true" outlineLevel="0" collapsed="false">
      <c r="A62" s="530" t="s">
        <v>480</v>
      </c>
      <c r="B62" s="530"/>
      <c r="C62" s="492" t="n">
        <f aca="false">SUM(C61:C61)</f>
        <v>149</v>
      </c>
      <c r="D62" s="492" t="n">
        <f aca="false">SUM(D61:D61)</f>
        <v>541</v>
      </c>
      <c r="E62" s="492" t="n">
        <f aca="false">SUM(E61:E61)</f>
        <v>917</v>
      </c>
      <c r="F62" s="492" t="n">
        <f aca="false">SUM(F61:F61)</f>
        <v>45184</v>
      </c>
      <c r="G62" s="492" t="n">
        <f aca="false">SUM(G61:G61)</f>
        <v>0</v>
      </c>
      <c r="H62" s="492" t="n">
        <f aca="false">SUM(H61:H61)</f>
        <v>754</v>
      </c>
      <c r="I62" s="493" t="n">
        <f aca="false">D62/E62*100</f>
        <v>58.9967284623773</v>
      </c>
      <c r="J62" s="531" t="n">
        <f aca="false">F62/D62</f>
        <v>83.5194085027727</v>
      </c>
    </row>
    <row r="63" customFormat="false" ht="20.1" hidden="false" customHeight="true" outlineLevel="0" collapsed="false">
      <c r="A63" s="503" t="s">
        <v>497</v>
      </c>
      <c r="B63" s="503"/>
      <c r="C63" s="503"/>
      <c r="D63" s="503"/>
      <c r="E63" s="503"/>
      <c r="F63" s="503"/>
      <c r="G63" s="503"/>
      <c r="H63" s="503"/>
      <c r="I63" s="503"/>
      <c r="J63" s="503"/>
    </row>
    <row r="64" customFormat="false" ht="14.25" hidden="false" customHeight="true" outlineLevel="0" collapsed="false">
      <c r="A64" s="539" t="n">
        <v>10</v>
      </c>
      <c r="B64" s="528" t="s">
        <v>479</v>
      </c>
      <c r="C64" s="510" t="n">
        <v>101</v>
      </c>
      <c r="D64" s="510" t="n">
        <v>462</v>
      </c>
      <c r="E64" s="510" t="n">
        <v>759</v>
      </c>
      <c r="F64" s="510" t="n">
        <v>48501</v>
      </c>
      <c r="G64" s="510" t="n">
        <v>0</v>
      </c>
      <c r="H64" s="510" t="n">
        <v>514</v>
      </c>
      <c r="I64" s="489" t="n">
        <f aca="false">D64/E64*100</f>
        <v>60.8695652173913</v>
      </c>
      <c r="J64" s="529" t="n">
        <f aca="false">F64/D64</f>
        <v>104.980519480519</v>
      </c>
    </row>
    <row r="65" customFormat="false" ht="14.4" hidden="false" customHeight="true" outlineLevel="0" collapsed="false">
      <c r="A65" s="530" t="s">
        <v>480</v>
      </c>
      <c r="B65" s="530"/>
      <c r="C65" s="492" t="n">
        <f aca="false">SUM(C64:C64)</f>
        <v>101</v>
      </c>
      <c r="D65" s="492" t="n">
        <f aca="false">SUM(D64:D64)</f>
        <v>462</v>
      </c>
      <c r="E65" s="492" t="n">
        <f aca="false">SUM(E64:E64)</f>
        <v>759</v>
      </c>
      <c r="F65" s="492" t="n">
        <f aca="false">SUM(F64:F64)</f>
        <v>48501</v>
      </c>
      <c r="G65" s="492" t="n">
        <f aca="false">SUM(G64:G64)</f>
        <v>0</v>
      </c>
      <c r="H65" s="492" t="n">
        <f aca="false">SUM(H64:H64)</f>
        <v>514</v>
      </c>
      <c r="I65" s="493" t="n">
        <f aca="false">D65/E65*100</f>
        <v>60.8695652173913</v>
      </c>
      <c r="J65" s="531" t="n">
        <f aca="false">F65/D65</f>
        <v>104.980519480519</v>
      </c>
    </row>
    <row r="66" customFormat="false" ht="20.1" hidden="false" customHeight="true" outlineLevel="0" collapsed="false">
      <c r="A66" s="503" t="s">
        <v>498</v>
      </c>
      <c r="B66" s="503"/>
      <c r="C66" s="503"/>
      <c r="D66" s="503"/>
      <c r="E66" s="503"/>
      <c r="F66" s="503"/>
      <c r="G66" s="503"/>
      <c r="H66" s="503"/>
      <c r="I66" s="503"/>
      <c r="J66" s="503"/>
    </row>
    <row r="67" customFormat="false" ht="14.25" hidden="false" customHeight="true" outlineLevel="0" collapsed="false">
      <c r="A67" s="538" t="n">
        <v>11</v>
      </c>
      <c r="B67" s="516" t="s">
        <v>487</v>
      </c>
      <c r="C67" s="505" t="n">
        <v>734</v>
      </c>
      <c r="D67" s="505" t="n">
        <v>1083</v>
      </c>
      <c r="E67" s="505" t="n">
        <v>1083</v>
      </c>
      <c r="F67" s="505" t="n">
        <v>102174</v>
      </c>
      <c r="G67" s="505" t="n">
        <v>302</v>
      </c>
      <c r="H67" s="505" t="n">
        <v>1657</v>
      </c>
      <c r="I67" s="506" t="n">
        <f aca="false">D67/E67*100</f>
        <v>100</v>
      </c>
      <c r="J67" s="484" t="n">
        <f aca="false">F67/D67</f>
        <v>94.3434903047091</v>
      </c>
    </row>
    <row r="68" customFormat="false" ht="14.4" hidden="false" customHeight="true" outlineLevel="0" collapsed="false">
      <c r="A68" s="530" t="s">
        <v>480</v>
      </c>
      <c r="B68" s="530"/>
      <c r="C68" s="492" t="n">
        <f aca="false">SUM(C67:C67)</f>
        <v>734</v>
      </c>
      <c r="D68" s="492" t="n">
        <f aca="false">SUM(D67:D67)</f>
        <v>1083</v>
      </c>
      <c r="E68" s="492" t="n">
        <f aca="false">SUM(E67:E67)</f>
        <v>1083</v>
      </c>
      <c r="F68" s="492" t="n">
        <f aca="false">SUM(F67:F67)</f>
        <v>102174</v>
      </c>
      <c r="G68" s="492" t="n">
        <f aca="false">SUM(G67:G67)</f>
        <v>302</v>
      </c>
      <c r="H68" s="492" t="n">
        <f aca="false">SUM(H67:H67)</f>
        <v>1657</v>
      </c>
      <c r="I68" s="493" t="n">
        <f aca="false">D68/E68*100</f>
        <v>100</v>
      </c>
      <c r="J68" s="531" t="n">
        <f aca="false">F68/D68</f>
        <v>94.3434903047091</v>
      </c>
    </row>
    <row r="69" customFormat="false" ht="20.1" hidden="false" customHeight="true" outlineLevel="0" collapsed="false">
      <c r="A69" s="503" t="s">
        <v>499</v>
      </c>
      <c r="B69" s="503"/>
      <c r="C69" s="503"/>
      <c r="D69" s="503"/>
      <c r="E69" s="503"/>
      <c r="F69" s="503"/>
      <c r="G69" s="503"/>
      <c r="H69" s="503"/>
      <c r="I69" s="503"/>
      <c r="J69" s="503"/>
    </row>
    <row r="70" customFormat="false" ht="14.25" hidden="false" customHeight="true" outlineLevel="0" collapsed="false">
      <c r="A70" s="538" t="n">
        <v>12</v>
      </c>
      <c r="B70" s="516" t="s">
        <v>487</v>
      </c>
      <c r="C70" s="505" t="n">
        <v>238</v>
      </c>
      <c r="D70" s="505" t="n">
        <v>983</v>
      </c>
      <c r="E70" s="505" t="n">
        <v>983</v>
      </c>
      <c r="F70" s="505" t="n">
        <v>63790</v>
      </c>
      <c r="G70" s="505" t="n">
        <v>151</v>
      </c>
      <c r="H70" s="505" t="n">
        <v>1080</v>
      </c>
      <c r="I70" s="506" t="n">
        <f aca="false">D70/E70*100</f>
        <v>100</v>
      </c>
      <c r="J70" s="484" t="n">
        <f aca="false">F70/D70</f>
        <v>64.8931841302136</v>
      </c>
    </row>
    <row r="71" customFormat="false" ht="14.4" hidden="false" customHeight="true" outlineLevel="0" collapsed="false">
      <c r="A71" s="530" t="s">
        <v>480</v>
      </c>
      <c r="B71" s="530"/>
      <c r="C71" s="492" t="n">
        <f aca="false">SUM(C70:C70)</f>
        <v>238</v>
      </c>
      <c r="D71" s="492" t="n">
        <f aca="false">SUM(D70:D70)</f>
        <v>983</v>
      </c>
      <c r="E71" s="492" t="n">
        <f aca="false">SUM(E70:E70)</f>
        <v>983</v>
      </c>
      <c r="F71" s="492" t="n">
        <f aca="false">SUM(F70:F70)</f>
        <v>63790</v>
      </c>
      <c r="G71" s="492" t="n">
        <f aca="false">SUM(G70:G70)</f>
        <v>151</v>
      </c>
      <c r="H71" s="492" t="n">
        <f aca="false">SUM(H70:H70)</f>
        <v>1080</v>
      </c>
      <c r="I71" s="493" t="n">
        <f aca="false">D71/E71*100</f>
        <v>100</v>
      </c>
      <c r="J71" s="531" t="n">
        <f aca="false">F71/D71</f>
        <v>64.8931841302136</v>
      </c>
    </row>
    <row r="72" customFormat="false" ht="18.75" hidden="false" customHeight="true" outlineLevel="0" collapsed="false">
      <c r="A72" s="503" t="s">
        <v>500</v>
      </c>
      <c r="B72" s="503"/>
      <c r="C72" s="503"/>
      <c r="D72" s="503"/>
      <c r="E72" s="503"/>
      <c r="F72" s="503"/>
      <c r="G72" s="503"/>
      <c r="H72" s="503"/>
      <c r="I72" s="503"/>
      <c r="J72" s="503"/>
    </row>
    <row r="73" customFormat="false" ht="14.4" hidden="false" customHeight="false" outlineLevel="0" collapsed="false">
      <c r="A73" s="538" t="n">
        <v>13</v>
      </c>
      <c r="B73" s="516" t="s">
        <v>487</v>
      </c>
      <c r="C73" s="505" t="n">
        <v>216</v>
      </c>
      <c r="D73" s="505" t="n">
        <v>969</v>
      </c>
      <c r="E73" s="505" t="n">
        <v>969</v>
      </c>
      <c r="F73" s="505" t="n">
        <v>38460</v>
      </c>
      <c r="G73" s="505" t="n">
        <v>127</v>
      </c>
      <c r="H73" s="505" t="n">
        <v>1137</v>
      </c>
      <c r="I73" s="506" t="n">
        <f aca="false">D73/E73*100</f>
        <v>100</v>
      </c>
      <c r="J73" s="484" t="n">
        <f aca="false">F73/D73</f>
        <v>39.6904024767802</v>
      </c>
    </row>
    <row r="74" customFormat="false" ht="21.75" hidden="false" customHeight="true" outlineLevel="0" collapsed="false">
      <c r="A74" s="540" t="s">
        <v>480</v>
      </c>
      <c r="B74" s="540"/>
      <c r="C74" s="522" t="n">
        <f aca="false">SUM(C73:C73)</f>
        <v>216</v>
      </c>
      <c r="D74" s="522" t="n">
        <f aca="false">SUM(D73:D73)</f>
        <v>969</v>
      </c>
      <c r="E74" s="522" t="n">
        <f aca="false">SUM(E73:E73)</f>
        <v>969</v>
      </c>
      <c r="F74" s="522" t="n">
        <f aca="false">SUM(F73:F73)</f>
        <v>38460</v>
      </c>
      <c r="G74" s="522" t="n">
        <f aca="false">SUM(G73:G73)</f>
        <v>127</v>
      </c>
      <c r="H74" s="522" t="n">
        <f aca="false">SUM(H73:H73)</f>
        <v>1137</v>
      </c>
      <c r="I74" s="523" t="n">
        <f aca="false">D74/E74*100</f>
        <v>100</v>
      </c>
      <c r="J74" s="541" t="n">
        <f aca="false">F74/D74</f>
        <v>39.6904024767802</v>
      </c>
    </row>
    <row r="75" customFormat="false" ht="21.75" hidden="false" customHeight="true" outlineLevel="0" collapsed="false">
      <c r="A75" s="440" t="s">
        <v>501</v>
      </c>
      <c r="B75" s="440"/>
      <c r="C75" s="440"/>
      <c r="D75" s="440"/>
      <c r="E75" s="440"/>
      <c r="F75" s="440"/>
      <c r="G75" s="440"/>
      <c r="H75" s="440"/>
      <c r="I75" s="440"/>
      <c r="J75" s="440"/>
    </row>
  </sheetData>
  <mergeCells count="67">
    <mergeCell ref="A1:J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A7:J7"/>
    <mergeCell ref="A8:A10"/>
    <mergeCell ref="A11:B11"/>
    <mergeCell ref="A12:J12"/>
    <mergeCell ref="A13:A17"/>
    <mergeCell ref="A18:B18"/>
    <mergeCell ref="A19:J19"/>
    <mergeCell ref="A20:A24"/>
    <mergeCell ref="A25:B25"/>
    <mergeCell ref="A26:J26"/>
    <mergeCell ref="A27:A28"/>
    <mergeCell ref="A29:B29"/>
    <mergeCell ref="A30:J30"/>
    <mergeCell ref="A31:A35"/>
    <mergeCell ref="A36:B36"/>
    <mergeCell ref="A37:J37"/>
    <mergeCell ref="A38:J39"/>
    <mergeCell ref="I42:J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A46:J46"/>
    <mergeCell ref="A47:A48"/>
    <mergeCell ref="A49:B49"/>
    <mergeCell ref="A50:J50"/>
    <mergeCell ref="A51:A55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A56:B56"/>
    <mergeCell ref="A57:J57"/>
    <mergeCell ref="A59:B59"/>
    <mergeCell ref="A60:J60"/>
    <mergeCell ref="A62:B62"/>
    <mergeCell ref="A63:J63"/>
    <mergeCell ref="A65:B65"/>
    <mergeCell ref="A66:J66"/>
    <mergeCell ref="A68:B68"/>
    <mergeCell ref="A69:J69"/>
    <mergeCell ref="A71:B71"/>
    <mergeCell ref="A72:J72"/>
    <mergeCell ref="A74:B74"/>
    <mergeCell ref="A75:J75"/>
  </mergeCells>
  <printOptions headings="false" gridLines="false" gridLinesSet="true" horizontalCentered="false" verticalCentered="false"/>
  <pageMargins left="0.590277777777778" right="0.433333333333333" top="0.78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N9"/>
    </sheetView>
  </sheetViews>
  <sheetFormatPr defaultColWidth="8.875" defaultRowHeight="13.8" zeroHeight="false" outlineLevelRow="0" outlineLevelCol="0"/>
  <cols>
    <col collapsed="false" customWidth="true" hidden="false" outlineLevel="0" max="1" min="1" style="542" width="3.87"/>
    <col collapsed="false" customWidth="true" hidden="false" outlineLevel="0" max="2" min="2" style="542" width="19.99"/>
    <col collapsed="false" customWidth="true" hidden="false" outlineLevel="0" max="3" min="3" style="542" width="7.32"/>
    <col collapsed="false" customWidth="true" hidden="false" outlineLevel="0" max="4" min="4" style="542" width="8.43"/>
    <col collapsed="false" customWidth="true" hidden="false" outlineLevel="0" max="5" min="5" style="542" width="8.66"/>
    <col collapsed="false" customWidth="true" hidden="false" outlineLevel="0" max="6" min="6" style="542" width="11.32"/>
    <col collapsed="false" customWidth="true" hidden="false" outlineLevel="0" max="7" min="7" style="542" width="10.1"/>
    <col collapsed="false" customWidth="true" hidden="false" outlineLevel="0" max="8" min="8" style="542" width="7.88"/>
    <col collapsed="false" customWidth="false" hidden="false" outlineLevel="0" max="9" min="9" style="542" width="8.87"/>
    <col collapsed="false" customWidth="true" hidden="false" outlineLevel="0" max="10" min="10" style="542" width="9.87"/>
    <col collapsed="false" customWidth="true" hidden="false" outlineLevel="0" max="11" min="11" style="542" width="8.1"/>
    <col collapsed="false" customWidth="false" hidden="false" outlineLevel="0" max="12" min="12" style="542" width="8.87"/>
    <col collapsed="false" customWidth="true" hidden="false" outlineLevel="0" max="13" min="13" style="542" width="10.87"/>
    <col collapsed="false" customWidth="true" hidden="false" outlineLevel="0" max="14" min="14" style="542" width="11.43"/>
    <col collapsed="false" customWidth="false" hidden="false" outlineLevel="0" max="257" min="15" style="542" width="8.87"/>
  </cols>
  <sheetData>
    <row r="1" customFormat="false" ht="35.4" hidden="false" customHeight="true" outlineLevel="0" collapsed="false">
      <c r="A1" s="543" t="s">
        <v>502</v>
      </c>
      <c r="B1" s="543"/>
      <c r="C1" s="543"/>
      <c r="D1" s="543"/>
      <c r="E1" s="543"/>
      <c r="F1" s="543"/>
      <c r="G1" s="543"/>
      <c r="H1" s="543"/>
      <c r="I1" s="543"/>
      <c r="J1" s="543"/>
      <c r="K1" s="543"/>
      <c r="L1" s="543"/>
      <c r="M1" s="543"/>
      <c r="N1" s="543"/>
    </row>
    <row r="2" customFormat="false" ht="12.75" hidden="false" customHeight="true" outlineLevel="0" collapsed="false">
      <c r="N2" s="544" t="s">
        <v>503</v>
      </c>
    </row>
    <row r="3" customFormat="false" ht="51" hidden="false" customHeight="true" outlineLevel="0" collapsed="false">
      <c r="A3" s="545" t="s">
        <v>504</v>
      </c>
      <c r="B3" s="546" t="s">
        <v>94</v>
      </c>
      <c r="C3" s="547" t="s">
        <v>505</v>
      </c>
      <c r="D3" s="547" t="s">
        <v>506</v>
      </c>
      <c r="E3" s="547" t="s">
        <v>507</v>
      </c>
      <c r="F3" s="547" t="s">
        <v>508</v>
      </c>
      <c r="G3" s="547" t="s">
        <v>509</v>
      </c>
      <c r="H3" s="547" t="s">
        <v>510</v>
      </c>
      <c r="I3" s="547" t="s">
        <v>511</v>
      </c>
      <c r="J3" s="547" t="s">
        <v>512</v>
      </c>
      <c r="K3" s="547" t="s">
        <v>513</v>
      </c>
      <c r="L3" s="547" t="s">
        <v>514</v>
      </c>
      <c r="M3" s="547" t="s">
        <v>515</v>
      </c>
      <c r="N3" s="548" t="s">
        <v>516</v>
      </c>
    </row>
    <row r="4" customFormat="false" ht="42" hidden="false" customHeight="true" outlineLevel="0" collapsed="false">
      <c r="A4" s="545"/>
      <c r="B4" s="546"/>
      <c r="C4" s="547"/>
      <c r="D4" s="547"/>
      <c r="E4" s="547"/>
      <c r="F4" s="547"/>
      <c r="G4" s="547"/>
      <c r="H4" s="547"/>
      <c r="I4" s="547"/>
      <c r="J4" s="547"/>
      <c r="K4" s="547"/>
      <c r="L4" s="547"/>
      <c r="M4" s="547"/>
      <c r="N4" s="548"/>
    </row>
    <row r="5" s="553" customFormat="true" ht="12" hidden="false" customHeight="false" outlineLevel="0" collapsed="false">
      <c r="A5" s="549" t="n">
        <v>0</v>
      </c>
      <c r="B5" s="550" t="n">
        <v>1</v>
      </c>
      <c r="C5" s="551" t="n">
        <v>2</v>
      </c>
      <c r="D5" s="551" t="n">
        <v>3</v>
      </c>
      <c r="E5" s="551" t="n">
        <v>4</v>
      </c>
      <c r="F5" s="551" t="n">
        <v>5</v>
      </c>
      <c r="G5" s="551" t="n">
        <v>6</v>
      </c>
      <c r="H5" s="551" t="n">
        <v>7</v>
      </c>
      <c r="I5" s="551" t="n">
        <v>8</v>
      </c>
      <c r="J5" s="551" t="n">
        <v>9</v>
      </c>
      <c r="K5" s="551" t="n">
        <v>10</v>
      </c>
      <c r="L5" s="551" t="n">
        <v>11</v>
      </c>
      <c r="M5" s="551" t="n">
        <v>12</v>
      </c>
      <c r="N5" s="552" t="n">
        <v>13</v>
      </c>
    </row>
    <row r="6" customFormat="false" ht="39.9" hidden="false" customHeight="true" outlineLevel="0" collapsed="false">
      <c r="A6" s="554" t="n">
        <v>2</v>
      </c>
      <c r="B6" s="555" t="s">
        <v>390</v>
      </c>
      <c r="C6" s="556" t="n">
        <v>4</v>
      </c>
      <c r="D6" s="557" t="n">
        <v>1197</v>
      </c>
      <c r="E6" s="557" t="n">
        <v>1472</v>
      </c>
      <c r="F6" s="557" t="n">
        <v>3155</v>
      </c>
      <c r="G6" s="557" t="n">
        <v>1124</v>
      </c>
      <c r="H6" s="558" t="n">
        <v>2669</v>
      </c>
      <c r="I6" s="558" t="n">
        <f aca="false">H6/C6</f>
        <v>667.25</v>
      </c>
      <c r="J6" s="559" t="n">
        <f aca="false">G6/H6*100</f>
        <v>42.1131509928812</v>
      </c>
      <c r="K6" s="559" t="n">
        <f aca="false">D6/H6*100</f>
        <v>44.8482577744474</v>
      </c>
      <c r="L6" s="558" t="n">
        <v>1.61</v>
      </c>
      <c r="M6" s="558" t="n">
        <v>5.44</v>
      </c>
      <c r="N6" s="560" t="n">
        <f aca="false">F6/C6</f>
        <v>788.75</v>
      </c>
    </row>
    <row r="7" customFormat="false" ht="39.9" hidden="false" customHeight="true" outlineLevel="0" collapsed="false">
      <c r="A7" s="561" t="n">
        <v>3</v>
      </c>
      <c r="B7" s="562" t="s">
        <v>102</v>
      </c>
      <c r="C7" s="138"/>
      <c r="D7" s="121"/>
      <c r="E7" s="121"/>
      <c r="F7" s="121"/>
      <c r="G7" s="121"/>
      <c r="H7" s="120"/>
      <c r="I7" s="558"/>
      <c r="J7" s="559"/>
      <c r="K7" s="559"/>
      <c r="L7" s="120"/>
      <c r="M7" s="563"/>
      <c r="N7" s="564"/>
    </row>
    <row r="8" customFormat="false" ht="39.9" hidden="false" customHeight="true" outlineLevel="0" collapsed="false">
      <c r="A8" s="565" t="n">
        <v>4</v>
      </c>
      <c r="B8" s="566" t="s">
        <v>103</v>
      </c>
      <c r="C8" s="567" t="n">
        <v>5</v>
      </c>
      <c r="D8" s="568" t="n">
        <v>1749</v>
      </c>
      <c r="E8" s="568" t="n">
        <v>5973</v>
      </c>
      <c r="F8" s="568" t="n">
        <v>8270</v>
      </c>
      <c r="G8" s="568" t="n">
        <v>139</v>
      </c>
      <c r="H8" s="568" t="n">
        <v>7722</v>
      </c>
      <c r="I8" s="569" t="n">
        <f aca="false">H8/C8</f>
        <v>1544.4</v>
      </c>
      <c r="J8" s="559" t="n">
        <f aca="false">G8/H8*100</f>
        <v>1.8000518000518</v>
      </c>
      <c r="K8" s="569" t="n">
        <f aca="false">D8/H8*100</f>
        <v>22.6495726495727</v>
      </c>
      <c r="L8" s="568" t="n">
        <v>0.38</v>
      </c>
      <c r="M8" s="568" t="n">
        <v>76.28</v>
      </c>
      <c r="N8" s="570" t="n">
        <f aca="false">F8/C8</f>
        <v>1654</v>
      </c>
    </row>
    <row r="9" customFormat="false" ht="39.9" hidden="false" customHeight="true" outlineLevel="0" collapsed="false">
      <c r="A9" s="571" t="s">
        <v>125</v>
      </c>
      <c r="B9" s="571"/>
      <c r="C9" s="572" t="n">
        <f aca="false">SUM(C6:C8)</f>
        <v>9</v>
      </c>
      <c r="D9" s="572" t="n">
        <f aca="false">SUM(D6:D8)</f>
        <v>2946</v>
      </c>
      <c r="E9" s="572" t="n">
        <f aca="false">SUM(E6:E8)</f>
        <v>7445</v>
      </c>
      <c r="F9" s="572" t="n">
        <f aca="false">SUM(F6:F8)</f>
        <v>11425</v>
      </c>
      <c r="G9" s="572" t="n">
        <f aca="false">SUM(G6:G8)</f>
        <v>1263</v>
      </c>
      <c r="H9" s="572" t="n">
        <f aca="false">SUM(H6:H8)</f>
        <v>10391</v>
      </c>
      <c r="I9" s="573" t="n">
        <f aca="false">H9/C9</f>
        <v>1154.55555555556</v>
      </c>
      <c r="J9" s="574" t="n">
        <f aca="false">G9/H9*100</f>
        <v>12.1547493022808</v>
      </c>
      <c r="K9" s="574" t="n">
        <f aca="false">D9/H9*100</f>
        <v>28.3514579924935</v>
      </c>
      <c r="L9" s="572"/>
      <c r="M9" s="572"/>
      <c r="N9" s="575" t="n">
        <f aca="false">F9/C9</f>
        <v>1269.44444444444</v>
      </c>
    </row>
    <row r="10" customFormat="false" ht="13.8" hidden="false" customHeight="false" outlineLevel="0" collapsed="false">
      <c r="A10" s="576"/>
      <c r="B10" s="576"/>
      <c r="C10" s="576"/>
      <c r="D10" s="576"/>
      <c r="E10" s="576"/>
      <c r="F10" s="576"/>
      <c r="G10" s="576"/>
      <c r="H10" s="576"/>
      <c r="I10" s="576"/>
      <c r="J10" s="576"/>
    </row>
    <row r="11" customFormat="false" ht="12.75" hidden="false" customHeight="true" outlineLevel="0" collapsed="false">
      <c r="A11" s="148" t="s">
        <v>517</v>
      </c>
      <c r="B11" s="148"/>
      <c r="C11" s="148"/>
      <c r="D11" s="148"/>
      <c r="E11" s="148"/>
      <c r="F11" s="148"/>
      <c r="G11" s="148"/>
      <c r="H11" s="148"/>
      <c r="I11" s="148"/>
      <c r="J11" s="148"/>
      <c r="K11" s="148"/>
      <c r="L11" s="148"/>
      <c r="M11" s="148"/>
      <c r="N11" s="148"/>
    </row>
  </sheetData>
  <mergeCells count="17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A9:B9"/>
    <mergeCell ref="A11:N11"/>
  </mergeCells>
  <printOptions headings="false" gridLines="false" gridLinesSet="true" horizontalCentered="true" verticalCentered="true"/>
  <pageMargins left="0.354166666666667" right="0.354166666666667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9" activeCellId="0" sqref="C9"/>
    </sheetView>
  </sheetViews>
  <sheetFormatPr defaultColWidth="9.1015625" defaultRowHeight="13.8" zeroHeight="false" outlineLevelRow="0" outlineLevelCol="0"/>
  <cols>
    <col collapsed="false" customWidth="true" hidden="false" outlineLevel="0" max="1" min="1" style="187" width="3.32"/>
    <col collapsed="false" customWidth="true" hidden="false" outlineLevel="0" max="2" min="2" style="187" width="28.1"/>
    <col collapsed="false" customWidth="true" hidden="false" outlineLevel="0" max="4" min="3" style="187" width="15.66"/>
    <col collapsed="false" customWidth="true" hidden="false" outlineLevel="0" max="5" min="5" style="187" width="14.55"/>
    <col collapsed="false" customWidth="false" hidden="false" outlineLevel="0" max="257" min="6" style="1" width="9.1"/>
  </cols>
  <sheetData>
    <row r="1" customFormat="false" ht="31.5" hidden="false" customHeight="true" outlineLevel="0" collapsed="false">
      <c r="A1" s="118" t="s">
        <v>518</v>
      </c>
      <c r="B1" s="118"/>
      <c r="C1" s="118"/>
      <c r="D1" s="118"/>
      <c r="E1" s="118"/>
      <c r="F1" s="577"/>
    </row>
    <row r="2" customFormat="false" ht="20.1" hidden="false" customHeight="true" outlineLevel="0" collapsed="false">
      <c r="B2" s="578"/>
      <c r="C2" s="578"/>
      <c r="D2" s="578"/>
      <c r="E2" s="18" t="s">
        <v>519</v>
      </c>
    </row>
    <row r="3" customFormat="false" ht="15" hidden="false" customHeight="true" outlineLevel="0" collapsed="false">
      <c r="A3" s="19" t="s">
        <v>504</v>
      </c>
      <c r="B3" s="323" t="s">
        <v>520</v>
      </c>
      <c r="C3" s="579" t="s">
        <v>521</v>
      </c>
      <c r="D3" s="579"/>
      <c r="E3" s="580" t="s">
        <v>522</v>
      </c>
    </row>
    <row r="4" customFormat="false" ht="15" hidden="false" customHeight="true" outlineLevel="0" collapsed="false">
      <c r="A4" s="19"/>
      <c r="B4" s="323"/>
      <c r="C4" s="579"/>
      <c r="D4" s="579"/>
      <c r="E4" s="580"/>
    </row>
    <row r="5" customFormat="false" ht="27" hidden="false" customHeight="true" outlineLevel="0" collapsed="false">
      <c r="A5" s="19"/>
      <c r="B5" s="323"/>
      <c r="C5" s="581" t="s">
        <v>523</v>
      </c>
      <c r="D5" s="582" t="s">
        <v>524</v>
      </c>
      <c r="E5" s="580"/>
    </row>
    <row r="6" s="267" customFormat="true" ht="12" hidden="false" customHeight="false" outlineLevel="0" collapsed="false">
      <c r="A6" s="583" t="n">
        <v>0</v>
      </c>
      <c r="B6" s="584" t="n">
        <v>1</v>
      </c>
      <c r="C6" s="584" t="n">
        <v>2</v>
      </c>
      <c r="D6" s="585" t="n">
        <v>3</v>
      </c>
      <c r="E6" s="586" t="n">
        <v>8</v>
      </c>
    </row>
    <row r="7" s="542" customFormat="true" ht="12.9" hidden="false" customHeight="true" outlineLevel="0" collapsed="false">
      <c r="A7" s="587" t="s">
        <v>525</v>
      </c>
      <c r="B7" s="587"/>
      <c r="C7" s="587"/>
      <c r="D7" s="587"/>
      <c r="E7" s="587"/>
    </row>
    <row r="8" s="542" customFormat="true" ht="12.9" hidden="false" customHeight="true" outlineLevel="0" collapsed="false">
      <c r="A8" s="587"/>
      <c r="B8" s="587"/>
      <c r="C8" s="587"/>
      <c r="D8" s="587"/>
      <c r="E8" s="587"/>
    </row>
    <row r="9" s="542" customFormat="true" ht="24.9" hidden="false" customHeight="true" outlineLevel="0" collapsed="false">
      <c r="A9" s="588" t="n">
        <v>1</v>
      </c>
      <c r="B9" s="589" t="s">
        <v>526</v>
      </c>
      <c r="C9" s="590" t="n">
        <v>2461</v>
      </c>
      <c r="D9" s="590" t="n">
        <v>250</v>
      </c>
      <c r="E9" s="591" t="n">
        <f aca="false">D9/C9*100</f>
        <v>10.1584721657863</v>
      </c>
    </row>
    <row r="10" s="542" customFormat="true" ht="24.9" hidden="false" customHeight="true" outlineLevel="0" collapsed="false">
      <c r="A10" s="588"/>
      <c r="B10" s="592" t="s">
        <v>527</v>
      </c>
      <c r="C10" s="593" t="n">
        <v>2386</v>
      </c>
      <c r="D10" s="593" t="n">
        <v>247</v>
      </c>
      <c r="E10" s="594" t="n">
        <f aca="false">D10/C10*100</f>
        <v>10.3520536462699</v>
      </c>
    </row>
    <row r="11" s="542" customFormat="true" ht="12.9" hidden="false" customHeight="true" outlineLevel="0" collapsed="false">
      <c r="A11" s="595" t="s">
        <v>103</v>
      </c>
      <c r="B11" s="595"/>
      <c r="C11" s="595"/>
      <c r="D11" s="595"/>
      <c r="E11" s="595"/>
    </row>
    <row r="12" s="542" customFormat="true" ht="12.9" hidden="false" customHeight="true" outlineLevel="0" collapsed="false">
      <c r="A12" s="595"/>
      <c r="B12" s="595"/>
      <c r="C12" s="595"/>
      <c r="D12" s="595"/>
      <c r="E12" s="595"/>
    </row>
    <row r="13" s="542" customFormat="true" ht="24.9" hidden="false" customHeight="true" outlineLevel="0" collapsed="false">
      <c r="A13" s="596" t="n">
        <v>2</v>
      </c>
      <c r="B13" s="597" t="s">
        <v>526</v>
      </c>
      <c r="C13" s="598" t="n">
        <v>7558</v>
      </c>
      <c r="D13" s="598" t="n">
        <v>58</v>
      </c>
      <c r="E13" s="599" t="n">
        <f aca="false">D13/C13*100</f>
        <v>0.767398782746758</v>
      </c>
    </row>
    <row r="14" s="542" customFormat="true" ht="24.9" hidden="false" customHeight="true" outlineLevel="0" collapsed="false">
      <c r="A14" s="596"/>
      <c r="B14" s="600" t="s">
        <v>528</v>
      </c>
      <c r="C14" s="601" t="n">
        <v>2830</v>
      </c>
      <c r="D14" s="601" t="n">
        <v>97</v>
      </c>
      <c r="E14" s="602" t="n">
        <f aca="false">D14/C14*100</f>
        <v>3.42756183745583</v>
      </c>
    </row>
    <row r="15" s="542" customFormat="true" ht="24.9" hidden="false" customHeight="true" outlineLevel="0" collapsed="false">
      <c r="A15" s="596"/>
      <c r="B15" s="603" t="s">
        <v>527</v>
      </c>
      <c r="C15" s="604" t="n">
        <v>5750</v>
      </c>
      <c r="D15" s="604" t="n">
        <v>82</v>
      </c>
      <c r="E15" s="605" t="n">
        <f aca="false">D15/C15*100</f>
        <v>1.42608695652174</v>
      </c>
    </row>
    <row r="16" customFormat="false" ht="13.8" hidden="false" customHeight="true" outlineLevel="0" collapsed="false">
      <c r="A16" s="148" t="s">
        <v>529</v>
      </c>
      <c r="B16" s="148"/>
      <c r="C16" s="148"/>
      <c r="D16" s="148"/>
      <c r="E16" s="148"/>
    </row>
    <row r="17" customFormat="false" ht="12.75" hidden="false" customHeight="true" outlineLevel="0" collapsed="false">
      <c r="F17" s="464"/>
      <c r="G17" s="464"/>
      <c r="H17" s="464"/>
      <c r="I17" s="464"/>
      <c r="J17" s="464"/>
      <c r="K17" s="464"/>
      <c r="L17" s="464"/>
      <c r="M17" s="464"/>
      <c r="N17" s="464"/>
    </row>
  </sheetData>
  <mergeCells count="10">
    <mergeCell ref="A1:E1"/>
    <mergeCell ref="A3:A5"/>
    <mergeCell ref="B3:B5"/>
    <mergeCell ref="C3:D4"/>
    <mergeCell ref="E3:E5"/>
    <mergeCell ref="A7:E8"/>
    <mergeCell ref="A9:A10"/>
    <mergeCell ref="A11:E12"/>
    <mergeCell ref="A13:A15"/>
    <mergeCell ref="A16:E1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"/>
  <sheetViews>
    <sheetView showFormulas="false" showGridLines="true" showRowColHeaders="true" showZeros="true" rightToLeft="false" tabSelected="false" showOutlineSymbols="true" defaultGridColor="true" view="normal" topLeftCell="A25" colorId="64" zoomScale="130" zoomScaleNormal="130" zoomScalePageLayoutView="100" workbookViewId="0">
      <selection pane="topLeft" activeCell="V53" activeCellId="0" sqref="V53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21.43"/>
    <col collapsed="false" customWidth="true" hidden="false" outlineLevel="0" max="2" min="2" style="1" width="3.99"/>
    <col collapsed="false" customWidth="true" hidden="false" outlineLevel="0" max="3" min="3" style="1" width="3.87"/>
    <col collapsed="false" customWidth="true" hidden="false" outlineLevel="0" max="6" min="4" style="1" width="2.88"/>
    <col collapsed="false" customWidth="true" hidden="false" outlineLevel="0" max="7" min="7" style="1" width="2.99"/>
    <col collapsed="false" customWidth="true" hidden="false" outlineLevel="0" max="8" min="8" style="1" width="3.66"/>
    <col collapsed="false" customWidth="true" hidden="false" outlineLevel="0" max="9" min="9" style="1" width="3.1"/>
    <col collapsed="false" customWidth="true" hidden="false" outlineLevel="0" max="11" min="10" style="1" width="4.1"/>
    <col collapsed="false" customWidth="true" hidden="false" outlineLevel="0" max="13" min="12" style="1" width="3.99"/>
    <col collapsed="false" customWidth="true" hidden="false" outlineLevel="0" max="14" min="14" style="1" width="3.32"/>
    <col collapsed="false" customWidth="true" hidden="false" outlineLevel="0" max="16" min="15" style="1" width="3.87"/>
    <col collapsed="false" customWidth="true" hidden="false" outlineLevel="0" max="17" min="17" style="1" width="3.99"/>
    <col collapsed="false" customWidth="true" hidden="false" outlineLevel="0" max="18" min="18" style="1" width="3.32"/>
    <col collapsed="false" customWidth="true" hidden="false" outlineLevel="0" max="19" min="19" style="1" width="3.1"/>
    <col collapsed="false" customWidth="true" hidden="false" outlineLevel="0" max="20" min="20" style="1" width="3.55"/>
    <col collapsed="false" customWidth="true" hidden="false" outlineLevel="0" max="21" min="21" style="1" width="2.66"/>
    <col collapsed="false" customWidth="false" hidden="false" outlineLevel="0" max="257" min="22" style="1" width="9.1"/>
  </cols>
  <sheetData>
    <row r="1" customFormat="false" ht="18.6" hidden="false" customHeight="true" outlineLevel="0" collapsed="false">
      <c r="A1" s="375" t="s">
        <v>530</v>
      </c>
      <c r="B1" s="375"/>
      <c r="C1" s="375"/>
      <c r="D1" s="375"/>
      <c r="E1" s="375"/>
      <c r="F1" s="375"/>
      <c r="G1" s="375"/>
      <c r="H1" s="375"/>
      <c r="I1" s="375"/>
      <c r="J1" s="375"/>
      <c r="K1" s="375"/>
      <c r="L1" s="375"/>
      <c r="M1" s="375"/>
      <c r="N1" s="375"/>
      <c r="O1" s="375"/>
      <c r="P1" s="375"/>
      <c r="Q1" s="375"/>
      <c r="R1" s="375"/>
      <c r="S1" s="375"/>
      <c r="T1" s="375"/>
      <c r="U1" s="375"/>
    </row>
    <row r="2" customFormat="false" ht="14.25" hidden="false" customHeight="true" outlineLevel="0" collapsed="false">
      <c r="A2" s="606"/>
      <c r="B2" s="607"/>
      <c r="C2" s="607"/>
      <c r="D2" s="607"/>
      <c r="E2" s="607"/>
      <c r="F2" s="607"/>
      <c r="G2" s="607"/>
      <c r="H2" s="607"/>
      <c r="I2" s="607"/>
      <c r="J2" s="607"/>
      <c r="K2" s="607"/>
      <c r="L2" s="607"/>
      <c r="M2" s="607"/>
      <c r="N2" s="607"/>
      <c r="O2" s="607"/>
      <c r="P2" s="607"/>
      <c r="Q2" s="607"/>
      <c r="R2" s="313" t="s">
        <v>531</v>
      </c>
      <c r="S2" s="313"/>
      <c r="T2" s="313"/>
      <c r="U2" s="313"/>
    </row>
    <row r="3" customFormat="false" ht="14.1" hidden="false" customHeight="true" outlineLevel="0" collapsed="false">
      <c r="A3" s="608" t="s">
        <v>94</v>
      </c>
      <c r="B3" s="609" t="s">
        <v>532</v>
      </c>
      <c r="C3" s="609" t="s">
        <v>533</v>
      </c>
      <c r="D3" s="609" t="s">
        <v>534</v>
      </c>
      <c r="E3" s="609" t="s">
        <v>535</v>
      </c>
      <c r="F3" s="609" t="s">
        <v>536</v>
      </c>
      <c r="G3" s="609" t="s">
        <v>537</v>
      </c>
      <c r="H3" s="609" t="s">
        <v>538</v>
      </c>
      <c r="I3" s="609" t="s">
        <v>539</v>
      </c>
      <c r="J3" s="609" t="s">
        <v>540</v>
      </c>
      <c r="K3" s="609" t="s">
        <v>541</v>
      </c>
      <c r="L3" s="610" t="s">
        <v>542</v>
      </c>
      <c r="M3" s="610"/>
      <c r="N3" s="610"/>
      <c r="O3" s="610"/>
      <c r="P3" s="610"/>
      <c r="Q3" s="610"/>
      <c r="R3" s="611" t="s">
        <v>543</v>
      </c>
      <c r="S3" s="611"/>
      <c r="T3" s="612" t="s">
        <v>544</v>
      </c>
      <c r="U3" s="612"/>
    </row>
    <row r="4" customFormat="false" ht="20.25" hidden="false" customHeight="true" outlineLevel="0" collapsed="false">
      <c r="A4" s="608"/>
      <c r="B4" s="609"/>
      <c r="C4" s="609"/>
      <c r="D4" s="609"/>
      <c r="E4" s="609"/>
      <c r="F4" s="609"/>
      <c r="G4" s="609"/>
      <c r="H4" s="609"/>
      <c r="I4" s="609"/>
      <c r="J4" s="609"/>
      <c r="K4" s="609"/>
      <c r="L4" s="610"/>
      <c r="M4" s="610"/>
      <c r="N4" s="610"/>
      <c r="O4" s="610"/>
      <c r="P4" s="610"/>
      <c r="Q4" s="610"/>
      <c r="R4" s="611"/>
      <c r="S4" s="611"/>
      <c r="T4" s="612"/>
      <c r="U4" s="612"/>
    </row>
    <row r="5" customFormat="false" ht="55.35" hidden="false" customHeight="true" outlineLevel="0" collapsed="false">
      <c r="A5" s="608"/>
      <c r="B5" s="609"/>
      <c r="C5" s="609"/>
      <c r="D5" s="609"/>
      <c r="E5" s="609"/>
      <c r="F5" s="609"/>
      <c r="G5" s="609"/>
      <c r="H5" s="609"/>
      <c r="I5" s="609"/>
      <c r="J5" s="609"/>
      <c r="K5" s="609"/>
      <c r="L5" s="613" t="s">
        <v>545</v>
      </c>
      <c r="M5" s="613" t="s">
        <v>546</v>
      </c>
      <c r="N5" s="613" t="s">
        <v>547</v>
      </c>
      <c r="O5" s="613" t="s">
        <v>548</v>
      </c>
      <c r="P5" s="613" t="s">
        <v>549</v>
      </c>
      <c r="Q5" s="614" t="s">
        <v>550</v>
      </c>
      <c r="R5" s="611"/>
      <c r="S5" s="611"/>
      <c r="T5" s="612"/>
      <c r="U5" s="612"/>
    </row>
    <row r="6" customFormat="false" ht="14.25" hidden="false" customHeight="true" outlineLevel="0" collapsed="false">
      <c r="A6" s="608"/>
      <c r="B6" s="609"/>
      <c r="C6" s="609"/>
      <c r="D6" s="609"/>
      <c r="E6" s="609"/>
      <c r="F6" s="609"/>
      <c r="G6" s="609"/>
      <c r="H6" s="609"/>
      <c r="I6" s="609"/>
      <c r="J6" s="609"/>
      <c r="K6" s="609"/>
      <c r="L6" s="613"/>
      <c r="M6" s="613"/>
      <c r="N6" s="613"/>
      <c r="O6" s="613"/>
      <c r="P6" s="613"/>
      <c r="Q6" s="614"/>
      <c r="R6" s="614" t="s">
        <v>551</v>
      </c>
      <c r="S6" s="615" t="s">
        <v>552</v>
      </c>
      <c r="T6" s="613" t="s">
        <v>551</v>
      </c>
      <c r="U6" s="616" t="s">
        <v>552</v>
      </c>
    </row>
    <row r="7" customFormat="false" ht="14.25" hidden="false" customHeight="true" outlineLevel="0" collapsed="false">
      <c r="A7" s="608"/>
      <c r="B7" s="609"/>
      <c r="C7" s="609"/>
      <c r="D7" s="609"/>
      <c r="E7" s="609"/>
      <c r="F7" s="609"/>
      <c r="G7" s="609"/>
      <c r="H7" s="609"/>
      <c r="I7" s="609"/>
      <c r="J7" s="609"/>
      <c r="K7" s="609"/>
      <c r="L7" s="613"/>
      <c r="M7" s="613"/>
      <c r="N7" s="613"/>
      <c r="O7" s="613"/>
      <c r="P7" s="613"/>
      <c r="Q7" s="614"/>
      <c r="R7" s="614"/>
      <c r="S7" s="614"/>
      <c r="T7" s="614"/>
      <c r="U7" s="616"/>
    </row>
    <row r="8" customFormat="false" ht="39.75" hidden="false" customHeight="true" outlineLevel="0" collapsed="false">
      <c r="A8" s="608"/>
      <c r="B8" s="609"/>
      <c r="C8" s="609"/>
      <c r="D8" s="609"/>
      <c r="E8" s="609"/>
      <c r="F8" s="609"/>
      <c r="G8" s="609"/>
      <c r="H8" s="609"/>
      <c r="I8" s="609"/>
      <c r="J8" s="609"/>
      <c r="K8" s="609"/>
      <c r="L8" s="613"/>
      <c r="M8" s="613"/>
      <c r="N8" s="613"/>
      <c r="O8" s="613"/>
      <c r="P8" s="613"/>
      <c r="Q8" s="614"/>
      <c r="R8" s="614"/>
      <c r="S8" s="614"/>
      <c r="T8" s="614"/>
      <c r="U8" s="616"/>
    </row>
    <row r="9" customFormat="false" ht="20.1" hidden="false" customHeight="true" outlineLevel="0" collapsed="false">
      <c r="A9" s="617" t="s">
        <v>152</v>
      </c>
      <c r="B9" s="618" t="s">
        <v>324</v>
      </c>
      <c r="C9" s="618" t="s">
        <v>324</v>
      </c>
      <c r="D9" s="618" t="s">
        <v>324</v>
      </c>
      <c r="E9" s="618" t="s">
        <v>324</v>
      </c>
      <c r="F9" s="618" t="s">
        <v>324</v>
      </c>
      <c r="G9" s="618" t="n">
        <v>13</v>
      </c>
      <c r="H9" s="618" t="n">
        <v>16</v>
      </c>
      <c r="I9" s="618" t="n">
        <v>52</v>
      </c>
      <c r="J9" s="618" t="n">
        <v>0</v>
      </c>
      <c r="K9" s="618" t="s">
        <v>324</v>
      </c>
      <c r="L9" s="618" t="s">
        <v>324</v>
      </c>
      <c r="M9" s="618" t="s">
        <v>324</v>
      </c>
      <c r="N9" s="618" t="s">
        <v>324</v>
      </c>
      <c r="O9" s="618" t="s">
        <v>324</v>
      </c>
      <c r="P9" s="618" t="s">
        <v>324</v>
      </c>
      <c r="Q9" s="618"/>
      <c r="R9" s="618" t="s">
        <v>324</v>
      </c>
      <c r="S9" s="618" t="s">
        <v>324</v>
      </c>
      <c r="T9" s="618" t="s">
        <v>324</v>
      </c>
      <c r="U9" s="619" t="s">
        <v>324</v>
      </c>
    </row>
    <row r="10" customFormat="false" ht="24.9" hidden="false" customHeight="true" outlineLevel="0" collapsed="false">
      <c r="A10" s="620" t="s">
        <v>101</v>
      </c>
      <c r="B10" s="621" t="s">
        <v>324</v>
      </c>
      <c r="C10" s="621" t="s">
        <v>324</v>
      </c>
      <c r="D10" s="621" t="s">
        <v>324</v>
      </c>
      <c r="E10" s="621" t="s">
        <v>324</v>
      </c>
      <c r="F10" s="621" t="s">
        <v>324</v>
      </c>
      <c r="G10" s="621" t="n">
        <v>5</v>
      </c>
      <c r="H10" s="621" t="n">
        <v>1</v>
      </c>
      <c r="I10" s="621" t="n">
        <v>107</v>
      </c>
      <c r="J10" s="621" t="n">
        <v>0</v>
      </c>
      <c r="K10" s="621" t="s">
        <v>324</v>
      </c>
      <c r="L10" s="621" t="s">
        <v>324</v>
      </c>
      <c r="M10" s="621" t="s">
        <v>324</v>
      </c>
      <c r="N10" s="621" t="s">
        <v>324</v>
      </c>
      <c r="O10" s="621" t="s">
        <v>324</v>
      </c>
      <c r="P10" s="621" t="s">
        <v>324</v>
      </c>
      <c r="Q10" s="621" t="s">
        <v>324</v>
      </c>
      <c r="R10" s="621" t="s">
        <v>324</v>
      </c>
      <c r="S10" s="621" t="s">
        <v>324</v>
      </c>
      <c r="T10" s="621" t="s">
        <v>324</v>
      </c>
      <c r="U10" s="622" t="s">
        <v>324</v>
      </c>
    </row>
    <row r="11" customFormat="false" ht="20.1" hidden="false" customHeight="true" outlineLevel="0" collapsed="false">
      <c r="A11" s="623" t="s">
        <v>102</v>
      </c>
      <c r="B11" s="621" t="s">
        <v>324</v>
      </c>
      <c r="C11" s="621" t="s">
        <v>324</v>
      </c>
      <c r="D11" s="621" t="s">
        <v>324</v>
      </c>
      <c r="E11" s="621" t="s">
        <v>324</v>
      </c>
      <c r="F11" s="621" t="s">
        <v>324</v>
      </c>
      <c r="G11" s="621" t="n">
        <v>8</v>
      </c>
      <c r="H11" s="621" t="n">
        <v>5</v>
      </c>
      <c r="I11" s="621" t="n">
        <v>113</v>
      </c>
      <c r="J11" s="621" t="n">
        <v>0</v>
      </c>
      <c r="K11" s="621" t="s">
        <v>324</v>
      </c>
      <c r="L11" s="621" t="s">
        <v>324</v>
      </c>
      <c r="M11" s="621" t="s">
        <v>324</v>
      </c>
      <c r="N11" s="621" t="s">
        <v>324</v>
      </c>
      <c r="O11" s="621" t="s">
        <v>324</v>
      </c>
      <c r="P11" s="621" t="s">
        <v>324</v>
      </c>
      <c r="Q11" s="621" t="s">
        <v>324</v>
      </c>
      <c r="R11" s="621" t="s">
        <v>324</v>
      </c>
      <c r="S11" s="621" t="s">
        <v>324</v>
      </c>
      <c r="T11" s="621" t="s">
        <v>324</v>
      </c>
      <c r="U11" s="622" t="s">
        <v>324</v>
      </c>
    </row>
    <row r="12" customFormat="false" ht="20.1" hidden="false" customHeight="true" outlineLevel="0" collapsed="false">
      <c r="A12" s="623" t="s">
        <v>103</v>
      </c>
      <c r="B12" s="621" t="s">
        <v>324</v>
      </c>
      <c r="C12" s="621" t="s">
        <v>324</v>
      </c>
      <c r="D12" s="621" t="s">
        <v>324</v>
      </c>
      <c r="E12" s="621" t="s">
        <v>324</v>
      </c>
      <c r="F12" s="621" t="s">
        <v>324</v>
      </c>
      <c r="G12" s="621" t="n">
        <v>2</v>
      </c>
      <c r="H12" s="621" t="n">
        <v>0</v>
      </c>
      <c r="I12" s="621" t="n">
        <v>221</v>
      </c>
      <c r="J12" s="621" t="n">
        <v>0</v>
      </c>
      <c r="K12" s="621" t="s">
        <v>324</v>
      </c>
      <c r="L12" s="621" t="s">
        <v>324</v>
      </c>
      <c r="M12" s="621" t="s">
        <v>324</v>
      </c>
      <c r="N12" s="621" t="s">
        <v>324</v>
      </c>
      <c r="O12" s="621" t="s">
        <v>324</v>
      </c>
      <c r="P12" s="621" t="s">
        <v>324</v>
      </c>
      <c r="Q12" s="621" t="s">
        <v>324</v>
      </c>
      <c r="R12" s="621" t="s">
        <v>324</v>
      </c>
      <c r="S12" s="621" t="s">
        <v>324</v>
      </c>
      <c r="T12" s="621" t="s">
        <v>324</v>
      </c>
      <c r="U12" s="622" t="s">
        <v>324</v>
      </c>
    </row>
    <row r="13" customFormat="false" ht="20.1" hidden="false" customHeight="true" outlineLevel="0" collapsed="false">
      <c r="A13" s="620" t="s">
        <v>104</v>
      </c>
      <c r="B13" s="621" t="s">
        <v>322</v>
      </c>
      <c r="C13" s="621" t="s">
        <v>324</v>
      </c>
      <c r="D13" s="621" t="s">
        <v>324</v>
      </c>
      <c r="E13" s="621" t="s">
        <v>324</v>
      </c>
      <c r="F13" s="621" t="s">
        <v>324</v>
      </c>
      <c r="G13" s="621" t="n">
        <v>5</v>
      </c>
      <c r="H13" s="621" t="n">
        <v>12</v>
      </c>
      <c r="I13" s="621" t="n">
        <v>72</v>
      </c>
      <c r="J13" s="621" t="n">
        <v>0</v>
      </c>
      <c r="K13" s="621" t="s">
        <v>324</v>
      </c>
      <c r="L13" s="621" t="s">
        <v>324</v>
      </c>
      <c r="M13" s="621" t="s">
        <v>324</v>
      </c>
      <c r="N13" s="621" t="s">
        <v>324</v>
      </c>
      <c r="O13" s="621" t="s">
        <v>324</v>
      </c>
      <c r="P13" s="621" t="s">
        <v>324</v>
      </c>
      <c r="Q13" s="621" t="s">
        <v>324</v>
      </c>
      <c r="R13" s="621" t="s">
        <v>324</v>
      </c>
      <c r="S13" s="621" t="s">
        <v>324</v>
      </c>
      <c r="T13" s="621" t="s">
        <v>324</v>
      </c>
      <c r="U13" s="622" t="s">
        <v>324</v>
      </c>
    </row>
    <row r="14" customFormat="false" ht="20.1" hidden="false" customHeight="true" outlineLevel="0" collapsed="false">
      <c r="A14" s="620" t="s">
        <v>553</v>
      </c>
      <c r="B14" s="621" t="s">
        <v>324</v>
      </c>
      <c r="C14" s="621" t="s">
        <v>324</v>
      </c>
      <c r="D14" s="621" t="s">
        <v>324</v>
      </c>
      <c r="E14" s="621" t="s">
        <v>324</v>
      </c>
      <c r="F14" s="621" t="s">
        <v>324</v>
      </c>
      <c r="G14" s="621" t="n">
        <v>12</v>
      </c>
      <c r="H14" s="621" t="n">
        <v>4</v>
      </c>
      <c r="I14" s="621" t="n">
        <v>6</v>
      </c>
      <c r="J14" s="621" t="n">
        <v>0</v>
      </c>
      <c r="K14" s="621" t="s">
        <v>324</v>
      </c>
      <c r="L14" s="621" t="s">
        <v>324</v>
      </c>
      <c r="M14" s="621" t="s">
        <v>324</v>
      </c>
      <c r="N14" s="621" t="s">
        <v>324</v>
      </c>
      <c r="O14" s="621" t="s">
        <v>324</v>
      </c>
      <c r="P14" s="621" t="s">
        <v>324</v>
      </c>
      <c r="Q14" s="621" t="s">
        <v>324</v>
      </c>
      <c r="R14" s="621" t="s">
        <v>324</v>
      </c>
      <c r="S14" s="621" t="s">
        <v>324</v>
      </c>
      <c r="T14" s="621" t="s">
        <v>324</v>
      </c>
      <c r="U14" s="622" t="s">
        <v>324</v>
      </c>
    </row>
    <row r="15" customFormat="false" ht="20.1" hidden="false" customHeight="true" outlineLevel="0" collapsed="false">
      <c r="A15" s="623" t="s">
        <v>106</v>
      </c>
      <c r="B15" s="621" t="s">
        <v>324</v>
      </c>
      <c r="C15" s="621" t="s">
        <v>324</v>
      </c>
      <c r="D15" s="621" t="s">
        <v>324</v>
      </c>
      <c r="E15" s="621" t="s">
        <v>324</v>
      </c>
      <c r="F15" s="621" t="s">
        <v>324</v>
      </c>
      <c r="G15" s="621" t="n">
        <v>7</v>
      </c>
      <c r="H15" s="621" t="n">
        <v>5</v>
      </c>
      <c r="I15" s="621" t="n">
        <v>0</v>
      </c>
      <c r="J15" s="621" t="n">
        <v>0</v>
      </c>
      <c r="K15" s="621" t="s">
        <v>324</v>
      </c>
      <c r="L15" s="621" t="s">
        <v>324</v>
      </c>
      <c r="M15" s="621" t="s">
        <v>324</v>
      </c>
      <c r="N15" s="621" t="s">
        <v>324</v>
      </c>
      <c r="O15" s="621" t="s">
        <v>324</v>
      </c>
      <c r="P15" s="621" t="s">
        <v>324</v>
      </c>
      <c r="Q15" s="621" t="s">
        <v>324</v>
      </c>
      <c r="R15" s="621" t="s">
        <v>324</v>
      </c>
      <c r="S15" s="621" t="s">
        <v>324</v>
      </c>
      <c r="T15" s="621" t="s">
        <v>324</v>
      </c>
      <c r="U15" s="622" t="s">
        <v>324</v>
      </c>
    </row>
    <row r="16" customFormat="false" ht="20.1" hidden="false" customHeight="true" outlineLevel="0" collapsed="false">
      <c r="A16" s="620" t="s">
        <v>107</v>
      </c>
      <c r="B16" s="621" t="s">
        <v>324</v>
      </c>
      <c r="C16" s="621" t="s">
        <v>324</v>
      </c>
      <c r="D16" s="621" t="s">
        <v>324</v>
      </c>
      <c r="E16" s="621" t="s">
        <v>324</v>
      </c>
      <c r="F16" s="621" t="s">
        <v>324</v>
      </c>
      <c r="G16" s="621" t="n">
        <v>12</v>
      </c>
      <c r="H16" s="621" t="n">
        <v>1</v>
      </c>
      <c r="I16" s="621" t="n">
        <v>8</v>
      </c>
      <c r="J16" s="621" t="n">
        <v>0</v>
      </c>
      <c r="K16" s="621" t="s">
        <v>324</v>
      </c>
      <c r="L16" s="621" t="s">
        <v>324</v>
      </c>
      <c r="M16" s="621" t="s">
        <v>324</v>
      </c>
      <c r="N16" s="621" t="s">
        <v>324</v>
      </c>
      <c r="O16" s="621" t="s">
        <v>324</v>
      </c>
      <c r="P16" s="621" t="s">
        <v>324</v>
      </c>
      <c r="Q16" s="621" t="s">
        <v>324</v>
      </c>
      <c r="R16" s="624" t="s">
        <v>322</v>
      </c>
      <c r="S16" s="624" t="s">
        <v>322</v>
      </c>
      <c r="T16" s="621" t="s">
        <v>324</v>
      </c>
      <c r="U16" s="622" t="s">
        <v>324</v>
      </c>
    </row>
    <row r="17" customFormat="false" ht="36" hidden="false" customHeight="true" outlineLevel="0" collapsed="false">
      <c r="A17" s="620" t="s">
        <v>108</v>
      </c>
      <c r="B17" s="621" t="s">
        <v>324</v>
      </c>
      <c r="C17" s="621" t="s">
        <v>324</v>
      </c>
      <c r="D17" s="621" t="s">
        <v>324</v>
      </c>
      <c r="E17" s="621" t="s">
        <v>324</v>
      </c>
      <c r="F17" s="621" t="s">
        <v>324</v>
      </c>
      <c r="G17" s="621" t="n">
        <v>6</v>
      </c>
      <c r="H17" s="621" t="n">
        <v>1</v>
      </c>
      <c r="I17" s="621" t="n">
        <v>17</v>
      </c>
      <c r="J17" s="621" t="n">
        <v>1</v>
      </c>
      <c r="K17" s="621" t="s">
        <v>324</v>
      </c>
      <c r="L17" s="621" t="s">
        <v>324</v>
      </c>
      <c r="M17" s="621" t="s">
        <v>324</v>
      </c>
      <c r="N17" s="621" t="s">
        <v>324</v>
      </c>
      <c r="O17" s="621" t="s">
        <v>324</v>
      </c>
      <c r="P17" s="621" t="s">
        <v>324</v>
      </c>
      <c r="Q17" s="621" t="s">
        <v>324</v>
      </c>
      <c r="R17" s="621" t="s">
        <v>324</v>
      </c>
      <c r="S17" s="621" t="s">
        <v>324</v>
      </c>
      <c r="T17" s="621" t="s">
        <v>324</v>
      </c>
      <c r="U17" s="622" t="s">
        <v>324</v>
      </c>
    </row>
    <row r="18" customFormat="false" ht="24.9" hidden="false" customHeight="true" outlineLevel="0" collapsed="false">
      <c r="A18" s="620" t="s">
        <v>109</v>
      </c>
      <c r="B18" s="621" t="s">
        <v>324</v>
      </c>
      <c r="C18" s="624" t="s">
        <v>322</v>
      </c>
      <c r="D18" s="621" t="s">
        <v>324</v>
      </c>
      <c r="E18" s="621" t="s">
        <v>324</v>
      </c>
      <c r="F18" s="621" t="s">
        <v>324</v>
      </c>
      <c r="G18" s="621" t="n">
        <v>3</v>
      </c>
      <c r="H18" s="621" t="n">
        <v>0</v>
      </c>
      <c r="I18" s="621" t="n">
        <v>0</v>
      </c>
      <c r="J18" s="621" t="n">
        <v>0</v>
      </c>
      <c r="K18" s="621" t="s">
        <v>324</v>
      </c>
      <c r="L18" s="621" t="s">
        <v>324</v>
      </c>
      <c r="M18" s="624" t="s">
        <v>322</v>
      </c>
      <c r="N18" s="624" t="s">
        <v>322</v>
      </c>
      <c r="O18" s="624" t="s">
        <v>322</v>
      </c>
      <c r="P18" s="621" t="s">
        <v>324</v>
      </c>
      <c r="Q18" s="621" t="s">
        <v>324</v>
      </c>
      <c r="R18" s="624" t="s">
        <v>322</v>
      </c>
      <c r="S18" s="624" t="s">
        <v>322</v>
      </c>
      <c r="T18" s="621" t="s">
        <v>324</v>
      </c>
      <c r="U18" s="622" t="s">
        <v>324</v>
      </c>
    </row>
    <row r="19" customFormat="false" ht="24.9" hidden="false" customHeight="true" outlineLevel="0" collapsed="false">
      <c r="A19" s="620" t="s">
        <v>110</v>
      </c>
      <c r="B19" s="621" t="s">
        <v>324</v>
      </c>
      <c r="C19" s="621" t="s">
        <v>324</v>
      </c>
      <c r="D19" s="621" t="s">
        <v>324</v>
      </c>
      <c r="E19" s="621" t="s">
        <v>324</v>
      </c>
      <c r="F19" s="621" t="s">
        <v>324</v>
      </c>
      <c r="G19" s="621" t="n">
        <v>2</v>
      </c>
      <c r="H19" s="621" t="n">
        <v>2</v>
      </c>
      <c r="I19" s="621" t="n">
        <v>81</v>
      </c>
      <c r="J19" s="621" t="n">
        <v>0</v>
      </c>
      <c r="K19" s="621" t="s">
        <v>324</v>
      </c>
      <c r="L19" s="621" t="s">
        <v>324</v>
      </c>
      <c r="M19" s="621" t="s">
        <v>324</v>
      </c>
      <c r="N19" s="621" t="s">
        <v>324</v>
      </c>
      <c r="O19" s="621" t="s">
        <v>324</v>
      </c>
      <c r="P19" s="621" t="s">
        <v>324</v>
      </c>
      <c r="Q19" s="621" t="s">
        <v>324</v>
      </c>
      <c r="R19" s="621" t="s">
        <v>324</v>
      </c>
      <c r="S19" s="621" t="s">
        <v>324</v>
      </c>
      <c r="T19" s="621" t="s">
        <v>324</v>
      </c>
      <c r="U19" s="622" t="s">
        <v>324</v>
      </c>
    </row>
    <row r="20" customFormat="false" ht="20.1" hidden="false" customHeight="true" outlineLevel="0" collapsed="false">
      <c r="A20" s="620" t="s">
        <v>111</v>
      </c>
      <c r="B20" s="621" t="s">
        <v>324</v>
      </c>
      <c r="C20" s="621" t="s">
        <v>324</v>
      </c>
      <c r="D20" s="621" t="s">
        <v>324</v>
      </c>
      <c r="E20" s="621" t="s">
        <v>324</v>
      </c>
      <c r="F20" s="621" t="s">
        <v>324</v>
      </c>
      <c r="G20" s="621" t="n">
        <v>7</v>
      </c>
      <c r="H20" s="621" t="n">
        <v>1</v>
      </c>
      <c r="I20" s="621" t="n">
        <v>1</v>
      </c>
      <c r="J20" s="621" t="n">
        <v>0</v>
      </c>
      <c r="K20" s="621" t="s">
        <v>324</v>
      </c>
      <c r="L20" s="621" t="s">
        <v>324</v>
      </c>
      <c r="M20" s="621" t="s">
        <v>324</v>
      </c>
      <c r="N20" s="621" t="s">
        <v>324</v>
      </c>
      <c r="O20" s="624" t="s">
        <v>322</v>
      </c>
      <c r="P20" s="621" t="s">
        <v>324</v>
      </c>
      <c r="Q20" s="621" t="s">
        <v>324</v>
      </c>
      <c r="R20" s="624" t="s">
        <v>322</v>
      </c>
      <c r="S20" s="624" t="s">
        <v>322</v>
      </c>
      <c r="T20" s="621" t="s">
        <v>324</v>
      </c>
      <c r="U20" s="622" t="s">
        <v>324</v>
      </c>
    </row>
    <row r="21" customFormat="false" ht="20.1" hidden="false" customHeight="true" outlineLevel="0" collapsed="false">
      <c r="A21" s="620" t="s">
        <v>112</v>
      </c>
      <c r="B21" s="621" t="s">
        <v>324</v>
      </c>
      <c r="C21" s="621" t="s">
        <v>324</v>
      </c>
      <c r="D21" s="621" t="s">
        <v>324</v>
      </c>
      <c r="E21" s="621" t="s">
        <v>324</v>
      </c>
      <c r="F21" s="621" t="s">
        <v>324</v>
      </c>
      <c r="G21" s="621" t="n">
        <v>3</v>
      </c>
      <c r="H21" s="621" t="n">
        <v>0</v>
      </c>
      <c r="I21" s="621" t="n">
        <v>3</v>
      </c>
      <c r="J21" s="621" t="n">
        <v>0</v>
      </c>
      <c r="K21" s="621" t="s">
        <v>324</v>
      </c>
      <c r="L21" s="621" t="s">
        <v>324</v>
      </c>
      <c r="M21" s="621" t="s">
        <v>324</v>
      </c>
      <c r="N21" s="621" t="s">
        <v>324</v>
      </c>
      <c r="O21" s="621" t="s">
        <v>324</v>
      </c>
      <c r="P21" s="621" t="s">
        <v>324</v>
      </c>
      <c r="Q21" s="621" t="s">
        <v>324</v>
      </c>
      <c r="R21" s="621" t="s">
        <v>324</v>
      </c>
      <c r="S21" s="621" t="s">
        <v>324</v>
      </c>
      <c r="T21" s="621" t="s">
        <v>324</v>
      </c>
      <c r="U21" s="622" t="s">
        <v>324</v>
      </c>
    </row>
    <row r="22" customFormat="false" ht="24.9" hidden="false" customHeight="true" outlineLevel="0" collapsed="false">
      <c r="A22" s="620" t="s">
        <v>554</v>
      </c>
      <c r="B22" s="621" t="s">
        <v>324</v>
      </c>
      <c r="C22" s="621" t="s">
        <v>324</v>
      </c>
      <c r="D22" s="621" t="s">
        <v>324</v>
      </c>
      <c r="E22" s="621" t="s">
        <v>324</v>
      </c>
      <c r="F22" s="621" t="s">
        <v>324</v>
      </c>
      <c r="G22" s="621" t="n">
        <v>4</v>
      </c>
      <c r="H22" s="621" t="n">
        <v>2</v>
      </c>
      <c r="I22" s="621" t="n">
        <v>0</v>
      </c>
      <c r="J22" s="621" t="n">
        <v>0</v>
      </c>
      <c r="K22" s="621" t="s">
        <v>324</v>
      </c>
      <c r="L22" s="621" t="s">
        <v>324</v>
      </c>
      <c r="M22" s="621" t="s">
        <v>324</v>
      </c>
      <c r="N22" s="621" t="s">
        <v>324</v>
      </c>
      <c r="O22" s="621" t="s">
        <v>324</v>
      </c>
      <c r="P22" s="621" t="s">
        <v>324</v>
      </c>
      <c r="Q22" s="621" t="s">
        <v>324</v>
      </c>
      <c r="R22" s="621" t="s">
        <v>324</v>
      </c>
      <c r="S22" s="621" t="s">
        <v>324</v>
      </c>
      <c r="T22" s="621" t="s">
        <v>324</v>
      </c>
      <c r="U22" s="622" t="s">
        <v>324</v>
      </c>
    </row>
    <row r="23" customFormat="false" ht="24.9" hidden="false" customHeight="true" outlineLevel="0" collapsed="false">
      <c r="A23" s="620" t="s">
        <v>555</v>
      </c>
      <c r="B23" s="621" t="s">
        <v>324</v>
      </c>
      <c r="C23" s="621" t="s">
        <v>324</v>
      </c>
      <c r="D23" s="621" t="s">
        <v>324</v>
      </c>
      <c r="E23" s="621" t="s">
        <v>324</v>
      </c>
      <c r="F23" s="621" t="s">
        <v>324</v>
      </c>
      <c r="G23" s="621" t="n">
        <v>4</v>
      </c>
      <c r="H23" s="621" t="n">
        <v>4</v>
      </c>
      <c r="I23" s="621" t="n">
        <v>12</v>
      </c>
      <c r="J23" s="621" t="n">
        <v>0</v>
      </c>
      <c r="K23" s="621" t="s">
        <v>324</v>
      </c>
      <c r="L23" s="621" t="s">
        <v>324</v>
      </c>
      <c r="M23" s="621" t="s">
        <v>324</v>
      </c>
      <c r="N23" s="621" t="s">
        <v>324</v>
      </c>
      <c r="O23" s="621" t="s">
        <v>324</v>
      </c>
      <c r="P23" s="621" t="s">
        <v>324</v>
      </c>
      <c r="Q23" s="621" t="s">
        <v>324</v>
      </c>
      <c r="R23" s="624" t="s">
        <v>322</v>
      </c>
      <c r="S23" s="624" t="s">
        <v>322</v>
      </c>
      <c r="T23" s="621" t="s">
        <v>324</v>
      </c>
      <c r="U23" s="622" t="s">
        <v>324</v>
      </c>
    </row>
    <row r="24" customFormat="false" ht="24.9" hidden="false" customHeight="true" outlineLevel="0" collapsed="false">
      <c r="A24" s="620" t="s">
        <v>115</v>
      </c>
      <c r="B24" s="621" t="s">
        <v>324</v>
      </c>
      <c r="C24" s="621" t="s">
        <v>324</v>
      </c>
      <c r="D24" s="621" t="s">
        <v>324</v>
      </c>
      <c r="E24" s="621" t="s">
        <v>324</v>
      </c>
      <c r="F24" s="621" t="s">
        <v>324</v>
      </c>
      <c r="G24" s="621" t="n">
        <v>19</v>
      </c>
      <c r="H24" s="621" t="n">
        <v>4</v>
      </c>
      <c r="I24" s="621" t="n">
        <v>13</v>
      </c>
      <c r="J24" s="621" t="n">
        <v>0</v>
      </c>
      <c r="K24" s="621" t="s">
        <v>324</v>
      </c>
      <c r="L24" s="621" t="s">
        <v>324</v>
      </c>
      <c r="M24" s="621" t="s">
        <v>324</v>
      </c>
      <c r="N24" s="621" t="s">
        <v>324</v>
      </c>
      <c r="O24" s="621" t="s">
        <v>324</v>
      </c>
      <c r="P24" s="621" t="s">
        <v>324</v>
      </c>
      <c r="Q24" s="621" t="s">
        <v>324</v>
      </c>
      <c r="R24" s="621" t="s">
        <v>324</v>
      </c>
      <c r="S24" s="621" t="s">
        <v>324</v>
      </c>
      <c r="T24" s="621" t="s">
        <v>324</v>
      </c>
      <c r="U24" s="622" t="s">
        <v>324</v>
      </c>
    </row>
    <row r="25" customFormat="false" ht="18" hidden="false" customHeight="true" outlineLevel="0" collapsed="false">
      <c r="A25" s="620" t="s">
        <v>116</v>
      </c>
      <c r="B25" s="621" t="s">
        <v>324</v>
      </c>
      <c r="C25" s="621" t="s">
        <v>324</v>
      </c>
      <c r="D25" s="621" t="s">
        <v>324</v>
      </c>
      <c r="E25" s="621" t="s">
        <v>324</v>
      </c>
      <c r="F25" s="621" t="s">
        <v>324</v>
      </c>
      <c r="G25" s="621" t="n">
        <v>12</v>
      </c>
      <c r="H25" s="621" t="n">
        <v>0</v>
      </c>
      <c r="I25" s="621" t="n">
        <v>0</v>
      </c>
      <c r="J25" s="621" t="n">
        <v>0</v>
      </c>
      <c r="K25" s="621" t="s">
        <v>324</v>
      </c>
      <c r="L25" s="621" t="s">
        <v>324</v>
      </c>
      <c r="M25" s="621" t="s">
        <v>324</v>
      </c>
      <c r="N25" s="621" t="s">
        <v>324</v>
      </c>
      <c r="O25" s="621" t="s">
        <v>324</v>
      </c>
      <c r="P25" s="621" t="s">
        <v>324</v>
      </c>
      <c r="Q25" s="621" t="s">
        <v>324</v>
      </c>
      <c r="R25" s="621" t="s">
        <v>324</v>
      </c>
      <c r="S25" s="621" t="s">
        <v>324</v>
      </c>
      <c r="T25" s="621" t="s">
        <v>324</v>
      </c>
      <c r="U25" s="622" t="s">
        <v>324</v>
      </c>
    </row>
    <row r="26" customFormat="false" ht="24.9" hidden="false" customHeight="true" outlineLevel="0" collapsed="false">
      <c r="A26" s="620" t="s">
        <v>117</v>
      </c>
      <c r="B26" s="621" t="s">
        <v>324</v>
      </c>
      <c r="C26" s="621" t="s">
        <v>324</v>
      </c>
      <c r="D26" s="621" t="s">
        <v>324</v>
      </c>
      <c r="E26" s="621" t="s">
        <v>324</v>
      </c>
      <c r="F26" s="621" t="s">
        <v>324</v>
      </c>
      <c r="G26" s="621" t="n">
        <v>9</v>
      </c>
      <c r="H26" s="621" t="n">
        <v>5</v>
      </c>
      <c r="I26" s="621" t="n">
        <v>2</v>
      </c>
      <c r="J26" s="621" t="n">
        <v>0</v>
      </c>
      <c r="K26" s="624" t="s">
        <v>322</v>
      </c>
      <c r="L26" s="621" t="s">
        <v>324</v>
      </c>
      <c r="M26" s="621" t="s">
        <v>324</v>
      </c>
      <c r="N26" s="621" t="s">
        <v>324</v>
      </c>
      <c r="O26" s="621" t="s">
        <v>324</v>
      </c>
      <c r="P26" s="621" t="s">
        <v>324</v>
      </c>
      <c r="Q26" s="621" t="s">
        <v>324</v>
      </c>
      <c r="R26" s="621" t="s">
        <v>324</v>
      </c>
      <c r="S26" s="621" t="s">
        <v>324</v>
      </c>
      <c r="T26" s="621" t="s">
        <v>324</v>
      </c>
      <c r="U26" s="622" t="s">
        <v>324</v>
      </c>
    </row>
    <row r="27" customFormat="false" ht="24.9" hidden="false" customHeight="true" outlineLevel="0" collapsed="false">
      <c r="A27" s="620" t="s">
        <v>118</v>
      </c>
      <c r="B27" s="621" t="s">
        <v>324</v>
      </c>
      <c r="C27" s="621" t="s">
        <v>324</v>
      </c>
      <c r="D27" s="621" t="s">
        <v>324</v>
      </c>
      <c r="E27" s="621" t="s">
        <v>324</v>
      </c>
      <c r="F27" s="621" t="s">
        <v>324</v>
      </c>
      <c r="G27" s="621" t="n">
        <v>3</v>
      </c>
      <c r="H27" s="621" t="n">
        <v>1</v>
      </c>
      <c r="I27" s="621" t="n">
        <v>0</v>
      </c>
      <c r="J27" s="621" t="n">
        <v>0</v>
      </c>
      <c r="K27" s="621" t="s">
        <v>324</v>
      </c>
      <c r="L27" s="621" t="s">
        <v>324</v>
      </c>
      <c r="M27" s="621" t="s">
        <v>324</v>
      </c>
      <c r="N27" s="621" t="s">
        <v>324</v>
      </c>
      <c r="O27" s="621" t="s">
        <v>324</v>
      </c>
      <c r="P27" s="621" t="s">
        <v>324</v>
      </c>
      <c r="Q27" s="621" t="s">
        <v>324</v>
      </c>
      <c r="R27" s="624" t="s">
        <v>322</v>
      </c>
      <c r="S27" s="624" t="s">
        <v>322</v>
      </c>
      <c r="T27" s="621" t="s">
        <v>324</v>
      </c>
      <c r="U27" s="622" t="s">
        <v>324</v>
      </c>
    </row>
    <row r="28" customFormat="false" ht="20.1" hidden="false" customHeight="true" outlineLevel="0" collapsed="false">
      <c r="A28" s="620" t="s">
        <v>119</v>
      </c>
      <c r="B28" s="621" t="s">
        <v>324</v>
      </c>
      <c r="C28" s="621" t="s">
        <v>324</v>
      </c>
      <c r="D28" s="621" t="s">
        <v>324</v>
      </c>
      <c r="E28" s="621" t="s">
        <v>324</v>
      </c>
      <c r="F28" s="621" t="s">
        <v>324</v>
      </c>
      <c r="G28" s="621" t="n">
        <v>12</v>
      </c>
      <c r="H28" s="621" t="n">
        <v>5</v>
      </c>
      <c r="I28" s="621" t="n">
        <v>0</v>
      </c>
      <c r="J28" s="621" t="n">
        <v>0</v>
      </c>
      <c r="K28" s="621" t="s">
        <v>324</v>
      </c>
      <c r="L28" s="621" t="s">
        <v>324</v>
      </c>
      <c r="M28" s="621" t="s">
        <v>324</v>
      </c>
      <c r="N28" s="621" t="s">
        <v>324</v>
      </c>
      <c r="O28" s="621" t="s">
        <v>324</v>
      </c>
      <c r="P28" s="621" t="s">
        <v>324</v>
      </c>
      <c r="Q28" s="621" t="s">
        <v>324</v>
      </c>
      <c r="R28" s="621" t="s">
        <v>324</v>
      </c>
      <c r="S28" s="621" t="s">
        <v>324</v>
      </c>
      <c r="T28" s="621" t="s">
        <v>324</v>
      </c>
      <c r="U28" s="622" t="s">
        <v>324</v>
      </c>
    </row>
    <row r="29" customFormat="false" ht="20.1" hidden="false" customHeight="true" outlineLevel="0" collapsed="false">
      <c r="A29" s="620" t="s">
        <v>556</v>
      </c>
      <c r="B29" s="621" t="s">
        <v>324</v>
      </c>
      <c r="C29" s="621" t="s">
        <v>324</v>
      </c>
      <c r="D29" s="621" t="s">
        <v>324</v>
      </c>
      <c r="E29" s="621" t="s">
        <v>324</v>
      </c>
      <c r="F29" s="621" t="s">
        <v>324</v>
      </c>
      <c r="G29" s="621" t="n">
        <v>10</v>
      </c>
      <c r="H29" s="621" t="n">
        <v>0</v>
      </c>
      <c r="I29" s="621" t="n">
        <v>15</v>
      </c>
      <c r="J29" s="621" t="n">
        <v>0</v>
      </c>
      <c r="K29" s="621" t="s">
        <v>324</v>
      </c>
      <c r="L29" s="621" t="s">
        <v>324</v>
      </c>
      <c r="M29" s="621" t="s">
        <v>324</v>
      </c>
      <c r="N29" s="621" t="s">
        <v>324</v>
      </c>
      <c r="O29" s="621" t="s">
        <v>324</v>
      </c>
      <c r="P29" s="621" t="s">
        <v>324</v>
      </c>
      <c r="Q29" s="621" t="s">
        <v>324</v>
      </c>
      <c r="R29" s="621" t="s">
        <v>324</v>
      </c>
      <c r="S29" s="621" t="s">
        <v>324</v>
      </c>
      <c r="T29" s="621" t="s">
        <v>324</v>
      </c>
      <c r="U29" s="622" t="s">
        <v>324</v>
      </c>
    </row>
    <row r="30" customFormat="false" ht="28.95" hidden="false" customHeight="true" outlineLevel="0" collapsed="false">
      <c r="A30" s="620" t="s">
        <v>557</v>
      </c>
      <c r="B30" s="621" t="s">
        <v>324</v>
      </c>
      <c r="C30" s="621" t="s">
        <v>324</v>
      </c>
      <c r="D30" s="621" t="s">
        <v>324</v>
      </c>
      <c r="E30" s="621" t="s">
        <v>324</v>
      </c>
      <c r="F30" s="621" t="s">
        <v>324</v>
      </c>
      <c r="G30" s="621" t="n">
        <v>4</v>
      </c>
      <c r="H30" s="621" t="n">
        <v>0</v>
      </c>
      <c r="I30" s="621" t="n">
        <v>0</v>
      </c>
      <c r="J30" s="621" t="n">
        <v>0</v>
      </c>
      <c r="K30" s="621" t="s">
        <v>324</v>
      </c>
      <c r="L30" s="624" t="s">
        <v>322</v>
      </c>
      <c r="M30" s="621" t="s">
        <v>324</v>
      </c>
      <c r="N30" s="621" t="s">
        <v>324</v>
      </c>
      <c r="O30" s="621" t="s">
        <v>324</v>
      </c>
      <c r="P30" s="621" t="s">
        <v>324</v>
      </c>
      <c r="Q30" s="621" t="s">
        <v>324</v>
      </c>
      <c r="R30" s="624" t="s">
        <v>322</v>
      </c>
      <c r="S30" s="624" t="s">
        <v>322</v>
      </c>
      <c r="T30" s="621" t="s">
        <v>324</v>
      </c>
      <c r="U30" s="622" t="s">
        <v>324</v>
      </c>
    </row>
    <row r="31" customFormat="false" ht="29.4" hidden="false" customHeight="true" outlineLevel="0" collapsed="false">
      <c r="A31" s="620" t="s">
        <v>558</v>
      </c>
      <c r="B31" s="621" t="s">
        <v>324</v>
      </c>
      <c r="C31" s="621" t="s">
        <v>324</v>
      </c>
      <c r="D31" s="621" t="s">
        <v>324</v>
      </c>
      <c r="E31" s="621" t="s">
        <v>324</v>
      </c>
      <c r="F31" s="621" t="s">
        <v>324</v>
      </c>
      <c r="G31" s="621" t="n">
        <v>5</v>
      </c>
      <c r="H31" s="621" t="n">
        <v>0</v>
      </c>
      <c r="I31" s="621" t="n">
        <v>0</v>
      </c>
      <c r="J31" s="621" t="n">
        <v>0</v>
      </c>
      <c r="K31" s="621" t="s">
        <v>324</v>
      </c>
      <c r="L31" s="621" t="s">
        <v>324</v>
      </c>
      <c r="M31" s="621" t="s">
        <v>324</v>
      </c>
      <c r="N31" s="621" t="s">
        <v>324</v>
      </c>
      <c r="O31" s="621" t="s">
        <v>324</v>
      </c>
      <c r="P31" s="621" t="s">
        <v>324</v>
      </c>
      <c r="Q31" s="621" t="s">
        <v>324</v>
      </c>
      <c r="R31" s="621" t="s">
        <v>324</v>
      </c>
      <c r="S31" s="621" t="s">
        <v>324</v>
      </c>
      <c r="T31" s="621" t="s">
        <v>324</v>
      </c>
      <c r="U31" s="622" t="s">
        <v>324</v>
      </c>
    </row>
    <row r="32" customFormat="false" ht="24.9" hidden="false" customHeight="true" outlineLevel="0" collapsed="false">
      <c r="A32" s="620" t="s">
        <v>559</v>
      </c>
      <c r="B32" s="621" t="s">
        <v>324</v>
      </c>
      <c r="C32" s="621" t="s">
        <v>324</v>
      </c>
      <c r="D32" s="621" t="s">
        <v>324</v>
      </c>
      <c r="E32" s="621" t="s">
        <v>324</v>
      </c>
      <c r="F32" s="621" t="s">
        <v>324</v>
      </c>
      <c r="G32" s="621" t="n">
        <v>10</v>
      </c>
      <c r="H32" s="621" t="n">
        <v>1</v>
      </c>
      <c r="I32" s="621" t="n">
        <v>7</v>
      </c>
      <c r="J32" s="621" t="n">
        <v>0</v>
      </c>
      <c r="K32" s="621" t="s">
        <v>324</v>
      </c>
      <c r="L32" s="621" t="s">
        <v>324</v>
      </c>
      <c r="M32" s="621" t="s">
        <v>322</v>
      </c>
      <c r="N32" s="621" t="s">
        <v>322</v>
      </c>
      <c r="O32" s="621" t="s">
        <v>324</v>
      </c>
      <c r="P32" s="621" t="s">
        <v>324</v>
      </c>
      <c r="Q32" s="621" t="s">
        <v>324</v>
      </c>
      <c r="R32" s="624" t="s">
        <v>322</v>
      </c>
      <c r="S32" s="624" t="s">
        <v>322</v>
      </c>
      <c r="T32" s="621" t="s">
        <v>324</v>
      </c>
      <c r="U32" s="622" t="s">
        <v>324</v>
      </c>
    </row>
    <row r="33" customFormat="false" ht="24.9" hidden="false" customHeight="true" outlineLevel="0" collapsed="false">
      <c r="A33" s="625" t="s">
        <v>358</v>
      </c>
      <c r="B33" s="626" t="s">
        <v>324</v>
      </c>
      <c r="C33" s="626" t="s">
        <v>324</v>
      </c>
      <c r="D33" s="626" t="s">
        <v>324</v>
      </c>
      <c r="E33" s="627"/>
      <c r="F33" s="627" t="s">
        <v>324</v>
      </c>
      <c r="G33" s="627" t="n">
        <v>8</v>
      </c>
      <c r="H33" s="627" t="n">
        <v>0</v>
      </c>
      <c r="I33" s="627" t="n">
        <v>1</v>
      </c>
      <c r="J33" s="627" t="n">
        <v>0</v>
      </c>
      <c r="K33" s="628" t="s">
        <v>322</v>
      </c>
      <c r="L33" s="627" t="s">
        <v>324</v>
      </c>
      <c r="M33" s="628" t="s">
        <v>322</v>
      </c>
      <c r="N33" s="628" t="s">
        <v>324</v>
      </c>
      <c r="O33" s="628" t="s">
        <v>322</v>
      </c>
      <c r="P33" s="626" t="s">
        <v>324</v>
      </c>
      <c r="Q33" s="626" t="s">
        <v>324</v>
      </c>
      <c r="R33" s="626" t="s">
        <v>324</v>
      </c>
      <c r="S33" s="626" t="s">
        <v>324</v>
      </c>
      <c r="T33" s="626" t="s">
        <v>324</v>
      </c>
      <c r="U33" s="629" t="s">
        <v>324</v>
      </c>
    </row>
    <row r="34" customFormat="false" ht="0.6" hidden="false" customHeight="true" outlineLevel="0" collapsed="false">
      <c r="A34" s="630"/>
      <c r="B34" s="631"/>
      <c r="C34" s="626"/>
      <c r="D34" s="626"/>
      <c r="E34" s="626"/>
      <c r="F34" s="626"/>
      <c r="G34" s="626"/>
      <c r="H34" s="626"/>
      <c r="I34" s="626"/>
      <c r="J34" s="626"/>
      <c r="K34" s="626"/>
      <c r="L34" s="626"/>
      <c r="M34" s="626"/>
      <c r="N34" s="626"/>
      <c r="O34" s="626"/>
      <c r="P34" s="626"/>
      <c r="Q34" s="626"/>
      <c r="R34" s="626"/>
      <c r="S34" s="626"/>
      <c r="T34" s="626"/>
      <c r="U34" s="626"/>
    </row>
    <row r="35" customFormat="false" ht="0.6" hidden="true" customHeight="true" outlineLevel="0" collapsed="false">
      <c r="A35" s="632"/>
      <c r="B35" s="633"/>
      <c r="C35" s="621"/>
      <c r="D35" s="621"/>
      <c r="E35" s="621"/>
      <c r="F35" s="621"/>
      <c r="G35" s="621"/>
      <c r="H35" s="621"/>
      <c r="I35" s="621"/>
      <c r="J35" s="621"/>
      <c r="K35" s="621"/>
      <c r="L35" s="621"/>
      <c r="M35" s="621"/>
      <c r="N35" s="621"/>
      <c r="O35" s="621"/>
      <c r="P35" s="621"/>
      <c r="Q35" s="621"/>
      <c r="R35" s="621"/>
      <c r="S35" s="621"/>
      <c r="T35" s="621"/>
      <c r="U35" s="621"/>
    </row>
    <row r="36" customFormat="false" ht="0.6" hidden="true" customHeight="true" outlineLevel="0" collapsed="false">
      <c r="A36" s="634"/>
      <c r="B36" s="633"/>
      <c r="C36" s="621"/>
      <c r="D36" s="621"/>
      <c r="E36" s="621"/>
      <c r="F36" s="621"/>
      <c r="G36" s="621"/>
      <c r="H36" s="621"/>
      <c r="I36" s="621"/>
      <c r="J36" s="621"/>
      <c r="K36" s="621"/>
      <c r="L36" s="621"/>
      <c r="M36" s="621"/>
      <c r="N36" s="621"/>
      <c r="O36" s="621"/>
      <c r="P36" s="621"/>
      <c r="Q36" s="621"/>
      <c r="R36" s="621"/>
      <c r="S36" s="621"/>
      <c r="T36" s="621"/>
      <c r="U36" s="621"/>
    </row>
    <row r="37" customFormat="false" ht="12" hidden="false" customHeight="true" outlineLevel="0" collapsed="false">
      <c r="A37" s="635" t="s">
        <v>560</v>
      </c>
      <c r="B37" s="635"/>
      <c r="C37" s="635"/>
      <c r="D37" s="635"/>
      <c r="E37" s="635"/>
      <c r="F37" s="635"/>
      <c r="G37" s="635"/>
      <c r="H37" s="635"/>
      <c r="I37" s="635"/>
      <c r="J37" s="635"/>
      <c r="K37" s="635"/>
      <c r="L37" s="635"/>
      <c r="M37" s="635"/>
      <c r="N37" s="635"/>
      <c r="O37" s="635"/>
      <c r="P37" s="635"/>
      <c r="Q37" s="635"/>
      <c r="R37" s="635"/>
      <c r="S37" s="635"/>
      <c r="T37" s="635"/>
      <c r="U37" s="635"/>
    </row>
    <row r="39" customFormat="false" ht="13.8" hidden="false" customHeight="true" outlineLevel="0" collapsed="false">
      <c r="A39" s="148" t="s">
        <v>561</v>
      </c>
      <c r="B39" s="148"/>
      <c r="C39" s="148"/>
      <c r="D39" s="148"/>
      <c r="E39" s="148"/>
      <c r="F39" s="148"/>
      <c r="G39" s="148"/>
      <c r="H39" s="148"/>
      <c r="I39" s="148"/>
      <c r="J39" s="148"/>
      <c r="K39" s="148"/>
      <c r="L39" s="148"/>
      <c r="M39" s="148"/>
      <c r="N39" s="148"/>
      <c r="O39" s="148"/>
      <c r="P39" s="148"/>
      <c r="Q39" s="148"/>
      <c r="R39" s="148"/>
      <c r="S39" s="148"/>
      <c r="T39" s="148"/>
      <c r="U39" s="148"/>
    </row>
    <row r="40" customFormat="false" ht="13.8" hidden="false" customHeight="false" outlineLevel="0" collapsed="false">
      <c r="A40" s="636"/>
    </row>
    <row r="41" customFormat="false" ht="13.8" hidden="false" customHeight="false" outlineLevel="0" collapsed="false">
      <c r="A41" s="636"/>
    </row>
  </sheetData>
  <mergeCells count="29">
    <mergeCell ref="A1:U1"/>
    <mergeCell ref="R2:U2"/>
    <mergeCell ref="A3:A8"/>
    <mergeCell ref="B3:B8"/>
    <mergeCell ref="C3:C8"/>
    <mergeCell ref="D3:D8"/>
    <mergeCell ref="E3:E8"/>
    <mergeCell ref="F3:F8"/>
    <mergeCell ref="G3:G8"/>
    <mergeCell ref="H3:H8"/>
    <mergeCell ref="I3:I8"/>
    <mergeCell ref="J3:J8"/>
    <mergeCell ref="K3:K8"/>
    <mergeCell ref="L3:Q4"/>
    <mergeCell ref="R3:S5"/>
    <mergeCell ref="T3:U5"/>
    <mergeCell ref="L5:L8"/>
    <mergeCell ref="M5:M8"/>
    <mergeCell ref="N5:N8"/>
    <mergeCell ref="O5:O8"/>
    <mergeCell ref="P5:P8"/>
    <mergeCell ref="Q5:Q8"/>
    <mergeCell ref="R6:R8"/>
    <mergeCell ref="S6:S8"/>
    <mergeCell ref="T6:T8"/>
    <mergeCell ref="U6:U8"/>
    <mergeCell ref="A37:U37"/>
    <mergeCell ref="A39:U39"/>
    <mergeCell ref="A40:A41"/>
  </mergeCells>
  <printOptions headings="false" gridLines="false" gridLinesSet="true" horizontalCentered="false" verticalCentered="false"/>
  <pageMargins left="0.354166666666667" right="0.157638888888889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1" width="21.43"/>
    <col collapsed="false" customWidth="true" hidden="false" outlineLevel="0" max="3" min="3" style="1" width="4.87"/>
    <col collapsed="false" customWidth="true" hidden="false" outlineLevel="0" max="4" min="4" style="1" width="3.99"/>
    <col collapsed="false" customWidth="true" hidden="false" outlineLevel="0" max="5" min="5" style="1" width="4.87"/>
    <col collapsed="false" customWidth="true" hidden="false" outlineLevel="0" max="6" min="6" style="1" width="4.1"/>
    <col collapsed="false" customWidth="true" hidden="false" outlineLevel="0" max="7" min="7" style="1" width="4.87"/>
    <col collapsed="false" customWidth="true" hidden="false" outlineLevel="0" max="8" min="8" style="1" width="4.43"/>
    <col collapsed="false" customWidth="true" hidden="false" outlineLevel="0" max="9" min="9" style="1" width="4.87"/>
    <col collapsed="false" customWidth="true" hidden="false" outlineLevel="0" max="10" min="10" style="1" width="3.99"/>
    <col collapsed="false" customWidth="true" hidden="false" outlineLevel="0" max="16" min="11" style="1" width="4.87"/>
    <col collapsed="false" customWidth="false" hidden="false" outlineLevel="0" max="257" min="17" style="1" width="9.1"/>
  </cols>
  <sheetData>
    <row r="1" customFormat="false" ht="22.5" hidden="false" customHeight="true" outlineLevel="0" collapsed="false">
      <c r="B1" s="375" t="s">
        <v>562</v>
      </c>
      <c r="C1" s="375"/>
      <c r="D1" s="375"/>
      <c r="E1" s="375"/>
      <c r="F1" s="375"/>
      <c r="G1" s="375"/>
      <c r="H1" s="375"/>
      <c r="I1" s="375"/>
      <c r="J1" s="375"/>
      <c r="K1" s="375"/>
      <c r="L1" s="375"/>
      <c r="M1" s="375"/>
      <c r="N1" s="375"/>
      <c r="O1" s="375"/>
      <c r="P1" s="375"/>
    </row>
    <row r="2" customFormat="false" ht="11.25" hidden="false" customHeight="true" outlineLevel="0" collapsed="false">
      <c r="B2" s="637"/>
      <c r="C2" s="638"/>
      <c r="D2" s="638"/>
      <c r="E2" s="638"/>
      <c r="F2" s="638"/>
      <c r="G2" s="638"/>
      <c r="H2" s="638"/>
      <c r="I2" s="638"/>
      <c r="J2" s="638"/>
      <c r="K2" s="638"/>
      <c r="L2" s="638"/>
      <c r="M2" s="638"/>
      <c r="N2" s="638"/>
      <c r="O2" s="639" t="s">
        <v>563</v>
      </c>
      <c r="P2" s="639"/>
    </row>
    <row r="3" customFormat="false" ht="108.75" hidden="false" customHeight="true" outlineLevel="0" collapsed="false">
      <c r="A3" s="640" t="s">
        <v>564</v>
      </c>
      <c r="B3" s="641" t="s">
        <v>565</v>
      </c>
      <c r="C3" s="642" t="s">
        <v>566</v>
      </c>
      <c r="D3" s="642"/>
      <c r="E3" s="610" t="s">
        <v>567</v>
      </c>
      <c r="F3" s="610"/>
      <c r="G3" s="610" t="s">
        <v>568</v>
      </c>
      <c r="H3" s="610"/>
      <c r="I3" s="610" t="s">
        <v>569</v>
      </c>
      <c r="J3" s="610"/>
      <c r="K3" s="610" t="s">
        <v>570</v>
      </c>
      <c r="L3" s="610"/>
      <c r="M3" s="610" t="s">
        <v>571</v>
      </c>
      <c r="N3" s="610"/>
      <c r="O3" s="643" t="s">
        <v>572</v>
      </c>
      <c r="P3" s="643"/>
    </row>
    <row r="4" customFormat="false" ht="45" hidden="false" customHeight="true" outlineLevel="0" collapsed="false">
      <c r="A4" s="640"/>
      <c r="B4" s="641"/>
      <c r="C4" s="644" t="s">
        <v>573</v>
      </c>
      <c r="D4" s="614" t="s">
        <v>574</v>
      </c>
      <c r="E4" s="644" t="s">
        <v>573</v>
      </c>
      <c r="F4" s="614" t="s">
        <v>574</v>
      </c>
      <c r="G4" s="644" t="s">
        <v>573</v>
      </c>
      <c r="H4" s="614" t="s">
        <v>574</v>
      </c>
      <c r="I4" s="644" t="s">
        <v>573</v>
      </c>
      <c r="J4" s="614" t="s">
        <v>574</v>
      </c>
      <c r="K4" s="644" t="s">
        <v>573</v>
      </c>
      <c r="L4" s="614" t="s">
        <v>574</v>
      </c>
      <c r="M4" s="644" t="s">
        <v>573</v>
      </c>
      <c r="N4" s="614" t="s">
        <v>574</v>
      </c>
      <c r="O4" s="644" t="s">
        <v>573</v>
      </c>
      <c r="P4" s="645" t="s">
        <v>574</v>
      </c>
    </row>
    <row r="5" customFormat="false" ht="14.4" hidden="false" customHeight="false" outlineLevel="0" collapsed="false">
      <c r="A5" s="646" t="n">
        <v>1</v>
      </c>
      <c r="B5" s="647" t="s">
        <v>152</v>
      </c>
      <c r="C5" s="648"/>
      <c r="D5" s="649"/>
      <c r="E5" s="648"/>
      <c r="F5" s="649"/>
      <c r="G5" s="648"/>
      <c r="H5" s="649"/>
      <c r="I5" s="648"/>
      <c r="J5" s="649"/>
      <c r="K5" s="648"/>
      <c r="L5" s="649"/>
      <c r="M5" s="648"/>
      <c r="N5" s="649"/>
      <c r="O5" s="648"/>
      <c r="P5" s="650"/>
    </row>
    <row r="6" customFormat="false" ht="21.6" hidden="false" customHeight="false" outlineLevel="0" collapsed="false">
      <c r="A6" s="651" t="n">
        <v>2</v>
      </c>
      <c r="B6" s="652" t="s">
        <v>101</v>
      </c>
      <c r="C6" s="653" t="n">
        <v>6</v>
      </c>
      <c r="D6" s="654" t="n">
        <v>5</v>
      </c>
      <c r="E6" s="653" t="n">
        <v>2</v>
      </c>
      <c r="F6" s="654" t="n">
        <v>2</v>
      </c>
      <c r="G6" s="653" t="n">
        <v>3</v>
      </c>
      <c r="H6" s="654" t="n">
        <v>3</v>
      </c>
      <c r="I6" s="653" t="n">
        <v>4</v>
      </c>
      <c r="J6" s="654" t="n">
        <v>4</v>
      </c>
      <c r="K6" s="653" t="n">
        <v>1</v>
      </c>
      <c r="L6" s="654" t="n">
        <v>1</v>
      </c>
      <c r="M6" s="653" t="n">
        <v>4</v>
      </c>
      <c r="N6" s="654" t="n">
        <v>3</v>
      </c>
      <c r="O6" s="653" t="n">
        <v>6</v>
      </c>
      <c r="P6" s="655" t="n">
        <v>5</v>
      </c>
    </row>
    <row r="7" customFormat="false" ht="13.8" hidden="false" customHeight="false" outlineLevel="0" collapsed="false">
      <c r="A7" s="651" t="n">
        <v>3</v>
      </c>
      <c r="B7" s="656" t="s">
        <v>102</v>
      </c>
      <c r="C7" s="653" t="n">
        <v>3</v>
      </c>
      <c r="D7" s="654" t="n">
        <v>3</v>
      </c>
      <c r="E7" s="653" t="n">
        <v>1</v>
      </c>
      <c r="F7" s="654" t="n">
        <v>1</v>
      </c>
      <c r="G7" s="653" t="n">
        <v>3</v>
      </c>
      <c r="H7" s="654" t="n">
        <v>0</v>
      </c>
      <c r="I7" s="653" t="n">
        <v>3</v>
      </c>
      <c r="J7" s="654" t="n">
        <v>1</v>
      </c>
      <c r="K7" s="653" t="n">
        <v>1</v>
      </c>
      <c r="L7" s="654" t="n">
        <v>1</v>
      </c>
      <c r="M7" s="653" t="n">
        <v>1</v>
      </c>
      <c r="N7" s="654" t="n">
        <v>1</v>
      </c>
      <c r="O7" s="653" t="n">
        <v>0</v>
      </c>
      <c r="P7" s="655" t="n">
        <v>0</v>
      </c>
    </row>
    <row r="8" customFormat="false" ht="13.8" hidden="false" customHeight="false" outlineLevel="0" collapsed="false">
      <c r="A8" s="651" t="n">
        <v>4</v>
      </c>
      <c r="B8" s="656" t="s">
        <v>103</v>
      </c>
      <c r="C8" s="653" t="n">
        <v>1</v>
      </c>
      <c r="D8" s="654" t="n">
        <v>1</v>
      </c>
      <c r="E8" s="653" t="n">
        <v>0</v>
      </c>
      <c r="F8" s="654" t="n">
        <v>0</v>
      </c>
      <c r="G8" s="653" t="n">
        <v>1</v>
      </c>
      <c r="H8" s="654" t="n">
        <v>1</v>
      </c>
      <c r="I8" s="653" t="n">
        <v>1</v>
      </c>
      <c r="J8" s="654" t="n">
        <v>1</v>
      </c>
      <c r="K8" s="653" t="n">
        <v>0</v>
      </c>
      <c r="L8" s="654" t="n">
        <v>0</v>
      </c>
      <c r="M8" s="653" t="n">
        <v>0</v>
      </c>
      <c r="N8" s="654" t="n">
        <v>0</v>
      </c>
      <c r="O8" s="653" t="n">
        <v>0</v>
      </c>
      <c r="P8" s="655" t="n">
        <v>0</v>
      </c>
    </row>
    <row r="9" customFormat="false" ht="13.8" hidden="false" customHeight="false" outlineLevel="0" collapsed="false">
      <c r="A9" s="651" t="n">
        <v>5</v>
      </c>
      <c r="B9" s="652" t="s">
        <v>104</v>
      </c>
      <c r="C9" s="653" t="n">
        <v>3</v>
      </c>
      <c r="D9" s="654" t="n">
        <v>0</v>
      </c>
      <c r="E9" s="653" t="n">
        <v>0</v>
      </c>
      <c r="F9" s="654" t="n">
        <v>0</v>
      </c>
      <c r="G9" s="653" t="n">
        <v>2</v>
      </c>
      <c r="H9" s="654" t="n">
        <v>0</v>
      </c>
      <c r="I9" s="653" t="n">
        <v>2</v>
      </c>
      <c r="J9" s="654" t="n">
        <v>1</v>
      </c>
      <c r="K9" s="653" t="n">
        <v>4</v>
      </c>
      <c r="L9" s="654" t="n">
        <v>4</v>
      </c>
      <c r="M9" s="653" t="n">
        <v>0</v>
      </c>
      <c r="N9" s="654" t="n">
        <v>0</v>
      </c>
      <c r="O9" s="653" t="n">
        <v>0</v>
      </c>
      <c r="P9" s="655" t="n">
        <v>0</v>
      </c>
    </row>
    <row r="10" customFormat="false" ht="13.8" hidden="false" customHeight="false" outlineLevel="0" collapsed="false">
      <c r="A10" s="651" t="n">
        <v>6</v>
      </c>
      <c r="B10" s="652" t="s">
        <v>553</v>
      </c>
      <c r="C10" s="653" t="n">
        <v>3</v>
      </c>
      <c r="D10" s="654" t="n">
        <v>3</v>
      </c>
      <c r="E10" s="653" t="n">
        <v>0</v>
      </c>
      <c r="F10" s="654" t="n">
        <v>0</v>
      </c>
      <c r="G10" s="653" t="n">
        <v>4</v>
      </c>
      <c r="H10" s="654" t="n">
        <v>4</v>
      </c>
      <c r="I10" s="653" t="n">
        <v>3</v>
      </c>
      <c r="J10" s="654" t="n">
        <v>0</v>
      </c>
      <c r="K10" s="653" t="n">
        <v>2</v>
      </c>
      <c r="L10" s="654" t="n">
        <v>2</v>
      </c>
      <c r="M10" s="653" t="n">
        <v>2</v>
      </c>
      <c r="N10" s="654" t="n">
        <v>2</v>
      </c>
      <c r="O10" s="653" t="n">
        <v>0</v>
      </c>
      <c r="P10" s="655" t="n">
        <v>0</v>
      </c>
    </row>
    <row r="11" customFormat="false" ht="13.8" hidden="false" customHeight="false" outlineLevel="0" collapsed="false">
      <c r="A11" s="651" t="n">
        <v>7</v>
      </c>
      <c r="B11" s="656" t="s">
        <v>106</v>
      </c>
      <c r="C11" s="653" t="n">
        <v>2</v>
      </c>
      <c r="D11" s="654" t="n">
        <v>2</v>
      </c>
      <c r="E11" s="653" t="n">
        <v>4</v>
      </c>
      <c r="F11" s="654" t="n">
        <v>2</v>
      </c>
      <c r="G11" s="653" t="n">
        <v>1</v>
      </c>
      <c r="H11" s="654" t="n">
        <v>1</v>
      </c>
      <c r="I11" s="653" t="n">
        <v>1</v>
      </c>
      <c r="J11" s="654" t="n">
        <v>1</v>
      </c>
      <c r="K11" s="653" t="n">
        <v>0</v>
      </c>
      <c r="L11" s="654" t="n">
        <v>0</v>
      </c>
      <c r="M11" s="653" t="n">
        <v>0</v>
      </c>
      <c r="N11" s="654" t="n">
        <v>0</v>
      </c>
      <c r="O11" s="653" t="n">
        <v>0</v>
      </c>
      <c r="P11" s="655" t="n">
        <v>0</v>
      </c>
    </row>
    <row r="12" customFormat="false" ht="13.8" hidden="false" customHeight="false" outlineLevel="0" collapsed="false">
      <c r="A12" s="651" t="n">
        <v>8</v>
      </c>
      <c r="B12" s="652" t="s">
        <v>107</v>
      </c>
      <c r="C12" s="653" t="n">
        <v>2</v>
      </c>
      <c r="D12" s="654" t="n">
        <v>2</v>
      </c>
      <c r="E12" s="653" t="n">
        <v>1</v>
      </c>
      <c r="F12" s="654" t="n">
        <v>1</v>
      </c>
      <c r="G12" s="653" t="n">
        <v>0</v>
      </c>
      <c r="H12" s="654" t="n">
        <v>0</v>
      </c>
      <c r="I12" s="653" t="n">
        <v>3</v>
      </c>
      <c r="J12" s="654" t="n">
        <v>2</v>
      </c>
      <c r="K12" s="653" t="n">
        <v>2</v>
      </c>
      <c r="L12" s="654" t="n">
        <v>2</v>
      </c>
      <c r="M12" s="653" t="n">
        <v>3</v>
      </c>
      <c r="N12" s="654" t="n">
        <v>3</v>
      </c>
      <c r="O12" s="653" t="n">
        <v>0</v>
      </c>
      <c r="P12" s="655" t="n">
        <v>0</v>
      </c>
    </row>
    <row r="13" customFormat="false" ht="21.6" hidden="false" customHeight="false" outlineLevel="0" collapsed="false">
      <c r="A13" s="651" t="n">
        <v>9</v>
      </c>
      <c r="B13" s="652" t="s">
        <v>575</v>
      </c>
      <c r="C13" s="653" t="n">
        <v>4</v>
      </c>
      <c r="D13" s="654" t="n">
        <v>3</v>
      </c>
      <c r="E13" s="653" t="n">
        <v>40</v>
      </c>
      <c r="F13" s="654" t="n">
        <v>36</v>
      </c>
      <c r="G13" s="653" t="n">
        <v>1</v>
      </c>
      <c r="H13" s="654" t="n">
        <v>1</v>
      </c>
      <c r="I13" s="653" t="n">
        <v>2</v>
      </c>
      <c r="J13" s="654" t="n">
        <v>2</v>
      </c>
      <c r="K13" s="653" t="n">
        <v>0</v>
      </c>
      <c r="L13" s="654" t="n">
        <v>0</v>
      </c>
      <c r="M13" s="653" t="n">
        <v>0</v>
      </c>
      <c r="N13" s="654" t="n">
        <v>0</v>
      </c>
      <c r="O13" s="653" t="n">
        <v>161</v>
      </c>
      <c r="P13" s="655" t="n">
        <v>130</v>
      </c>
    </row>
    <row r="14" customFormat="false" ht="24.75" hidden="false" customHeight="true" outlineLevel="0" collapsed="false">
      <c r="A14" s="651" t="n">
        <v>10</v>
      </c>
      <c r="B14" s="652" t="s">
        <v>109</v>
      </c>
      <c r="C14" s="653" t="n">
        <v>4</v>
      </c>
      <c r="D14" s="654" t="n">
        <v>1</v>
      </c>
      <c r="E14" s="653" t="n">
        <v>0</v>
      </c>
      <c r="F14" s="654" t="n">
        <v>0</v>
      </c>
      <c r="G14" s="653" t="n">
        <v>0</v>
      </c>
      <c r="H14" s="654" t="n">
        <v>0</v>
      </c>
      <c r="I14" s="653" t="n">
        <v>2</v>
      </c>
      <c r="J14" s="654" t="n">
        <v>0</v>
      </c>
      <c r="K14" s="653" t="n">
        <v>0</v>
      </c>
      <c r="L14" s="654" t="n">
        <v>0</v>
      </c>
      <c r="M14" s="653" t="n">
        <v>3</v>
      </c>
      <c r="N14" s="654" t="n">
        <v>1</v>
      </c>
      <c r="O14" s="653" t="n">
        <v>0</v>
      </c>
      <c r="P14" s="655" t="n">
        <v>0</v>
      </c>
    </row>
    <row r="15" customFormat="false" ht="21.6" hidden="false" customHeight="false" outlineLevel="0" collapsed="false">
      <c r="A15" s="651" t="n">
        <v>11</v>
      </c>
      <c r="B15" s="652" t="s">
        <v>110</v>
      </c>
      <c r="C15" s="653" t="n">
        <v>2</v>
      </c>
      <c r="D15" s="654" t="n">
        <v>2</v>
      </c>
      <c r="E15" s="653" t="n">
        <v>2</v>
      </c>
      <c r="F15" s="654" t="n">
        <v>2</v>
      </c>
      <c r="G15" s="653" t="n">
        <v>2</v>
      </c>
      <c r="H15" s="654" t="n">
        <v>2</v>
      </c>
      <c r="I15" s="653" t="n">
        <v>2</v>
      </c>
      <c r="J15" s="654" t="n">
        <v>0</v>
      </c>
      <c r="K15" s="653" t="n">
        <v>0</v>
      </c>
      <c r="L15" s="654" t="n">
        <v>0</v>
      </c>
      <c r="M15" s="653" t="n">
        <v>5</v>
      </c>
      <c r="N15" s="654" t="n">
        <v>3</v>
      </c>
      <c r="O15" s="653" t="n">
        <v>0</v>
      </c>
      <c r="P15" s="655" t="n">
        <v>0</v>
      </c>
    </row>
    <row r="16" customFormat="false" ht="21.6" hidden="false" customHeight="false" outlineLevel="0" collapsed="false">
      <c r="A16" s="651" t="n">
        <v>12</v>
      </c>
      <c r="B16" s="652" t="s">
        <v>111</v>
      </c>
      <c r="C16" s="653" t="n">
        <v>1</v>
      </c>
      <c r="D16" s="654" t="n">
        <v>0</v>
      </c>
      <c r="E16" s="653" t="n">
        <v>0</v>
      </c>
      <c r="F16" s="654" t="n">
        <v>0</v>
      </c>
      <c r="G16" s="653" t="n">
        <v>0</v>
      </c>
      <c r="H16" s="654" t="n">
        <v>0</v>
      </c>
      <c r="I16" s="653" t="n">
        <v>1</v>
      </c>
      <c r="J16" s="654" t="n">
        <v>1</v>
      </c>
      <c r="K16" s="653" t="n">
        <v>0</v>
      </c>
      <c r="L16" s="654" t="n">
        <v>0</v>
      </c>
      <c r="M16" s="653" t="n">
        <v>1</v>
      </c>
      <c r="N16" s="654" t="n">
        <v>1</v>
      </c>
      <c r="O16" s="653" t="n">
        <v>0</v>
      </c>
      <c r="P16" s="655" t="n">
        <v>0</v>
      </c>
    </row>
    <row r="17" customFormat="false" ht="13.8" hidden="false" customHeight="false" outlineLevel="0" collapsed="false">
      <c r="A17" s="651" t="n">
        <v>13</v>
      </c>
      <c r="B17" s="652" t="s">
        <v>112</v>
      </c>
      <c r="C17" s="653" t="n">
        <v>3</v>
      </c>
      <c r="D17" s="654" t="n">
        <v>1</v>
      </c>
      <c r="E17" s="653" t="n">
        <v>0</v>
      </c>
      <c r="F17" s="654" t="n">
        <v>0</v>
      </c>
      <c r="G17" s="653" t="n">
        <v>1</v>
      </c>
      <c r="H17" s="654" t="n">
        <v>1</v>
      </c>
      <c r="I17" s="653" t="n">
        <v>0</v>
      </c>
      <c r="J17" s="654" t="n">
        <v>0</v>
      </c>
      <c r="K17" s="653" t="n">
        <v>0</v>
      </c>
      <c r="L17" s="654" t="n">
        <v>0</v>
      </c>
      <c r="M17" s="653" t="n">
        <v>0</v>
      </c>
      <c r="N17" s="654" t="n">
        <v>0</v>
      </c>
      <c r="O17" s="653" t="n">
        <v>0</v>
      </c>
      <c r="P17" s="655" t="n">
        <v>0</v>
      </c>
    </row>
    <row r="18" customFormat="false" ht="21.6" hidden="false" customHeight="false" outlineLevel="0" collapsed="false">
      <c r="A18" s="657" t="n">
        <v>14</v>
      </c>
      <c r="B18" s="658" t="s">
        <v>554</v>
      </c>
      <c r="C18" s="659" t="n">
        <v>2</v>
      </c>
      <c r="D18" s="660" t="n">
        <v>0</v>
      </c>
      <c r="E18" s="659" t="n">
        <v>2</v>
      </c>
      <c r="F18" s="660" t="n">
        <v>1</v>
      </c>
      <c r="G18" s="659" t="n">
        <v>2</v>
      </c>
      <c r="H18" s="660" t="n">
        <v>2</v>
      </c>
      <c r="I18" s="659" t="n">
        <v>1</v>
      </c>
      <c r="J18" s="660" t="n">
        <v>1</v>
      </c>
      <c r="K18" s="659" t="n">
        <v>5</v>
      </c>
      <c r="L18" s="660" t="n">
        <v>5</v>
      </c>
      <c r="M18" s="659" t="n">
        <v>2</v>
      </c>
      <c r="N18" s="660" t="n">
        <v>1</v>
      </c>
      <c r="O18" s="659" t="n">
        <v>0</v>
      </c>
      <c r="P18" s="661" t="n">
        <v>0</v>
      </c>
    </row>
    <row r="19" customFormat="false" ht="21.6" hidden="false" customHeight="false" outlineLevel="0" collapsed="false">
      <c r="A19" s="651" t="n">
        <v>15</v>
      </c>
      <c r="B19" s="652" t="s">
        <v>555</v>
      </c>
      <c r="C19" s="653" t="n">
        <v>3</v>
      </c>
      <c r="D19" s="654" t="n">
        <v>3</v>
      </c>
      <c r="E19" s="653" t="n">
        <v>2</v>
      </c>
      <c r="F19" s="654" t="n">
        <v>1</v>
      </c>
      <c r="G19" s="653" t="n">
        <v>4</v>
      </c>
      <c r="H19" s="654" t="n">
        <v>4</v>
      </c>
      <c r="I19" s="653" t="n">
        <v>3</v>
      </c>
      <c r="J19" s="654" t="n">
        <v>3</v>
      </c>
      <c r="K19" s="653" t="n">
        <v>0</v>
      </c>
      <c r="L19" s="654" t="n">
        <v>0</v>
      </c>
      <c r="M19" s="653" t="n">
        <v>3</v>
      </c>
      <c r="N19" s="654" t="n">
        <v>3</v>
      </c>
      <c r="O19" s="653" t="n">
        <v>0</v>
      </c>
      <c r="P19" s="655" t="n">
        <v>0</v>
      </c>
    </row>
    <row r="20" customFormat="false" ht="21.6" hidden="false" customHeight="false" outlineLevel="0" collapsed="false">
      <c r="A20" s="651" t="n">
        <v>16</v>
      </c>
      <c r="B20" s="652" t="s">
        <v>115</v>
      </c>
      <c r="C20" s="653" t="n">
        <v>34</v>
      </c>
      <c r="D20" s="654" t="n">
        <v>26</v>
      </c>
      <c r="E20" s="653" t="n">
        <v>12</v>
      </c>
      <c r="F20" s="654" t="n">
        <v>12</v>
      </c>
      <c r="G20" s="653" t="n">
        <v>10</v>
      </c>
      <c r="H20" s="654" t="n">
        <v>9</v>
      </c>
      <c r="I20" s="653" t="n">
        <v>8</v>
      </c>
      <c r="J20" s="654" t="n">
        <v>6</v>
      </c>
      <c r="K20" s="653" t="n">
        <v>0</v>
      </c>
      <c r="L20" s="654" t="n">
        <v>0</v>
      </c>
      <c r="M20" s="653" t="n">
        <v>70</v>
      </c>
      <c r="N20" s="654" t="n">
        <v>65</v>
      </c>
      <c r="O20" s="653" t="n">
        <v>25</v>
      </c>
      <c r="P20" s="655" t="n">
        <v>24</v>
      </c>
    </row>
    <row r="21" customFormat="false" ht="13.8" hidden="false" customHeight="false" outlineLevel="0" collapsed="false">
      <c r="A21" s="657" t="n">
        <v>17</v>
      </c>
      <c r="B21" s="658" t="s">
        <v>116</v>
      </c>
      <c r="C21" s="659" t="n">
        <v>2</v>
      </c>
      <c r="D21" s="660" t="n">
        <v>0</v>
      </c>
      <c r="E21" s="659" t="n">
        <v>0</v>
      </c>
      <c r="F21" s="660" t="n">
        <v>0</v>
      </c>
      <c r="G21" s="659" t="n">
        <v>0</v>
      </c>
      <c r="H21" s="660" t="n">
        <v>0</v>
      </c>
      <c r="I21" s="659" t="n">
        <v>8</v>
      </c>
      <c r="J21" s="660" t="n">
        <v>0</v>
      </c>
      <c r="K21" s="659" t="n">
        <v>0</v>
      </c>
      <c r="L21" s="660" t="n">
        <v>0</v>
      </c>
      <c r="M21" s="659" t="n">
        <v>0</v>
      </c>
      <c r="N21" s="660" t="n">
        <v>0</v>
      </c>
      <c r="O21" s="659" t="n">
        <v>0</v>
      </c>
      <c r="P21" s="661" t="n">
        <v>0</v>
      </c>
    </row>
    <row r="22" customFormat="false" ht="21.6" hidden="false" customHeight="false" outlineLevel="0" collapsed="false">
      <c r="A22" s="651" t="n">
        <v>18</v>
      </c>
      <c r="B22" s="652" t="s">
        <v>117</v>
      </c>
      <c r="C22" s="653" t="n">
        <v>0</v>
      </c>
      <c r="D22" s="654" t="n">
        <v>0</v>
      </c>
      <c r="E22" s="653" t="n">
        <v>0</v>
      </c>
      <c r="F22" s="654" t="n">
        <v>0</v>
      </c>
      <c r="G22" s="653" t="n">
        <v>0</v>
      </c>
      <c r="H22" s="654" t="n">
        <v>0</v>
      </c>
      <c r="I22" s="653" t="n">
        <v>0</v>
      </c>
      <c r="J22" s="654" t="n">
        <v>0</v>
      </c>
      <c r="K22" s="653" t="n">
        <v>0</v>
      </c>
      <c r="L22" s="654" t="n">
        <v>0</v>
      </c>
      <c r="M22" s="653" t="n">
        <v>0</v>
      </c>
      <c r="N22" s="654" t="n">
        <v>0</v>
      </c>
      <c r="O22" s="653" t="n">
        <v>0</v>
      </c>
      <c r="P22" s="655" t="n">
        <v>0</v>
      </c>
    </row>
    <row r="23" customFormat="false" ht="21.6" hidden="false" customHeight="false" outlineLevel="0" collapsed="false">
      <c r="A23" s="657" t="n">
        <v>19</v>
      </c>
      <c r="B23" s="658" t="s">
        <v>118</v>
      </c>
      <c r="C23" s="659" t="n">
        <v>2</v>
      </c>
      <c r="D23" s="660" t="n">
        <v>2</v>
      </c>
      <c r="E23" s="659" t="n">
        <v>2</v>
      </c>
      <c r="F23" s="660" t="n">
        <v>2</v>
      </c>
      <c r="G23" s="659" t="n">
        <v>2</v>
      </c>
      <c r="H23" s="660" t="n">
        <v>2</v>
      </c>
      <c r="I23" s="659" t="n">
        <v>2</v>
      </c>
      <c r="J23" s="660" t="n">
        <v>1</v>
      </c>
      <c r="K23" s="659" t="n">
        <v>2</v>
      </c>
      <c r="L23" s="660" t="n">
        <v>2</v>
      </c>
      <c r="M23" s="659" t="n">
        <v>1</v>
      </c>
      <c r="N23" s="660" t="n">
        <v>1</v>
      </c>
      <c r="O23" s="659" t="n">
        <v>0</v>
      </c>
      <c r="P23" s="661" t="n">
        <v>0</v>
      </c>
    </row>
    <row r="24" customFormat="false" ht="13.8" hidden="false" customHeight="false" outlineLevel="0" collapsed="false">
      <c r="A24" s="651" t="n">
        <v>20</v>
      </c>
      <c r="B24" s="652" t="s">
        <v>119</v>
      </c>
      <c r="C24" s="653" t="n">
        <v>2</v>
      </c>
      <c r="D24" s="654" t="n">
        <v>1</v>
      </c>
      <c r="E24" s="653" t="n">
        <v>2</v>
      </c>
      <c r="F24" s="654" t="n">
        <v>2</v>
      </c>
      <c r="G24" s="653" t="n">
        <v>3</v>
      </c>
      <c r="H24" s="654" t="n">
        <v>2</v>
      </c>
      <c r="I24" s="653" t="n">
        <v>3</v>
      </c>
      <c r="J24" s="654" t="n">
        <v>1</v>
      </c>
      <c r="K24" s="653" t="n">
        <v>2</v>
      </c>
      <c r="L24" s="654" t="n">
        <v>2</v>
      </c>
      <c r="M24" s="653" t="n">
        <v>5</v>
      </c>
      <c r="N24" s="654" t="n">
        <v>4</v>
      </c>
      <c r="O24" s="653" t="n">
        <v>0</v>
      </c>
      <c r="P24" s="655" t="n">
        <v>0</v>
      </c>
    </row>
    <row r="25" customFormat="false" ht="14.25" hidden="false" customHeight="true" outlineLevel="0" collapsed="false">
      <c r="A25" s="657" t="n">
        <v>21</v>
      </c>
      <c r="B25" s="658" t="s">
        <v>556</v>
      </c>
      <c r="C25" s="659" t="n">
        <v>2</v>
      </c>
      <c r="D25" s="660" t="n">
        <v>1</v>
      </c>
      <c r="E25" s="659" t="n">
        <v>0</v>
      </c>
      <c r="F25" s="660" t="n">
        <v>0</v>
      </c>
      <c r="G25" s="659" t="n">
        <v>0</v>
      </c>
      <c r="H25" s="660" t="n">
        <v>0</v>
      </c>
      <c r="I25" s="659" t="n">
        <v>0</v>
      </c>
      <c r="J25" s="660" t="n">
        <v>0</v>
      </c>
      <c r="K25" s="659" t="n">
        <v>0</v>
      </c>
      <c r="L25" s="660" t="n">
        <v>0</v>
      </c>
      <c r="M25" s="659" t="n">
        <v>0</v>
      </c>
      <c r="N25" s="660" t="n">
        <v>0</v>
      </c>
      <c r="O25" s="659" t="n">
        <v>0</v>
      </c>
      <c r="P25" s="661" t="n">
        <v>0</v>
      </c>
    </row>
    <row r="26" customFormat="false" ht="25.5" hidden="false" customHeight="true" outlineLevel="0" collapsed="false">
      <c r="A26" s="651" t="n">
        <v>22</v>
      </c>
      <c r="B26" s="652" t="s">
        <v>557</v>
      </c>
      <c r="C26" s="653" t="n">
        <v>1</v>
      </c>
      <c r="D26" s="654" t="n">
        <v>1</v>
      </c>
      <c r="E26" s="653" t="n">
        <v>2</v>
      </c>
      <c r="F26" s="654" t="n">
        <v>2</v>
      </c>
      <c r="G26" s="653" t="n">
        <v>0</v>
      </c>
      <c r="H26" s="654" t="n">
        <v>0</v>
      </c>
      <c r="I26" s="653" t="n">
        <v>1</v>
      </c>
      <c r="J26" s="654" t="n">
        <v>0</v>
      </c>
      <c r="K26" s="653" t="n">
        <v>1</v>
      </c>
      <c r="L26" s="654" t="n">
        <v>1</v>
      </c>
      <c r="M26" s="653" t="n">
        <v>3</v>
      </c>
      <c r="N26" s="654" t="n">
        <v>3</v>
      </c>
      <c r="O26" s="653" t="n">
        <v>0</v>
      </c>
      <c r="P26" s="655" t="n">
        <v>0</v>
      </c>
    </row>
    <row r="27" customFormat="false" ht="21" hidden="false" customHeight="true" outlineLevel="0" collapsed="false">
      <c r="A27" s="657" t="n">
        <v>23</v>
      </c>
      <c r="B27" s="658" t="s">
        <v>558</v>
      </c>
      <c r="C27" s="659" t="n">
        <v>3</v>
      </c>
      <c r="D27" s="660" t="n">
        <v>1</v>
      </c>
      <c r="E27" s="659" t="n">
        <v>0</v>
      </c>
      <c r="F27" s="660" t="n">
        <v>0</v>
      </c>
      <c r="G27" s="659" t="n">
        <v>4</v>
      </c>
      <c r="H27" s="660" t="n">
        <v>4</v>
      </c>
      <c r="I27" s="659" t="n">
        <v>2</v>
      </c>
      <c r="J27" s="660" t="n">
        <v>0</v>
      </c>
      <c r="K27" s="659" t="n">
        <v>3</v>
      </c>
      <c r="L27" s="660" t="n">
        <v>2</v>
      </c>
      <c r="M27" s="659" t="n">
        <v>3</v>
      </c>
      <c r="N27" s="660" t="n">
        <v>1</v>
      </c>
      <c r="O27" s="659" t="n">
        <v>0</v>
      </c>
      <c r="P27" s="661" t="n">
        <v>0</v>
      </c>
    </row>
    <row r="28" customFormat="false" ht="21.6" hidden="false" customHeight="false" outlineLevel="0" collapsed="false">
      <c r="A28" s="651" t="n">
        <v>24</v>
      </c>
      <c r="B28" s="652" t="s">
        <v>559</v>
      </c>
      <c r="C28" s="653" t="n">
        <v>3</v>
      </c>
      <c r="D28" s="654" t="n">
        <v>3</v>
      </c>
      <c r="E28" s="653" t="n">
        <v>0</v>
      </c>
      <c r="F28" s="654" t="n">
        <v>0</v>
      </c>
      <c r="G28" s="653" t="n">
        <v>0</v>
      </c>
      <c r="H28" s="654" t="n">
        <v>0</v>
      </c>
      <c r="I28" s="653" t="n">
        <v>2</v>
      </c>
      <c r="J28" s="654" t="n">
        <v>1</v>
      </c>
      <c r="K28" s="653" t="n">
        <v>0</v>
      </c>
      <c r="L28" s="654" t="n">
        <v>0</v>
      </c>
      <c r="M28" s="653" t="n">
        <v>1</v>
      </c>
      <c r="N28" s="654" t="n">
        <v>0</v>
      </c>
      <c r="O28" s="653" t="n">
        <v>0</v>
      </c>
      <c r="P28" s="655" t="n">
        <v>0</v>
      </c>
    </row>
    <row r="29" customFormat="false" ht="22.2" hidden="false" customHeight="false" outlineLevel="0" collapsed="false">
      <c r="A29" s="662" t="n">
        <v>25</v>
      </c>
      <c r="B29" s="663" t="s">
        <v>358</v>
      </c>
      <c r="C29" s="664" t="n">
        <v>2</v>
      </c>
      <c r="D29" s="665" t="n">
        <v>1</v>
      </c>
      <c r="E29" s="664" t="n">
        <v>1</v>
      </c>
      <c r="F29" s="665" t="n">
        <v>1</v>
      </c>
      <c r="G29" s="664" t="n">
        <v>2</v>
      </c>
      <c r="H29" s="665" t="n">
        <v>2</v>
      </c>
      <c r="I29" s="664" t="n">
        <v>1</v>
      </c>
      <c r="J29" s="665" t="n">
        <v>1</v>
      </c>
      <c r="K29" s="664" t="n">
        <v>0</v>
      </c>
      <c r="L29" s="665" t="n">
        <v>0</v>
      </c>
      <c r="M29" s="664" t="n">
        <v>0</v>
      </c>
      <c r="N29" s="665" t="n">
        <v>0</v>
      </c>
      <c r="O29" s="664" t="n">
        <v>0</v>
      </c>
      <c r="P29" s="666" t="n">
        <v>0</v>
      </c>
    </row>
    <row r="30" customFormat="false" ht="16.5" hidden="false" customHeight="true" outlineLevel="0" collapsed="false">
      <c r="A30" s="667" t="s">
        <v>125</v>
      </c>
      <c r="B30" s="667"/>
      <c r="C30" s="668" t="n">
        <f aca="false">SUM(C5:C29)</f>
        <v>90</v>
      </c>
      <c r="D30" s="669" t="n">
        <f aca="false">SUM(D5:D29)</f>
        <v>62</v>
      </c>
      <c r="E30" s="668" t="n">
        <f aca="false">SUM(E5:E29)</f>
        <v>73</v>
      </c>
      <c r="F30" s="669" t="n">
        <f aca="false">SUM(F5:F29)</f>
        <v>65</v>
      </c>
      <c r="G30" s="668" t="n">
        <f aca="false">SUM(G5:G29)</f>
        <v>45</v>
      </c>
      <c r="H30" s="669" t="n">
        <f aca="false">SUM(H5:H29)</f>
        <v>38</v>
      </c>
      <c r="I30" s="668" t="n">
        <f aca="false">SUM(I5:I29)</f>
        <v>55</v>
      </c>
      <c r="J30" s="669" t="n">
        <f aca="false">SUM(J5:J29)</f>
        <v>27</v>
      </c>
      <c r="K30" s="668" t="n">
        <f aca="false">SUM(K5:K29)</f>
        <v>23</v>
      </c>
      <c r="L30" s="669" t="n">
        <f aca="false">SUM(L5:L29)</f>
        <v>22</v>
      </c>
      <c r="M30" s="668" t="n">
        <f aca="false">SUM(M5:M29)</f>
        <v>107</v>
      </c>
      <c r="N30" s="669" t="n">
        <f aca="false">SUM(N5:N29)</f>
        <v>92</v>
      </c>
      <c r="O30" s="668" t="n">
        <f aca="false">SUM(O5:O29)</f>
        <v>192</v>
      </c>
      <c r="P30" s="670" t="n">
        <f aca="false">SUM(P5:P29)</f>
        <v>159</v>
      </c>
    </row>
    <row r="31" customFormat="false" ht="13.8" hidden="false" customHeight="true" outlineLevel="0" collapsed="false">
      <c r="B31" s="148" t="s">
        <v>576</v>
      </c>
      <c r="C31" s="148"/>
      <c r="D31" s="148"/>
      <c r="E31" s="148"/>
      <c r="F31" s="148"/>
      <c r="G31" s="148"/>
      <c r="H31" s="148"/>
      <c r="I31" s="148"/>
      <c r="J31" s="148"/>
      <c r="K31" s="148"/>
      <c r="L31" s="148"/>
      <c r="M31" s="148"/>
      <c r="N31" s="148"/>
      <c r="O31" s="148"/>
      <c r="P31" s="148"/>
    </row>
    <row r="32" customFormat="false" ht="13.8" hidden="false" customHeight="false" outlineLevel="0" collapsed="false">
      <c r="B32" s="636"/>
    </row>
    <row r="33" customFormat="false" ht="13.8" hidden="false" customHeight="false" outlineLevel="0" collapsed="false">
      <c r="B33" s="636"/>
    </row>
  </sheetData>
  <mergeCells count="14">
    <mergeCell ref="B1:P1"/>
    <mergeCell ref="O2:P2"/>
    <mergeCell ref="A3:A4"/>
    <mergeCell ref="B3:B4"/>
    <mergeCell ref="C3:D3"/>
    <mergeCell ref="E3:F3"/>
    <mergeCell ref="G3:H3"/>
    <mergeCell ref="I3:J3"/>
    <mergeCell ref="K3:L3"/>
    <mergeCell ref="M3:N3"/>
    <mergeCell ref="O3:P3"/>
    <mergeCell ref="A30:B30"/>
    <mergeCell ref="B31:P31"/>
    <mergeCell ref="B32:B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H28" activeCellId="0" sqref="H28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18.1"/>
    <col collapsed="false" customWidth="true" hidden="false" outlineLevel="0" max="3" min="3" style="1" width="8.55"/>
    <col collapsed="false" customWidth="true" hidden="false" outlineLevel="0" max="4" min="4" style="1" width="8.87"/>
    <col collapsed="false" customWidth="true" hidden="false" outlineLevel="0" max="5" min="5" style="1" width="11.1"/>
    <col collapsed="false" customWidth="true" hidden="false" outlineLevel="0" max="6" min="6" style="1" width="10.66"/>
    <col collapsed="false" customWidth="true" hidden="false" outlineLevel="0" max="7" min="7" style="1" width="9.87"/>
    <col collapsed="false" customWidth="true" hidden="false" outlineLevel="0" max="8" min="8" style="1" width="9.99"/>
    <col collapsed="false" customWidth="true" hidden="false" outlineLevel="0" max="9" min="9" style="1" width="9.43"/>
    <col collapsed="false" customWidth="true" hidden="false" outlineLevel="0" max="11" min="10" style="1" width="3.99"/>
    <col collapsed="false" customWidth="false" hidden="false" outlineLevel="0" max="257" min="12" style="1" width="9.1"/>
  </cols>
  <sheetData>
    <row r="1" customFormat="false" ht="19.5" hidden="false" customHeight="true" outlineLevel="0" collapsed="false">
      <c r="A1" s="66" t="s">
        <v>577</v>
      </c>
      <c r="B1" s="66"/>
      <c r="C1" s="66"/>
      <c r="D1" s="66"/>
      <c r="E1" s="66"/>
      <c r="F1" s="66"/>
      <c r="G1" s="66"/>
      <c r="H1" s="66"/>
      <c r="I1" s="66"/>
      <c r="J1" s="66"/>
      <c r="K1" s="66"/>
    </row>
    <row r="2" customFormat="false" ht="11.25" hidden="false" customHeight="true" outlineLevel="0" collapsed="false">
      <c r="A2" s="376"/>
      <c r="B2" s="671"/>
      <c r="C2" s="672"/>
      <c r="D2" s="672"/>
      <c r="E2" s="672"/>
      <c r="F2" s="672"/>
      <c r="G2" s="672"/>
      <c r="H2" s="673"/>
      <c r="I2" s="673"/>
      <c r="J2" s="313" t="s">
        <v>578</v>
      </c>
      <c r="K2" s="313"/>
    </row>
    <row r="3" customFormat="false" ht="15.75" hidden="false" customHeight="true" outlineLevel="0" collapsed="false">
      <c r="A3" s="72" t="s">
        <v>93</v>
      </c>
      <c r="B3" s="73" t="s">
        <v>94</v>
      </c>
      <c r="C3" s="674" t="s">
        <v>579</v>
      </c>
      <c r="D3" s="674"/>
      <c r="E3" s="674"/>
      <c r="F3" s="674"/>
      <c r="G3" s="674"/>
      <c r="H3" s="674"/>
      <c r="I3" s="674"/>
      <c r="J3" s="674"/>
      <c r="K3" s="674"/>
    </row>
    <row r="4" customFormat="false" ht="50.25" hidden="false" customHeight="true" outlineLevel="0" collapsed="false">
      <c r="A4" s="72"/>
      <c r="B4" s="73"/>
      <c r="C4" s="675" t="s">
        <v>580</v>
      </c>
      <c r="D4" s="675" t="s">
        <v>581</v>
      </c>
      <c r="E4" s="675" t="s">
        <v>582</v>
      </c>
      <c r="F4" s="675" t="s">
        <v>583</v>
      </c>
      <c r="G4" s="675" t="s">
        <v>584</v>
      </c>
      <c r="H4" s="676" t="s">
        <v>585</v>
      </c>
      <c r="I4" s="676" t="s">
        <v>586</v>
      </c>
      <c r="J4" s="677" t="s">
        <v>587</v>
      </c>
      <c r="K4" s="678" t="s">
        <v>397</v>
      </c>
    </row>
    <row r="5" customFormat="false" ht="12" hidden="false" customHeight="true" outlineLevel="0" collapsed="false">
      <c r="A5" s="99" t="n">
        <v>0</v>
      </c>
      <c r="B5" s="100" t="n">
        <v>1</v>
      </c>
      <c r="C5" s="101" t="n">
        <v>2</v>
      </c>
      <c r="D5" s="101" t="n">
        <v>3</v>
      </c>
      <c r="E5" s="101" t="n">
        <v>4</v>
      </c>
      <c r="F5" s="101" t="n">
        <v>5</v>
      </c>
      <c r="G5" s="101" t="n">
        <v>6</v>
      </c>
      <c r="H5" s="679" t="n">
        <v>7</v>
      </c>
      <c r="I5" s="679" t="n">
        <v>8</v>
      </c>
      <c r="J5" s="679" t="n">
        <v>9</v>
      </c>
      <c r="K5" s="680" t="n">
        <v>10</v>
      </c>
    </row>
    <row r="6" customFormat="false" ht="21.9" hidden="false" customHeight="true" outlineLevel="0" collapsed="false">
      <c r="A6" s="27" t="n">
        <v>1</v>
      </c>
      <c r="B6" s="681" t="s">
        <v>152</v>
      </c>
      <c r="C6" s="81" t="n">
        <v>0</v>
      </c>
      <c r="D6" s="82" t="n">
        <v>5</v>
      </c>
      <c r="E6" s="61" t="n">
        <v>0</v>
      </c>
      <c r="F6" s="61" t="n">
        <v>5</v>
      </c>
      <c r="G6" s="61" t="n">
        <v>38</v>
      </c>
      <c r="H6" s="682" t="n">
        <v>0</v>
      </c>
      <c r="I6" s="682" t="n">
        <v>52</v>
      </c>
      <c r="J6" s="682" t="n">
        <v>4</v>
      </c>
      <c r="K6" s="683" t="n">
        <f aca="false">SUM(C6:J6)</f>
        <v>104</v>
      </c>
    </row>
    <row r="7" customFormat="false" ht="23.1" hidden="false" customHeight="true" outlineLevel="0" collapsed="false">
      <c r="A7" s="34" t="n">
        <v>2</v>
      </c>
      <c r="B7" s="684" t="s">
        <v>101</v>
      </c>
      <c r="C7" s="82" t="n">
        <v>10</v>
      </c>
      <c r="D7" s="82" t="n">
        <v>37</v>
      </c>
      <c r="E7" s="61" t="n">
        <v>1</v>
      </c>
      <c r="F7" s="61" t="n">
        <v>22</v>
      </c>
      <c r="G7" s="61" t="n">
        <v>5</v>
      </c>
      <c r="H7" s="685" t="n">
        <v>2</v>
      </c>
      <c r="I7" s="685" t="n">
        <v>16</v>
      </c>
      <c r="J7" s="685" t="n">
        <v>14</v>
      </c>
      <c r="K7" s="683" t="n">
        <f aca="false">SUM(C7:J7)</f>
        <v>107</v>
      </c>
    </row>
    <row r="8" customFormat="false" ht="21.9" hidden="false" customHeight="true" outlineLevel="0" collapsed="false">
      <c r="A8" s="34" t="n">
        <v>3</v>
      </c>
      <c r="B8" s="686" t="s">
        <v>102</v>
      </c>
      <c r="C8" s="82" t="n">
        <v>20</v>
      </c>
      <c r="D8" s="82" t="n">
        <v>13</v>
      </c>
      <c r="E8" s="61" t="n">
        <v>0</v>
      </c>
      <c r="F8" s="61" t="n">
        <v>42</v>
      </c>
      <c r="G8" s="61" t="n">
        <v>9</v>
      </c>
      <c r="H8" s="685" t="n">
        <v>24</v>
      </c>
      <c r="I8" s="685" t="n">
        <v>0</v>
      </c>
      <c r="J8" s="685" t="n">
        <v>5</v>
      </c>
      <c r="K8" s="683" t="n">
        <f aca="false">SUM(C8:J8)</f>
        <v>113</v>
      </c>
    </row>
    <row r="9" customFormat="false" ht="21.9" hidden="false" customHeight="true" outlineLevel="0" collapsed="false">
      <c r="A9" s="34" t="n">
        <v>4</v>
      </c>
      <c r="B9" s="686" t="s">
        <v>103</v>
      </c>
      <c r="C9" s="61" t="n">
        <v>6</v>
      </c>
      <c r="D9" s="61" t="n">
        <v>23</v>
      </c>
      <c r="E9" s="61" t="n">
        <v>4</v>
      </c>
      <c r="F9" s="61" t="n">
        <v>25</v>
      </c>
      <c r="G9" s="61" t="n">
        <v>13</v>
      </c>
      <c r="H9" s="685" t="n">
        <v>5</v>
      </c>
      <c r="I9" s="685" t="n">
        <v>74</v>
      </c>
      <c r="J9" s="685" t="n">
        <v>71</v>
      </c>
      <c r="K9" s="683" t="n">
        <f aca="false">SUM(C9:J9)</f>
        <v>221</v>
      </c>
    </row>
    <row r="10" customFormat="false" ht="21.9" hidden="false" customHeight="true" outlineLevel="0" collapsed="false">
      <c r="A10" s="34" t="n">
        <v>5</v>
      </c>
      <c r="B10" s="684" t="s">
        <v>104</v>
      </c>
      <c r="C10" s="82" t="n">
        <v>0</v>
      </c>
      <c r="D10" s="82" t="n">
        <v>12</v>
      </c>
      <c r="E10" s="61" t="n">
        <v>0</v>
      </c>
      <c r="F10" s="61" t="n">
        <v>16</v>
      </c>
      <c r="G10" s="61" t="n">
        <v>14</v>
      </c>
      <c r="H10" s="685" t="n">
        <v>19</v>
      </c>
      <c r="I10" s="685" t="n">
        <v>11</v>
      </c>
      <c r="J10" s="685" t="n">
        <v>0</v>
      </c>
      <c r="K10" s="683" t="n">
        <f aca="false">SUM(C10:J10)</f>
        <v>72</v>
      </c>
    </row>
    <row r="11" customFormat="false" ht="23.1" hidden="false" customHeight="true" outlineLevel="0" collapsed="false">
      <c r="A11" s="34" t="n">
        <v>6</v>
      </c>
      <c r="B11" s="684" t="s">
        <v>588</v>
      </c>
      <c r="C11" s="82" t="n">
        <v>4</v>
      </c>
      <c r="D11" s="82" t="n">
        <v>0</v>
      </c>
      <c r="E11" s="61" t="n">
        <v>1</v>
      </c>
      <c r="F11" s="61" t="n">
        <v>0</v>
      </c>
      <c r="G11" s="61" t="n">
        <v>1</v>
      </c>
      <c r="H11" s="685" t="n">
        <v>0</v>
      </c>
      <c r="I11" s="685" t="n">
        <v>0</v>
      </c>
      <c r="J11" s="685" t="n">
        <v>0</v>
      </c>
      <c r="K11" s="683" t="n">
        <f aca="false">SUM(C11:J11)</f>
        <v>6</v>
      </c>
    </row>
    <row r="12" customFormat="false" ht="21.9" hidden="false" customHeight="true" outlineLevel="0" collapsed="false">
      <c r="A12" s="34" t="n">
        <v>7</v>
      </c>
      <c r="B12" s="686" t="s">
        <v>106</v>
      </c>
      <c r="C12" s="82" t="n">
        <v>0</v>
      </c>
      <c r="D12" s="82" t="n">
        <v>0</v>
      </c>
      <c r="E12" s="82" t="n">
        <v>0</v>
      </c>
      <c r="F12" s="82" t="n">
        <v>0</v>
      </c>
      <c r="G12" s="82" t="n">
        <v>0</v>
      </c>
      <c r="H12" s="82" t="n">
        <v>0</v>
      </c>
      <c r="I12" s="82" t="n">
        <v>0</v>
      </c>
      <c r="J12" s="82" t="n">
        <v>0</v>
      </c>
      <c r="K12" s="683" t="n">
        <f aca="false">SUM(C12:J12)</f>
        <v>0</v>
      </c>
    </row>
    <row r="13" customFormat="false" ht="23.1" hidden="false" customHeight="true" outlineLevel="0" collapsed="false">
      <c r="A13" s="34" t="n">
        <v>8</v>
      </c>
      <c r="B13" s="684" t="s">
        <v>107</v>
      </c>
      <c r="C13" s="82" t="n">
        <v>1</v>
      </c>
      <c r="D13" s="82" t="n">
        <v>0</v>
      </c>
      <c r="E13" s="61" t="n">
        <v>7</v>
      </c>
      <c r="F13" s="61" t="n">
        <v>0</v>
      </c>
      <c r="G13" s="61" t="n">
        <v>0</v>
      </c>
      <c r="H13" s="685" t="n">
        <v>0</v>
      </c>
      <c r="I13" s="685" t="n">
        <v>0</v>
      </c>
      <c r="J13" s="685" t="n">
        <v>0</v>
      </c>
      <c r="K13" s="683" t="n">
        <f aca="false">SUM(C13:J13)</f>
        <v>8</v>
      </c>
    </row>
    <row r="14" customFormat="false" ht="38.25" hidden="false" customHeight="true" outlineLevel="0" collapsed="false">
      <c r="A14" s="34" t="n">
        <v>9</v>
      </c>
      <c r="B14" s="684" t="s">
        <v>589</v>
      </c>
      <c r="C14" s="82" t="n">
        <v>1</v>
      </c>
      <c r="D14" s="82" t="n">
        <v>4</v>
      </c>
      <c r="E14" s="61" t="n">
        <v>1</v>
      </c>
      <c r="F14" s="61" t="n">
        <v>5</v>
      </c>
      <c r="G14" s="61" t="n">
        <v>2</v>
      </c>
      <c r="H14" s="685" t="n">
        <v>0</v>
      </c>
      <c r="I14" s="685" t="n">
        <v>0</v>
      </c>
      <c r="J14" s="685" t="n">
        <v>4</v>
      </c>
      <c r="K14" s="683" t="n">
        <v>17</v>
      </c>
    </row>
    <row r="15" customFormat="false" ht="33.75" hidden="false" customHeight="true" outlineLevel="0" collapsed="false">
      <c r="A15" s="34" t="n">
        <v>10</v>
      </c>
      <c r="B15" s="684" t="s">
        <v>590</v>
      </c>
      <c r="C15" s="82" t="n">
        <v>0</v>
      </c>
      <c r="D15" s="82" t="n">
        <v>0</v>
      </c>
      <c r="E15" s="82" t="n">
        <v>0</v>
      </c>
      <c r="F15" s="82" t="n">
        <v>0</v>
      </c>
      <c r="G15" s="82" t="n">
        <v>0</v>
      </c>
      <c r="H15" s="82" t="n">
        <v>0</v>
      </c>
      <c r="I15" s="82" t="n">
        <v>0</v>
      </c>
      <c r="J15" s="82" t="n">
        <v>0</v>
      </c>
      <c r="K15" s="683" t="n">
        <f aca="false">SUM(C15:J15)</f>
        <v>0</v>
      </c>
    </row>
    <row r="16" customFormat="false" ht="23.1" hidden="false" customHeight="true" outlineLevel="0" collapsed="false">
      <c r="A16" s="34" t="n">
        <v>11</v>
      </c>
      <c r="B16" s="684" t="s">
        <v>110</v>
      </c>
      <c r="C16" s="82" t="n">
        <v>2</v>
      </c>
      <c r="D16" s="82" t="n">
        <v>18</v>
      </c>
      <c r="E16" s="61" t="n">
        <v>0</v>
      </c>
      <c r="F16" s="61" t="n">
        <v>7</v>
      </c>
      <c r="G16" s="61" t="n">
        <v>0</v>
      </c>
      <c r="H16" s="685" t="n">
        <v>6</v>
      </c>
      <c r="I16" s="685" t="n">
        <v>12</v>
      </c>
      <c r="J16" s="685" t="n">
        <v>36</v>
      </c>
      <c r="K16" s="683" t="n">
        <f aca="false">SUM(C16:J16)</f>
        <v>81</v>
      </c>
    </row>
    <row r="17" customFormat="false" ht="23.1" hidden="false" customHeight="true" outlineLevel="0" collapsed="false">
      <c r="A17" s="34" t="n">
        <v>12</v>
      </c>
      <c r="B17" s="684" t="s">
        <v>111</v>
      </c>
      <c r="C17" s="82" t="n">
        <v>0</v>
      </c>
      <c r="D17" s="82" t="n">
        <v>1</v>
      </c>
      <c r="E17" s="61" t="n">
        <v>0</v>
      </c>
      <c r="F17" s="61" t="n">
        <v>0</v>
      </c>
      <c r="G17" s="61" t="n">
        <v>0</v>
      </c>
      <c r="H17" s="685" t="n">
        <v>0</v>
      </c>
      <c r="I17" s="685" t="n">
        <v>0</v>
      </c>
      <c r="J17" s="685" t="n">
        <v>0</v>
      </c>
      <c r="K17" s="683" t="n">
        <f aca="false">SUM(C17:J17)</f>
        <v>1</v>
      </c>
    </row>
    <row r="18" customFormat="false" ht="23.1" hidden="false" customHeight="true" outlineLevel="0" collapsed="false">
      <c r="A18" s="34" t="n">
        <v>13</v>
      </c>
      <c r="B18" s="684" t="s">
        <v>112</v>
      </c>
      <c r="C18" s="88" t="n">
        <v>1</v>
      </c>
      <c r="D18" s="88" t="n">
        <v>2</v>
      </c>
      <c r="E18" s="93" t="n">
        <v>0</v>
      </c>
      <c r="F18" s="61" t="n">
        <v>0</v>
      </c>
      <c r="G18" s="61" t="n">
        <v>0</v>
      </c>
      <c r="H18" s="685" t="n">
        <v>0</v>
      </c>
      <c r="I18" s="685" t="n">
        <v>0</v>
      </c>
      <c r="J18" s="685" t="n">
        <v>0</v>
      </c>
      <c r="K18" s="683" t="n">
        <f aca="false">SUM(C18:J18)</f>
        <v>3</v>
      </c>
    </row>
    <row r="19" customFormat="false" ht="36" hidden="false" customHeight="true" outlineLevel="0" collapsed="false">
      <c r="A19" s="42" t="n">
        <v>14</v>
      </c>
      <c r="B19" s="681" t="s">
        <v>591</v>
      </c>
      <c r="C19" s="82" t="n">
        <v>0</v>
      </c>
      <c r="D19" s="82" t="n">
        <v>0</v>
      </c>
      <c r="E19" s="82" t="n">
        <v>0</v>
      </c>
      <c r="F19" s="61" t="n">
        <v>0</v>
      </c>
      <c r="G19" s="61" t="n">
        <v>0</v>
      </c>
      <c r="H19" s="685" t="n">
        <v>0</v>
      </c>
      <c r="I19" s="685" t="n">
        <v>0</v>
      </c>
      <c r="J19" s="685" t="n">
        <v>0</v>
      </c>
      <c r="K19" s="683" t="n">
        <f aca="false">SUM(C19:J19)</f>
        <v>0</v>
      </c>
    </row>
    <row r="20" customFormat="false" ht="38.25" hidden="false" customHeight="true" outlineLevel="0" collapsed="false">
      <c r="A20" s="42" t="n">
        <v>15</v>
      </c>
      <c r="B20" s="687" t="s">
        <v>592</v>
      </c>
      <c r="C20" s="82" t="n">
        <v>2</v>
      </c>
      <c r="D20" s="82" t="n">
        <v>5</v>
      </c>
      <c r="E20" s="82" t="n">
        <v>0</v>
      </c>
      <c r="F20" s="61" t="n">
        <v>0</v>
      </c>
      <c r="G20" s="61" t="n">
        <v>0</v>
      </c>
      <c r="H20" s="685" t="n">
        <v>0</v>
      </c>
      <c r="I20" s="685" t="n">
        <v>4</v>
      </c>
      <c r="J20" s="685" t="n">
        <v>1</v>
      </c>
      <c r="K20" s="683" t="n">
        <v>12</v>
      </c>
    </row>
    <row r="21" customFormat="false" ht="23.1" hidden="false" customHeight="true" outlineLevel="0" collapsed="false">
      <c r="A21" s="34" t="n">
        <v>16</v>
      </c>
      <c r="B21" s="684" t="s">
        <v>593</v>
      </c>
      <c r="C21" s="82" t="n">
        <v>2</v>
      </c>
      <c r="D21" s="82" t="n">
        <v>5</v>
      </c>
      <c r="E21" s="82" t="n">
        <v>0</v>
      </c>
      <c r="F21" s="61" t="n">
        <v>1</v>
      </c>
      <c r="G21" s="61" t="n">
        <v>3</v>
      </c>
      <c r="H21" s="685" t="n">
        <v>0</v>
      </c>
      <c r="I21" s="685" t="n">
        <v>1</v>
      </c>
      <c r="J21" s="685" t="n">
        <v>1</v>
      </c>
      <c r="K21" s="683" t="n">
        <f aca="false">SUM(C21:J21)</f>
        <v>13</v>
      </c>
    </row>
    <row r="22" customFormat="false" ht="23.1" hidden="false" customHeight="true" outlineLevel="0" collapsed="false">
      <c r="A22" s="34" t="n">
        <v>17</v>
      </c>
      <c r="B22" s="684" t="s">
        <v>116</v>
      </c>
      <c r="C22" s="82" t="n">
        <v>0</v>
      </c>
      <c r="D22" s="82" t="n">
        <v>0</v>
      </c>
      <c r="E22" s="82" t="n">
        <v>0</v>
      </c>
      <c r="F22" s="82" t="n">
        <v>0</v>
      </c>
      <c r="G22" s="82" t="n">
        <v>0</v>
      </c>
      <c r="H22" s="82" t="n">
        <v>0</v>
      </c>
      <c r="I22" s="82" t="n">
        <v>0</v>
      </c>
      <c r="J22" s="82" t="n">
        <v>0</v>
      </c>
      <c r="K22" s="683" t="n">
        <f aca="false">SUM(C22:J22)</f>
        <v>0</v>
      </c>
    </row>
    <row r="23" customFormat="false" ht="23.1" hidden="false" customHeight="true" outlineLevel="0" collapsed="false">
      <c r="A23" s="34" t="n">
        <v>18</v>
      </c>
      <c r="B23" s="684" t="s">
        <v>594</v>
      </c>
      <c r="C23" s="61" t="n">
        <v>0</v>
      </c>
      <c r="D23" s="61" t="n">
        <v>2</v>
      </c>
      <c r="E23" s="61" t="n">
        <v>0</v>
      </c>
      <c r="F23" s="61" t="n">
        <v>0</v>
      </c>
      <c r="G23" s="61" t="n">
        <v>0</v>
      </c>
      <c r="H23" s="685" t="n">
        <v>0</v>
      </c>
      <c r="I23" s="685" t="n">
        <v>0</v>
      </c>
      <c r="J23" s="685" t="n">
        <v>0</v>
      </c>
      <c r="K23" s="683" t="n">
        <f aca="false">SUM(C23:J23)</f>
        <v>2</v>
      </c>
    </row>
    <row r="24" customFormat="false" ht="23.1" hidden="false" customHeight="true" outlineLevel="0" collapsed="false">
      <c r="A24" s="34" t="n">
        <v>19</v>
      </c>
      <c r="B24" s="684" t="s">
        <v>595</v>
      </c>
      <c r="C24" s="82" t="n">
        <v>0</v>
      </c>
      <c r="D24" s="82" t="n">
        <v>0</v>
      </c>
      <c r="E24" s="82" t="n">
        <v>0</v>
      </c>
      <c r="F24" s="61" t="n">
        <v>0</v>
      </c>
      <c r="G24" s="61" t="n">
        <v>0</v>
      </c>
      <c r="H24" s="685" t="n">
        <v>0</v>
      </c>
      <c r="I24" s="685" t="n">
        <v>0</v>
      </c>
      <c r="J24" s="685" t="n">
        <v>0</v>
      </c>
      <c r="K24" s="683" t="n">
        <f aca="false">SUM(C24:J24)</f>
        <v>0</v>
      </c>
    </row>
    <row r="25" customFormat="false" ht="23.1" hidden="false" customHeight="true" outlineLevel="0" collapsed="false">
      <c r="A25" s="34" t="n">
        <v>20</v>
      </c>
      <c r="B25" s="684" t="s">
        <v>119</v>
      </c>
      <c r="C25" s="82" t="n">
        <v>0</v>
      </c>
      <c r="D25" s="82" t="n">
        <v>0</v>
      </c>
      <c r="E25" s="82" t="n">
        <v>0</v>
      </c>
      <c r="F25" s="82" t="n">
        <v>0</v>
      </c>
      <c r="G25" s="82" t="n">
        <v>0</v>
      </c>
      <c r="H25" s="82" t="n">
        <v>0</v>
      </c>
      <c r="I25" s="82" t="n">
        <v>0</v>
      </c>
      <c r="J25" s="82" t="n">
        <v>0</v>
      </c>
      <c r="K25" s="683" t="n">
        <f aca="false">SUM(C25:J25)</f>
        <v>0</v>
      </c>
    </row>
    <row r="26" customFormat="false" ht="39" hidden="false" customHeight="true" outlineLevel="0" collapsed="false">
      <c r="A26" s="34" t="n">
        <v>21</v>
      </c>
      <c r="B26" s="684" t="s">
        <v>120</v>
      </c>
      <c r="C26" s="82" t="n">
        <v>1</v>
      </c>
      <c r="D26" s="82" t="n">
        <v>0</v>
      </c>
      <c r="E26" s="82" t="n">
        <v>0</v>
      </c>
      <c r="F26" s="61" t="n">
        <v>0</v>
      </c>
      <c r="G26" s="61" t="n">
        <v>14</v>
      </c>
      <c r="H26" s="685" t="n">
        <v>0</v>
      </c>
      <c r="I26" s="685" t="n">
        <v>0</v>
      </c>
      <c r="J26" s="685" t="n">
        <v>0</v>
      </c>
      <c r="K26" s="683" t="n">
        <f aca="false">SUM(C26:J26)</f>
        <v>15</v>
      </c>
    </row>
    <row r="27" customFormat="false" ht="35.25" hidden="false" customHeight="true" outlineLevel="0" collapsed="false">
      <c r="A27" s="34" t="n">
        <v>22</v>
      </c>
      <c r="B27" s="684" t="s">
        <v>121</v>
      </c>
      <c r="C27" s="82" t="n">
        <v>0</v>
      </c>
      <c r="D27" s="82" t="n">
        <v>0</v>
      </c>
      <c r="E27" s="82" t="n">
        <v>0</v>
      </c>
      <c r="F27" s="61" t="n">
        <v>2</v>
      </c>
      <c r="G27" s="61" t="n">
        <v>0</v>
      </c>
      <c r="H27" s="685" t="n">
        <v>0</v>
      </c>
      <c r="I27" s="685" t="n">
        <v>0</v>
      </c>
      <c r="J27" s="685" t="n">
        <v>0</v>
      </c>
      <c r="K27" s="683" t="n">
        <f aca="false">SUM(C27:J27)</f>
        <v>2</v>
      </c>
    </row>
    <row r="28" customFormat="false" ht="36.75" hidden="false" customHeight="true" outlineLevel="0" collapsed="false">
      <c r="A28" s="34" t="n">
        <v>23</v>
      </c>
      <c r="B28" s="684" t="s">
        <v>596</v>
      </c>
      <c r="C28" s="82" t="n">
        <v>0</v>
      </c>
      <c r="D28" s="82" t="n">
        <v>0</v>
      </c>
      <c r="E28" s="82" t="n">
        <v>0</v>
      </c>
      <c r="F28" s="82" t="n">
        <v>0</v>
      </c>
      <c r="G28" s="82" t="n">
        <v>0</v>
      </c>
      <c r="H28" s="82" t="n">
        <v>0</v>
      </c>
      <c r="I28" s="82" t="n">
        <v>0</v>
      </c>
      <c r="J28" s="82" t="n">
        <v>0</v>
      </c>
      <c r="K28" s="683" t="n">
        <f aca="false">SUM(C28:J28)</f>
        <v>0</v>
      </c>
    </row>
    <row r="29" customFormat="false" ht="18.6" hidden="false" customHeight="true" outlineLevel="0" collapsed="false">
      <c r="A29" s="34" t="n">
        <v>24</v>
      </c>
      <c r="B29" s="684" t="s">
        <v>597</v>
      </c>
      <c r="C29" s="82" t="n">
        <v>0</v>
      </c>
      <c r="D29" s="82" t="n">
        <v>0</v>
      </c>
      <c r="E29" s="82" t="n">
        <v>0</v>
      </c>
      <c r="F29" s="61" t="n">
        <v>0</v>
      </c>
      <c r="G29" s="61" t="n">
        <v>7</v>
      </c>
      <c r="H29" s="685" t="n">
        <v>0</v>
      </c>
      <c r="I29" s="685" t="n">
        <v>0</v>
      </c>
      <c r="J29" s="685" t="n">
        <v>0</v>
      </c>
      <c r="K29" s="683" t="n">
        <f aca="false">SUM(C29:J29)</f>
        <v>7</v>
      </c>
    </row>
    <row r="30" customFormat="false" ht="23.1" hidden="false" customHeight="true" outlineLevel="0" collapsed="false">
      <c r="A30" s="44" t="n">
        <v>25</v>
      </c>
      <c r="B30" s="684" t="s">
        <v>598</v>
      </c>
      <c r="C30" s="88" t="n">
        <v>0</v>
      </c>
      <c r="D30" s="88" t="n">
        <v>1</v>
      </c>
      <c r="E30" s="88" t="n">
        <v>0</v>
      </c>
      <c r="F30" s="93" t="n">
        <v>0</v>
      </c>
      <c r="G30" s="93" t="n">
        <v>0</v>
      </c>
      <c r="H30" s="688" t="n">
        <v>0</v>
      </c>
      <c r="I30" s="688" t="n">
        <v>0</v>
      </c>
      <c r="J30" s="688" t="n">
        <v>0</v>
      </c>
      <c r="K30" s="683" t="n">
        <f aca="false">SUM(C30:J30)</f>
        <v>1</v>
      </c>
    </row>
    <row r="31" customFormat="false" ht="23.1" hidden="false" customHeight="true" outlineLevel="0" collapsed="false">
      <c r="A31" s="44" t="n">
        <v>26</v>
      </c>
      <c r="B31" s="684" t="s">
        <v>599</v>
      </c>
      <c r="C31" s="88" t="n">
        <v>1</v>
      </c>
      <c r="D31" s="88" t="n">
        <v>0</v>
      </c>
      <c r="E31" s="88" t="n">
        <v>0</v>
      </c>
      <c r="F31" s="93" t="n">
        <v>0</v>
      </c>
      <c r="G31" s="93" t="n">
        <v>0</v>
      </c>
      <c r="H31" s="688" t="n">
        <v>0</v>
      </c>
      <c r="I31" s="688" t="n">
        <v>0</v>
      </c>
      <c r="J31" s="688" t="n">
        <v>0</v>
      </c>
      <c r="K31" s="683" t="n">
        <f aca="false">SUM(C31:J31)</f>
        <v>1</v>
      </c>
    </row>
    <row r="32" customFormat="false" ht="21.75" hidden="false" customHeight="true" outlineLevel="0" collapsed="false">
      <c r="A32" s="96" t="s">
        <v>125</v>
      </c>
      <c r="B32" s="96"/>
      <c r="C32" s="689" t="n">
        <f aca="false">SUM(C6:C31)</f>
        <v>51</v>
      </c>
      <c r="D32" s="689" t="n">
        <f aca="false">SUM(D6:D31)</f>
        <v>128</v>
      </c>
      <c r="E32" s="689" t="n">
        <f aca="false">SUM(E6:E31)</f>
        <v>14</v>
      </c>
      <c r="F32" s="689" t="n">
        <f aca="false">SUM(F6:F31)</f>
        <v>125</v>
      </c>
      <c r="G32" s="689" t="n">
        <f aca="false">SUM(G6:G31)</f>
        <v>106</v>
      </c>
      <c r="H32" s="689" t="n">
        <f aca="false">SUM(H6:H31)</f>
        <v>56</v>
      </c>
      <c r="I32" s="689" t="n">
        <f aca="false">SUM(I6:I31)</f>
        <v>170</v>
      </c>
      <c r="J32" s="689" t="n">
        <f aca="false">SUM(J6:J31)</f>
        <v>136</v>
      </c>
      <c r="K32" s="690" t="n">
        <f aca="false">SUM(K6:K31)</f>
        <v>786</v>
      </c>
    </row>
    <row r="33" s="692" customFormat="true" ht="13.8" hidden="false" customHeight="false" outlineLevel="0" collapsed="false">
      <c r="A33" s="691"/>
      <c r="B33" s="691"/>
      <c r="C33" s="691"/>
      <c r="D33" s="691"/>
      <c r="E33" s="691"/>
      <c r="F33" s="691"/>
      <c r="G33" s="691"/>
      <c r="H33" s="691"/>
      <c r="I33" s="691"/>
      <c r="J33" s="691"/>
      <c r="K33" s="691"/>
      <c r="L33" s="691"/>
      <c r="M33" s="691"/>
      <c r="N33" s="691"/>
      <c r="O33" s="691"/>
      <c r="P33" s="691"/>
      <c r="Q33" s="691"/>
      <c r="R33" s="691"/>
      <c r="S33" s="691"/>
      <c r="T33" s="691"/>
      <c r="U33" s="691"/>
      <c r="V33" s="691"/>
      <c r="W33" s="691"/>
      <c r="X33" s="691"/>
      <c r="Y33" s="691"/>
      <c r="Z33" s="691"/>
      <c r="AA33" s="691"/>
      <c r="AB33" s="691"/>
      <c r="AC33" s="691"/>
      <c r="AD33" s="691"/>
      <c r="AE33" s="691"/>
      <c r="AF33" s="691"/>
      <c r="AG33" s="691"/>
      <c r="AH33" s="691"/>
      <c r="AI33" s="691"/>
      <c r="AJ33" s="691"/>
      <c r="AK33" s="691"/>
      <c r="AL33" s="691"/>
      <c r="AM33" s="691"/>
      <c r="AN33" s="691"/>
      <c r="AO33" s="691"/>
      <c r="AP33" s="691"/>
      <c r="AQ33" s="691"/>
      <c r="AR33" s="691"/>
      <c r="AS33" s="691"/>
      <c r="AT33" s="691"/>
      <c r="AU33" s="691"/>
      <c r="AV33" s="691"/>
      <c r="AW33" s="691"/>
      <c r="AX33" s="691"/>
      <c r="AY33" s="691"/>
      <c r="AZ33" s="691"/>
      <c r="BA33" s="691"/>
      <c r="BB33" s="691"/>
      <c r="BC33" s="691"/>
      <c r="BD33" s="691"/>
      <c r="BE33" s="691"/>
      <c r="BF33" s="691"/>
      <c r="BG33" s="691"/>
      <c r="BH33" s="691"/>
      <c r="BI33" s="691"/>
      <c r="BJ33" s="691"/>
      <c r="BK33" s="691"/>
      <c r="BL33" s="691"/>
      <c r="BM33" s="691"/>
      <c r="BN33" s="691"/>
      <c r="BO33" s="691"/>
      <c r="BP33" s="691"/>
      <c r="BQ33" s="691"/>
      <c r="BR33" s="691"/>
      <c r="BS33" s="691"/>
      <c r="BT33" s="691"/>
      <c r="BU33" s="691"/>
      <c r="BV33" s="691"/>
      <c r="BW33" s="691"/>
      <c r="BX33" s="691"/>
      <c r="BY33" s="691"/>
      <c r="BZ33" s="691"/>
      <c r="CA33" s="691"/>
      <c r="CB33" s="691"/>
      <c r="CC33" s="691"/>
      <c r="CD33" s="691"/>
      <c r="CE33" s="691"/>
      <c r="CF33" s="691"/>
      <c r="CG33" s="691"/>
      <c r="CH33" s="691"/>
      <c r="CI33" s="691"/>
      <c r="CJ33" s="691"/>
      <c r="CK33" s="691"/>
      <c r="CL33" s="691"/>
      <c r="CM33" s="691"/>
      <c r="CN33" s="691"/>
      <c r="CO33" s="691"/>
      <c r="CP33" s="691"/>
      <c r="CQ33" s="691"/>
      <c r="CR33" s="691"/>
      <c r="CS33" s="691"/>
      <c r="CT33" s="691"/>
      <c r="CU33" s="691"/>
      <c r="CV33" s="691"/>
      <c r="CW33" s="691"/>
      <c r="CX33" s="691"/>
      <c r="CY33" s="691"/>
      <c r="CZ33" s="691"/>
      <c r="DA33" s="691"/>
      <c r="DB33" s="691"/>
      <c r="DC33" s="691"/>
      <c r="DD33" s="691"/>
      <c r="DE33" s="691"/>
      <c r="DF33" s="691"/>
      <c r="DG33" s="691"/>
      <c r="DH33" s="691"/>
      <c r="DI33" s="691"/>
      <c r="DJ33" s="691"/>
      <c r="DK33" s="691"/>
      <c r="DL33" s="691"/>
      <c r="DM33" s="691"/>
      <c r="DN33" s="691"/>
      <c r="DO33" s="691"/>
      <c r="DP33" s="691"/>
      <c r="DQ33" s="691"/>
      <c r="DR33" s="691"/>
      <c r="DS33" s="691"/>
      <c r="DT33" s="691"/>
      <c r="DU33" s="691"/>
      <c r="DV33" s="691"/>
      <c r="DW33" s="691"/>
      <c r="DX33" s="691"/>
      <c r="DY33" s="691"/>
      <c r="DZ33" s="691"/>
      <c r="EA33" s="691"/>
      <c r="EB33" s="691"/>
      <c r="EC33" s="691"/>
      <c r="ED33" s="691"/>
      <c r="EE33" s="691"/>
      <c r="EF33" s="691"/>
      <c r="EG33" s="691"/>
      <c r="EH33" s="691"/>
      <c r="EI33" s="691"/>
      <c r="EJ33" s="691"/>
      <c r="EK33" s="691"/>
      <c r="EL33" s="691"/>
      <c r="EM33" s="691"/>
      <c r="EN33" s="691"/>
      <c r="EO33" s="691"/>
      <c r="EP33" s="691"/>
      <c r="EQ33" s="691"/>
      <c r="ER33" s="691"/>
      <c r="ES33" s="691"/>
      <c r="ET33" s="691"/>
      <c r="EU33" s="691"/>
      <c r="EV33" s="691"/>
      <c r="EW33" s="691"/>
      <c r="EX33" s="691"/>
      <c r="EY33" s="691"/>
      <c r="EZ33" s="691"/>
      <c r="FA33" s="691"/>
      <c r="FB33" s="691"/>
      <c r="FC33" s="691"/>
      <c r="FD33" s="691"/>
      <c r="FE33" s="691"/>
      <c r="FF33" s="691"/>
      <c r="FG33" s="691"/>
      <c r="FH33" s="691"/>
      <c r="FI33" s="691"/>
      <c r="FJ33" s="691"/>
      <c r="FK33" s="691"/>
      <c r="FL33" s="691"/>
      <c r="FM33" s="691"/>
      <c r="FN33" s="691"/>
      <c r="FO33" s="691"/>
      <c r="FP33" s="691"/>
      <c r="FQ33" s="691"/>
      <c r="FR33" s="691"/>
      <c r="FS33" s="691"/>
      <c r="FT33" s="691"/>
      <c r="FU33" s="691"/>
      <c r="FV33" s="691"/>
      <c r="FW33" s="691"/>
      <c r="FX33" s="691"/>
      <c r="FY33" s="691"/>
      <c r="FZ33" s="691"/>
      <c r="GA33" s="691"/>
      <c r="GB33" s="691"/>
      <c r="GC33" s="691"/>
      <c r="GD33" s="691"/>
      <c r="GE33" s="691"/>
      <c r="GF33" s="691"/>
      <c r="GG33" s="691"/>
      <c r="GH33" s="691"/>
      <c r="GI33" s="691"/>
      <c r="GJ33" s="691"/>
      <c r="GK33" s="691"/>
      <c r="GL33" s="691"/>
      <c r="GM33" s="691"/>
      <c r="GN33" s="691"/>
      <c r="GO33" s="691"/>
      <c r="GP33" s="691"/>
      <c r="GQ33" s="691"/>
      <c r="GR33" s="691"/>
      <c r="GS33" s="691"/>
      <c r="GT33" s="691"/>
      <c r="GU33" s="691"/>
      <c r="GV33" s="691"/>
      <c r="GW33" s="691"/>
      <c r="GX33" s="691"/>
      <c r="GY33" s="691"/>
      <c r="GZ33" s="691"/>
      <c r="HA33" s="691"/>
      <c r="HB33" s="691"/>
      <c r="HC33" s="691"/>
      <c r="HD33" s="691"/>
      <c r="HE33" s="691"/>
      <c r="HF33" s="691"/>
      <c r="HG33" s="691"/>
      <c r="HH33" s="691"/>
      <c r="HI33" s="691"/>
      <c r="HJ33" s="691"/>
      <c r="HK33" s="691"/>
      <c r="HL33" s="691"/>
      <c r="HM33" s="691"/>
      <c r="HN33" s="691"/>
      <c r="HO33" s="691"/>
      <c r="HP33" s="691"/>
      <c r="HQ33" s="691"/>
      <c r="HR33" s="691"/>
      <c r="HS33" s="691"/>
      <c r="HT33" s="691"/>
      <c r="HU33" s="691"/>
      <c r="HV33" s="691"/>
      <c r="HW33" s="691"/>
      <c r="HX33" s="691"/>
      <c r="HY33" s="691"/>
      <c r="HZ33" s="691"/>
      <c r="IA33" s="691"/>
      <c r="IB33" s="691"/>
      <c r="IC33" s="691"/>
      <c r="ID33" s="691"/>
      <c r="IE33" s="691"/>
      <c r="IF33" s="691"/>
      <c r="IG33" s="691"/>
      <c r="IH33" s="691"/>
      <c r="II33" s="691"/>
      <c r="IJ33" s="691"/>
      <c r="IK33" s="691"/>
      <c r="IL33" s="691"/>
      <c r="IM33" s="691"/>
      <c r="IN33" s="691"/>
      <c r="IO33" s="691"/>
      <c r="IP33" s="691"/>
      <c r="IQ33" s="691"/>
      <c r="IR33" s="691"/>
      <c r="IS33" s="691"/>
      <c r="IT33" s="691"/>
      <c r="IU33" s="691"/>
      <c r="IV33" s="691"/>
    </row>
    <row r="34" customFormat="false" ht="12.75" hidden="false" customHeight="true" outlineLevel="0" collapsed="false">
      <c r="A34" s="148" t="s">
        <v>600</v>
      </c>
      <c r="B34" s="148"/>
      <c r="C34" s="148"/>
      <c r="D34" s="148"/>
      <c r="E34" s="148"/>
      <c r="F34" s="148"/>
      <c r="G34" s="148"/>
      <c r="H34" s="148"/>
      <c r="I34" s="148"/>
      <c r="J34" s="148"/>
      <c r="K34" s="148"/>
    </row>
  </sheetData>
  <mergeCells count="8">
    <mergeCell ref="A1:K1"/>
    <mergeCell ref="J2:K2"/>
    <mergeCell ref="A3:A4"/>
    <mergeCell ref="B3:B4"/>
    <mergeCell ref="C3:K3"/>
    <mergeCell ref="A32:B32"/>
    <mergeCell ref="A33:IV33"/>
    <mergeCell ref="A34:K34"/>
  </mergeCells>
  <printOptions headings="false" gridLines="false" gridLinesSet="true" horizontalCentered="false" verticalCentered="false"/>
  <pageMargins left="0.551388888888889" right="0.157638888888889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015625" defaultRowHeight="10.2" zeroHeight="false" outlineLevelRow="0" outlineLevelCol="0"/>
  <cols>
    <col collapsed="false" customWidth="true" hidden="false" outlineLevel="0" max="1" min="1" style="67" width="3.66"/>
    <col collapsed="false" customWidth="true" hidden="false" outlineLevel="0" max="2" min="2" style="67" width="31.66"/>
    <col collapsed="false" customWidth="true" hidden="false" outlineLevel="0" max="3" min="3" style="67" width="10.32"/>
    <col collapsed="false" customWidth="true" hidden="false" outlineLevel="0" max="4" min="4" style="67" width="14.33"/>
    <col collapsed="false" customWidth="true" hidden="false" outlineLevel="0" max="5" min="5" style="67" width="11.87"/>
    <col collapsed="false" customWidth="true" hidden="false" outlineLevel="0" max="6" min="6" style="67" width="13.43"/>
    <col collapsed="false" customWidth="true" hidden="false" outlineLevel="0" max="7" min="7" style="67" width="11.1"/>
    <col collapsed="false" customWidth="true" hidden="false" outlineLevel="0" max="8" min="8" style="67" width="8.99"/>
    <col collapsed="false" customWidth="false" hidden="false" outlineLevel="0" max="257" min="9" style="67" width="9.1"/>
  </cols>
  <sheetData>
    <row r="1" customFormat="false" ht="35.4" hidden="false" customHeight="true" outlineLevel="0" collapsed="false">
      <c r="A1" s="65" t="s">
        <v>157</v>
      </c>
      <c r="B1" s="65"/>
      <c r="C1" s="65"/>
      <c r="D1" s="65"/>
      <c r="E1" s="65"/>
      <c r="F1" s="65"/>
      <c r="G1" s="65"/>
    </row>
    <row r="2" customFormat="false" ht="12" hidden="false" customHeight="true" outlineLevel="0" collapsed="false">
      <c r="B2" s="68"/>
      <c r="C2" s="69"/>
      <c r="D2" s="69"/>
      <c r="E2" s="69"/>
      <c r="F2" s="69"/>
      <c r="G2" s="71" t="s">
        <v>158</v>
      </c>
    </row>
    <row r="3" customFormat="false" ht="10.2" hidden="false" customHeight="true" outlineLevel="0" collapsed="false">
      <c r="A3" s="19" t="s">
        <v>93</v>
      </c>
      <c r="B3" s="58" t="s">
        <v>94</v>
      </c>
      <c r="C3" s="21" t="s">
        <v>95</v>
      </c>
      <c r="D3" s="21" t="s">
        <v>159</v>
      </c>
      <c r="E3" s="21" t="s">
        <v>160</v>
      </c>
      <c r="F3" s="21" t="s">
        <v>161</v>
      </c>
      <c r="G3" s="22" t="s">
        <v>162</v>
      </c>
    </row>
    <row r="4" customFormat="false" ht="66" hidden="false" customHeight="true" outlineLevel="0" collapsed="false">
      <c r="A4" s="19"/>
      <c r="B4" s="58"/>
      <c r="C4" s="21"/>
      <c r="D4" s="21"/>
      <c r="E4" s="21"/>
      <c r="F4" s="21"/>
      <c r="G4" s="22"/>
    </row>
    <row r="5" customFormat="false" ht="10.5" hidden="false" customHeight="true" outlineLevel="0" collapsed="false">
      <c r="A5" s="99" t="n">
        <v>0</v>
      </c>
      <c r="B5" s="100" t="n">
        <v>1</v>
      </c>
      <c r="C5" s="101" t="n">
        <v>2</v>
      </c>
      <c r="D5" s="101" t="n">
        <v>3</v>
      </c>
      <c r="E5" s="101" t="n">
        <v>4</v>
      </c>
      <c r="F5" s="101" t="n">
        <v>5</v>
      </c>
      <c r="G5" s="102" t="n">
        <v>6</v>
      </c>
    </row>
    <row r="6" customFormat="false" ht="21.9" hidden="false" customHeight="true" outlineLevel="0" collapsed="false">
      <c r="A6" s="27" t="n">
        <v>1</v>
      </c>
      <c r="B6" s="103" t="s">
        <v>152</v>
      </c>
      <c r="C6" s="29" t="n">
        <v>89062</v>
      </c>
      <c r="D6" s="30" t="n">
        <v>5857</v>
      </c>
      <c r="E6" s="31" t="n">
        <v>1012</v>
      </c>
      <c r="F6" s="36" t="n">
        <f aca="false">D6/C6*100</f>
        <v>6.57631762143226</v>
      </c>
      <c r="G6" s="37" t="n">
        <f aca="false">E6/C6*100</f>
        <v>1.13628708090993</v>
      </c>
    </row>
    <row r="7" customFormat="false" ht="21.9" hidden="false" customHeight="true" outlineLevel="0" collapsed="false">
      <c r="A7" s="34" t="n">
        <v>2</v>
      </c>
      <c r="B7" s="104" t="s">
        <v>101</v>
      </c>
      <c r="C7" s="30" t="n">
        <v>14402</v>
      </c>
      <c r="D7" s="30" t="n">
        <v>4587</v>
      </c>
      <c r="E7" s="31" t="n">
        <v>777</v>
      </c>
      <c r="F7" s="36" t="n">
        <f aca="false">D7/C7*100</f>
        <v>31.8497430912373</v>
      </c>
      <c r="G7" s="37" t="n">
        <f aca="false">E7/C7*100</f>
        <v>5.39508401610887</v>
      </c>
    </row>
    <row r="8" customFormat="false" ht="21.9" hidden="false" customHeight="true" outlineLevel="0" collapsed="false">
      <c r="A8" s="34" t="n">
        <v>3</v>
      </c>
      <c r="B8" s="105" t="s">
        <v>102</v>
      </c>
      <c r="C8" s="30" t="n">
        <v>23848</v>
      </c>
      <c r="D8" s="30" t="n">
        <v>0</v>
      </c>
      <c r="E8" s="31" t="n">
        <v>0</v>
      </c>
      <c r="F8" s="36" t="n">
        <f aca="false">D8/C8*100</f>
        <v>0</v>
      </c>
      <c r="G8" s="37" t="n">
        <f aca="false">E8/C8*100</f>
        <v>0</v>
      </c>
    </row>
    <row r="9" customFormat="false" ht="21.9" hidden="false" customHeight="true" outlineLevel="0" collapsed="false">
      <c r="A9" s="34" t="n">
        <v>4</v>
      </c>
      <c r="B9" s="105" t="s">
        <v>103</v>
      </c>
      <c r="C9" s="31" t="n">
        <v>17683</v>
      </c>
      <c r="D9" s="31" t="n">
        <v>0</v>
      </c>
      <c r="E9" s="31" t="n">
        <v>0</v>
      </c>
      <c r="F9" s="36" t="n">
        <f aca="false">D9/C9*100</f>
        <v>0</v>
      </c>
      <c r="G9" s="37" t="n">
        <f aca="false">E9/C9*100</f>
        <v>0</v>
      </c>
    </row>
    <row r="10" customFormat="false" ht="21.9" hidden="false" customHeight="true" outlineLevel="0" collapsed="false">
      <c r="A10" s="34" t="n">
        <v>5</v>
      </c>
      <c r="B10" s="104" t="s">
        <v>104</v>
      </c>
      <c r="C10" s="30" t="n">
        <v>14419</v>
      </c>
      <c r="D10" s="30" t="n">
        <v>11535</v>
      </c>
      <c r="E10" s="31" t="n">
        <v>15</v>
      </c>
      <c r="F10" s="36" t="n">
        <f aca="false">D10/C10*100</f>
        <v>79.9986129412581</v>
      </c>
      <c r="G10" s="37" t="n">
        <f aca="false">E10/C10*100</f>
        <v>0.104029405645329</v>
      </c>
    </row>
    <row r="11" customFormat="false" ht="24.9" hidden="false" customHeight="true" outlineLevel="0" collapsed="false">
      <c r="A11" s="34" t="n">
        <v>6</v>
      </c>
      <c r="B11" s="104" t="s">
        <v>105</v>
      </c>
      <c r="C11" s="30" t="n">
        <v>8784</v>
      </c>
      <c r="D11" s="30" t="n">
        <v>8784</v>
      </c>
      <c r="E11" s="31" t="n">
        <v>0</v>
      </c>
      <c r="F11" s="36" t="n">
        <f aca="false">D11/C11*100</f>
        <v>100</v>
      </c>
      <c r="G11" s="37" t="n">
        <f aca="false">E11/C11*100</f>
        <v>0</v>
      </c>
    </row>
    <row r="12" customFormat="false" ht="21.9" hidden="false" customHeight="true" outlineLevel="0" collapsed="false">
      <c r="A12" s="34" t="n">
        <v>7</v>
      </c>
      <c r="B12" s="105" t="s">
        <v>163</v>
      </c>
      <c r="C12" s="30" t="n">
        <v>17143</v>
      </c>
      <c r="D12" s="30" t="n">
        <v>10992</v>
      </c>
      <c r="E12" s="31" t="n">
        <v>6061</v>
      </c>
      <c r="F12" s="36" t="n">
        <f aca="false">D12/C12*100</f>
        <v>64.1194656711194</v>
      </c>
      <c r="G12" s="37" t="n">
        <f aca="false">E12/C12*100</f>
        <v>35.3555387038441</v>
      </c>
    </row>
    <row r="13" customFormat="false" ht="21.9" hidden="false" customHeight="true" outlineLevel="0" collapsed="false">
      <c r="A13" s="34" t="n">
        <v>8</v>
      </c>
      <c r="B13" s="104" t="s">
        <v>107</v>
      </c>
      <c r="C13" s="30" t="n">
        <v>14008</v>
      </c>
      <c r="D13" s="30" t="n">
        <v>0</v>
      </c>
      <c r="E13" s="31" t="n">
        <v>0</v>
      </c>
      <c r="F13" s="36" t="n">
        <f aca="false">D13/C13*100</f>
        <v>0</v>
      </c>
      <c r="G13" s="37" t="n">
        <f aca="false">E13/C13*100</f>
        <v>0</v>
      </c>
    </row>
    <row r="14" customFormat="false" ht="24.9" hidden="false" customHeight="true" outlineLevel="0" collapsed="false">
      <c r="A14" s="34" t="n">
        <v>9</v>
      </c>
      <c r="B14" s="104" t="s">
        <v>108</v>
      </c>
      <c r="C14" s="30" t="n">
        <v>18390</v>
      </c>
      <c r="D14" s="30" t="n">
        <v>0</v>
      </c>
      <c r="E14" s="31" t="n">
        <v>0</v>
      </c>
      <c r="F14" s="36" t="n">
        <f aca="false">D14/C14*100</f>
        <v>0</v>
      </c>
      <c r="G14" s="37" t="n">
        <f aca="false">E14/C14*100</f>
        <v>0</v>
      </c>
    </row>
    <row r="15" customFormat="false" ht="24.9" hidden="false" customHeight="true" outlineLevel="0" collapsed="false">
      <c r="A15" s="34" t="n">
        <v>10</v>
      </c>
      <c r="B15" s="104" t="s">
        <v>109</v>
      </c>
      <c r="C15" s="30" t="n">
        <v>672</v>
      </c>
      <c r="D15" s="30" t="n">
        <v>0</v>
      </c>
      <c r="E15" s="31" t="n">
        <v>0</v>
      </c>
      <c r="F15" s="36" t="n">
        <f aca="false">D15/C15*100</f>
        <v>0</v>
      </c>
      <c r="G15" s="37" t="n">
        <f aca="false">E15/C15*100</f>
        <v>0</v>
      </c>
    </row>
    <row r="16" customFormat="false" ht="24.9" hidden="false" customHeight="true" outlineLevel="0" collapsed="false">
      <c r="A16" s="34" t="n">
        <v>11</v>
      </c>
      <c r="B16" s="104" t="s">
        <v>110</v>
      </c>
      <c r="C16" s="30" t="n">
        <v>12682</v>
      </c>
      <c r="D16" s="30" t="n">
        <v>12682</v>
      </c>
      <c r="E16" s="31" t="n">
        <v>656</v>
      </c>
      <c r="F16" s="36" t="n">
        <f aca="false">D16/C16*100</f>
        <v>100</v>
      </c>
      <c r="G16" s="37" t="n">
        <f aca="false">E16/C16*100</f>
        <v>5.17268569626242</v>
      </c>
    </row>
    <row r="17" customFormat="false" ht="21.9" hidden="false" customHeight="true" outlineLevel="0" collapsed="false">
      <c r="A17" s="34" t="n">
        <v>12</v>
      </c>
      <c r="B17" s="104" t="s">
        <v>111</v>
      </c>
      <c r="C17" s="30" t="n">
        <v>1067</v>
      </c>
      <c r="D17" s="30" t="n">
        <v>0</v>
      </c>
      <c r="E17" s="31" t="n">
        <v>0</v>
      </c>
      <c r="F17" s="36" t="n">
        <f aca="false">D17/C17*100</f>
        <v>0</v>
      </c>
      <c r="G17" s="37" t="n">
        <f aca="false">E17/C17*100</f>
        <v>0</v>
      </c>
    </row>
    <row r="18" customFormat="false" ht="21.9" hidden="false" customHeight="true" outlineLevel="0" collapsed="false">
      <c r="A18" s="34" t="n">
        <v>13</v>
      </c>
      <c r="B18" s="104" t="s">
        <v>112</v>
      </c>
      <c r="C18" s="40" t="n">
        <v>5216</v>
      </c>
      <c r="D18" s="40" t="n">
        <v>0</v>
      </c>
      <c r="E18" s="41" t="n">
        <v>0</v>
      </c>
      <c r="F18" s="36" t="n">
        <f aca="false">D18/C18*100</f>
        <v>0</v>
      </c>
      <c r="G18" s="37" t="n">
        <f aca="false">E18/C18*100</f>
        <v>0</v>
      </c>
    </row>
    <row r="19" customFormat="false" ht="24.9" hidden="false" customHeight="true" outlineLevel="0" collapsed="false">
      <c r="A19" s="42" t="n">
        <v>14</v>
      </c>
      <c r="B19" s="103" t="s">
        <v>113</v>
      </c>
      <c r="C19" s="30" t="n">
        <v>5979</v>
      </c>
      <c r="D19" s="30" t="n">
        <v>4000</v>
      </c>
      <c r="E19" s="30" t="n">
        <v>200</v>
      </c>
      <c r="F19" s="36" t="n">
        <f aca="false">D19/C19*100</f>
        <v>66.9008195350393</v>
      </c>
      <c r="G19" s="37" t="n">
        <f aca="false">E19/C19*100</f>
        <v>3.34504097675197</v>
      </c>
    </row>
    <row r="20" customFormat="false" ht="34.5" hidden="false" customHeight="true" outlineLevel="0" collapsed="false">
      <c r="A20" s="42" t="n">
        <v>15</v>
      </c>
      <c r="B20" s="106" t="s">
        <v>114</v>
      </c>
      <c r="C20" s="30" t="n">
        <v>2900</v>
      </c>
      <c r="D20" s="30" t="n">
        <v>2407</v>
      </c>
      <c r="E20" s="30" t="n">
        <v>0</v>
      </c>
      <c r="F20" s="36" t="n">
        <f aca="false">D20/C20*100</f>
        <v>83</v>
      </c>
      <c r="G20" s="37" t="n">
        <f aca="false">E20/C20*100</f>
        <v>0</v>
      </c>
    </row>
    <row r="21" customFormat="false" ht="24.9" hidden="false" customHeight="true" outlineLevel="0" collapsed="false">
      <c r="A21" s="34" t="n">
        <v>16</v>
      </c>
      <c r="B21" s="104" t="s">
        <v>115</v>
      </c>
      <c r="C21" s="30" t="n">
        <v>8281</v>
      </c>
      <c r="D21" s="30" t="n">
        <v>8281</v>
      </c>
      <c r="E21" s="30" t="n">
        <v>7</v>
      </c>
      <c r="F21" s="36" t="n">
        <f aca="false">D21/C21*100</f>
        <v>100</v>
      </c>
      <c r="G21" s="37" t="n">
        <f aca="false">E21/C21*100</f>
        <v>0.084530853761623</v>
      </c>
    </row>
    <row r="22" customFormat="false" ht="21.9" hidden="false" customHeight="true" outlineLevel="0" collapsed="false">
      <c r="A22" s="34" t="n">
        <v>17</v>
      </c>
      <c r="B22" s="104" t="s">
        <v>116</v>
      </c>
      <c r="C22" s="30" t="n">
        <v>830</v>
      </c>
      <c r="D22" s="30" t="n">
        <v>0</v>
      </c>
      <c r="E22" s="30" t="n">
        <v>0</v>
      </c>
      <c r="F22" s="36" t="n">
        <f aca="false">D22/C22*100</f>
        <v>0</v>
      </c>
      <c r="G22" s="37" t="n">
        <f aca="false">E22/C22*100</f>
        <v>0</v>
      </c>
    </row>
    <row r="23" customFormat="false" ht="24.9" hidden="false" customHeight="true" outlineLevel="0" collapsed="false">
      <c r="A23" s="34" t="n">
        <v>18</v>
      </c>
      <c r="B23" s="104" t="s">
        <v>117</v>
      </c>
      <c r="C23" s="31" t="n">
        <v>4234</v>
      </c>
      <c r="D23" s="31" t="n">
        <v>0</v>
      </c>
      <c r="E23" s="31" t="n">
        <v>0</v>
      </c>
      <c r="F23" s="36" t="n">
        <f aca="false">D23/C23*100</f>
        <v>0</v>
      </c>
      <c r="G23" s="37" t="n">
        <f aca="false">E23/C23*100</f>
        <v>0</v>
      </c>
    </row>
    <row r="24" customFormat="false" ht="24.9" hidden="false" customHeight="true" outlineLevel="0" collapsed="false">
      <c r="A24" s="34" t="n">
        <v>19</v>
      </c>
      <c r="B24" s="104" t="s">
        <v>118</v>
      </c>
      <c r="C24" s="30" t="n">
        <v>1081</v>
      </c>
      <c r="D24" s="30" t="n">
        <v>0</v>
      </c>
      <c r="E24" s="30" t="n">
        <v>0</v>
      </c>
      <c r="F24" s="36" t="n">
        <v>0</v>
      </c>
      <c r="G24" s="37" t="n">
        <f aca="false">E24/C24*100</f>
        <v>0</v>
      </c>
    </row>
    <row r="25" customFormat="false" ht="21.9" hidden="false" customHeight="true" outlineLevel="0" collapsed="false">
      <c r="A25" s="34" t="n">
        <v>20</v>
      </c>
      <c r="B25" s="104" t="s">
        <v>119</v>
      </c>
      <c r="C25" s="30" t="n">
        <v>7984</v>
      </c>
      <c r="D25" s="30" t="n">
        <v>0</v>
      </c>
      <c r="E25" s="30" t="n">
        <v>0</v>
      </c>
      <c r="F25" s="36" t="n">
        <f aca="false">D25/C25*100</f>
        <v>0</v>
      </c>
      <c r="G25" s="37" t="n">
        <f aca="false">E25/C25*100</f>
        <v>0</v>
      </c>
    </row>
    <row r="26" customFormat="false" ht="24.9" hidden="false" customHeight="true" outlineLevel="0" collapsed="false">
      <c r="A26" s="34" t="n">
        <v>21</v>
      </c>
      <c r="B26" s="104" t="s">
        <v>120</v>
      </c>
      <c r="C26" s="30" t="n">
        <v>2256</v>
      </c>
      <c r="D26" s="30" t="n">
        <v>18</v>
      </c>
      <c r="E26" s="30" t="n">
        <v>56</v>
      </c>
      <c r="F26" s="36" t="n">
        <f aca="false">D26/C26*100</f>
        <v>0.797872340425532</v>
      </c>
      <c r="G26" s="37" t="n">
        <f aca="false">E26/C26*100</f>
        <v>2.4822695035461</v>
      </c>
    </row>
    <row r="27" customFormat="false" ht="24.9" hidden="false" customHeight="true" outlineLevel="0" collapsed="false">
      <c r="A27" s="34" t="n">
        <v>22</v>
      </c>
      <c r="B27" s="104" t="s">
        <v>121</v>
      </c>
      <c r="C27" s="30" t="n">
        <v>276</v>
      </c>
      <c r="D27" s="30" t="n">
        <v>27</v>
      </c>
      <c r="E27" s="30" t="n">
        <v>0</v>
      </c>
      <c r="F27" s="36" t="n">
        <f aca="false">D27/C27*100</f>
        <v>9.78260869565217</v>
      </c>
      <c r="G27" s="37" t="n">
        <f aca="false">E27/C27*100</f>
        <v>0</v>
      </c>
    </row>
    <row r="28" customFormat="false" ht="24.9" hidden="false" customHeight="true" outlineLevel="0" collapsed="false">
      <c r="A28" s="34" t="n">
        <v>23</v>
      </c>
      <c r="B28" s="104" t="s">
        <v>122</v>
      </c>
      <c r="C28" s="30" t="n">
        <v>568</v>
      </c>
      <c r="D28" s="30" t="n">
        <v>0</v>
      </c>
      <c r="E28" s="30" t="n">
        <v>0</v>
      </c>
      <c r="F28" s="36" t="n">
        <f aca="false">D28/C28*100</f>
        <v>0</v>
      </c>
      <c r="G28" s="37" t="n">
        <f aca="false">E28/C28*100</f>
        <v>0</v>
      </c>
    </row>
    <row r="29" customFormat="false" ht="24.9" hidden="false" customHeight="true" outlineLevel="0" collapsed="false">
      <c r="A29" s="34" t="n">
        <v>24</v>
      </c>
      <c r="B29" s="104" t="s">
        <v>123</v>
      </c>
      <c r="C29" s="30" t="n">
        <v>704</v>
      </c>
      <c r="D29" s="30" t="n">
        <v>0</v>
      </c>
      <c r="E29" s="30" t="n">
        <v>0</v>
      </c>
      <c r="F29" s="36" t="n">
        <f aca="false">D29/C29*100</f>
        <v>0</v>
      </c>
      <c r="G29" s="37" t="n">
        <f aca="false">E29/C29*100</f>
        <v>0</v>
      </c>
    </row>
    <row r="30" customFormat="false" ht="24.9" hidden="false" customHeight="true" outlineLevel="0" collapsed="false">
      <c r="A30" s="44" t="n">
        <v>25</v>
      </c>
      <c r="B30" s="104" t="s">
        <v>124</v>
      </c>
      <c r="C30" s="40" t="n">
        <v>967</v>
      </c>
      <c r="D30" s="40" t="n">
        <v>0</v>
      </c>
      <c r="E30" s="40" t="n">
        <v>0</v>
      </c>
      <c r="F30" s="107" t="n">
        <f aca="false">D30/C30*100</f>
        <v>0</v>
      </c>
      <c r="G30" s="108" t="n">
        <f aca="false">E30/C30*100</f>
        <v>0</v>
      </c>
    </row>
    <row r="31" customFormat="false" ht="25.5" hidden="false" customHeight="true" outlineLevel="0" collapsed="false">
      <c r="A31" s="96" t="s">
        <v>125</v>
      </c>
      <c r="B31" s="96"/>
      <c r="C31" s="48" t="n">
        <f aca="false">SUM(C6:C30)</f>
        <v>273436</v>
      </c>
      <c r="D31" s="48" t="n">
        <f aca="false">SUM(D6:D30)</f>
        <v>69170</v>
      </c>
      <c r="E31" s="48" t="n">
        <f aca="false">SUM(E6:E30)</f>
        <v>8784</v>
      </c>
      <c r="F31" s="49" t="n">
        <f aca="false">D31/C31*100</f>
        <v>25.2965959127547</v>
      </c>
      <c r="G31" s="50" t="n">
        <f aca="false">E31/C31*100</f>
        <v>3.21245190830761</v>
      </c>
    </row>
    <row r="32" customFormat="false" ht="25.5" hidden="false" customHeight="true" outlineLevel="0" collapsed="false">
      <c r="A32" s="109" t="s">
        <v>164</v>
      </c>
      <c r="B32" s="109"/>
      <c r="C32" s="109"/>
      <c r="D32" s="109"/>
      <c r="E32" s="109"/>
      <c r="F32" s="109"/>
      <c r="G32" s="109"/>
    </row>
    <row r="33" customFormat="false" ht="10.2" hidden="false" customHeight="false" outlineLevel="0" collapsed="false">
      <c r="A33" s="54" t="s">
        <v>165</v>
      </c>
      <c r="B33" s="54"/>
      <c r="C33" s="54"/>
      <c r="D33" s="54"/>
      <c r="E33" s="54"/>
      <c r="F33" s="54"/>
      <c r="G33" s="54"/>
    </row>
    <row r="34" customFormat="false" ht="10.2" hidden="false" customHeight="false" outlineLevel="0" collapsed="false">
      <c r="H34" s="110"/>
      <c r="I34" s="110"/>
      <c r="J34" s="110"/>
    </row>
  </sheetData>
  <mergeCells count="11">
    <mergeCell ref="A1:G1"/>
    <mergeCell ref="A3:A4"/>
    <mergeCell ref="B3:B4"/>
    <mergeCell ref="C3:C4"/>
    <mergeCell ref="D3:D4"/>
    <mergeCell ref="E3:E4"/>
    <mergeCell ref="F3:F4"/>
    <mergeCell ref="G3:G4"/>
    <mergeCell ref="A31:B31"/>
    <mergeCell ref="A32:G32"/>
    <mergeCell ref="A33:G33"/>
  </mergeCells>
  <printOptions headings="false" gridLines="false" gridLinesSet="true" horizontalCentered="false" verticalCentered="true"/>
  <pageMargins left="0.590277777777778" right="0.196527777777778" top="0.472222222222222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:V8"/>
    </sheetView>
  </sheetViews>
  <sheetFormatPr defaultColWidth="9.1015625" defaultRowHeight="13.8" zeroHeight="false" outlineLevelRow="0" outlineLevelCol="0"/>
  <cols>
    <col collapsed="false" customWidth="true" hidden="false" outlineLevel="0" max="1" min="1" style="12" width="3.55"/>
    <col collapsed="false" customWidth="true" hidden="false" outlineLevel="0" max="2" min="2" style="12" width="40.66"/>
    <col collapsed="false" customWidth="true" hidden="false" outlineLevel="0" max="3" min="3" style="12" width="9.99"/>
    <col collapsed="false" customWidth="true" hidden="false" outlineLevel="0" max="4" min="4" style="12" width="9.55"/>
    <col collapsed="false" customWidth="true" hidden="false" outlineLevel="0" max="5" min="5" style="12" width="8.66"/>
    <col collapsed="false" customWidth="true" hidden="false" outlineLevel="0" max="6" min="6" style="12" width="9.55"/>
    <col collapsed="false" customWidth="true" hidden="false" outlineLevel="0" max="7" min="7" style="12" width="10.99"/>
    <col collapsed="false" customWidth="false" hidden="false" outlineLevel="0" max="257" min="8" style="12" width="9.1"/>
  </cols>
  <sheetData>
    <row r="1" customFormat="false" ht="30" hidden="false" customHeight="true" outlineLevel="0" collapsed="false">
      <c r="A1" s="13" t="s">
        <v>166</v>
      </c>
      <c r="B1" s="13"/>
      <c r="C1" s="13"/>
      <c r="D1" s="13"/>
      <c r="E1" s="13"/>
      <c r="F1" s="13"/>
      <c r="G1" s="13"/>
    </row>
    <row r="2" s="15" customFormat="true" ht="20.1" hidden="false" customHeight="true" outlineLevel="0" collapsed="false">
      <c r="A2" s="111" t="s">
        <v>167</v>
      </c>
      <c r="B2" s="111"/>
      <c r="C2" s="111"/>
      <c r="D2" s="111"/>
      <c r="E2" s="111"/>
      <c r="F2" s="111"/>
      <c r="G2" s="111"/>
    </row>
    <row r="3" s="15" customFormat="true" ht="20.1" hidden="false" customHeight="true" outlineLevel="0" collapsed="false">
      <c r="A3" s="112"/>
      <c r="B3" s="112"/>
      <c r="C3" s="112"/>
      <c r="D3" s="112"/>
      <c r="E3" s="112"/>
      <c r="F3" s="112"/>
      <c r="G3" s="18" t="s">
        <v>168</v>
      </c>
    </row>
    <row r="4" customFormat="false" ht="50.1" hidden="false" customHeight="true" outlineLevel="0" collapsed="false">
      <c r="A4" s="19" t="s">
        <v>169</v>
      </c>
      <c r="B4" s="58" t="s">
        <v>94</v>
      </c>
      <c r="C4" s="21" t="s">
        <v>95</v>
      </c>
      <c r="D4" s="21" t="s">
        <v>96</v>
      </c>
      <c r="E4" s="21" t="s">
        <v>97</v>
      </c>
      <c r="F4" s="21" t="s">
        <v>98</v>
      </c>
      <c r="G4" s="22" t="s">
        <v>99</v>
      </c>
    </row>
    <row r="5" customFormat="false" ht="38.25" hidden="false" customHeight="true" outlineLevel="0" collapsed="false">
      <c r="A5" s="19"/>
      <c r="B5" s="58"/>
      <c r="C5" s="21"/>
      <c r="D5" s="21"/>
      <c r="E5" s="21"/>
      <c r="F5" s="21"/>
      <c r="G5" s="22"/>
    </row>
    <row r="6" s="60" customFormat="true" ht="11.25" hidden="false" customHeight="true" outlineLevel="0" collapsed="false">
      <c r="A6" s="59" t="n">
        <v>0</v>
      </c>
      <c r="B6" s="24" t="n">
        <v>1</v>
      </c>
      <c r="C6" s="25" t="n">
        <v>2</v>
      </c>
      <c r="D6" s="25" t="n">
        <v>3</v>
      </c>
      <c r="E6" s="25" t="n">
        <v>4</v>
      </c>
      <c r="F6" s="25" t="n">
        <v>5</v>
      </c>
      <c r="G6" s="26" t="n">
        <v>6</v>
      </c>
    </row>
    <row r="7" customFormat="false" ht="24.9" hidden="false" customHeight="true" outlineLevel="0" collapsed="false">
      <c r="A7" s="113" t="n">
        <v>1</v>
      </c>
      <c r="B7" s="103" t="s">
        <v>100</v>
      </c>
      <c r="C7" s="30" t="n">
        <f aca="false">31138-1582</f>
        <v>29556</v>
      </c>
      <c r="D7" s="30" t="n">
        <v>519</v>
      </c>
      <c r="E7" s="31" t="n">
        <v>1389</v>
      </c>
      <c r="F7" s="32" t="n">
        <f aca="false">E7/C7*100</f>
        <v>4.69955339017458</v>
      </c>
      <c r="G7" s="33" t="n">
        <f aca="false">D7/E7*100</f>
        <v>37.3650107991361</v>
      </c>
    </row>
    <row r="8" customFormat="false" ht="24.9" hidden="false" customHeight="true" outlineLevel="0" collapsed="false">
      <c r="A8" s="114" t="n">
        <v>2</v>
      </c>
      <c r="B8" s="104" t="s">
        <v>101</v>
      </c>
      <c r="C8" s="30" t="n">
        <v>3445</v>
      </c>
      <c r="D8" s="30" t="n">
        <v>32</v>
      </c>
      <c r="E8" s="31" t="n">
        <v>182</v>
      </c>
      <c r="F8" s="36" t="n">
        <f aca="false">E8/C8*100</f>
        <v>5.28301886792453</v>
      </c>
      <c r="G8" s="37" t="n">
        <f aca="false">D8/E8*100</f>
        <v>17.5824175824176</v>
      </c>
    </row>
    <row r="9" customFormat="false" ht="24.9" hidden="false" customHeight="true" outlineLevel="0" collapsed="false">
      <c r="A9" s="114" t="n">
        <v>3</v>
      </c>
      <c r="B9" s="105" t="s">
        <v>102</v>
      </c>
      <c r="C9" s="30" t="n">
        <v>8385</v>
      </c>
      <c r="D9" s="30" t="n">
        <v>152</v>
      </c>
      <c r="E9" s="31" t="n">
        <v>401</v>
      </c>
      <c r="F9" s="36" t="n">
        <f aca="false">E9/C9*100</f>
        <v>4.78234943351222</v>
      </c>
      <c r="G9" s="37" t="n">
        <f aca="false">D9/E9*100</f>
        <v>37.9052369077307</v>
      </c>
    </row>
    <row r="10" customFormat="false" ht="24.9" hidden="false" customHeight="true" outlineLevel="0" collapsed="false">
      <c r="A10" s="114" t="n">
        <v>4</v>
      </c>
      <c r="B10" s="105" t="s">
        <v>103</v>
      </c>
      <c r="C10" s="31" t="n">
        <v>7539</v>
      </c>
      <c r="D10" s="31" t="n">
        <v>150</v>
      </c>
      <c r="E10" s="31" t="n">
        <v>532</v>
      </c>
      <c r="F10" s="36" t="n">
        <f aca="false">E10/C10*100</f>
        <v>7.05663881151346</v>
      </c>
      <c r="G10" s="37" t="n">
        <f aca="false">D10/E10*100</f>
        <v>28.1954887218045</v>
      </c>
    </row>
    <row r="11" customFormat="false" ht="24.9" hidden="false" customHeight="true" outlineLevel="0" collapsed="false">
      <c r="A11" s="114" t="n">
        <v>5</v>
      </c>
      <c r="B11" s="104" t="s">
        <v>170</v>
      </c>
      <c r="C11" s="30" t="n">
        <v>7629</v>
      </c>
      <c r="D11" s="30" t="n">
        <v>151</v>
      </c>
      <c r="E11" s="31" t="n">
        <v>409</v>
      </c>
      <c r="F11" s="36" t="n">
        <f aca="false">E11/C11*100</f>
        <v>5.36112203434264</v>
      </c>
      <c r="G11" s="37" t="n">
        <f aca="false">D11/E11*100</f>
        <v>36.919315403423</v>
      </c>
    </row>
    <row r="12" customFormat="false" ht="24.9" hidden="false" customHeight="true" outlineLevel="0" collapsed="false">
      <c r="A12" s="114" t="n">
        <v>6</v>
      </c>
      <c r="B12" s="104" t="s">
        <v>171</v>
      </c>
      <c r="C12" s="30" t="n">
        <v>4389</v>
      </c>
      <c r="D12" s="30" t="n">
        <v>8</v>
      </c>
      <c r="E12" s="31" t="n">
        <v>34</v>
      </c>
      <c r="F12" s="36" t="n">
        <f aca="false">E12/C12*100</f>
        <v>0.774663932558669</v>
      </c>
      <c r="G12" s="37" t="n">
        <f aca="false">D12/E12*100</f>
        <v>23.5294117647059</v>
      </c>
    </row>
    <row r="13" customFormat="false" ht="24.9" hidden="false" customHeight="true" outlineLevel="0" collapsed="false">
      <c r="A13" s="114" t="n">
        <v>7</v>
      </c>
      <c r="B13" s="104" t="s">
        <v>110</v>
      </c>
      <c r="C13" s="30" t="n">
        <v>8539</v>
      </c>
      <c r="D13" s="30" t="n">
        <v>2</v>
      </c>
      <c r="E13" s="31" t="n">
        <v>82</v>
      </c>
      <c r="F13" s="36" t="n">
        <f aca="false">E13/C13*100</f>
        <v>0.960299800913456</v>
      </c>
      <c r="G13" s="37" t="n">
        <f aca="false">D13/E13*100</f>
        <v>2.4390243902439</v>
      </c>
    </row>
    <row r="14" customFormat="false" ht="24.9" hidden="false" customHeight="true" outlineLevel="0" collapsed="false">
      <c r="A14" s="114" t="n">
        <v>8</v>
      </c>
      <c r="B14" s="104" t="s">
        <v>111</v>
      </c>
      <c r="C14" s="30" t="n">
        <v>1067</v>
      </c>
      <c r="D14" s="30" t="n">
        <v>0</v>
      </c>
      <c r="E14" s="30" t="n">
        <v>0</v>
      </c>
      <c r="F14" s="36" t="n">
        <f aca="false">E14/C14*100</f>
        <v>0</v>
      </c>
      <c r="G14" s="37" t="n">
        <v>0</v>
      </c>
    </row>
    <row r="15" customFormat="false" ht="24.9" hidden="false" customHeight="true" outlineLevel="0" collapsed="false">
      <c r="A15" s="115" t="n">
        <v>9</v>
      </c>
      <c r="B15" s="104" t="s">
        <v>112</v>
      </c>
      <c r="C15" s="30" t="n">
        <v>5216</v>
      </c>
      <c r="D15" s="30" t="n">
        <v>0</v>
      </c>
      <c r="E15" s="30" t="n">
        <v>0</v>
      </c>
      <c r="F15" s="36" t="n">
        <f aca="false">E15/C15*100</f>
        <v>0</v>
      </c>
      <c r="G15" s="37" t="n">
        <v>0</v>
      </c>
    </row>
    <row r="16" customFormat="false" ht="24.9" hidden="false" customHeight="true" outlineLevel="0" collapsed="false">
      <c r="A16" s="115" t="n">
        <v>10</v>
      </c>
      <c r="B16" s="103" t="s">
        <v>113</v>
      </c>
      <c r="C16" s="30" t="n">
        <f aca="false">леталитет!C20</f>
        <v>5979</v>
      </c>
      <c r="D16" s="30" t="n">
        <f aca="false">леталитет!D20</f>
        <v>290</v>
      </c>
      <c r="E16" s="30" t="n">
        <f aca="false">леталитет!E20</f>
        <v>1193</v>
      </c>
      <c r="F16" s="36" t="n">
        <f aca="false">E16/C16*100</f>
        <v>19.9531694263255</v>
      </c>
      <c r="G16" s="37" t="n">
        <f aca="false">D16/E16*100</f>
        <v>24.3084660519698</v>
      </c>
    </row>
    <row r="17" customFormat="false" ht="24.9" hidden="false" customHeight="true" outlineLevel="0" collapsed="false">
      <c r="A17" s="114" t="n">
        <v>11</v>
      </c>
      <c r="B17" s="106" t="s">
        <v>114</v>
      </c>
      <c r="C17" s="31" t="n">
        <f aca="false">леталитет!C21</f>
        <v>2900</v>
      </c>
      <c r="D17" s="31" t="n">
        <f aca="false">леталитет!D21</f>
        <v>2</v>
      </c>
      <c r="E17" s="31" t="n">
        <f aca="false">леталитет!E21</f>
        <v>21</v>
      </c>
      <c r="F17" s="36" t="n">
        <f aca="false">E17/C17*100</f>
        <v>0.724137931034483</v>
      </c>
      <c r="G17" s="37" t="n">
        <f aca="false">D17/E17*100</f>
        <v>9.52380952380952</v>
      </c>
    </row>
    <row r="18" customFormat="false" ht="24.9" hidden="false" customHeight="true" outlineLevel="0" collapsed="false">
      <c r="A18" s="114" t="n">
        <v>12</v>
      </c>
      <c r="B18" s="104" t="s">
        <v>117</v>
      </c>
      <c r="C18" s="31" t="n">
        <f aca="false">леталитет!C24</f>
        <v>4234</v>
      </c>
      <c r="D18" s="31" t="n">
        <f aca="false">леталитет!D24</f>
        <v>70</v>
      </c>
      <c r="E18" s="31" t="n">
        <f aca="false">леталитет!E24</f>
        <v>186</v>
      </c>
      <c r="F18" s="36" t="n">
        <f aca="false">E18/C18*100</f>
        <v>4.39300897496457</v>
      </c>
      <c r="G18" s="37" t="n">
        <f aca="false">D18/E18*100</f>
        <v>37.6344086021505</v>
      </c>
    </row>
    <row r="19" customFormat="false" ht="24.9" hidden="false" customHeight="true" outlineLevel="0" collapsed="false">
      <c r="A19" s="114" t="n">
        <v>13</v>
      </c>
      <c r="B19" s="104" t="s">
        <v>118</v>
      </c>
      <c r="C19" s="31" t="n">
        <f aca="false">леталитет!C25</f>
        <v>1081</v>
      </c>
      <c r="D19" s="31" t="n">
        <f aca="false">леталитет!D25</f>
        <v>0</v>
      </c>
      <c r="E19" s="31" t="n">
        <f aca="false">леталитет!E25</f>
        <v>0</v>
      </c>
      <c r="F19" s="36" t="n">
        <f aca="false">E19/C19*100</f>
        <v>0</v>
      </c>
      <c r="G19" s="37" t="n">
        <v>0</v>
      </c>
    </row>
    <row r="20" customFormat="false" ht="24.9" hidden="false" customHeight="true" outlineLevel="0" collapsed="false">
      <c r="A20" s="114" t="n">
        <v>14</v>
      </c>
      <c r="B20" s="104" t="s">
        <v>119</v>
      </c>
      <c r="C20" s="30" t="n">
        <v>7984</v>
      </c>
      <c r="D20" s="30" t="n">
        <v>1</v>
      </c>
      <c r="E20" s="30" t="n">
        <v>48</v>
      </c>
      <c r="F20" s="36" t="n">
        <f aca="false">E20/C20*100</f>
        <v>0.601202404809619</v>
      </c>
      <c r="G20" s="37" t="n">
        <f aca="false">D20/E20*100</f>
        <v>2.08333333333333</v>
      </c>
    </row>
    <row r="21" customFormat="false" ht="24.9" hidden="false" customHeight="true" outlineLevel="0" collapsed="false">
      <c r="A21" s="114" t="n">
        <v>15</v>
      </c>
      <c r="B21" s="104" t="s">
        <v>120</v>
      </c>
      <c r="C21" s="30" t="n">
        <v>2256</v>
      </c>
      <c r="D21" s="30" t="n">
        <v>0</v>
      </c>
      <c r="E21" s="30" t="n">
        <v>15</v>
      </c>
      <c r="F21" s="36" t="n">
        <f aca="false">E21/C21*100</f>
        <v>0.664893617021277</v>
      </c>
      <c r="G21" s="37" t="n">
        <f aca="false">D21/E21*100</f>
        <v>0</v>
      </c>
    </row>
    <row r="22" customFormat="false" ht="24.9" hidden="false" customHeight="true" outlineLevel="0" collapsed="false">
      <c r="A22" s="114" t="n">
        <v>16</v>
      </c>
      <c r="B22" s="104" t="s">
        <v>122</v>
      </c>
      <c r="C22" s="30" t="n">
        <f aca="false">леталитет!C29</f>
        <v>568</v>
      </c>
      <c r="D22" s="30" t="n">
        <f aca="false">леталитет!D29</f>
        <v>0</v>
      </c>
      <c r="E22" s="30" t="n">
        <f aca="false">леталитет!E29</f>
        <v>3</v>
      </c>
      <c r="F22" s="36" t="n">
        <f aca="false">E22/C22*100</f>
        <v>0.528169014084507</v>
      </c>
      <c r="G22" s="37" t="n">
        <f aca="false">D22/E22*100</f>
        <v>0</v>
      </c>
    </row>
    <row r="23" customFormat="false" ht="24.9" hidden="false" customHeight="true" outlineLevel="0" collapsed="false">
      <c r="A23" s="115" t="n">
        <v>17</v>
      </c>
      <c r="B23" s="106" t="s">
        <v>124</v>
      </c>
      <c r="C23" s="40" t="n">
        <f aca="false">леталитет!C31</f>
        <v>967</v>
      </c>
      <c r="D23" s="40" t="n">
        <f aca="false">леталитет!D31</f>
        <v>18</v>
      </c>
      <c r="E23" s="40" t="n">
        <f aca="false">леталитет!E31</f>
        <v>59</v>
      </c>
      <c r="F23" s="116" t="n">
        <f aca="false">E23/C23*100</f>
        <v>6.10134436401241</v>
      </c>
      <c r="G23" s="108" t="n">
        <f aca="false">D23/E23*100</f>
        <v>30.5084745762712</v>
      </c>
    </row>
    <row r="24" customFormat="false" ht="24.9" hidden="false" customHeight="true" outlineLevel="0" collapsed="false">
      <c r="A24" s="47" t="s">
        <v>125</v>
      </c>
      <c r="B24" s="47"/>
      <c r="C24" s="48" t="n">
        <f aca="false">SUM(C7:C23)</f>
        <v>101734</v>
      </c>
      <c r="D24" s="48" t="n">
        <f aca="false">SUM(D7:D23)</f>
        <v>1395</v>
      </c>
      <c r="E24" s="48" t="n">
        <f aca="false">SUM(E7:E23)</f>
        <v>4554</v>
      </c>
      <c r="F24" s="49" t="n">
        <f aca="false">E24/C24*100</f>
        <v>4.47637957811548</v>
      </c>
      <c r="G24" s="50" t="n">
        <f aca="false">D24/E24*100</f>
        <v>30.6324110671937</v>
      </c>
    </row>
    <row r="25" s="52" customFormat="true" ht="23.1" hidden="false" customHeight="true" outlineLevel="0" collapsed="false">
      <c r="A25" s="51" t="s">
        <v>172</v>
      </c>
      <c r="B25" s="51"/>
      <c r="C25" s="51"/>
      <c r="D25" s="51"/>
      <c r="E25" s="51"/>
      <c r="F25" s="51"/>
      <c r="G25" s="51"/>
    </row>
    <row r="26" customFormat="false" ht="15" hidden="false" customHeight="true" outlineLevel="0" collapsed="false">
      <c r="A26" s="53" t="s">
        <v>173</v>
      </c>
    </row>
    <row r="27" customFormat="false" ht="13.8" hidden="false" customHeight="false" outlineLevel="0" collapsed="false">
      <c r="A27" s="117"/>
    </row>
    <row r="29" customFormat="false" ht="13.8" hidden="false" customHeight="false" outlineLevel="0" collapsed="false">
      <c r="A29" s="54" t="s">
        <v>174</v>
      </c>
      <c r="B29" s="54"/>
      <c r="C29" s="54"/>
      <c r="D29" s="54"/>
      <c r="E29" s="54"/>
      <c r="F29" s="54"/>
      <c r="G29" s="54"/>
    </row>
  </sheetData>
  <mergeCells count="13">
    <mergeCell ref="A1:G1"/>
    <mergeCell ref="A2:G2"/>
    <mergeCell ref="A3:F3"/>
    <mergeCell ref="A4:A5"/>
    <mergeCell ref="B4:B5"/>
    <mergeCell ref="C4:C5"/>
    <mergeCell ref="D4:D5"/>
    <mergeCell ref="E4:E5"/>
    <mergeCell ref="F4:F5"/>
    <mergeCell ref="G4:G5"/>
    <mergeCell ref="A24:B24"/>
    <mergeCell ref="A25:G25"/>
    <mergeCell ref="A29:G29"/>
  </mergeCells>
  <printOptions headings="false" gridLines="false" gridLinesSet="true" horizontalCentered="false" verticalCentered="true"/>
  <pageMargins left="0.370138888888889" right="0" top="0.196527777777778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D5"/>
    </sheetView>
  </sheetViews>
  <sheetFormatPr defaultColWidth="9.1015625" defaultRowHeight="13.8" zeroHeight="false" outlineLevelRow="0" outlineLevelCol="0"/>
  <cols>
    <col collapsed="false" customWidth="true" hidden="false" outlineLevel="0" max="1" min="1" style="12" width="3.55"/>
    <col collapsed="false" customWidth="true" hidden="false" outlineLevel="0" max="2" min="2" style="12" width="34.66"/>
    <col collapsed="false" customWidth="true" hidden="false" outlineLevel="0" max="3" min="3" style="12" width="7.55"/>
    <col collapsed="false" customWidth="true" hidden="false" outlineLevel="0" max="4" min="4" style="12" width="8.66"/>
    <col collapsed="false" customWidth="true" hidden="false" outlineLevel="0" max="6" min="5" style="12" width="10.1"/>
    <col collapsed="false" customWidth="true" hidden="false" outlineLevel="0" max="8" min="7" style="12" width="11.55"/>
    <col collapsed="false" customWidth="false" hidden="false" outlineLevel="0" max="257" min="9" style="12" width="9.1"/>
  </cols>
  <sheetData>
    <row r="1" customFormat="false" ht="30" hidden="false" customHeight="true" outlineLevel="0" collapsed="false">
      <c r="A1" s="118" t="s">
        <v>175</v>
      </c>
      <c r="B1" s="118"/>
      <c r="C1" s="118"/>
      <c r="D1" s="118"/>
      <c r="E1" s="118"/>
      <c r="F1" s="118"/>
      <c r="G1" s="118"/>
      <c r="H1" s="118"/>
    </row>
    <row r="2" s="15" customFormat="true" ht="14.25" hidden="false" customHeight="true" outlineLevel="0" collapsed="false">
      <c r="A2" s="14" t="s">
        <v>167</v>
      </c>
      <c r="B2" s="14"/>
      <c r="C2" s="14"/>
      <c r="D2" s="14"/>
      <c r="E2" s="14"/>
      <c r="F2" s="14"/>
      <c r="G2" s="14"/>
      <c r="H2" s="14"/>
    </row>
    <row r="3" s="15" customFormat="true" ht="14.25" hidden="false" customHeight="true" outlineLevel="0" collapsed="false">
      <c r="B3" s="16"/>
      <c r="C3" s="17"/>
      <c r="D3" s="17"/>
      <c r="H3" s="18" t="s">
        <v>176</v>
      </c>
    </row>
    <row r="4" customFormat="false" ht="57.75" hidden="false" customHeight="true" outlineLevel="0" collapsed="false">
      <c r="A4" s="19" t="s">
        <v>169</v>
      </c>
      <c r="B4" s="58" t="s">
        <v>94</v>
      </c>
      <c r="C4" s="21" t="s">
        <v>97</v>
      </c>
      <c r="D4" s="21" t="s">
        <v>177</v>
      </c>
      <c r="E4" s="21" t="s">
        <v>132</v>
      </c>
      <c r="F4" s="21" t="s">
        <v>133</v>
      </c>
      <c r="G4" s="21" t="s">
        <v>134</v>
      </c>
      <c r="H4" s="22" t="s">
        <v>135</v>
      </c>
    </row>
    <row r="5" customFormat="false" ht="48" hidden="false" customHeight="true" outlineLevel="0" collapsed="false">
      <c r="A5" s="19"/>
      <c r="B5" s="58"/>
      <c r="C5" s="21"/>
      <c r="D5" s="21"/>
      <c r="E5" s="21"/>
      <c r="F5" s="21"/>
      <c r="G5" s="21"/>
      <c r="H5" s="22"/>
    </row>
    <row r="6" customFormat="false" ht="10.35" hidden="false" customHeight="true" outlineLevel="0" collapsed="false">
      <c r="A6" s="23" t="n">
        <v>0</v>
      </c>
      <c r="B6" s="24" t="n">
        <v>1</v>
      </c>
      <c r="C6" s="25" t="n">
        <v>2</v>
      </c>
      <c r="D6" s="25" t="n">
        <v>3</v>
      </c>
      <c r="E6" s="25" t="n">
        <v>4</v>
      </c>
      <c r="F6" s="25" t="n">
        <v>5</v>
      </c>
      <c r="G6" s="25" t="n">
        <v>6</v>
      </c>
      <c r="H6" s="26" t="n">
        <v>7</v>
      </c>
    </row>
    <row r="7" customFormat="false" ht="24.9" hidden="false" customHeight="true" outlineLevel="0" collapsed="false">
      <c r="A7" s="27" t="n">
        <v>1</v>
      </c>
      <c r="B7" s="103" t="s">
        <v>152</v>
      </c>
      <c r="C7" s="30" t="n">
        <f aca="false">'интерна леталитет'!E7</f>
        <v>1389</v>
      </c>
      <c r="D7" s="30" t="n">
        <v>234</v>
      </c>
      <c r="E7" s="31" t="n">
        <v>156</v>
      </c>
      <c r="F7" s="29" t="n">
        <v>211</v>
      </c>
      <c r="G7" s="119" t="n">
        <f aca="false">E7/F7*100</f>
        <v>73.9336492890995</v>
      </c>
      <c r="H7" s="33" t="n">
        <f aca="false">D7/C7*100</f>
        <v>16.8466522678186</v>
      </c>
    </row>
    <row r="8" customFormat="false" ht="24.9" hidden="false" customHeight="true" outlineLevel="0" collapsed="false">
      <c r="A8" s="34" t="n">
        <v>2</v>
      </c>
      <c r="B8" s="104" t="s">
        <v>101</v>
      </c>
      <c r="C8" s="30" t="n">
        <f aca="false">'интерна леталитет'!E8</f>
        <v>182</v>
      </c>
      <c r="D8" s="30" t="n">
        <v>32</v>
      </c>
      <c r="E8" s="31" t="n">
        <v>14</v>
      </c>
      <c r="F8" s="41" t="n">
        <v>22</v>
      </c>
      <c r="G8" s="107" t="n">
        <f aca="false">E8/F8*100</f>
        <v>63.6363636363636</v>
      </c>
      <c r="H8" s="108" t="n">
        <f aca="false">D8/C8*100</f>
        <v>17.5824175824176</v>
      </c>
    </row>
    <row r="9" customFormat="false" ht="24.9" hidden="false" customHeight="true" outlineLevel="0" collapsed="false">
      <c r="A9" s="34" t="n">
        <v>3</v>
      </c>
      <c r="B9" s="105" t="s">
        <v>102</v>
      </c>
      <c r="C9" s="30" t="n">
        <f aca="false">'интерна леталитет'!E9</f>
        <v>401</v>
      </c>
      <c r="D9" s="30" t="n">
        <v>21</v>
      </c>
      <c r="E9" s="31" t="n">
        <v>21</v>
      </c>
      <c r="F9" s="31" t="n">
        <v>21</v>
      </c>
      <c r="G9" s="36" t="n">
        <f aca="false">E9/F9*100</f>
        <v>100</v>
      </c>
      <c r="H9" s="37" t="n">
        <f aca="false">D9/C9*100</f>
        <v>5.23690773067332</v>
      </c>
    </row>
    <row r="10" customFormat="false" ht="24.9" hidden="false" customHeight="true" outlineLevel="0" collapsed="false">
      <c r="A10" s="34" t="n">
        <v>4</v>
      </c>
      <c r="B10" s="105" t="s">
        <v>103</v>
      </c>
      <c r="C10" s="30" t="n">
        <f aca="false">'интерна леталитет'!E10</f>
        <v>532</v>
      </c>
      <c r="D10" s="31" t="n">
        <v>118</v>
      </c>
      <c r="E10" s="31" t="n">
        <v>31</v>
      </c>
      <c r="F10" s="31" t="n">
        <v>35</v>
      </c>
      <c r="G10" s="116" t="n">
        <f aca="false">E10/F10*100</f>
        <v>88.5714285714286</v>
      </c>
      <c r="H10" s="37" t="n">
        <f aca="false">D10/C10*100</f>
        <v>22.1804511278196</v>
      </c>
    </row>
    <row r="11" customFormat="false" ht="24.9" hidden="false" customHeight="true" outlineLevel="0" collapsed="false">
      <c r="A11" s="34" t="n">
        <v>5</v>
      </c>
      <c r="B11" s="104" t="s">
        <v>178</v>
      </c>
      <c r="C11" s="30" t="n">
        <f aca="false">'интерна леталитет'!E11+14</f>
        <v>423</v>
      </c>
      <c r="D11" s="120" t="n">
        <v>125</v>
      </c>
      <c r="E11" s="121" t="n">
        <v>66</v>
      </c>
      <c r="F11" s="121" t="n">
        <v>106</v>
      </c>
      <c r="G11" s="36" t="n">
        <f aca="false">E11/F11*100</f>
        <v>62.2641509433962</v>
      </c>
      <c r="H11" s="37" t="n">
        <f aca="false">D11/C11*100</f>
        <v>29.5508274231678</v>
      </c>
    </row>
    <row r="12" customFormat="false" ht="24.9" hidden="false" customHeight="true" outlineLevel="0" collapsed="false">
      <c r="A12" s="34" t="n">
        <v>6</v>
      </c>
      <c r="B12" s="104" t="s">
        <v>179</v>
      </c>
      <c r="C12" s="30" t="n">
        <f aca="false">'интерна леталитет'!E12</f>
        <v>34</v>
      </c>
      <c r="D12" s="30" t="n">
        <v>2</v>
      </c>
      <c r="E12" s="31" t="n">
        <v>2</v>
      </c>
      <c r="F12" s="31" t="n">
        <v>2</v>
      </c>
      <c r="G12" s="116" t="n">
        <f aca="false">E12/F12*100</f>
        <v>100</v>
      </c>
      <c r="H12" s="37" t="n">
        <f aca="false">D12/C12*100</f>
        <v>5.88235294117647</v>
      </c>
    </row>
    <row r="13" customFormat="false" ht="24.9" hidden="false" customHeight="true" outlineLevel="0" collapsed="false">
      <c r="A13" s="34" t="n">
        <v>7</v>
      </c>
      <c r="B13" s="104" t="s">
        <v>110</v>
      </c>
      <c r="C13" s="30" t="n">
        <f aca="false">'интерна леталитет'!E13</f>
        <v>82</v>
      </c>
      <c r="D13" s="30" t="n">
        <v>11</v>
      </c>
      <c r="E13" s="31" t="n">
        <v>6</v>
      </c>
      <c r="F13" s="31" t="n">
        <v>6</v>
      </c>
      <c r="G13" s="36" t="n">
        <f aca="false">E13/F13*100</f>
        <v>100</v>
      </c>
      <c r="H13" s="37" t="n">
        <f aca="false">D13/C13*100</f>
        <v>13.4146341463415</v>
      </c>
    </row>
    <row r="14" customFormat="false" ht="24.9" hidden="false" customHeight="true" outlineLevel="0" collapsed="false">
      <c r="A14" s="34" t="n">
        <v>8</v>
      </c>
      <c r="B14" s="104" t="s">
        <v>111</v>
      </c>
      <c r="C14" s="30" t="n">
        <f aca="false">'интерна леталитет'!E14</f>
        <v>0</v>
      </c>
      <c r="D14" s="30" t="n">
        <v>0</v>
      </c>
      <c r="E14" s="31" t="n">
        <v>0</v>
      </c>
      <c r="F14" s="31" t="n">
        <v>0</v>
      </c>
      <c r="G14" s="36"/>
      <c r="H14" s="37" t="n">
        <v>0</v>
      </c>
    </row>
    <row r="15" customFormat="false" ht="24.9" hidden="false" customHeight="true" outlineLevel="0" collapsed="false">
      <c r="A15" s="34" t="n">
        <v>9</v>
      </c>
      <c r="B15" s="104" t="s">
        <v>112</v>
      </c>
      <c r="C15" s="30" t="n">
        <f aca="false">'интерна леталитет'!E15</f>
        <v>0</v>
      </c>
      <c r="D15" s="40" t="n">
        <v>0</v>
      </c>
      <c r="E15" s="41" t="n">
        <v>0</v>
      </c>
      <c r="F15" s="41" t="n">
        <v>0</v>
      </c>
      <c r="G15" s="36"/>
      <c r="H15" s="37" t="n">
        <v>0</v>
      </c>
    </row>
    <row r="16" customFormat="false" ht="24.9" hidden="false" customHeight="true" outlineLevel="0" collapsed="false">
      <c r="A16" s="42" t="n">
        <v>10</v>
      </c>
      <c r="B16" s="103" t="s">
        <v>113</v>
      </c>
      <c r="C16" s="30" t="n">
        <f aca="false">'интерна леталитет'!E16</f>
        <v>1193</v>
      </c>
      <c r="D16" s="30" t="n">
        <v>30</v>
      </c>
      <c r="E16" s="41" t="n">
        <v>19</v>
      </c>
      <c r="F16" s="41" t="n">
        <v>20</v>
      </c>
      <c r="G16" s="36" t="n">
        <f aca="false">E16/F16*100</f>
        <v>95</v>
      </c>
      <c r="H16" s="37" t="n">
        <f aca="false">D16/C16*100</f>
        <v>2.51466890192791</v>
      </c>
    </row>
    <row r="17" customFormat="false" ht="24.9" hidden="false" customHeight="true" outlineLevel="0" collapsed="false">
      <c r="A17" s="42" t="n">
        <v>11</v>
      </c>
      <c r="B17" s="106" t="s">
        <v>114</v>
      </c>
      <c r="C17" s="30" t="n">
        <f aca="false">'интерна леталитет'!E17</f>
        <v>21</v>
      </c>
      <c r="D17" s="30" t="n">
        <v>16</v>
      </c>
      <c r="E17" s="31" t="n">
        <v>10</v>
      </c>
      <c r="F17" s="31" t="n">
        <v>10</v>
      </c>
      <c r="G17" s="36" t="n">
        <f aca="false">E17/F17*100</f>
        <v>100</v>
      </c>
      <c r="H17" s="37" t="n">
        <f aca="false">D17/C17*100</f>
        <v>76.1904761904762</v>
      </c>
    </row>
    <row r="18" customFormat="false" ht="24.9" hidden="false" customHeight="true" outlineLevel="0" collapsed="false">
      <c r="A18" s="34" t="n">
        <v>12</v>
      </c>
      <c r="B18" s="104" t="s">
        <v>117</v>
      </c>
      <c r="C18" s="30" t="n">
        <f aca="false">'интерна леталитет'!E18</f>
        <v>186</v>
      </c>
      <c r="D18" s="31" t="n">
        <v>0</v>
      </c>
      <c r="E18" s="31" t="n">
        <v>0</v>
      </c>
      <c r="F18" s="31" t="n">
        <v>0</v>
      </c>
      <c r="G18" s="36"/>
      <c r="H18" s="37" t="n">
        <v>0</v>
      </c>
    </row>
    <row r="19" customFormat="false" ht="24.9" hidden="false" customHeight="true" outlineLevel="0" collapsed="false">
      <c r="A19" s="34" t="n">
        <v>13</v>
      </c>
      <c r="B19" s="104" t="s">
        <v>118</v>
      </c>
      <c r="C19" s="30" t="n">
        <v>0</v>
      </c>
      <c r="D19" s="30" t="n">
        <v>0</v>
      </c>
      <c r="E19" s="31" t="n">
        <v>0</v>
      </c>
      <c r="F19" s="31" t="n">
        <v>0</v>
      </c>
      <c r="G19" s="36"/>
      <c r="H19" s="37" t="n">
        <v>0</v>
      </c>
    </row>
    <row r="20" customFormat="false" ht="24.9" hidden="false" customHeight="true" outlineLevel="0" collapsed="false">
      <c r="A20" s="34" t="n">
        <v>14</v>
      </c>
      <c r="B20" s="104" t="s">
        <v>119</v>
      </c>
      <c r="C20" s="30" t="n">
        <f aca="false">'интерна леталитет'!E20</f>
        <v>48</v>
      </c>
      <c r="D20" s="30" t="n">
        <v>0</v>
      </c>
      <c r="E20" s="31" t="n">
        <v>0</v>
      </c>
      <c r="F20" s="31" t="n">
        <v>0</v>
      </c>
      <c r="G20" s="36"/>
      <c r="H20" s="37" t="n">
        <f aca="false">D20/C20*100</f>
        <v>0</v>
      </c>
    </row>
    <row r="21" customFormat="false" ht="24.9" hidden="false" customHeight="true" outlineLevel="0" collapsed="false">
      <c r="A21" s="34" t="n">
        <v>15</v>
      </c>
      <c r="B21" s="104" t="s">
        <v>120</v>
      </c>
      <c r="C21" s="30" t="n">
        <f aca="false">'интерна леталитет'!E21</f>
        <v>15</v>
      </c>
      <c r="D21" s="30" t="n">
        <v>0</v>
      </c>
      <c r="E21" s="31" t="n">
        <v>0</v>
      </c>
      <c r="F21" s="31" t="n">
        <v>0</v>
      </c>
      <c r="G21" s="36"/>
      <c r="H21" s="37" t="n">
        <f aca="false">D21/C21*100</f>
        <v>0</v>
      </c>
    </row>
    <row r="22" customFormat="false" ht="24.9" hidden="false" customHeight="true" outlineLevel="0" collapsed="false">
      <c r="A22" s="34" t="n">
        <v>16</v>
      </c>
      <c r="B22" s="104" t="s">
        <v>122</v>
      </c>
      <c r="C22" s="30" t="n">
        <f aca="false">'интерна леталитет'!E22</f>
        <v>3</v>
      </c>
      <c r="D22" s="30" t="n">
        <v>0</v>
      </c>
      <c r="E22" s="31" t="n">
        <v>0</v>
      </c>
      <c r="F22" s="31" t="n">
        <v>0</v>
      </c>
      <c r="G22" s="36"/>
      <c r="H22" s="37" t="n">
        <f aca="false">D22/C22*100</f>
        <v>0</v>
      </c>
    </row>
    <row r="23" customFormat="false" ht="24.9" hidden="false" customHeight="true" outlineLevel="0" collapsed="false">
      <c r="A23" s="44" t="n">
        <v>17</v>
      </c>
      <c r="B23" s="104" t="s">
        <v>124</v>
      </c>
      <c r="C23" s="30" t="n">
        <f aca="false">'интерна леталитет'!E23</f>
        <v>59</v>
      </c>
      <c r="D23" s="40" t="n">
        <v>0</v>
      </c>
      <c r="E23" s="40" t="n">
        <v>0</v>
      </c>
      <c r="F23" s="122" t="n">
        <v>0</v>
      </c>
      <c r="G23" s="36"/>
      <c r="H23" s="46" t="n">
        <f aca="false">D23/C23*100</f>
        <v>0</v>
      </c>
    </row>
    <row r="24" customFormat="false" ht="24.9" hidden="false" customHeight="true" outlineLevel="0" collapsed="false">
      <c r="A24" s="123" t="s">
        <v>125</v>
      </c>
      <c r="B24" s="123"/>
      <c r="C24" s="48" t="n">
        <f aca="false">SUM(C7:C23)</f>
        <v>4568</v>
      </c>
      <c r="D24" s="48" t="n">
        <f aca="false">SUM(D7:D23)</f>
        <v>589</v>
      </c>
      <c r="E24" s="48" t="n">
        <f aca="false">SUM(E7:E23)</f>
        <v>325</v>
      </c>
      <c r="F24" s="48" t="n">
        <f aca="false">SUM(F7:F23)</f>
        <v>433</v>
      </c>
      <c r="G24" s="49" t="n">
        <f aca="false">E24/F24*100</f>
        <v>75.0577367205543</v>
      </c>
      <c r="H24" s="50" t="n">
        <f aca="false">D24/C24*100</f>
        <v>12.8940455341506</v>
      </c>
    </row>
    <row r="25" s="52" customFormat="true" ht="18.75" hidden="false" customHeight="true" outlineLevel="0" collapsed="false">
      <c r="A25" s="98" t="s">
        <v>172</v>
      </c>
      <c r="B25" s="98"/>
      <c r="C25" s="98"/>
      <c r="D25" s="98"/>
      <c r="E25" s="98"/>
      <c r="F25" s="98"/>
      <c r="G25" s="98"/>
      <c r="H25" s="98"/>
    </row>
    <row r="26" customFormat="false" ht="22.95" hidden="false" customHeight="true" outlineLevel="0" collapsed="false">
      <c r="A26" s="124" t="s">
        <v>180</v>
      </c>
      <c r="B26" s="124"/>
      <c r="C26" s="124"/>
      <c r="D26" s="124"/>
      <c r="E26" s="124"/>
      <c r="F26" s="124"/>
      <c r="G26" s="124"/>
      <c r="H26" s="124"/>
    </row>
    <row r="27" s="53" customFormat="true" ht="10.2" hidden="false" customHeight="false" outlineLevel="0" collapsed="false"/>
    <row r="32" customFormat="false" ht="13.8" hidden="false" customHeight="false" outlineLevel="0" collapsed="false">
      <c r="A32" s="54" t="s">
        <v>181</v>
      </c>
      <c r="B32" s="54"/>
      <c r="C32" s="54"/>
      <c r="D32" s="54"/>
      <c r="E32" s="54"/>
      <c r="F32" s="54"/>
      <c r="G32" s="54"/>
      <c r="H32" s="54"/>
    </row>
  </sheetData>
  <mergeCells count="14">
    <mergeCell ref="A1:H1"/>
    <mergeCell ref="A2:H2"/>
    <mergeCell ref="A4:A5"/>
    <mergeCell ref="B4:B5"/>
    <mergeCell ref="C4:C5"/>
    <mergeCell ref="D4:D5"/>
    <mergeCell ref="E4:E5"/>
    <mergeCell ref="F4:F5"/>
    <mergeCell ref="G4:G5"/>
    <mergeCell ref="H4:H5"/>
    <mergeCell ref="A24:B24"/>
    <mergeCell ref="A25:H25"/>
    <mergeCell ref="A26:H26"/>
    <mergeCell ref="A32:H32"/>
  </mergeCells>
  <printOptions headings="false" gridLines="false" gridLinesSet="true" horizontalCentered="false" verticalCentered="true"/>
  <pageMargins left="0.590277777777778" right="0.354166666666667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6" colorId="64" zoomScale="85" zoomScaleNormal="85" zoomScalePageLayoutView="100" workbookViewId="0">
      <selection pane="topLeft" activeCell="H20" activeCellId="0" sqref="H20"/>
    </sheetView>
  </sheetViews>
  <sheetFormatPr defaultColWidth="9.1015625" defaultRowHeight="13.8" zeroHeight="false" outlineLevelRow="0" outlineLevelCol="0"/>
  <cols>
    <col collapsed="false" customWidth="true" hidden="false" outlineLevel="0" max="1" min="1" style="12" width="3.55"/>
    <col collapsed="false" customWidth="true" hidden="false" outlineLevel="0" max="2" min="2" style="12" width="35.66"/>
    <col collapsed="false" customWidth="true" hidden="false" outlineLevel="0" max="3" min="3" style="12" width="10.1"/>
    <col collapsed="false" customWidth="true" hidden="false" outlineLevel="0" max="4" min="4" style="12" width="10.43"/>
    <col collapsed="false" customWidth="true" hidden="false" outlineLevel="0" max="5" min="5" style="12" width="10.66"/>
    <col collapsed="false" customWidth="true" hidden="false" outlineLevel="0" max="6" min="6" style="12" width="10.87"/>
    <col collapsed="false" customWidth="true" hidden="false" outlineLevel="0" max="7" min="7" style="12" width="13.99"/>
    <col collapsed="false" customWidth="true" hidden="false" outlineLevel="0" max="8" min="8" style="12" width="14.43"/>
    <col collapsed="false" customWidth="true" hidden="false" outlineLevel="0" max="9" min="9" style="12" width="10.66"/>
    <col collapsed="false" customWidth="true" hidden="false" outlineLevel="0" max="10" min="10" style="12" width="13.43"/>
    <col collapsed="false" customWidth="false" hidden="false" outlineLevel="0" max="257" min="11" style="12" width="9.1"/>
  </cols>
  <sheetData>
    <row r="1" s="125" customFormat="true" ht="30" hidden="false" customHeight="true" outlineLevel="0" collapsed="false">
      <c r="A1" s="118" t="s">
        <v>182</v>
      </c>
      <c r="B1" s="118"/>
      <c r="C1" s="118"/>
      <c r="D1" s="118"/>
      <c r="E1" s="118"/>
      <c r="F1" s="118"/>
      <c r="G1" s="118"/>
      <c r="H1" s="118"/>
      <c r="I1" s="118"/>
      <c r="J1" s="118"/>
    </row>
    <row r="2" s="127" customFormat="true" ht="14.25" hidden="false" customHeight="true" outlineLevel="0" collapsed="false">
      <c r="A2" s="126" t="s">
        <v>183</v>
      </c>
      <c r="B2" s="126"/>
      <c r="C2" s="126"/>
      <c r="D2" s="126"/>
      <c r="E2" s="126"/>
      <c r="F2" s="126"/>
      <c r="G2" s="126"/>
      <c r="H2" s="126"/>
      <c r="I2" s="126"/>
      <c r="J2" s="126"/>
    </row>
    <row r="3" s="15" customFormat="true" ht="9.75" hidden="false" customHeight="true" outlineLevel="0" collapsed="false">
      <c r="A3" s="128"/>
      <c r="B3" s="128"/>
      <c r="C3" s="128"/>
      <c r="D3" s="128"/>
      <c r="E3" s="128"/>
      <c r="F3" s="128"/>
      <c r="G3" s="128"/>
      <c r="H3" s="128"/>
      <c r="I3" s="128"/>
      <c r="J3" s="18" t="s">
        <v>184</v>
      </c>
    </row>
    <row r="4" customFormat="false" ht="39.9" hidden="false" customHeight="true" outlineLevel="0" collapsed="false">
      <c r="A4" s="72" t="s">
        <v>93</v>
      </c>
      <c r="B4" s="74" t="s">
        <v>94</v>
      </c>
      <c r="C4" s="74" t="s">
        <v>185</v>
      </c>
      <c r="D4" s="74" t="s">
        <v>186</v>
      </c>
      <c r="E4" s="74" t="s">
        <v>187</v>
      </c>
      <c r="F4" s="74" t="s">
        <v>147</v>
      </c>
      <c r="G4" s="73" t="s">
        <v>188</v>
      </c>
      <c r="H4" s="74" t="s">
        <v>149</v>
      </c>
      <c r="I4" s="74" t="s">
        <v>150</v>
      </c>
      <c r="J4" s="129" t="s">
        <v>151</v>
      </c>
    </row>
    <row r="5" customFormat="false" ht="33.75" hidden="false" customHeight="true" outlineLevel="0" collapsed="false">
      <c r="A5" s="72"/>
      <c r="B5" s="74"/>
      <c r="C5" s="74"/>
      <c r="D5" s="74"/>
      <c r="E5" s="74"/>
      <c r="F5" s="74"/>
      <c r="G5" s="73"/>
      <c r="H5" s="74"/>
      <c r="I5" s="74"/>
      <c r="J5" s="129"/>
    </row>
    <row r="6" customFormat="false" ht="10.35" hidden="false" customHeight="true" outlineLevel="0" collapsed="false">
      <c r="A6" s="59" t="n">
        <v>0</v>
      </c>
      <c r="B6" s="25" t="n">
        <v>1</v>
      </c>
      <c r="C6" s="25" t="n">
        <v>2</v>
      </c>
      <c r="D6" s="130" t="n">
        <v>3</v>
      </c>
      <c r="E6" s="25" t="n">
        <v>4</v>
      </c>
      <c r="F6" s="25" t="n">
        <v>5</v>
      </c>
      <c r="G6" s="131" t="n">
        <v>6</v>
      </c>
      <c r="H6" s="25" t="n">
        <v>7</v>
      </c>
      <c r="I6" s="130" t="n">
        <v>8</v>
      </c>
      <c r="J6" s="26" t="n">
        <v>9</v>
      </c>
    </row>
    <row r="7" customFormat="false" ht="18.9" hidden="false" customHeight="true" outlineLevel="0" collapsed="false">
      <c r="A7" s="113" t="n">
        <v>1</v>
      </c>
      <c r="B7" s="132" t="s">
        <v>100</v>
      </c>
      <c r="C7" s="31" t="n">
        <v>29556</v>
      </c>
      <c r="D7" s="133" t="n">
        <v>371185</v>
      </c>
      <c r="E7" s="41" t="n">
        <v>573</v>
      </c>
      <c r="F7" s="133" t="n">
        <v>12338</v>
      </c>
      <c r="G7" s="134" t="n">
        <v>69</v>
      </c>
      <c r="H7" s="135" t="n">
        <f aca="false">G7/F7*100</f>
        <v>0.559247852164046</v>
      </c>
      <c r="I7" s="135" t="n">
        <f aca="false">D7/C7</f>
        <v>12.5587021247801</v>
      </c>
      <c r="J7" s="33" t="n">
        <f aca="false">E7*365/D7</f>
        <v>0.563452186914881</v>
      </c>
    </row>
    <row r="8" customFormat="false" ht="18.9" hidden="false" customHeight="true" outlineLevel="0" collapsed="false">
      <c r="A8" s="114" t="n">
        <v>2</v>
      </c>
      <c r="B8" s="136" t="s">
        <v>101</v>
      </c>
      <c r="C8" s="31" t="n">
        <v>3445</v>
      </c>
      <c r="D8" s="61" t="n">
        <v>40237</v>
      </c>
      <c r="E8" s="83" t="n">
        <v>71</v>
      </c>
      <c r="F8" s="61" t="n">
        <v>338</v>
      </c>
      <c r="G8" s="31" t="n">
        <v>10</v>
      </c>
      <c r="H8" s="119" t="n">
        <f aca="false">G8/F8*100</f>
        <v>2.9585798816568</v>
      </c>
      <c r="I8" s="119" t="n">
        <f aca="false">D8/C8</f>
        <v>11.6798258345428</v>
      </c>
      <c r="J8" s="37" t="n">
        <f aca="false">E8*365/D8</f>
        <v>0.644058950717002</v>
      </c>
    </row>
    <row r="9" customFormat="false" ht="18.9" hidden="false" customHeight="true" outlineLevel="0" collapsed="false">
      <c r="A9" s="114" t="n">
        <v>3</v>
      </c>
      <c r="B9" s="137" t="s">
        <v>102</v>
      </c>
      <c r="C9" s="31" t="n">
        <v>8385</v>
      </c>
      <c r="D9" s="61" t="n">
        <v>73717</v>
      </c>
      <c r="E9" s="83" t="n">
        <v>183.5</v>
      </c>
      <c r="F9" s="61" t="n">
        <v>1749</v>
      </c>
      <c r="G9" s="31" t="n">
        <v>44</v>
      </c>
      <c r="H9" s="119" t="n">
        <f aca="false">G9/F9*100</f>
        <v>2.51572327044025</v>
      </c>
      <c r="I9" s="119" t="n">
        <f aca="false">D9/C9</f>
        <v>8.79153249850924</v>
      </c>
      <c r="J9" s="37" t="n">
        <f aca="false">E9*365/D9</f>
        <v>0.908576040804699</v>
      </c>
    </row>
    <row r="10" customFormat="false" ht="18.9" hidden="false" customHeight="true" outlineLevel="0" collapsed="false">
      <c r="A10" s="114" t="n">
        <v>4</v>
      </c>
      <c r="B10" s="137" t="s">
        <v>103</v>
      </c>
      <c r="C10" s="31" t="n">
        <v>7539</v>
      </c>
      <c r="D10" s="61" t="n">
        <v>59784</v>
      </c>
      <c r="E10" s="83" t="n">
        <v>100</v>
      </c>
      <c r="F10" s="61" t="n">
        <v>1610</v>
      </c>
      <c r="G10" s="31" t="n">
        <v>23</v>
      </c>
      <c r="H10" s="119" t="n">
        <f aca="false">G10/F10*100</f>
        <v>1.42857142857143</v>
      </c>
      <c r="I10" s="119" t="n">
        <f aca="false">D10/C10</f>
        <v>7.9299641862316</v>
      </c>
      <c r="J10" s="37" t="n">
        <f aca="false">E10*365/D10</f>
        <v>0.610531245818279</v>
      </c>
    </row>
    <row r="11" customFormat="false" ht="18.9" hidden="false" customHeight="true" outlineLevel="0" collapsed="false">
      <c r="A11" s="114" t="n">
        <v>5</v>
      </c>
      <c r="B11" s="136" t="s">
        <v>104</v>
      </c>
      <c r="C11" s="31" t="n">
        <v>7629</v>
      </c>
      <c r="D11" s="61" t="n">
        <v>51967</v>
      </c>
      <c r="E11" s="138" t="n">
        <v>108.9</v>
      </c>
      <c r="F11" s="61" t="n">
        <v>1352</v>
      </c>
      <c r="G11" s="121" t="n">
        <v>16</v>
      </c>
      <c r="H11" s="119" t="n">
        <f aca="false">G11/F11*100</f>
        <v>1.18343195266272</v>
      </c>
      <c r="I11" s="119" t="n">
        <f aca="false">D11/C11</f>
        <v>6.81177087429545</v>
      </c>
      <c r="J11" s="37" t="n">
        <f aca="false">E11*365/D11</f>
        <v>0.764879635153078</v>
      </c>
    </row>
    <row r="12" customFormat="false" ht="25.5" hidden="false" customHeight="true" outlineLevel="0" collapsed="false">
      <c r="A12" s="114" t="n">
        <v>6</v>
      </c>
      <c r="B12" s="136" t="s">
        <v>105</v>
      </c>
      <c r="C12" s="31" t="n">
        <v>4389</v>
      </c>
      <c r="D12" s="61" t="n">
        <v>10321</v>
      </c>
      <c r="E12" s="83" t="n">
        <v>14</v>
      </c>
      <c r="F12" s="61" t="n">
        <v>0</v>
      </c>
      <c r="G12" s="31" t="n">
        <v>0</v>
      </c>
      <c r="H12" s="119"/>
      <c r="I12" s="119" t="n">
        <f aca="false">D12/C12</f>
        <v>2.35156071998177</v>
      </c>
      <c r="J12" s="37" t="n">
        <f aca="false">E12*365/D12</f>
        <v>0.495107063269063</v>
      </c>
    </row>
    <row r="13" customFormat="false" ht="20.1" hidden="false" customHeight="true" outlineLevel="0" collapsed="false">
      <c r="A13" s="114" t="n">
        <v>7</v>
      </c>
      <c r="B13" s="136" t="s">
        <v>110</v>
      </c>
      <c r="C13" s="31" t="n">
        <v>8539</v>
      </c>
      <c r="D13" s="61" t="n">
        <v>95542</v>
      </c>
      <c r="E13" s="83" t="n">
        <v>129</v>
      </c>
      <c r="F13" s="61" t="n">
        <v>142</v>
      </c>
      <c r="G13" s="31" t="n">
        <v>0</v>
      </c>
      <c r="H13" s="119" t="n">
        <f aca="false">G13/F13*100</f>
        <v>0</v>
      </c>
      <c r="I13" s="119" t="n">
        <f aca="false">D13/C13</f>
        <v>11.1888979974236</v>
      </c>
      <c r="J13" s="37" t="n">
        <f aca="false">E13*365/D13</f>
        <v>0.492819911661887</v>
      </c>
    </row>
    <row r="14" customFormat="false" ht="18.9" hidden="false" customHeight="true" outlineLevel="0" collapsed="false">
      <c r="A14" s="114" t="n">
        <v>8</v>
      </c>
      <c r="B14" s="136" t="s">
        <v>111</v>
      </c>
      <c r="C14" s="31" t="n">
        <v>1067</v>
      </c>
      <c r="D14" s="61" t="n">
        <v>35671</v>
      </c>
      <c r="E14" s="83" t="n">
        <v>46</v>
      </c>
      <c r="F14" s="61" t="n">
        <v>239</v>
      </c>
      <c r="G14" s="31" t="n">
        <v>13</v>
      </c>
      <c r="H14" s="119" t="n">
        <f aca="false">G14/F14*100</f>
        <v>5.43933054393306</v>
      </c>
      <c r="I14" s="119" t="n">
        <f aca="false">D14/C14</f>
        <v>33.4311152764761</v>
      </c>
      <c r="J14" s="37" t="n">
        <f aca="false">E14*365/D14</f>
        <v>0.470690476857952</v>
      </c>
    </row>
    <row r="15" customFormat="false" ht="18.9" hidden="false" customHeight="true" outlineLevel="0" collapsed="false">
      <c r="A15" s="114" t="n">
        <v>9</v>
      </c>
      <c r="B15" s="136" t="s">
        <v>112</v>
      </c>
      <c r="C15" s="41" t="n">
        <v>5216</v>
      </c>
      <c r="D15" s="61" t="n">
        <v>34953</v>
      </c>
      <c r="E15" s="31" t="n">
        <v>44.5</v>
      </c>
      <c r="F15" s="61" t="n">
        <v>0</v>
      </c>
      <c r="G15" s="31" t="n">
        <v>0</v>
      </c>
      <c r="H15" s="119"/>
      <c r="I15" s="119" t="n">
        <f aca="false">D15/C15</f>
        <v>6.70111196319018</v>
      </c>
      <c r="J15" s="37" t="n">
        <f aca="false">E15*365/D15</f>
        <v>0.464695448173261</v>
      </c>
    </row>
    <row r="16" customFormat="false" ht="24" hidden="false" customHeight="true" outlineLevel="0" collapsed="false">
      <c r="A16" s="115" t="n">
        <v>10</v>
      </c>
      <c r="B16" s="132" t="s">
        <v>113</v>
      </c>
      <c r="C16" s="41" t="n">
        <v>5979</v>
      </c>
      <c r="D16" s="61" t="n">
        <v>73400</v>
      </c>
      <c r="E16" s="83" t="n">
        <v>116</v>
      </c>
      <c r="F16" s="61" t="n">
        <v>1734</v>
      </c>
      <c r="G16" s="31" t="n">
        <v>44</v>
      </c>
      <c r="H16" s="119" t="n">
        <f aca="false">G16/F16*100</f>
        <v>2.53748558246828</v>
      </c>
      <c r="I16" s="119" t="n">
        <f aca="false">D16/C16</f>
        <v>12.2763003846797</v>
      </c>
      <c r="J16" s="37" t="n">
        <f aca="false">E16*365/D16</f>
        <v>0.576839237057221</v>
      </c>
    </row>
    <row r="17" customFormat="false" ht="24" hidden="false" customHeight="true" outlineLevel="0" collapsed="false">
      <c r="A17" s="115" t="n">
        <v>11</v>
      </c>
      <c r="B17" s="139" t="s">
        <v>114</v>
      </c>
      <c r="C17" s="31" t="n">
        <v>2900</v>
      </c>
      <c r="D17" s="61" t="n">
        <v>138868</v>
      </c>
      <c r="E17" s="83" t="n">
        <v>246</v>
      </c>
      <c r="F17" s="61" t="n">
        <v>2900</v>
      </c>
      <c r="G17" s="31" t="n">
        <v>626</v>
      </c>
      <c r="H17" s="119" t="n">
        <f aca="false">G17/F17*100</f>
        <v>21.5862068965517</v>
      </c>
      <c r="I17" s="119" t="n">
        <f aca="false">D17/C17</f>
        <v>47.8855172413793</v>
      </c>
      <c r="J17" s="37" t="n">
        <f aca="false">E17*365/D17</f>
        <v>0.646585246421062</v>
      </c>
    </row>
    <row r="18" customFormat="false" ht="24" hidden="false" customHeight="true" outlineLevel="0" collapsed="false">
      <c r="A18" s="114" t="n">
        <v>12</v>
      </c>
      <c r="B18" s="136" t="s">
        <v>117</v>
      </c>
      <c r="C18" s="31" t="n">
        <v>4234</v>
      </c>
      <c r="D18" s="61" t="n">
        <v>33508</v>
      </c>
      <c r="E18" s="83" t="n">
        <v>44</v>
      </c>
      <c r="F18" s="61" t="n">
        <v>864</v>
      </c>
      <c r="G18" s="31" t="n">
        <v>22</v>
      </c>
      <c r="H18" s="119" t="n">
        <f aca="false">G18/F18*100</f>
        <v>2.5462962962963</v>
      </c>
      <c r="I18" s="119" t="n">
        <f aca="false">D18/C18</f>
        <v>7.9140292867265</v>
      </c>
      <c r="J18" s="37" t="n">
        <f aca="false">E18*365/D18</f>
        <v>0.47928852811269</v>
      </c>
    </row>
    <row r="19" customFormat="false" ht="18.9" hidden="false" customHeight="true" outlineLevel="0" collapsed="false">
      <c r="A19" s="114" t="n">
        <v>13</v>
      </c>
      <c r="B19" s="136" t="s">
        <v>118</v>
      </c>
      <c r="C19" s="31" t="n">
        <v>1081</v>
      </c>
      <c r="D19" s="61" t="n">
        <v>17666</v>
      </c>
      <c r="E19" s="83" t="n">
        <v>53</v>
      </c>
      <c r="F19" s="61" t="n">
        <v>227</v>
      </c>
      <c r="G19" s="31" t="n">
        <v>0</v>
      </c>
      <c r="H19" s="119" t="n">
        <f aca="false">G19/F19*100</f>
        <v>0</v>
      </c>
      <c r="I19" s="119" t="n">
        <f aca="false">D19/C19</f>
        <v>16.3422756706753</v>
      </c>
      <c r="J19" s="37" t="n">
        <f aca="false">E19*365/D19</f>
        <v>1.09504132231405</v>
      </c>
    </row>
    <row r="20" customFormat="false" ht="18.9" hidden="false" customHeight="true" outlineLevel="0" collapsed="false">
      <c r="A20" s="114" t="n">
        <v>14</v>
      </c>
      <c r="B20" s="136" t="s">
        <v>119</v>
      </c>
      <c r="C20" s="31" t="n">
        <v>7984</v>
      </c>
      <c r="D20" s="61" t="n">
        <v>169981</v>
      </c>
      <c r="E20" s="83" t="n">
        <v>100</v>
      </c>
      <c r="F20" s="61" t="n">
        <v>4552</v>
      </c>
      <c r="G20" s="31" t="n">
        <v>84</v>
      </c>
      <c r="H20" s="119" t="n">
        <f aca="false">G20/F20*100</f>
        <v>1.84534270650264</v>
      </c>
      <c r="I20" s="119" t="n">
        <f aca="false">D20/C20</f>
        <v>21.2902054108216</v>
      </c>
      <c r="J20" s="37" t="n">
        <f aca="false">E20*365/D20</f>
        <v>0.214729881575</v>
      </c>
    </row>
    <row r="21" customFormat="false" ht="18.9" hidden="false" customHeight="true" outlineLevel="0" collapsed="false">
      <c r="A21" s="114" t="n">
        <v>15</v>
      </c>
      <c r="B21" s="136" t="s">
        <v>120</v>
      </c>
      <c r="C21" s="31" t="n">
        <v>2256</v>
      </c>
      <c r="D21" s="61" t="n">
        <v>99047</v>
      </c>
      <c r="E21" s="83" t="n">
        <v>87</v>
      </c>
      <c r="F21" s="61" t="n">
        <v>1579</v>
      </c>
      <c r="G21" s="31" t="n">
        <v>0</v>
      </c>
      <c r="H21" s="119" t="n">
        <f aca="false">G21/F21*100</f>
        <v>0</v>
      </c>
      <c r="I21" s="119" t="n">
        <f aca="false">D21/C21</f>
        <v>43.9038120567376</v>
      </c>
      <c r="J21" s="37" t="n">
        <f aca="false">E21*365/D21</f>
        <v>0.320605369168173</v>
      </c>
    </row>
    <row r="22" customFormat="false" ht="21.9" hidden="false" customHeight="true" outlineLevel="0" collapsed="false">
      <c r="A22" s="114" t="n">
        <v>16</v>
      </c>
      <c r="B22" s="136" t="s">
        <v>122</v>
      </c>
      <c r="C22" s="31" t="n">
        <v>568</v>
      </c>
      <c r="D22" s="61" t="n">
        <v>41227</v>
      </c>
      <c r="E22" s="83" t="n">
        <v>33.9</v>
      </c>
      <c r="F22" s="61" t="n">
        <v>35</v>
      </c>
      <c r="G22" s="31" t="n">
        <v>0</v>
      </c>
      <c r="H22" s="119" t="n">
        <f aca="false">G22/F22*100</f>
        <v>0</v>
      </c>
      <c r="I22" s="119" t="n">
        <f aca="false">D22/C22</f>
        <v>72.5827464788732</v>
      </c>
      <c r="J22" s="37" t="n">
        <f aca="false">E22*365/D22</f>
        <v>0.300130982123366</v>
      </c>
    </row>
    <row r="23" customFormat="false" ht="21.9" hidden="false" customHeight="true" outlineLevel="0" collapsed="false">
      <c r="A23" s="114" t="n">
        <v>17</v>
      </c>
      <c r="B23" s="136" t="s">
        <v>124</v>
      </c>
      <c r="C23" s="41" t="n">
        <v>967</v>
      </c>
      <c r="D23" s="140" t="n">
        <v>9950</v>
      </c>
      <c r="E23" s="141" t="n">
        <v>17</v>
      </c>
      <c r="F23" s="140" t="n">
        <v>0</v>
      </c>
      <c r="G23" s="29" t="n">
        <v>0</v>
      </c>
      <c r="H23" s="119"/>
      <c r="I23" s="116" t="n">
        <f aca="false">D23/C23</f>
        <v>10.2895553257497</v>
      </c>
      <c r="J23" s="142" t="n">
        <f aca="false">E23*365/D23</f>
        <v>0.623618090452261</v>
      </c>
    </row>
    <row r="24" customFormat="false" ht="19.5" hidden="false" customHeight="true" outlineLevel="0" collapsed="false">
      <c r="A24" s="143" t="s">
        <v>125</v>
      </c>
      <c r="B24" s="143"/>
      <c r="C24" s="144" t="n">
        <f aca="false">SUM(C7:C23)</f>
        <v>101734</v>
      </c>
      <c r="D24" s="145" t="n">
        <f aca="false">SUM(D7:D23)</f>
        <v>1357024</v>
      </c>
      <c r="E24" s="144" t="n">
        <f aca="false">SUM(E7:E23)</f>
        <v>1966.8</v>
      </c>
      <c r="F24" s="145" t="n">
        <f aca="false">SUM(F7:F23)</f>
        <v>29659</v>
      </c>
      <c r="G24" s="144" t="n">
        <f aca="false">SUM(G7:G23)</f>
        <v>951</v>
      </c>
      <c r="H24" s="146" t="n">
        <f aca="false">G24/F24*100</f>
        <v>3.20644660979804</v>
      </c>
      <c r="I24" s="146" t="n">
        <f aca="false">D24/C24</f>
        <v>13.3389427330096</v>
      </c>
      <c r="J24" s="147" t="n">
        <f aca="false">E24*365/D24</f>
        <v>0.529012014525904</v>
      </c>
    </row>
    <row r="25" customFormat="false" ht="15" hidden="false" customHeight="true" outlineLevel="0" collapsed="false">
      <c r="A25" s="98" t="s">
        <v>154</v>
      </c>
      <c r="B25" s="98"/>
      <c r="C25" s="98"/>
      <c r="D25" s="98"/>
      <c r="E25" s="98"/>
      <c r="F25" s="98"/>
      <c r="G25" s="98"/>
      <c r="H25" s="98"/>
      <c r="I25" s="98"/>
      <c r="J25" s="98"/>
    </row>
    <row r="26" customFormat="false" ht="15" hidden="false" customHeight="true" outlineLevel="0" collapsed="false">
      <c r="A26" s="53" t="s">
        <v>173</v>
      </c>
    </row>
    <row r="27" customFormat="false" ht="15" hidden="false" customHeight="true" outlineLevel="0" collapsed="false">
      <c r="A27" s="53"/>
    </row>
    <row r="28" customFormat="false" ht="13.8" hidden="false" customHeight="false" outlineLevel="0" collapsed="false">
      <c r="A28" s="54" t="s">
        <v>189</v>
      </c>
      <c r="B28" s="54"/>
      <c r="C28" s="54"/>
      <c r="D28" s="54"/>
      <c r="E28" s="54"/>
      <c r="F28" s="54"/>
      <c r="G28" s="54"/>
      <c r="H28" s="54"/>
      <c r="I28" s="54"/>
      <c r="J28" s="54"/>
    </row>
  </sheetData>
  <mergeCells count="16">
    <mergeCell ref="A1:J1"/>
    <mergeCell ref="A2:J2"/>
    <mergeCell ref="A3:I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A24:B24"/>
    <mergeCell ref="A25:J25"/>
    <mergeCell ref="A28:J28"/>
  </mergeCells>
  <printOptions headings="false" gridLines="false" gridLinesSet="true" horizontalCentered="false" verticalCentered="true"/>
  <pageMargins left="0.472222222222222" right="0" top="0.590277777777778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7" activeCellId="0" sqref="B7"/>
    </sheetView>
  </sheetViews>
  <sheetFormatPr defaultColWidth="9.1015625" defaultRowHeight="13.8" zeroHeight="false" outlineLevelRow="0" outlineLevelCol="0"/>
  <cols>
    <col collapsed="false" customWidth="true" hidden="false" outlineLevel="0" max="1" min="1" style="12" width="3.87"/>
    <col collapsed="false" customWidth="true" hidden="false" outlineLevel="0" max="2" min="2" style="12" width="39.87"/>
    <col collapsed="false" customWidth="true" hidden="false" outlineLevel="0" max="6" min="3" style="12" width="13.66"/>
    <col collapsed="false" customWidth="true" hidden="false" outlineLevel="0" max="7" min="7" style="12" width="14.43"/>
    <col collapsed="false" customWidth="false" hidden="false" outlineLevel="0" max="257" min="8" style="12" width="9.1"/>
  </cols>
  <sheetData>
    <row r="1" customFormat="false" ht="30" hidden="false" customHeight="true" outlineLevel="0" collapsed="false">
      <c r="A1" s="13" t="s">
        <v>166</v>
      </c>
      <c r="B1" s="13"/>
      <c r="C1" s="13"/>
      <c r="D1" s="13"/>
      <c r="E1" s="13"/>
      <c r="F1" s="13"/>
      <c r="G1" s="13"/>
    </row>
    <row r="2" s="15" customFormat="true" ht="20.1" hidden="false" customHeight="true" outlineLevel="0" collapsed="false">
      <c r="A2" s="148" t="s">
        <v>190</v>
      </c>
      <c r="B2" s="148"/>
      <c r="C2" s="148"/>
      <c r="D2" s="148"/>
      <c r="E2" s="148"/>
      <c r="F2" s="148"/>
      <c r="G2" s="148"/>
    </row>
    <row r="3" s="15" customFormat="true" ht="20.1" hidden="false" customHeight="true" outlineLevel="0" collapsed="false">
      <c r="A3" s="112"/>
      <c r="B3" s="112"/>
      <c r="C3" s="112"/>
      <c r="D3" s="112"/>
      <c r="E3" s="112"/>
      <c r="F3" s="112"/>
      <c r="G3" s="18" t="s">
        <v>191</v>
      </c>
    </row>
    <row r="4" customFormat="false" ht="45" hidden="false" customHeight="true" outlineLevel="0" collapsed="false">
      <c r="A4" s="149" t="s">
        <v>93</v>
      </c>
      <c r="B4" s="150" t="s">
        <v>94</v>
      </c>
      <c r="C4" s="21" t="s">
        <v>95</v>
      </c>
      <c r="D4" s="21" t="s">
        <v>96</v>
      </c>
      <c r="E4" s="21" t="s">
        <v>192</v>
      </c>
      <c r="F4" s="21" t="s">
        <v>193</v>
      </c>
      <c r="G4" s="22" t="s">
        <v>99</v>
      </c>
    </row>
    <row r="5" customFormat="false" ht="45" hidden="false" customHeight="true" outlineLevel="0" collapsed="false">
      <c r="A5" s="149"/>
      <c r="B5" s="150"/>
      <c r="C5" s="21"/>
      <c r="D5" s="21"/>
      <c r="E5" s="21"/>
      <c r="F5" s="21"/>
      <c r="G5" s="22"/>
    </row>
    <row r="6" customFormat="false" ht="10.35" hidden="false" customHeight="true" outlineLevel="0" collapsed="false">
      <c r="A6" s="23" t="n">
        <v>0</v>
      </c>
      <c r="B6" s="24" t="n">
        <v>1</v>
      </c>
      <c r="C6" s="25" t="n">
        <v>2</v>
      </c>
      <c r="D6" s="25" t="n">
        <v>3</v>
      </c>
      <c r="E6" s="25" t="n">
        <v>4</v>
      </c>
      <c r="F6" s="25" t="n">
        <v>5</v>
      </c>
      <c r="G6" s="26" t="n">
        <v>6</v>
      </c>
    </row>
    <row r="7" customFormat="false" ht="24.9" hidden="false" customHeight="true" outlineLevel="0" collapsed="false">
      <c r="A7" s="114" t="n">
        <v>1</v>
      </c>
      <c r="B7" s="104" t="s">
        <v>101</v>
      </c>
      <c r="C7" s="30" t="n">
        <v>2286</v>
      </c>
      <c r="D7" s="30" t="n">
        <v>0</v>
      </c>
      <c r="E7" s="31" t="n">
        <v>0</v>
      </c>
      <c r="F7" s="32" t="n">
        <f aca="false">E7/C7*100</f>
        <v>0</v>
      </c>
      <c r="G7" s="37"/>
    </row>
    <row r="8" customFormat="false" ht="24.9" hidden="false" customHeight="true" outlineLevel="0" collapsed="false">
      <c r="A8" s="114" t="n">
        <v>2</v>
      </c>
      <c r="B8" s="105" t="s">
        <v>102</v>
      </c>
      <c r="C8" s="30" t="n">
        <v>1241</v>
      </c>
      <c r="D8" s="30" t="n">
        <v>0</v>
      </c>
      <c r="E8" s="31" t="n">
        <v>0</v>
      </c>
      <c r="F8" s="36" t="n">
        <f aca="false">E8/C8*100</f>
        <v>0</v>
      </c>
      <c r="G8" s="37"/>
    </row>
    <row r="9" customFormat="false" ht="24.9" hidden="false" customHeight="true" outlineLevel="0" collapsed="false">
      <c r="A9" s="114" t="n">
        <v>3</v>
      </c>
      <c r="B9" s="105" t="s">
        <v>103</v>
      </c>
      <c r="C9" s="30" t="n">
        <v>1295</v>
      </c>
      <c r="D9" s="31" t="n">
        <v>0</v>
      </c>
      <c r="E9" s="31" t="n">
        <v>0</v>
      </c>
      <c r="F9" s="36" t="n">
        <f aca="false">E9/C9*100</f>
        <v>0</v>
      </c>
      <c r="G9" s="37"/>
    </row>
    <row r="10" customFormat="false" ht="24.9" hidden="false" customHeight="true" outlineLevel="0" collapsed="false">
      <c r="A10" s="114" t="n">
        <v>4</v>
      </c>
      <c r="B10" s="104" t="s">
        <v>107</v>
      </c>
      <c r="C10" s="30" t="n">
        <v>7583</v>
      </c>
      <c r="D10" s="30" t="n">
        <v>13</v>
      </c>
      <c r="E10" s="31" t="n">
        <v>45</v>
      </c>
      <c r="F10" s="36" t="n">
        <f aca="false">E10/C10*100</f>
        <v>0.593432678359488</v>
      </c>
      <c r="G10" s="37" t="n">
        <f aca="false">D10/E10*100</f>
        <v>28.8888888888889</v>
      </c>
      <c r="J10" s="151"/>
    </row>
    <row r="11" customFormat="false" ht="24.9" hidden="false" customHeight="true" outlineLevel="0" collapsed="false">
      <c r="A11" s="114" t="n">
        <v>5</v>
      </c>
      <c r="B11" s="104" t="s">
        <v>108</v>
      </c>
      <c r="C11" s="30" t="n">
        <v>7862</v>
      </c>
      <c r="D11" s="30" t="n">
        <v>12</v>
      </c>
      <c r="E11" s="31" t="n">
        <v>57</v>
      </c>
      <c r="F11" s="36" t="n">
        <f aca="false">E11/C11*100</f>
        <v>0.72500635970491</v>
      </c>
      <c r="G11" s="37" t="n">
        <f aca="false">D11/E11*100</f>
        <v>21.0526315789474</v>
      </c>
    </row>
    <row r="12" customFormat="false" ht="24.9" hidden="false" customHeight="true" outlineLevel="0" collapsed="false">
      <c r="A12" s="114" t="n">
        <v>6</v>
      </c>
      <c r="B12" s="104" t="s">
        <v>109</v>
      </c>
      <c r="C12" s="30" t="n">
        <v>672</v>
      </c>
      <c r="D12" s="30" t="n">
        <v>0</v>
      </c>
      <c r="E12" s="31" t="n">
        <v>0</v>
      </c>
      <c r="F12" s="36" t="n">
        <f aca="false">E12/C12*100</f>
        <v>0</v>
      </c>
      <c r="G12" s="37"/>
    </row>
    <row r="13" customFormat="false" ht="24.9" hidden="false" customHeight="true" outlineLevel="0" collapsed="false">
      <c r="A13" s="114" t="n">
        <v>7</v>
      </c>
      <c r="B13" s="104" t="s">
        <v>110</v>
      </c>
      <c r="C13" s="30" t="n">
        <v>712</v>
      </c>
      <c r="D13" s="30" t="n">
        <v>0</v>
      </c>
      <c r="E13" s="31" t="n">
        <v>1</v>
      </c>
      <c r="F13" s="36" t="n">
        <f aca="false">E13/C13*100</f>
        <v>0.140449438202247</v>
      </c>
      <c r="G13" s="37" t="n">
        <f aca="false">D13/E13*100</f>
        <v>0</v>
      </c>
    </row>
    <row r="14" customFormat="false" ht="24.9" hidden="false" customHeight="true" outlineLevel="0" collapsed="false">
      <c r="A14" s="114" t="n">
        <v>8</v>
      </c>
      <c r="B14" s="104" t="s">
        <v>123</v>
      </c>
      <c r="C14" s="30" t="n">
        <v>704</v>
      </c>
      <c r="D14" s="30" t="n">
        <v>0</v>
      </c>
      <c r="E14" s="31" t="n">
        <v>0</v>
      </c>
      <c r="F14" s="36" t="n">
        <f aca="false">E14/C14*100</f>
        <v>0</v>
      </c>
      <c r="G14" s="37"/>
    </row>
    <row r="15" customFormat="false" ht="24.9" hidden="false" customHeight="true" outlineLevel="0" collapsed="false">
      <c r="A15" s="114" t="n">
        <v>9</v>
      </c>
      <c r="B15" s="104" t="s">
        <v>116</v>
      </c>
      <c r="C15" s="30" t="n">
        <v>830</v>
      </c>
      <c r="D15" s="30" t="n">
        <v>43</v>
      </c>
      <c r="E15" s="31" t="n">
        <v>95</v>
      </c>
      <c r="F15" s="36" t="n">
        <f aca="false">E15/C15*100</f>
        <v>11.4457831325301</v>
      </c>
      <c r="G15" s="37" t="n">
        <f aca="false">D15/E15*100</f>
        <v>45.2631578947368</v>
      </c>
    </row>
    <row r="16" customFormat="false" ht="24.9" hidden="false" customHeight="true" outlineLevel="0" collapsed="false">
      <c r="A16" s="44" t="n">
        <v>10</v>
      </c>
      <c r="B16" s="152" t="s">
        <v>121</v>
      </c>
      <c r="C16" s="153" t="n">
        <f aca="false">леталитет!C28</f>
        <v>276</v>
      </c>
      <c r="D16" s="153" t="n">
        <f aca="false">леталитет!D28</f>
        <v>0</v>
      </c>
      <c r="E16" s="153" t="n">
        <f aca="false">леталитет!E28</f>
        <v>0</v>
      </c>
      <c r="F16" s="154" t="n">
        <f aca="false">E16/C16*100</f>
        <v>0</v>
      </c>
      <c r="G16" s="62"/>
    </row>
    <row r="17" customFormat="false" ht="24.9" hidden="false" customHeight="true" outlineLevel="0" collapsed="false">
      <c r="A17" s="155" t="s">
        <v>125</v>
      </c>
      <c r="B17" s="155"/>
      <c r="C17" s="156" t="n">
        <f aca="false">SUM(C7:C16)</f>
        <v>23461</v>
      </c>
      <c r="D17" s="156" t="n">
        <f aca="false">SUM(D7:D16)</f>
        <v>68</v>
      </c>
      <c r="E17" s="156" t="n">
        <f aca="false">SUM(E7:E16)</f>
        <v>198</v>
      </c>
      <c r="F17" s="157" t="n">
        <f aca="false">E17/C17*100</f>
        <v>0.843953795660884</v>
      </c>
      <c r="G17" s="158" t="n">
        <f aca="false">D17/E17*100</f>
        <v>34.3434343434343</v>
      </c>
    </row>
    <row r="18" s="52" customFormat="true" ht="18" hidden="false" customHeight="true" outlineLevel="0" collapsed="false">
      <c r="A18" s="51" t="s">
        <v>194</v>
      </c>
      <c r="B18" s="51"/>
      <c r="C18" s="51"/>
      <c r="D18" s="51"/>
      <c r="E18" s="51"/>
      <c r="F18" s="51"/>
      <c r="G18" s="51"/>
    </row>
    <row r="19" s="53" customFormat="true" ht="10.2" hidden="false" customHeight="false" outlineLevel="0" collapsed="false">
      <c r="A19" s="53" t="s">
        <v>195</v>
      </c>
    </row>
    <row r="20" s="53" customFormat="true" ht="10.2" hidden="false" customHeight="false" outlineLevel="0" collapsed="false"/>
    <row r="21" customFormat="false" ht="13.8" hidden="false" customHeight="false" outlineLevel="0" collapsed="false">
      <c r="A21" s="54" t="s">
        <v>196</v>
      </c>
      <c r="B21" s="54"/>
      <c r="C21" s="54"/>
      <c r="D21" s="54"/>
      <c r="E21" s="54"/>
      <c r="F21" s="54"/>
      <c r="G21" s="54"/>
      <c r="H21" s="110"/>
      <c r="I21" s="110"/>
      <c r="J21" s="110"/>
      <c r="K21" s="110"/>
    </row>
  </sheetData>
  <mergeCells count="13">
    <mergeCell ref="A1:G1"/>
    <mergeCell ref="A2:G2"/>
    <mergeCell ref="A3:F3"/>
    <mergeCell ref="A4:A5"/>
    <mergeCell ref="B4:B5"/>
    <mergeCell ref="C4:C5"/>
    <mergeCell ref="D4:D5"/>
    <mergeCell ref="E4:E5"/>
    <mergeCell ref="F4:F5"/>
    <mergeCell ref="G4:G5"/>
    <mergeCell ref="A17:B17"/>
    <mergeCell ref="A18:G18"/>
    <mergeCell ref="A21:G21"/>
  </mergeCells>
  <printOptions headings="false" gridLines="false" gridLinesSet="true" horizontalCentered="false" verticalCentered="true"/>
  <pageMargins left="0.905555555555556" right="0.433333333333333" top="0.59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6T11:42:29Z</dcterms:created>
  <dc:creator>MICROSOFT</dc:creator>
  <dc:description/>
  <dc:language>en-US</dc:language>
  <cp:lastModifiedBy>andjelija.neskovic</cp:lastModifiedBy>
  <cp:lastPrinted>2013-05-17T05:46:03Z</cp:lastPrinted>
  <dcterms:modified xsi:type="dcterms:W3CDTF">2013-05-17T05:46:40Z</dcterms:modified>
  <cp:revision>0</cp:revision>
  <dc:subject/>
  <dc:title/>
</cp:coreProperties>
</file>