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казатељи кардиох." sheetId="1" state="visible" r:id="rId2"/>
    <sheet name="показатељи кардиох. 2" sheetId="2" state="visible" r:id="rId3"/>
    <sheet name="подаци кардиох." sheetId="3" state="visible" r:id="rId4"/>
    <sheet name="подаци кардиохи. 2" sheetId="4" state="visible" r:id="rId5"/>
    <sheet name="подаци кардиох.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1">
  <si>
    <r>
      <rPr>
        <b val="true"/>
        <sz val="12"/>
        <rFont val="Arial Narrow"/>
        <family val="2"/>
      </rPr>
      <t xml:space="preserve">КАРДИОХИРУРГИЈА</t>
    </r>
    <r>
      <rPr>
        <b val="true"/>
        <sz val="12"/>
        <rFont val="Arial"/>
        <family val="0"/>
        <charset val="238"/>
      </rPr>
      <t xml:space="preserve">* </t>
    </r>
  </si>
  <si>
    <t xml:space="preserve">Просечан број дана преоперативног лечења</t>
  </si>
  <si>
    <t xml:space="preserve">Р.
бр.</t>
  </si>
  <si>
    <t xml:space="preserve">Установа</t>
  </si>
  <si>
    <t xml:space="preserve">Јул-Децембар
 2007</t>
  </si>
  <si>
    <t xml:space="preserve">Јануар-Децембар
 2008</t>
  </si>
  <si>
    <t xml:space="preserve">Јануар-Децембар 
2009</t>
  </si>
  <si>
    <t xml:space="preserve">Јануар-Децембар 
2010</t>
  </si>
  <si>
    <t xml:space="preserve">Институт за кардиоваскуларне болести "Дедиње"</t>
  </si>
  <si>
    <t xml:space="preserve">КЦС</t>
  </si>
  <si>
    <t xml:space="preserve">КБЦ "Земун"</t>
  </si>
  <si>
    <t xml:space="preserve">КБЦ "Бежанијска коса"</t>
  </si>
  <si>
    <t xml:space="preserve">КБЦ "Звездара"</t>
  </si>
  <si>
    <t xml:space="preserve">УКУПНО</t>
  </si>
  <si>
    <t xml:space="preserve">Дечја хирургија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УКУПНО ДЕЧЈА ХИРУРГИЈА</t>
  </si>
  <si>
    <t xml:space="preserve">Смртност у току и 48 сати после интервенције/процедуре</t>
  </si>
  <si>
    <t xml:space="preserve">Просечна дужина болничког лечења</t>
  </si>
  <si>
    <t xml:space="preserve">*Показатељи се не прате од 2011. године због промене Правилника о показатељима квалитета</t>
  </si>
  <si>
    <t xml:space="preserve">Стопа инциденције инфекција оперативног места </t>
  </si>
  <si>
    <t xml:space="preserve">Проценат поновних хоспитализација</t>
  </si>
  <si>
    <t xml:space="preserve">Број извршених интервенција/процедура</t>
  </si>
  <si>
    <t xml:space="preserve">Број пацијената код којих је извршена интервенција/процедура</t>
  </si>
  <si>
    <t xml:space="preserve">Број умрлих у току и 48 сати после интервенције/процедуре</t>
  </si>
  <si>
    <t xml:space="preserve">Извор података : база о показатељима квалитета</t>
  </si>
  <si>
    <t xml:space="preserve">Број дана болничког лечења</t>
  </si>
  <si>
    <t xml:space="preserve">Број преоперативних дана лечења</t>
  </si>
  <si>
    <t xml:space="preserve">Број оперисаних пацијената са инфекцијом оперативног места</t>
  </si>
  <si>
    <t xml:space="preserve">Број поновних хоспитализациј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0"/>
      <charset val="238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41"/>
    <col collapsed="false" customWidth="true" hidden="false" outlineLevel="0" max="5" min="3" style="1" width="12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0" customFormat="true" ht="8.25" hidden="false" customHeight="tru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</row>
    <row r="5" customFormat="false" ht="15" hidden="false" customHeight="true" outlineLevel="0" collapsed="false">
      <c r="A5" s="11" t="n">
        <v>1</v>
      </c>
      <c r="B5" s="12" t="s">
        <v>8</v>
      </c>
      <c r="C5" s="13" t="n">
        <f aca="false">'подаци кардиох.'!C4/'подаци кардиохи. 2'!C18</f>
        <v>0.312658227848101</v>
      </c>
      <c r="D5" s="13" t="n">
        <f aca="false">'подаци кардиох.'!D4/'подаци кардиохи. 2'!D18</f>
        <v>0.307352599364686</v>
      </c>
      <c r="E5" s="13" t="n">
        <f aca="false">'подаци кардиох.'!E4/'подаци кардиохи. 2'!E18</f>
        <v>0.383004189108318</v>
      </c>
      <c r="F5" s="13" t="n">
        <f aca="false">'подаци кардиох.'!F4/'подаци кардиохи. 2'!F18</f>
        <v>0.717013491882003</v>
      </c>
    </row>
    <row r="6" customFormat="false" ht="15" hidden="false" customHeight="true" outlineLevel="0" collapsed="false">
      <c r="A6" s="11"/>
      <c r="B6" s="14" t="s">
        <v>9</v>
      </c>
      <c r="C6" s="15" t="n">
        <f aca="false">'подаци кардиох.'!C5/'подаци кардиохи. 2'!C19</f>
        <v>0.608506616257089</v>
      </c>
      <c r="D6" s="15" t="n">
        <f aca="false">'подаци кардиох.'!D5/'подаци кардиохи. 2'!D19</f>
        <v>0.347434292866083</v>
      </c>
      <c r="E6" s="15" t="n">
        <f aca="false">'подаци кардиох.'!E5/'подаци кардиохи. 2'!E19</f>
        <v>0.431044566615978</v>
      </c>
      <c r="F6" s="15" t="n">
        <f aca="false">'подаци кардиох.'!F5/'подаци кардиохи. 2'!F19</f>
        <v>0.437658472053798</v>
      </c>
    </row>
    <row r="7" customFormat="false" ht="15" hidden="false" customHeight="true" outlineLevel="0" collapsed="false">
      <c r="A7" s="11"/>
      <c r="B7" s="14" t="s">
        <v>10</v>
      </c>
      <c r="C7" s="15" t="n">
        <f aca="false">'подаци кардиох.'!C6/'подаци кардиохи. 2'!C20</f>
        <v>0.321917808219178</v>
      </c>
      <c r="D7" s="15" t="n">
        <f aca="false">'подаци кардиох.'!D6/'подаци кардиохи. 2'!D20</f>
        <v>1</v>
      </c>
      <c r="E7" s="15" t="n">
        <f aca="false">'подаци кардиох.'!E6/'подаци кардиохи. 2'!E20</f>
        <v>1</v>
      </c>
      <c r="F7" s="15" t="n">
        <f aca="false">'подаци кардиох.'!F6/'подаци кардиохи. 2'!F20</f>
        <v>1.03161222339305</v>
      </c>
    </row>
    <row r="8" customFormat="false" ht="15" hidden="false" customHeight="true" outlineLevel="0" collapsed="false">
      <c r="A8" s="11"/>
      <c r="B8" s="14" t="s">
        <v>11</v>
      </c>
      <c r="C8" s="15"/>
      <c r="D8" s="15" t="n">
        <f aca="false">'подаци кардиох.'!D7/'подаци кардиохи. 2'!D21</f>
        <v>0.685199098422239</v>
      </c>
      <c r="E8" s="15" t="n">
        <f aca="false">'подаци кардиох.'!E7/'подаци кардиохи. 2'!E21</f>
        <v>1</v>
      </c>
      <c r="F8" s="15" t="n">
        <f aca="false">'подаци кардиох.'!F7/'подаци кардиохи. 2'!F21</f>
        <v>0.661272923408846</v>
      </c>
    </row>
    <row r="9" customFormat="false" ht="15" hidden="false" customHeight="true" outlineLevel="0" collapsed="false">
      <c r="A9" s="11"/>
      <c r="B9" s="14" t="s">
        <v>12</v>
      </c>
      <c r="C9" s="15"/>
      <c r="D9" s="15" t="n">
        <f aca="false">'подаци кардиох.'!D8/'подаци кардиохи. 2'!D22</f>
        <v>0.251428571428571</v>
      </c>
      <c r="E9" s="15" t="n">
        <f aca="false">'подаци кардиох.'!E8/'подаци кардиохи. 2'!E22</f>
        <v>0.181422351233672</v>
      </c>
      <c r="F9" s="15" t="n">
        <f aca="false">'подаци кардиох.'!F8/'подаци кардиохи. 2'!F22</f>
        <v>0.21609907120743</v>
      </c>
    </row>
    <row r="10" customFormat="false" ht="15" hidden="false" customHeight="true" outlineLevel="0" collapsed="false">
      <c r="A10" s="11"/>
      <c r="B10" s="16" t="s">
        <v>13</v>
      </c>
      <c r="C10" s="17" t="n">
        <f aca="false">'подаци кардиох.'!C9/'подаци кардиохи. 2'!C23</f>
        <v>0.440032414910859</v>
      </c>
      <c r="D10" s="17" t="n">
        <f aca="false">'подаци кардиох.'!D9/'подаци кардиохи. 2'!D23</f>
        <v>0.352926184332091</v>
      </c>
      <c r="E10" s="17" t="n">
        <f aca="false">'подаци кардиох.'!E9/'подаци кардиохи. 2'!E23</f>
        <v>0.423731106076489</v>
      </c>
      <c r="F10" s="17" t="n">
        <f aca="false">'подаци кардиох.'!F9/'подаци кардиохи. 2'!F23</f>
        <v>0.571710155810024</v>
      </c>
    </row>
    <row r="11" customFormat="false" ht="24" hidden="false" customHeight="tru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6.5" hidden="false" customHeight="true" outlineLevel="0" collapsed="false">
      <c r="A12" s="19" t="n">
        <v>2</v>
      </c>
      <c r="B12" s="20" t="s">
        <v>15</v>
      </c>
      <c r="C12" s="15" t="n">
        <f aca="false">'подаци кардиох.'!C11/'подаци кардиохи. 2'!C25</f>
        <v>0.990990990990991</v>
      </c>
      <c r="D12" s="15" t="n">
        <f aca="false">'подаци кардиох.'!D11/'подаци кардиохи. 2'!D25</f>
        <v>0.800653594771242</v>
      </c>
      <c r="E12" s="15" t="n">
        <f aca="false">'подаци кардиох.'!E11/'подаци кардиохи. 2'!E25</f>
        <v>0.893939393939394</v>
      </c>
      <c r="F12" s="15" t="n">
        <f aca="false">'подаци кардиох.'!F11/'подаци кардиохи. 2'!F25</f>
        <v>0.885416666666667</v>
      </c>
    </row>
    <row r="13" customFormat="false" ht="14.25" hidden="false" customHeight="true" outlineLevel="0" collapsed="false">
      <c r="A13" s="19"/>
      <c r="B13" s="20" t="s">
        <v>16</v>
      </c>
      <c r="C13" s="15" t="n">
        <f aca="false">'подаци кардиох.'!C12/'подаци кардиохи. 2'!C26</f>
        <v>0.257971014492754</v>
      </c>
      <c r="D13" s="15" t="n">
        <f aca="false">'подаци кардиох.'!D12/'подаци кардиохи. 2'!D26</f>
        <v>0.344827586206897</v>
      </c>
      <c r="E13" s="15" t="n">
        <f aca="false">'подаци кардиох.'!E12/'подаци кардиохи. 2'!E26</f>
        <v>0.376996805111821</v>
      </c>
      <c r="F13" s="15" t="n">
        <f aca="false">'подаци кардиох.'!F12/'подаци кардиохи. 2'!F26</f>
        <v>0.305429864253394</v>
      </c>
    </row>
    <row r="14" customFormat="false" ht="15" hidden="false" customHeight="true" outlineLevel="0" collapsed="false">
      <c r="A14" s="19"/>
      <c r="B14" s="21" t="s">
        <v>17</v>
      </c>
      <c r="C14" s="17" t="n">
        <f aca="false">'подаци кардиох.'!C13/'подаци кардиохи. 2'!C27</f>
        <v>0.43640350877193</v>
      </c>
      <c r="D14" s="17" t="n">
        <f aca="false">'подаци кардиох.'!D13/'подаци кардиохи. 2'!D27</f>
        <v>0.54904831625183</v>
      </c>
      <c r="E14" s="17" t="n">
        <f aca="false">'подаци кардиох.'!E13/'подаци кардиохи. 2'!E27</f>
        <v>0.613518197573657</v>
      </c>
      <c r="F14" s="17" t="n">
        <f aca="false">'подаци кардиох.'!F13/'подаци кардиохи. 2'!F27</f>
        <v>0.534246575342466</v>
      </c>
    </row>
    <row r="16" customFormat="false" ht="12.75" hidden="false" customHeight="true" outlineLevel="0" collapsed="false">
      <c r="A16" s="22" t="s">
        <v>18</v>
      </c>
      <c r="B16" s="22"/>
      <c r="C16" s="22"/>
      <c r="D16" s="22"/>
    </row>
    <row r="17" customFormat="false" ht="26.25" hidden="false" customHeight="false" outlineLevel="0" collapsed="false">
      <c r="A17" s="5" t="s">
        <v>2</v>
      </c>
      <c r="B17" s="6" t="s">
        <v>3</v>
      </c>
      <c r="C17" s="7" t="s">
        <v>4</v>
      </c>
      <c r="D17" s="7" t="s">
        <v>5</v>
      </c>
      <c r="E17" s="7" t="s">
        <v>6</v>
      </c>
      <c r="F17" s="7" t="s">
        <v>7</v>
      </c>
    </row>
    <row r="18" s="23" customFormat="true" ht="9.75" hidden="false" customHeight="true" outlineLevel="0" collapsed="false">
      <c r="A18" s="8" t="n">
        <v>0</v>
      </c>
      <c r="B18" s="8" t="n">
        <v>1</v>
      </c>
      <c r="C18" s="9" t="n">
        <v>2</v>
      </c>
      <c r="D18" s="9" t="n">
        <v>3</v>
      </c>
      <c r="E18" s="9" t="n">
        <v>4</v>
      </c>
      <c r="F18" s="9" t="n">
        <v>5</v>
      </c>
    </row>
    <row r="19" customFormat="false" ht="14.25" hidden="false" customHeight="false" outlineLevel="0" collapsed="false">
      <c r="A19" s="11" t="n">
        <v>1</v>
      </c>
      <c r="B19" s="12" t="s">
        <v>8</v>
      </c>
      <c r="C19" s="13" t="n">
        <f aca="false">'подаци кардиох.'!C32/'подаци кардиох.'!C18*100</f>
        <v>0.0508646998982706</v>
      </c>
      <c r="D19" s="13" t="n">
        <f aca="false">'подаци кардиох.'!D32/'подаци кардиох.'!D18*100</f>
        <v>0.0252780586450961</v>
      </c>
      <c r="E19" s="13" t="n">
        <f aca="false">'подаци кардиох.'!E32/'подаци кардиох.'!E18*100</f>
        <v>0.078125</v>
      </c>
      <c r="F19" s="13" t="n">
        <f aca="false">'подаци кардиох.'!F32/'подаци кардиох.'!F18*100</f>
        <v>0.0575208513085994</v>
      </c>
    </row>
    <row r="20" customFormat="false" ht="13.5" hidden="false" customHeight="false" outlineLevel="0" collapsed="false">
      <c r="A20" s="11"/>
      <c r="B20" s="14" t="s">
        <v>9</v>
      </c>
      <c r="C20" s="15" t="n">
        <f aca="false">'подаци кардиох.'!C33/'подаци кардиох.'!C19*100</f>
        <v>1.23587570621469</v>
      </c>
      <c r="D20" s="15" t="n">
        <f aca="false">'подаци кардиох.'!D33/'подаци кардиох.'!D19*100</f>
        <v>0.438356164383562</v>
      </c>
      <c r="E20" s="15" t="n">
        <f aca="false">'подаци кардиох.'!E33/'подаци кардиох.'!E19*100</f>
        <v>0.333586050037908</v>
      </c>
      <c r="F20" s="15" t="n">
        <f aca="false">'подаци кардиох.'!F33/'подаци кардиох.'!F19*100</f>
        <v>0.52844812400916</v>
      </c>
    </row>
    <row r="21" customFormat="false" ht="13.5" hidden="false" customHeight="false" outlineLevel="0" collapsed="false">
      <c r="A21" s="11"/>
      <c r="B21" s="14" t="s">
        <v>10</v>
      </c>
      <c r="C21" s="15" t="n">
        <f aca="false">'подаци кардиох.'!C34/'подаци кардиох.'!C20*100</f>
        <v>0</v>
      </c>
      <c r="D21" s="15" t="n">
        <f aca="false">'подаци кардиох.'!D34/'подаци кардиох.'!D20*100</f>
        <v>0.21505376344086</v>
      </c>
      <c r="E21" s="15" t="n">
        <f aca="false">'подаци кардиох.'!E34/'подаци кардиох.'!E20*100</f>
        <v>0.535714285714286</v>
      </c>
      <c r="F21" s="15" t="n">
        <f aca="false">'подаци кардиох.'!F34/'подаци кардиох.'!F20*100</f>
        <v>0.210748155953635</v>
      </c>
    </row>
    <row r="22" customFormat="false" ht="13.5" hidden="false" customHeight="false" outlineLevel="0" collapsed="false">
      <c r="A22" s="11"/>
      <c r="B22" s="14" t="s">
        <v>11</v>
      </c>
      <c r="C22" s="15"/>
      <c r="D22" s="15" t="n">
        <f aca="false">'подаци кардиох.'!D35/'подаци кардиох.'!D21*100</f>
        <v>0</v>
      </c>
      <c r="E22" s="15" t="n">
        <f aca="false">'подаци кардиох.'!E35/'подаци кардиох.'!E21*100</f>
        <v>1.27931769722815</v>
      </c>
      <c r="F22" s="15" t="n">
        <f aca="false">'подаци кардиох.'!F35/'подаци кардиох.'!F21*100</f>
        <v>1.364522417154</v>
      </c>
    </row>
    <row r="23" customFormat="false" ht="13.5" hidden="false" customHeight="false" outlineLevel="0" collapsed="false">
      <c r="A23" s="11"/>
      <c r="B23" s="14" t="s">
        <v>12</v>
      </c>
      <c r="C23" s="15"/>
      <c r="D23" s="15" t="n">
        <f aca="false">'подаци кардиох.'!D36/'подаци кардиох.'!D22*100</f>
        <v>1.18343195266272</v>
      </c>
      <c r="E23" s="15" t="n">
        <f aca="false">'подаци кардиох.'!E36/'подаци кардиох.'!E22*100</f>
        <v>2.8</v>
      </c>
      <c r="F23" s="15" t="n">
        <f aca="false">'подаци кардиох.'!F36/'подаци кардиох.'!F22*100</f>
        <v>1.43266475644699</v>
      </c>
    </row>
    <row r="24" customFormat="false" ht="15" hidden="false" customHeight="true" outlineLevel="0" collapsed="false">
      <c r="A24" s="11"/>
      <c r="B24" s="16" t="s">
        <v>13</v>
      </c>
      <c r="C24" s="17" t="n">
        <f aca="false">'подаци кардиох.'!C37/'подаци кардиох.'!C23*100</f>
        <v>0.717274357441722</v>
      </c>
      <c r="D24" s="17" t="n">
        <f aca="false">'подаци кардиох.'!D37/'подаци кардиох.'!D23*100</f>
        <v>0.255078801129635</v>
      </c>
      <c r="E24" s="17" t="n">
        <f aca="false">'подаци кардиох.'!E37/'подаци кардиох.'!E23*100</f>
        <v>0.35000853679358</v>
      </c>
      <c r="F24" s="17" t="n">
        <f aca="false">'подаци кардиох.'!F37/'подаци кардиох.'!F23*100</f>
        <v>0.419516643866849</v>
      </c>
    </row>
    <row r="25" customFormat="false" ht="24" hidden="false" customHeight="true" outlineLevel="0" collapsed="false">
      <c r="A25" s="18" t="s">
        <v>14</v>
      </c>
      <c r="B25" s="18"/>
      <c r="C25" s="18"/>
      <c r="D25" s="18"/>
      <c r="E25" s="18"/>
      <c r="F25" s="18"/>
    </row>
    <row r="26" customFormat="false" ht="13.5" hidden="false" customHeight="false" outlineLevel="0" collapsed="false">
      <c r="A26" s="19" t="n">
        <v>2</v>
      </c>
      <c r="B26" s="20" t="s">
        <v>15</v>
      </c>
      <c r="C26" s="15" t="n">
        <f aca="false">'подаци кардиох.'!C39/'подаци кардиох.'!C25*100</f>
        <v>6.25</v>
      </c>
      <c r="D26" s="15" t="n">
        <f aca="false">'подаци кардиох.'!D39/'подаци кардиох.'!D25*100</f>
        <v>2.32558139534884</v>
      </c>
      <c r="E26" s="15" t="n">
        <f aca="false">'подаци кардиох.'!E39/'подаци кардиох.'!E25*100</f>
        <v>3.46534653465347</v>
      </c>
      <c r="F26" s="15" t="n">
        <f aca="false">'подаци кардиох.'!F39/'подаци кардиох.'!F25*100</f>
        <v>0.909090909090909</v>
      </c>
    </row>
    <row r="27" customFormat="false" ht="13.5" hidden="false" customHeight="false" outlineLevel="0" collapsed="false">
      <c r="A27" s="19"/>
      <c r="B27" s="20" t="s">
        <v>16</v>
      </c>
      <c r="C27" s="15" t="n">
        <f aca="false">'подаци кардиох.'!C40/'подаци кардиох.'!C26*100</f>
        <v>1.12359550561798</v>
      </c>
      <c r="D27" s="15" t="n">
        <f aca="false">'подаци кардиох.'!D40/'подаци кардиох.'!D26*100</f>
        <v>3.93700787401575</v>
      </c>
      <c r="E27" s="15" t="n">
        <f aca="false">'подаци кардиох.'!E40/'подаци кардиох.'!E26*100</f>
        <v>6.30630630630631</v>
      </c>
      <c r="F27" s="15" t="n">
        <f aca="false">'подаци кардиох.'!F40/'подаци кардиох.'!F26*100</f>
        <v>10.8108108108108</v>
      </c>
    </row>
    <row r="28" customFormat="false" ht="15" hidden="false" customHeight="true" outlineLevel="0" collapsed="false">
      <c r="A28" s="19"/>
      <c r="B28" s="21" t="s">
        <v>17</v>
      </c>
      <c r="C28" s="17" t="n">
        <f aca="false">'подаци кардиох.'!C41/'подаци кардиох.'!C27*100</f>
        <v>3.78378378378378</v>
      </c>
      <c r="D28" s="17" t="n">
        <f aca="false">'подаци кардиох.'!D41/'подаци кардиох.'!D27*100</f>
        <v>2.92397660818713</v>
      </c>
      <c r="E28" s="17" t="n">
        <f aca="false">'подаци кардиох.'!E41/'подаци кардиох.'!E27*100</f>
        <v>4.47284345047923</v>
      </c>
      <c r="F28" s="17" t="n">
        <f aca="false">'подаци кардиох.'!F41/'подаци кардиох.'!F27*100</f>
        <v>4.22960725075529</v>
      </c>
    </row>
    <row r="30" customFormat="false" ht="12.75" hidden="false" customHeight="true" outlineLevel="0" collapsed="false">
      <c r="A30" s="22" t="s">
        <v>19</v>
      </c>
      <c r="B30" s="22"/>
      <c r="C30" s="22"/>
      <c r="D30" s="22"/>
    </row>
    <row r="31" customFormat="false" ht="26.25" hidden="false" customHeight="false" outlineLevel="0" collapsed="false">
      <c r="A31" s="5" t="s">
        <v>2</v>
      </c>
      <c r="B31" s="6" t="s">
        <v>3</v>
      </c>
      <c r="C31" s="7" t="s">
        <v>4</v>
      </c>
      <c r="D31" s="7" t="s">
        <v>5</v>
      </c>
      <c r="E31" s="7" t="s">
        <v>6</v>
      </c>
      <c r="F31" s="7" t="s">
        <v>7</v>
      </c>
    </row>
    <row r="32" s="23" customFormat="true" ht="9" hidden="false" customHeight="true" outlineLevel="0" collapsed="false">
      <c r="A32" s="8" t="n">
        <v>0</v>
      </c>
      <c r="B32" s="8" t="n">
        <v>1</v>
      </c>
      <c r="C32" s="9" t="n">
        <v>2</v>
      </c>
      <c r="D32" s="9" t="n">
        <v>3</v>
      </c>
      <c r="E32" s="9" t="n">
        <v>4</v>
      </c>
      <c r="F32" s="9" t="n">
        <v>5</v>
      </c>
    </row>
    <row r="33" customFormat="false" ht="14.25" hidden="false" customHeight="false" outlineLevel="0" collapsed="false">
      <c r="A33" s="11" t="n">
        <v>1</v>
      </c>
      <c r="B33" s="12" t="s">
        <v>8</v>
      </c>
      <c r="C33" s="13" t="n">
        <f aca="false">'подаци кардиохи. 2'!C4/'подаци кардиох.'!C18</f>
        <v>9.85707019328586</v>
      </c>
      <c r="D33" s="13" t="n">
        <f aca="false">'подаци кардиохи. 2'!D4/'подаци кардиох.'!D18</f>
        <v>9.07962588473205</v>
      </c>
      <c r="E33" s="13" t="n">
        <f aca="false">'подаци кардиохи. 2'!E4/'подаци кардиох.'!E18</f>
        <v>8.353125</v>
      </c>
      <c r="F33" s="13" t="n">
        <f aca="false">'подаци кардиохи. 2'!F4/'подаци кардиох.'!F18</f>
        <v>8.62525165372448</v>
      </c>
    </row>
    <row r="34" customFormat="false" ht="13.5" hidden="false" customHeight="false" outlineLevel="0" collapsed="false">
      <c r="A34" s="11"/>
      <c r="B34" s="14" t="s">
        <v>9</v>
      </c>
      <c r="C34" s="15" t="n">
        <f aca="false">'подаци кардиохи. 2'!C5/'подаци кардиох.'!C19</f>
        <v>3.7683615819209</v>
      </c>
      <c r="D34" s="15" t="n">
        <f aca="false">'подаци кардиохи. 2'!D5/'подаци кардиох.'!D19</f>
        <v>5.33333333333333</v>
      </c>
      <c r="E34" s="15" t="n">
        <f aca="false">'подаци кардиохи. 2'!E5/'подаци кардиох.'!E19</f>
        <v>4.92676269901441</v>
      </c>
      <c r="F34" s="15" t="n">
        <f aca="false">'подаци кардиохи. 2'!F5/'подаци кардиох.'!F19</f>
        <v>3.43332746168751</v>
      </c>
    </row>
    <row r="35" customFormat="false" ht="13.5" hidden="false" customHeight="false" outlineLevel="0" collapsed="false">
      <c r="A35" s="11"/>
      <c r="B35" s="14" t="s">
        <v>10</v>
      </c>
      <c r="C35" s="15" t="n">
        <f aca="false">'подаци кардиохи. 2'!C6/'подаци кардиох.'!C20</f>
        <v>4.36651583710407</v>
      </c>
      <c r="D35" s="15" t="n">
        <f aca="false">'подаци кардиохи. 2'!D6/'подаци кардиох.'!D20</f>
        <v>3.5247311827957</v>
      </c>
      <c r="E35" s="15" t="n">
        <f aca="false">'подаци кардиохи. 2'!E6/'подаци кардиох.'!E20</f>
        <v>3.2625</v>
      </c>
      <c r="F35" s="15" t="n">
        <f aca="false">'подаци кардиохи. 2'!F6/'подаци кардиох.'!F20</f>
        <v>3.09483667017914</v>
      </c>
    </row>
    <row r="36" customFormat="false" ht="13.5" hidden="false" customHeight="false" outlineLevel="0" collapsed="false">
      <c r="A36" s="11"/>
      <c r="B36" s="14" t="s">
        <v>11</v>
      </c>
      <c r="C36" s="15"/>
      <c r="D36" s="15" t="n">
        <f aca="false">'подаци кардиохи. 2'!D7/'подаци кардиох.'!D21</f>
        <v>2.4594298245614</v>
      </c>
      <c r="E36" s="15" t="n">
        <f aca="false">'подаци кардиохи. 2'!E7/'подаци кардиох.'!E21</f>
        <v>3.3134328358209</v>
      </c>
      <c r="F36" s="15" t="n">
        <f aca="false">'подаци кардиохи. 2'!F7/'подаци кардиох.'!F21</f>
        <v>3.62378167641326</v>
      </c>
    </row>
    <row r="37" customFormat="false" ht="13.5" hidden="false" customHeight="false" outlineLevel="0" collapsed="false">
      <c r="A37" s="11"/>
      <c r="B37" s="14" t="s">
        <v>12</v>
      </c>
      <c r="C37" s="15"/>
      <c r="D37" s="15" t="n">
        <f aca="false">'подаци кардиохи. 2'!D8/'подаци кардиох.'!D22</f>
        <v>9.2189349112426</v>
      </c>
      <c r="E37" s="15" t="n">
        <f aca="false">'подаци кардиохи. 2'!E8/'подаци кардиох.'!E22</f>
        <v>8.776</v>
      </c>
      <c r="F37" s="15" t="n">
        <f aca="false">'подаци кардиохи. 2'!F8/'подаци кардиох.'!F22</f>
        <v>8.17191977077364</v>
      </c>
    </row>
    <row r="38" customFormat="false" ht="15" hidden="false" customHeight="true" outlineLevel="0" collapsed="false">
      <c r="A38" s="11"/>
      <c r="B38" s="16" t="s">
        <v>13</v>
      </c>
      <c r="C38" s="17" t="n">
        <f aca="false">'подаци кардиохи. 2'!C9/'подаци кардиох.'!C23</f>
        <v>6.17971707511456</v>
      </c>
      <c r="D38" s="17" t="n">
        <f aca="false">'подаци кардиохи. 2'!D9/'подаци кардиох.'!D23</f>
        <v>6.42789468889496</v>
      </c>
      <c r="E38" s="17" t="n">
        <f aca="false">'подаци кардиохи. 2'!E9/'подаци кардиох.'!E23</f>
        <v>5.98796312105173</v>
      </c>
      <c r="F38" s="17" t="n">
        <f aca="false">'подаци кардиохи. 2'!F9/'подаци кардиох.'!F23</f>
        <v>5.21012311901505</v>
      </c>
    </row>
    <row r="39" customFormat="false" ht="24" hidden="false" customHeight="true" outlineLevel="0" collapsed="false">
      <c r="A39" s="18" t="s">
        <v>14</v>
      </c>
      <c r="B39" s="18"/>
      <c r="C39" s="18"/>
      <c r="D39" s="18"/>
      <c r="E39" s="18"/>
      <c r="F39" s="18"/>
    </row>
    <row r="40" customFormat="false" ht="13.5" hidden="false" customHeight="false" outlineLevel="0" collapsed="false">
      <c r="A40" s="19" t="n">
        <v>2</v>
      </c>
      <c r="B40" s="20" t="s">
        <v>15</v>
      </c>
      <c r="C40" s="15" t="n">
        <f aca="false">'подаци кардиохи. 2'!C11/'подаци кардиох.'!C25</f>
        <v>15.5833333333333</v>
      </c>
      <c r="D40" s="15" t="n">
        <f aca="false">'подаци кардиохи. 2'!D11/'подаци кардиох.'!D25</f>
        <v>12.8976744186047</v>
      </c>
      <c r="E40" s="15" t="n">
        <f aca="false">'подаци кардиохи. 2'!E11/'подаци кардиох.'!E25</f>
        <v>12.6336633663366</v>
      </c>
      <c r="F40" s="15" t="n">
        <f aca="false">'подаци кардиохи. 2'!F11/'подаци кардиох.'!F25</f>
        <v>17.7545454545455</v>
      </c>
    </row>
    <row r="41" customFormat="false" ht="13.5" hidden="false" customHeight="false" outlineLevel="0" collapsed="false">
      <c r="A41" s="19"/>
      <c r="B41" s="20" t="s">
        <v>16</v>
      </c>
      <c r="C41" s="15" t="n">
        <f aca="false">'подаци кардиохи. 2'!C12/'подаци кардиох.'!C26</f>
        <v>9.71910112359551</v>
      </c>
      <c r="D41" s="15" t="n">
        <f aca="false">'подаци кардиохи. 2'!D12/'подаци кардиох.'!D26</f>
        <v>16.6141732283465</v>
      </c>
      <c r="E41" s="15" t="n">
        <f aca="false">'подаци кардиохи. 2'!E12/'подаци кардиох.'!E26</f>
        <v>8.89189189189189</v>
      </c>
      <c r="F41" s="15" t="n">
        <f aca="false">'подаци кардиохи. 2'!F12/'подаци кардиох.'!F26</f>
        <v>10</v>
      </c>
    </row>
    <row r="42" customFormat="false" ht="15" hidden="false" customHeight="true" outlineLevel="0" collapsed="false">
      <c r="A42" s="19"/>
      <c r="B42" s="21" t="s">
        <v>17</v>
      </c>
      <c r="C42" s="17" t="n">
        <f aca="false">'подаци кардиохи. 2'!C13/'подаци кардиох.'!C27</f>
        <v>12.7621621621622</v>
      </c>
      <c r="D42" s="17" t="n">
        <f aca="false">'подаци кардиохи. 2'!D13/'подаци кардиох.'!D27</f>
        <v>14.2777777777778</v>
      </c>
      <c r="E42" s="17" t="n">
        <f aca="false">'подаци кардиохи. 2'!E13/'подаци кардиох.'!E27</f>
        <v>11.3067092651757</v>
      </c>
      <c r="F42" s="17" t="n">
        <f aca="false">'подаци кардиохи. 2'!F13/'подаци кардиох.'!F27</f>
        <v>15.1540785498489</v>
      </c>
    </row>
    <row r="43" customFormat="false" ht="12.75" hidden="false" customHeight="false" outlineLevel="0" collapsed="false">
      <c r="A43" s="1" t="s">
        <v>20</v>
      </c>
    </row>
  </sheetData>
  <mergeCells count="12">
    <mergeCell ref="A1:F1"/>
    <mergeCell ref="A5:A10"/>
    <mergeCell ref="A11:F11"/>
    <mergeCell ref="A12:A14"/>
    <mergeCell ref="A16:D16"/>
    <mergeCell ref="A19:A24"/>
    <mergeCell ref="A25:F25"/>
    <mergeCell ref="A26:A28"/>
    <mergeCell ref="A30:D30"/>
    <mergeCell ref="A33:A38"/>
    <mergeCell ref="A39:F39"/>
    <mergeCell ref="A40:A4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7"/>
    <col collapsed="false" customWidth="true" hidden="false" outlineLevel="0" max="6" min="3" style="0" width="12.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true" outlineLevel="0" collapsed="false">
      <c r="A2" s="24" t="s">
        <v>21</v>
      </c>
      <c r="B2" s="24"/>
      <c r="C2" s="24"/>
    </row>
    <row r="3" customFormat="false" ht="26.25" hidden="false" customHeight="false" outlineLevel="0" collapsed="false">
      <c r="A3" s="2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26" customFormat="true" ht="9.75" hidden="false" customHeight="tru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n">
        <v>5</v>
      </c>
    </row>
    <row r="5" s="26" customFormat="true" ht="12.95" hidden="false" customHeight="true" outlineLevel="0" collapsed="false">
      <c r="A5" s="11" t="n">
        <v>1</v>
      </c>
      <c r="B5" s="12" t="s">
        <v>8</v>
      </c>
      <c r="C5" s="13" t="n">
        <f aca="false">'подаци кардиохи. 2'!C32/'подаци кардиох.'!C18*100</f>
        <v>0.457782299084435</v>
      </c>
      <c r="D5" s="13" t="n">
        <f aca="false">'подаци кардиохи. 2'!D32/'подаци кардиох.'!D18*100</f>
        <v>0.455005055611729</v>
      </c>
      <c r="E5" s="13" t="n">
        <f aca="false">'подаци кардиохи. 2'!E32/'подаци кардиох.'!E18*100</f>
        <v>0.729166666666667</v>
      </c>
      <c r="F5" s="13" t="n">
        <f aca="false">'подаци кардиохи. 2'!F32/'подаци кардиох.'!F18*100</f>
        <v>0.805291918320391</v>
      </c>
    </row>
    <row r="6" customFormat="false" ht="12.95" hidden="false" customHeight="true" outlineLevel="0" collapsed="false">
      <c r="A6" s="11"/>
      <c r="B6" s="14" t="s">
        <v>9</v>
      </c>
      <c r="C6" s="15" t="n">
        <f aca="false">'подаци кардиохи. 2'!C33/'подаци кардиох.'!C19*100</f>
        <v>0.282485875706215</v>
      </c>
      <c r="D6" s="15" t="n">
        <f aca="false">'подаци кардиохи. 2'!D33/'подаци кардиох.'!D19*100</f>
        <v>0.10958904109589</v>
      </c>
      <c r="E6" s="15" t="n">
        <f aca="false">'подаци кардиохи. 2'!E33/'подаци кардиох.'!E19*100</f>
        <v>0.106141015921152</v>
      </c>
      <c r="F6" s="15" t="n">
        <f aca="false">'подаци кардиохи. 2'!F33/'подаци кардиох.'!F19*100</f>
        <v>0.123304562268804</v>
      </c>
    </row>
    <row r="7" customFormat="false" ht="12.95" hidden="false" customHeight="true" outlineLevel="0" collapsed="false">
      <c r="A7" s="11"/>
      <c r="B7" s="14" t="s">
        <v>10</v>
      </c>
      <c r="C7" s="15" t="n">
        <f aca="false">'подаци кардиохи. 2'!C34/'подаци кардиох.'!C20*100</f>
        <v>0</v>
      </c>
      <c r="D7" s="15" t="n">
        <f aca="false">'подаци кардиохи. 2'!D34/'подаци кардиох.'!D20*100</f>
        <v>0</v>
      </c>
      <c r="E7" s="15" t="n">
        <f aca="false">'подаци кардиохи. 2'!E34/'подаци кардиох.'!E20*100</f>
        <v>0</v>
      </c>
      <c r="F7" s="15" t="n">
        <f aca="false">'подаци кардиохи. 2'!F34/'подаци кардиох.'!F20*100</f>
        <v>0</v>
      </c>
    </row>
    <row r="8" customFormat="false" ht="12.95" hidden="false" customHeight="true" outlineLevel="0" collapsed="false">
      <c r="A8" s="11"/>
      <c r="B8" s="14" t="s">
        <v>11</v>
      </c>
      <c r="C8" s="15" t="e">
        <f aca="false">'подаци кардиохи. 2'!C35/'подаци кардиох.'!C21*100</f>
        <v>#DIV/0!</v>
      </c>
      <c r="D8" s="15" t="n">
        <f aca="false">'подаци кардиохи. 2'!D35/'подаци кардиох.'!D21*100</f>
        <v>0</v>
      </c>
      <c r="E8" s="15" t="n">
        <f aca="false">'подаци кардиохи. 2'!E35/'подаци кардиох.'!E21*100</f>
        <v>0</v>
      </c>
      <c r="F8" s="15" t="n">
        <f aca="false">'подаци кардиохи. 2'!F35/'подаци кардиох.'!F21*100</f>
        <v>0.389863547758285</v>
      </c>
    </row>
    <row r="9" customFormat="false" ht="12.95" hidden="false" customHeight="true" outlineLevel="0" collapsed="false">
      <c r="A9" s="11"/>
      <c r="B9" s="14" t="s">
        <v>12</v>
      </c>
      <c r="C9" s="15" t="e">
        <f aca="false">'подаци кардиохи. 2'!C36/'подаци кардиох.'!C22*100</f>
        <v>#DIV/0!</v>
      </c>
      <c r="D9" s="15" t="n">
        <f aca="false">'подаци кардиохи. 2'!D36/'подаци кардиох.'!D22*100</f>
        <v>0</v>
      </c>
      <c r="E9" s="15" t="n">
        <f aca="false">'подаци кардиохи. 2'!E36/'подаци кардиох.'!E22*100</f>
        <v>0</v>
      </c>
      <c r="F9" s="15" t="n">
        <f aca="false">'подаци кардиохи. 2'!F36/'подаци кардиох.'!F22*100</f>
        <v>0</v>
      </c>
    </row>
    <row r="10" customFormat="false" ht="15" hidden="false" customHeight="true" outlineLevel="0" collapsed="false">
      <c r="A10" s="11"/>
      <c r="B10" s="16" t="s">
        <v>13</v>
      </c>
      <c r="C10" s="15" t="n">
        <f aca="false">'подаци кардиохи. 2'!C37/'подаци кардиох.'!C23*100</f>
        <v>0.338712891014146</v>
      </c>
      <c r="D10" s="15" t="n">
        <f aca="false">'подаци кардиохи. 2'!D37/'подаци кардиох.'!D23*100</f>
        <v>0.21863897239683</v>
      </c>
      <c r="E10" s="15" t="n">
        <f aca="false">'подаци кардиохи. 2'!E37/'подаци кардиох.'!E23*100</f>
        <v>0.298787775311593</v>
      </c>
      <c r="F10" s="15" t="n">
        <f aca="false">'подаци кардиохи. 2'!F37/'подаци кардиох.'!F23*100</f>
        <v>0.337437300501596</v>
      </c>
    </row>
    <row r="11" customFormat="false" ht="24" hidden="false" customHeight="true" outlineLevel="0" collapsed="false">
      <c r="A11" s="18" t="s">
        <v>14</v>
      </c>
      <c r="B11" s="18"/>
      <c r="C11" s="18"/>
      <c r="D11" s="18"/>
      <c r="E11" s="18"/>
      <c r="F11" s="18"/>
    </row>
    <row r="12" customFormat="false" ht="12.95" hidden="false" customHeight="true" outlineLevel="0" collapsed="false">
      <c r="A12" s="19" t="n">
        <v>2</v>
      </c>
      <c r="B12" s="20" t="s">
        <v>15</v>
      </c>
      <c r="C12" s="15" t="n">
        <f aca="false">'подаци кардиохи. 2'!C39/'подаци кардиох.'!C25*100</f>
        <v>0</v>
      </c>
      <c r="D12" s="15" t="n">
        <f aca="false">'подаци кардиохи. 2'!D39/'подаци кардиох.'!D25*100</f>
        <v>0</v>
      </c>
      <c r="E12" s="15" t="n">
        <f aca="false">'подаци кардиохи. 2'!E39/'подаци кардиох.'!E25*100</f>
        <v>0.495049504950495</v>
      </c>
      <c r="F12" s="15" t="n">
        <f aca="false">'подаци кардиохи. 2'!F39/'подаци кардиох.'!F25*100</f>
        <v>0.454545454545455</v>
      </c>
    </row>
    <row r="13" customFormat="false" ht="12.95" hidden="false" customHeight="true" outlineLevel="0" collapsed="false">
      <c r="A13" s="19"/>
      <c r="B13" s="20" t="s">
        <v>16</v>
      </c>
      <c r="C13" s="15" t="n">
        <f aca="false">'подаци кардиохи. 2'!C40/'подаци кардиох.'!C26*100</f>
        <v>0</v>
      </c>
      <c r="D13" s="15" t="n">
        <f aca="false">'подаци кардиохи. 2'!D40/'подаци кардиох.'!D26*100</f>
        <v>0.78740157480315</v>
      </c>
      <c r="E13" s="15" t="n">
        <f aca="false">'подаци кардиохи. 2'!E40/'подаци кардиох.'!E26*100</f>
        <v>0</v>
      </c>
      <c r="F13" s="15" t="n">
        <f aca="false">'подаци кардиохи. 2'!F40/'подаци кардиох.'!F26*100</f>
        <v>0</v>
      </c>
    </row>
    <row r="14" customFormat="false" ht="15" hidden="false" customHeight="true" outlineLevel="0" collapsed="false">
      <c r="A14" s="19"/>
      <c r="B14" s="21" t="s">
        <v>17</v>
      </c>
      <c r="C14" s="15" t="n">
        <f aca="false">'подаци кардиохи. 2'!C41/'подаци кардиох.'!C27*100</f>
        <v>0</v>
      </c>
      <c r="D14" s="15" t="n">
        <f aca="false">'подаци кардиохи. 2'!D41/'подаци кардиох.'!D27*100</f>
        <v>0.292397660818713</v>
      </c>
      <c r="E14" s="15" t="n">
        <f aca="false">'подаци кардиохи. 2'!E41/'подаци кардиох.'!E27*100</f>
        <v>0.319488817891374</v>
      </c>
      <c r="F14" s="15" t="n">
        <f aca="false">'подаци кардиохи. 2'!F41/'подаци кардиох.'!F27*100</f>
        <v>0.302114803625378</v>
      </c>
    </row>
    <row r="16" customFormat="false" ht="13.5" hidden="false" customHeight="true" outlineLevel="0" collapsed="false">
      <c r="A16" s="24" t="s">
        <v>22</v>
      </c>
      <c r="B16" s="24"/>
      <c r="C16" s="24"/>
    </row>
    <row r="17" customFormat="false" ht="26.25" hidden="false" customHeight="false" outlineLevel="0" collapsed="false">
      <c r="A17" s="25" t="s">
        <v>2</v>
      </c>
      <c r="B17" s="6" t="s">
        <v>3</v>
      </c>
      <c r="C17" s="7" t="s">
        <v>4</v>
      </c>
      <c r="D17" s="7" t="s">
        <v>5</v>
      </c>
      <c r="E17" s="7" t="s">
        <v>6</v>
      </c>
      <c r="F17" s="7" t="s">
        <v>7</v>
      </c>
    </row>
    <row r="18" customFormat="false" ht="9" hidden="false" customHeight="true" outlineLevel="0" collapsed="false">
      <c r="A18" s="27" t="n">
        <v>0</v>
      </c>
      <c r="B18" s="8" t="n">
        <v>1</v>
      </c>
      <c r="C18" s="9" t="n">
        <v>2</v>
      </c>
      <c r="D18" s="9" t="n">
        <v>3</v>
      </c>
      <c r="E18" s="9" t="n">
        <v>4</v>
      </c>
      <c r="F18" s="9" t="n">
        <v>5</v>
      </c>
    </row>
    <row r="19" s="26" customFormat="true" ht="14.25" hidden="false" customHeight="false" outlineLevel="0" collapsed="false">
      <c r="A19" s="11" t="n">
        <v>1</v>
      </c>
      <c r="B19" s="12" t="s">
        <v>8</v>
      </c>
      <c r="C19" s="13" t="n">
        <f aca="false">'подаци кардиох. 3'!C4/'подаци кардиох.'!C18*100</f>
        <v>0.254323499491353</v>
      </c>
      <c r="D19" s="13" t="n">
        <f aca="false">'подаци кардиох. 3'!D4/'подаци кардиох.'!D18*100</f>
        <v>0.12639029322548</v>
      </c>
      <c r="E19" s="13" t="n">
        <f aca="false">'подаци кардиох. 3'!E4/'подаци кардиох.'!E18*100</f>
        <v>0.130208333333333</v>
      </c>
      <c r="F19" s="13" t="n">
        <f aca="false">'подаци кардиох. 3'!F4/'подаци кардиох.'!F18*100</f>
        <v>0.143802128271498</v>
      </c>
    </row>
    <row r="20" customFormat="false" ht="13.5" hidden="false" customHeight="false" outlineLevel="0" collapsed="false">
      <c r="A20" s="11"/>
      <c r="B20" s="14" t="s">
        <v>9</v>
      </c>
      <c r="C20" s="15" t="n">
        <f aca="false">'подаци кардиох. 3'!C5/'подаци кардиох.'!C19*100</f>
        <v>0.176553672316384</v>
      </c>
      <c r="D20" s="15" t="n">
        <f aca="false">'подаци кардиох. 3'!D5/'подаци кардиох.'!D19*100</f>
        <v>0.438356164383562</v>
      </c>
      <c r="E20" s="15" t="n">
        <f aca="false">'подаци кардиох. 3'!E5/'подаци кардиох.'!E19*100</f>
        <v>0.363912054586808</v>
      </c>
      <c r="F20" s="15" t="n">
        <f aca="false">'подаци кардиох. 3'!F5/'подаци кардиох.'!F19*100</f>
        <v>0.35229874933944</v>
      </c>
    </row>
    <row r="21" customFormat="false" ht="13.5" hidden="false" customHeight="false" outlineLevel="0" collapsed="false">
      <c r="A21" s="11"/>
      <c r="B21" s="14" t="s">
        <v>10</v>
      </c>
      <c r="C21" s="15" t="n">
        <f aca="false">'подаци кардиох. 3'!C6/'подаци кардиох.'!C20*100</f>
        <v>6.33484162895928</v>
      </c>
      <c r="D21" s="15" t="n">
        <f aca="false">'подаци кардиох. 3'!D6/'подаци кардиох.'!D20*100</f>
        <v>7.74193548387097</v>
      </c>
      <c r="E21" s="15" t="n">
        <f aca="false">'подаци кардиох. 3'!E6/'подаци кардиох.'!E20*100</f>
        <v>0</v>
      </c>
      <c r="F21" s="15" t="n">
        <f aca="false">'подаци кардиох. 3'!F6/'подаци кардиох.'!F20*100</f>
        <v>0</v>
      </c>
    </row>
    <row r="22" customFormat="false" ht="13.5" hidden="false" customHeight="false" outlineLevel="0" collapsed="false">
      <c r="A22" s="11"/>
      <c r="B22" s="14" t="s">
        <v>11</v>
      </c>
      <c r="C22" s="15"/>
      <c r="D22" s="15" t="n">
        <f aca="false">'подаци кардиох. 3'!D7/'подаци кардиох.'!D21*100</f>
        <v>0</v>
      </c>
      <c r="E22" s="15" t="n">
        <f aca="false">'подаци кардиох. 3'!E7/'подаци кардиох.'!E21*100</f>
        <v>1.70575692963753</v>
      </c>
      <c r="F22" s="15" t="n">
        <f aca="false">'подаци кардиох. 3'!F7/'подаци кардиох.'!F21*100</f>
        <v>5.45808966861598</v>
      </c>
    </row>
    <row r="23" customFormat="false" ht="13.5" hidden="false" customHeight="false" outlineLevel="0" collapsed="false">
      <c r="A23" s="11"/>
      <c r="B23" s="14" t="s">
        <v>12</v>
      </c>
      <c r="C23" s="15"/>
      <c r="D23" s="15" t="n">
        <f aca="false">'подаци кардиох. 3'!D8/'подаци кардиох.'!D22*100</f>
        <v>0</v>
      </c>
      <c r="E23" s="15" t="n">
        <f aca="false">'подаци кардиох. 3'!E8/'подаци кардиох.'!E22*100</f>
        <v>0</v>
      </c>
      <c r="F23" s="15" t="n">
        <f aca="false">'подаци кардиох. 3'!F8/'подаци кардиох.'!F22*100</f>
        <v>0.286532951289398</v>
      </c>
    </row>
    <row r="24" customFormat="false" ht="15" hidden="false" customHeight="true" outlineLevel="0" collapsed="false">
      <c r="A24" s="11"/>
      <c r="B24" s="16" t="s">
        <v>13</v>
      </c>
      <c r="C24" s="17" t="n">
        <f aca="false">'подаци кардиох. 3'!C9/'подаци кардиох.'!C23*100</f>
        <v>0.478182904961148</v>
      </c>
      <c r="D24" s="17" t="n">
        <f aca="false">'подаци кардиох. 3'!D9/'подаци кардиох.'!D23*100</f>
        <v>0.592147216908081</v>
      </c>
      <c r="E24" s="17" t="n">
        <f aca="false">'подаци кардиох. 3'!E9/'подаци кардиох.'!E23*100</f>
        <v>0.315861362472255</v>
      </c>
      <c r="F24" s="17" t="n">
        <f aca="false">'подаци кардиох. 3'!F9/'подаци кардиох.'!F23*100</f>
        <v>0.492476060191518</v>
      </c>
    </row>
    <row r="25" customFormat="false" ht="24" hidden="false" customHeight="true" outlineLevel="0" collapsed="false">
      <c r="A25" s="18" t="s">
        <v>14</v>
      </c>
      <c r="B25" s="18"/>
      <c r="C25" s="18"/>
      <c r="D25" s="18"/>
      <c r="E25" s="18"/>
      <c r="F25" s="18"/>
    </row>
    <row r="26" customFormat="false" ht="13.5" hidden="false" customHeight="false" outlineLevel="0" collapsed="false">
      <c r="A26" s="19" t="n">
        <v>2</v>
      </c>
      <c r="B26" s="20" t="s">
        <v>15</v>
      </c>
      <c r="C26" s="15" t="n">
        <f aca="false">'подаци кардиох. 3'!C11/'подаци кардиох.'!C25*100</f>
        <v>0</v>
      </c>
      <c r="D26" s="15" t="n">
        <f aca="false">'подаци кардиох. 3'!D11/'подаци кардиох.'!D25*100</f>
        <v>0.465116279069767</v>
      </c>
      <c r="E26" s="15" t="n">
        <f aca="false">'подаци кардиох. 3'!E11/'подаци кардиох.'!E25*100</f>
        <v>0.99009900990099</v>
      </c>
      <c r="F26" s="15" t="n">
        <f aca="false">'подаци кардиох. 3'!F11/'подаци кардиох.'!F25*100</f>
        <v>0.909090909090909</v>
      </c>
    </row>
    <row r="27" customFormat="false" ht="15.75" hidden="false" customHeight="true" outlineLevel="0" collapsed="false">
      <c r="A27" s="19"/>
      <c r="B27" s="20" t="s">
        <v>16</v>
      </c>
      <c r="C27" s="15" t="n">
        <f aca="false">'подаци кардиох. 3'!C12/'подаци кардиох.'!C26*100</f>
        <v>2.24719101123596</v>
      </c>
      <c r="D27" s="15" t="n">
        <f aca="false">'подаци кардиох. 3'!D12/'подаци кардиох.'!D26*100</f>
        <v>3.1496062992126</v>
      </c>
      <c r="E27" s="15" t="n">
        <f aca="false">'подаци кардиох. 3'!E12/'подаци кардиох.'!E26*100</f>
        <v>1.8018018018018</v>
      </c>
      <c r="F27" s="15" t="n">
        <f aca="false">'подаци кардиох. 3'!F12/'подаци кардиох.'!F26*100</f>
        <v>1.8018018018018</v>
      </c>
    </row>
    <row r="28" customFormat="false" ht="15" hidden="false" customHeight="true" outlineLevel="0" collapsed="false">
      <c r="A28" s="19"/>
      <c r="B28" s="21" t="s">
        <v>17</v>
      </c>
      <c r="C28" s="17" t="n">
        <f aca="false">'подаци кардиох. 3'!C13/'подаци кардиох.'!C27*100</f>
        <v>1.08108108108108</v>
      </c>
      <c r="D28" s="17" t="n">
        <f aca="false">'подаци кардиох. 3'!D13/'подаци кардиох.'!D27*100</f>
        <v>1.46198830409357</v>
      </c>
      <c r="E28" s="17" t="n">
        <f aca="false">'подаци кардиох. 3'!E13/'подаци кардиох.'!E27*100</f>
        <v>1.2779552715655</v>
      </c>
      <c r="F28" s="17" t="n">
        <f aca="false">'подаци кардиох. 3'!F13/'подаци кардиох.'!F27*100</f>
        <v>1.20845921450151</v>
      </c>
    </row>
    <row r="29" s="1" customFormat="true" ht="12.75" hidden="false" customHeight="false" outlineLevel="0" collapsed="false">
      <c r="A29" s="1" t="s">
        <v>20</v>
      </c>
    </row>
    <row r="33" s="26" customFormat="true" ht="12.75" hidden="false" customHeight="false" outlineLevel="0" collapsed="false"/>
  </sheetData>
  <mergeCells count="9">
    <mergeCell ref="A1:F1"/>
    <mergeCell ref="A2:C2"/>
    <mergeCell ref="A5:A10"/>
    <mergeCell ref="A11:F11"/>
    <mergeCell ref="A12:A14"/>
    <mergeCell ref="A16:C16"/>
    <mergeCell ref="A19:A24"/>
    <mergeCell ref="A25:F25"/>
    <mergeCell ref="A26:A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8" t="s">
        <v>23</v>
      </c>
      <c r="B1" s="28"/>
      <c r="C1" s="28"/>
    </row>
    <row r="2" customFormat="false" ht="26.25" hidden="false" customHeight="false" outlineLevel="0" collapsed="false">
      <c r="A2" s="2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9.75" hidden="false" customHeight="true" outlineLevel="0" collapsed="false">
      <c r="A3" s="27" t="n">
        <v>0</v>
      </c>
      <c r="B3" s="8" t="n">
        <v>1</v>
      </c>
      <c r="C3" s="9" t="n">
        <v>2</v>
      </c>
      <c r="D3" s="9" t="n">
        <v>3</v>
      </c>
      <c r="E3" s="9" t="n">
        <v>4</v>
      </c>
      <c r="F3" s="9" t="n">
        <v>5</v>
      </c>
    </row>
    <row r="4" s="26" customFormat="true" ht="12.95" hidden="false" customHeight="true" outlineLevel="0" collapsed="false">
      <c r="A4" s="11" t="n">
        <v>1</v>
      </c>
      <c r="B4" s="12" t="s">
        <v>8</v>
      </c>
      <c r="C4" s="29" t="n">
        <v>1976</v>
      </c>
      <c r="D4" s="30" t="n">
        <v>3967</v>
      </c>
      <c r="E4" s="29" t="n">
        <v>3840</v>
      </c>
      <c r="F4" s="30" t="n">
        <v>6271</v>
      </c>
    </row>
    <row r="5" customFormat="false" ht="12.95" hidden="false" customHeight="true" outlineLevel="0" collapsed="false">
      <c r="A5" s="11"/>
      <c r="B5" s="14" t="s">
        <v>9</v>
      </c>
      <c r="C5" s="31" t="n">
        <v>3219</v>
      </c>
      <c r="D5" s="32" t="n">
        <v>5552</v>
      </c>
      <c r="E5" s="31" t="n">
        <v>7370</v>
      </c>
      <c r="F5" s="32" t="n">
        <v>3970</v>
      </c>
    </row>
    <row r="6" customFormat="false" ht="12.95" hidden="false" customHeight="true" outlineLevel="0" collapsed="false">
      <c r="A6" s="11"/>
      <c r="B6" s="14" t="s">
        <v>10</v>
      </c>
      <c r="C6" s="31" t="n">
        <v>235</v>
      </c>
      <c r="D6" s="32" t="n">
        <v>471</v>
      </c>
      <c r="E6" s="31" t="n">
        <v>602</v>
      </c>
      <c r="F6" s="32" t="n">
        <v>979</v>
      </c>
    </row>
    <row r="7" customFormat="false" ht="12.95" hidden="false" customHeight="true" outlineLevel="0" collapsed="false">
      <c r="A7" s="11"/>
      <c r="B7" s="14" t="s">
        <v>11</v>
      </c>
      <c r="C7" s="31"/>
      <c r="D7" s="32" t="n">
        <v>912</v>
      </c>
      <c r="E7" s="31" t="n">
        <v>469</v>
      </c>
      <c r="F7" s="15" t="n">
        <v>613</v>
      </c>
    </row>
    <row r="8" customFormat="false" ht="12.95" hidden="false" customHeight="true" outlineLevel="0" collapsed="false">
      <c r="A8" s="11"/>
      <c r="B8" s="14" t="s">
        <v>12</v>
      </c>
      <c r="C8" s="31"/>
      <c r="D8" s="32" t="n">
        <v>176</v>
      </c>
      <c r="E8" s="31" t="n">
        <v>250</v>
      </c>
      <c r="F8" s="32" t="n">
        <v>349</v>
      </c>
    </row>
    <row r="9" customFormat="false" ht="15" hidden="false" customHeight="true" outlineLevel="0" collapsed="false">
      <c r="A9" s="11"/>
      <c r="B9" s="16" t="s">
        <v>13</v>
      </c>
      <c r="C9" s="33" t="n">
        <f aca="false">SUM(C4:C8)</f>
        <v>5430</v>
      </c>
      <c r="D9" s="33" t="n">
        <f aca="false">SUM(D4:D8)</f>
        <v>11078</v>
      </c>
      <c r="E9" s="33" t="n">
        <f aca="false">SUM(E4:E8)</f>
        <v>12531</v>
      </c>
      <c r="F9" s="33" t="n">
        <f aca="false">SUM(F4:F8)</f>
        <v>12182</v>
      </c>
    </row>
    <row r="10" customFormat="false" ht="24" hidden="false" customHeight="true" outlineLevel="0" collapsed="false">
      <c r="A10" s="18" t="s">
        <v>14</v>
      </c>
      <c r="B10" s="18"/>
      <c r="C10" s="18"/>
      <c r="D10" s="18"/>
      <c r="E10" s="18"/>
      <c r="F10" s="18"/>
    </row>
    <row r="11" customFormat="false" ht="12.95" hidden="false" customHeight="true" outlineLevel="0" collapsed="false">
      <c r="A11" s="19" t="n">
        <v>2</v>
      </c>
      <c r="B11" s="20" t="s">
        <v>15</v>
      </c>
      <c r="C11" s="34" t="n">
        <v>110</v>
      </c>
      <c r="D11" s="34" t="n">
        <v>245</v>
      </c>
      <c r="E11" s="35" t="n">
        <v>236</v>
      </c>
      <c r="F11" s="35" t="n">
        <v>255</v>
      </c>
    </row>
    <row r="12" customFormat="false" ht="12.95" hidden="false" customHeight="true" outlineLevel="0" collapsed="false">
      <c r="A12" s="19"/>
      <c r="B12" s="20" t="s">
        <v>16</v>
      </c>
      <c r="C12" s="34" t="n">
        <v>89</v>
      </c>
      <c r="D12" s="34" t="n">
        <v>130</v>
      </c>
      <c r="E12" s="35" t="n">
        <v>118</v>
      </c>
      <c r="F12" s="35" t="n">
        <v>135</v>
      </c>
    </row>
    <row r="13" customFormat="false" ht="15" hidden="false" customHeight="true" outlineLevel="0" collapsed="false">
      <c r="A13" s="19"/>
      <c r="B13" s="21" t="s">
        <v>17</v>
      </c>
      <c r="C13" s="33" t="n">
        <f aca="false">SUM(C11:C12)</f>
        <v>199</v>
      </c>
      <c r="D13" s="33" t="n">
        <f aca="false">SUM(D11:D12)</f>
        <v>375</v>
      </c>
      <c r="E13" s="33" t="n">
        <f aca="false">SUM(E11:E12)</f>
        <v>354</v>
      </c>
      <c r="F13" s="33" t="n">
        <f aca="false">SUM(F11:F12)</f>
        <v>390</v>
      </c>
    </row>
    <row r="15" customFormat="false" ht="12.75" hidden="false" customHeight="false" outlineLevel="0" collapsed="false">
      <c r="A15" s="28" t="s">
        <v>24</v>
      </c>
    </row>
    <row r="16" customFormat="false" ht="26.25" hidden="false" customHeight="false" outlineLevel="0" collapsed="false">
      <c r="A16" s="25" t="s">
        <v>2</v>
      </c>
      <c r="B16" s="6" t="s">
        <v>3</v>
      </c>
      <c r="C16" s="7" t="s">
        <v>4</v>
      </c>
      <c r="D16" s="7" t="s">
        <v>5</v>
      </c>
      <c r="E16" s="7" t="s">
        <v>6</v>
      </c>
      <c r="F16" s="7" t="s">
        <v>7</v>
      </c>
    </row>
    <row r="17" customFormat="false" ht="9.75" hidden="false" customHeight="true" outlineLevel="0" collapsed="false">
      <c r="A17" s="27" t="n">
        <v>0</v>
      </c>
      <c r="B17" s="8" t="n">
        <v>1</v>
      </c>
      <c r="C17" s="9" t="n">
        <v>2</v>
      </c>
      <c r="D17" s="9" t="n">
        <v>3</v>
      </c>
      <c r="E17" s="9" t="n">
        <v>4</v>
      </c>
      <c r="F17" s="9" t="n">
        <v>5</v>
      </c>
    </row>
    <row r="18" s="26" customFormat="true" ht="12.95" hidden="false" customHeight="true" outlineLevel="0" collapsed="false">
      <c r="A18" s="11" t="n">
        <v>1</v>
      </c>
      <c r="B18" s="12" t="s">
        <v>8</v>
      </c>
      <c r="C18" s="30" t="n">
        <v>1966</v>
      </c>
      <c r="D18" s="30" t="n">
        <v>3956</v>
      </c>
      <c r="E18" s="29" t="n">
        <v>3840</v>
      </c>
      <c r="F18" s="30" t="n">
        <v>3477</v>
      </c>
    </row>
    <row r="19" customFormat="false" ht="12.95" hidden="false" customHeight="true" outlineLevel="0" collapsed="false">
      <c r="A19" s="11"/>
      <c r="B19" s="14" t="s">
        <v>9</v>
      </c>
      <c r="C19" s="15" t="n">
        <v>2832</v>
      </c>
      <c r="D19" s="32" t="n">
        <v>5475</v>
      </c>
      <c r="E19" s="31" t="n">
        <v>6595</v>
      </c>
      <c r="F19" s="32" t="n">
        <v>5677</v>
      </c>
    </row>
    <row r="20" customFormat="false" ht="12.95" hidden="false" customHeight="true" outlineLevel="0" collapsed="false">
      <c r="A20" s="11"/>
      <c r="B20" s="14" t="s">
        <v>10</v>
      </c>
      <c r="C20" s="15" t="n">
        <v>221</v>
      </c>
      <c r="D20" s="32" t="n">
        <v>465</v>
      </c>
      <c r="E20" s="31" t="n">
        <v>560</v>
      </c>
      <c r="F20" s="32" t="n">
        <v>949</v>
      </c>
    </row>
    <row r="21" customFormat="false" ht="12.95" hidden="false" customHeight="true" outlineLevel="0" collapsed="false">
      <c r="A21" s="11"/>
      <c r="B21" s="14" t="s">
        <v>11</v>
      </c>
      <c r="C21" s="15"/>
      <c r="D21" s="32" t="n">
        <v>912</v>
      </c>
      <c r="E21" s="31" t="n">
        <v>469</v>
      </c>
      <c r="F21" s="15" t="n">
        <v>513</v>
      </c>
    </row>
    <row r="22" customFormat="false" ht="12.95" hidden="false" customHeight="true" outlineLevel="0" collapsed="false">
      <c r="A22" s="11"/>
      <c r="B22" s="14" t="s">
        <v>12</v>
      </c>
      <c r="C22" s="32"/>
      <c r="D22" s="32" t="n">
        <v>169</v>
      </c>
      <c r="E22" s="31" t="n">
        <v>250</v>
      </c>
      <c r="F22" s="32" t="n">
        <v>349</v>
      </c>
    </row>
    <row r="23" customFormat="false" ht="15" hidden="false" customHeight="true" outlineLevel="0" collapsed="false">
      <c r="A23" s="11"/>
      <c r="B23" s="16" t="s">
        <v>13</v>
      </c>
      <c r="C23" s="33" t="n">
        <f aca="false">SUM(C18:C22)</f>
        <v>5019</v>
      </c>
      <c r="D23" s="33" t="n">
        <f aca="false">SUM(D18:D22)</f>
        <v>10977</v>
      </c>
      <c r="E23" s="33" t="n">
        <f aca="false">SUM(E18:E22)</f>
        <v>11714</v>
      </c>
      <c r="F23" s="33" t="n">
        <f aca="false">SUM(F18:F22)</f>
        <v>10965</v>
      </c>
    </row>
    <row r="24" customFormat="false" ht="24" hidden="false" customHeight="true" outlineLevel="0" collapsed="false">
      <c r="A24" s="18" t="s">
        <v>14</v>
      </c>
      <c r="B24" s="18"/>
      <c r="C24" s="18"/>
      <c r="D24" s="18"/>
      <c r="E24" s="18"/>
      <c r="F24" s="18"/>
    </row>
    <row r="25" customFormat="false" ht="12.95" hidden="false" customHeight="true" outlineLevel="0" collapsed="false">
      <c r="A25" s="19" t="n">
        <v>2</v>
      </c>
      <c r="B25" s="20" t="s">
        <v>15</v>
      </c>
      <c r="C25" s="15" t="n">
        <v>96</v>
      </c>
      <c r="D25" s="15" t="n">
        <v>215</v>
      </c>
      <c r="E25" s="31" t="n">
        <v>202</v>
      </c>
      <c r="F25" s="31" t="n">
        <v>220</v>
      </c>
    </row>
    <row r="26" customFormat="false" ht="12.95" hidden="false" customHeight="true" outlineLevel="0" collapsed="false">
      <c r="A26" s="19"/>
      <c r="B26" s="20" t="s">
        <v>16</v>
      </c>
      <c r="C26" s="15" t="n">
        <v>89</v>
      </c>
      <c r="D26" s="15" t="n">
        <v>127</v>
      </c>
      <c r="E26" s="31" t="n">
        <v>111</v>
      </c>
      <c r="F26" s="31" t="n">
        <v>111</v>
      </c>
    </row>
    <row r="27" customFormat="false" ht="15" hidden="false" customHeight="true" outlineLevel="0" collapsed="false">
      <c r="A27" s="19"/>
      <c r="B27" s="21" t="s">
        <v>17</v>
      </c>
      <c r="C27" s="33" t="n">
        <f aca="false">SUM(C25:C26)</f>
        <v>185</v>
      </c>
      <c r="D27" s="33" t="n">
        <f aca="false">SUM(D25:D26)</f>
        <v>342</v>
      </c>
      <c r="E27" s="33" t="n">
        <f aca="false">SUM(E25:E26)</f>
        <v>313</v>
      </c>
      <c r="F27" s="33" t="n">
        <f aca="false">SUM(F25:F26)</f>
        <v>331</v>
      </c>
    </row>
    <row r="29" customFormat="false" ht="12.75" hidden="false" customHeight="false" outlineLevel="0" collapsed="false">
      <c r="A29" s="28" t="s">
        <v>25</v>
      </c>
    </row>
    <row r="30" customFormat="false" ht="26.25" hidden="false" customHeight="false" outlineLevel="0" collapsed="false">
      <c r="A30" s="25" t="s">
        <v>2</v>
      </c>
      <c r="B30" s="6" t="s">
        <v>3</v>
      </c>
      <c r="C30" s="7" t="s">
        <v>4</v>
      </c>
      <c r="D30" s="7" t="s">
        <v>5</v>
      </c>
      <c r="E30" s="7" t="s">
        <v>6</v>
      </c>
      <c r="F30" s="7" t="s">
        <v>7</v>
      </c>
    </row>
    <row r="31" customFormat="false" ht="9.75" hidden="false" customHeight="true" outlineLevel="0" collapsed="false">
      <c r="A31" s="27" t="n">
        <v>0</v>
      </c>
      <c r="B31" s="8" t="n">
        <v>1</v>
      </c>
      <c r="C31" s="9" t="n">
        <v>2</v>
      </c>
      <c r="D31" s="9" t="n">
        <v>3</v>
      </c>
      <c r="E31" s="9" t="n">
        <v>4</v>
      </c>
      <c r="F31" s="9" t="n">
        <v>5</v>
      </c>
    </row>
    <row r="32" s="26" customFormat="true" ht="14.25" hidden="false" customHeight="false" outlineLevel="0" collapsed="false">
      <c r="A32" s="11" t="n">
        <v>1</v>
      </c>
      <c r="B32" s="12" t="s">
        <v>8</v>
      </c>
      <c r="C32" s="30" t="n">
        <v>1</v>
      </c>
      <c r="D32" s="30" t="n">
        <v>1</v>
      </c>
      <c r="E32" s="29" t="n">
        <v>3</v>
      </c>
      <c r="F32" s="30" t="n">
        <v>2</v>
      </c>
    </row>
    <row r="33" customFormat="false" ht="13.5" hidden="false" customHeight="false" outlineLevel="0" collapsed="false">
      <c r="A33" s="11"/>
      <c r="B33" s="14" t="s">
        <v>9</v>
      </c>
      <c r="C33" s="31" t="n">
        <v>35</v>
      </c>
      <c r="D33" s="32" t="n">
        <v>24</v>
      </c>
      <c r="E33" s="31" t="n">
        <v>22</v>
      </c>
      <c r="F33" s="32" t="n">
        <v>30</v>
      </c>
    </row>
    <row r="34" customFormat="false" ht="13.5" hidden="false" customHeight="false" outlineLevel="0" collapsed="false">
      <c r="A34" s="11"/>
      <c r="B34" s="14" t="s">
        <v>10</v>
      </c>
      <c r="C34" s="31" t="n">
        <v>0</v>
      </c>
      <c r="D34" s="32" t="n">
        <v>1</v>
      </c>
      <c r="E34" s="31" t="n">
        <v>3</v>
      </c>
      <c r="F34" s="32" t="n">
        <v>2</v>
      </c>
    </row>
    <row r="35" customFormat="false" ht="13.5" hidden="false" customHeight="false" outlineLevel="0" collapsed="false">
      <c r="A35" s="11"/>
      <c r="B35" s="14" t="s">
        <v>11</v>
      </c>
      <c r="C35" s="15"/>
      <c r="D35" s="32" t="n">
        <v>0</v>
      </c>
      <c r="E35" s="31" t="n">
        <v>6</v>
      </c>
      <c r="F35" s="15" t="n">
        <v>7</v>
      </c>
    </row>
    <row r="36" customFormat="false" ht="13.5" hidden="false" customHeight="false" outlineLevel="0" collapsed="false">
      <c r="A36" s="11"/>
      <c r="B36" s="14" t="s">
        <v>12</v>
      </c>
      <c r="C36" s="32"/>
      <c r="D36" s="32" t="n">
        <v>2</v>
      </c>
      <c r="E36" s="31" t="n">
        <v>7</v>
      </c>
      <c r="F36" s="32" t="n">
        <v>5</v>
      </c>
    </row>
    <row r="37" customFormat="false" ht="12.75" hidden="false" customHeight="false" outlineLevel="0" collapsed="false">
      <c r="A37" s="11"/>
      <c r="B37" s="16" t="s">
        <v>13</v>
      </c>
      <c r="C37" s="33" t="n">
        <f aca="false">SUM(C32:C36)</f>
        <v>36</v>
      </c>
      <c r="D37" s="33" t="n">
        <f aca="false">SUM(D32:D36)</f>
        <v>28</v>
      </c>
      <c r="E37" s="33" t="n">
        <f aca="false">SUM(E32:E36)</f>
        <v>41</v>
      </c>
      <c r="F37" s="33" t="n">
        <f aca="false">SUM(F32:F36)</f>
        <v>46</v>
      </c>
    </row>
    <row r="38" customFormat="false" ht="24" hidden="false" customHeight="true" outlineLevel="0" collapsed="false">
      <c r="A38" s="18" t="s">
        <v>14</v>
      </c>
      <c r="B38" s="18"/>
      <c r="C38" s="18"/>
      <c r="D38" s="18"/>
      <c r="E38" s="18"/>
      <c r="F38" s="18"/>
    </row>
    <row r="39" customFormat="false" ht="13.5" hidden="false" customHeight="false" outlineLevel="0" collapsed="false">
      <c r="A39" s="19" t="n">
        <v>2</v>
      </c>
      <c r="B39" s="20" t="s">
        <v>15</v>
      </c>
      <c r="C39" s="31" t="n">
        <v>6</v>
      </c>
      <c r="D39" s="31" t="n">
        <v>5</v>
      </c>
      <c r="E39" s="31" t="n">
        <v>7</v>
      </c>
      <c r="F39" s="31" t="n">
        <v>2</v>
      </c>
    </row>
    <row r="40" customFormat="false" ht="13.5" hidden="false" customHeight="true" outlineLevel="0" collapsed="false">
      <c r="A40" s="19"/>
      <c r="B40" s="20" t="s">
        <v>16</v>
      </c>
      <c r="C40" s="31" t="n">
        <v>1</v>
      </c>
      <c r="D40" s="31" t="n">
        <v>5</v>
      </c>
      <c r="E40" s="31" t="n">
        <v>7</v>
      </c>
      <c r="F40" s="31" t="n">
        <v>12</v>
      </c>
    </row>
    <row r="41" customFormat="false" ht="13.5" hidden="false" customHeight="false" outlineLevel="0" collapsed="false">
      <c r="A41" s="19"/>
      <c r="B41" s="21" t="s">
        <v>17</v>
      </c>
      <c r="C41" s="33" t="n">
        <f aca="false">SUM(C39:C40)</f>
        <v>7</v>
      </c>
      <c r="D41" s="33" t="n">
        <f aca="false">SUM(D39:D40)</f>
        <v>10</v>
      </c>
      <c r="E41" s="33" t="n">
        <f aca="false">SUM(E39:E40)</f>
        <v>14</v>
      </c>
      <c r="F41" s="33" t="n">
        <f aca="false">SUM(F39:F40)</f>
        <v>14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0</v>
      </c>
    </row>
  </sheetData>
  <mergeCells count="9">
    <mergeCell ref="A4:A9"/>
    <mergeCell ref="A10:F10"/>
    <mergeCell ref="A11:A13"/>
    <mergeCell ref="A18:A23"/>
    <mergeCell ref="A24:F24"/>
    <mergeCell ref="A25:A27"/>
    <mergeCell ref="A32:A37"/>
    <mergeCell ref="A38:F38"/>
    <mergeCell ref="A39:A4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8" t="s">
        <v>27</v>
      </c>
    </row>
    <row r="2" customFormat="false" ht="25.5" hidden="false" customHeight="false" outlineLevel="0" collapsed="false">
      <c r="A2" s="36" t="s">
        <v>2</v>
      </c>
      <c r="B2" s="32" t="s">
        <v>3</v>
      </c>
      <c r="C2" s="37" t="s">
        <v>4</v>
      </c>
      <c r="D2" s="37" t="s">
        <v>5</v>
      </c>
      <c r="E2" s="37" t="s">
        <v>6</v>
      </c>
      <c r="F2" s="37" t="s">
        <v>7</v>
      </c>
    </row>
    <row r="3" s="26" customFormat="true" ht="9.75" hidden="false" customHeight="true" outlineLevel="0" collapsed="false">
      <c r="A3" s="38" t="n">
        <v>0</v>
      </c>
      <c r="B3" s="38" t="n">
        <v>1</v>
      </c>
      <c r="C3" s="39" t="n">
        <v>2</v>
      </c>
      <c r="D3" s="39" t="n">
        <v>3</v>
      </c>
      <c r="E3" s="39" t="n">
        <v>4</v>
      </c>
      <c r="F3" s="39" t="n">
        <v>5</v>
      </c>
    </row>
    <row r="4" customFormat="false" ht="12.95" hidden="false" customHeight="true" outlineLevel="0" collapsed="false">
      <c r="A4" s="19" t="n">
        <v>1</v>
      </c>
      <c r="B4" s="20" t="s">
        <v>8</v>
      </c>
      <c r="C4" s="32" t="n">
        <v>19379</v>
      </c>
      <c r="D4" s="32" t="n">
        <v>35919</v>
      </c>
      <c r="E4" s="31" t="n">
        <v>32076</v>
      </c>
      <c r="F4" s="32" t="n">
        <v>29990</v>
      </c>
    </row>
    <row r="5" customFormat="false" ht="12.95" hidden="false" customHeight="true" outlineLevel="0" collapsed="false">
      <c r="A5" s="19"/>
      <c r="B5" s="14" t="s">
        <v>9</v>
      </c>
      <c r="C5" s="15" t="n">
        <v>10672</v>
      </c>
      <c r="D5" s="32" t="n">
        <v>29200</v>
      </c>
      <c r="E5" s="31" t="n">
        <v>32492</v>
      </c>
      <c r="F5" s="32" t="n">
        <v>19491</v>
      </c>
    </row>
    <row r="6" customFormat="false" ht="12.95" hidden="false" customHeight="true" outlineLevel="0" collapsed="false">
      <c r="A6" s="19"/>
      <c r="B6" s="14" t="s">
        <v>10</v>
      </c>
      <c r="C6" s="15" t="n">
        <v>965</v>
      </c>
      <c r="D6" s="32" t="n">
        <v>1639</v>
      </c>
      <c r="E6" s="31" t="n">
        <v>1827</v>
      </c>
      <c r="F6" s="32" t="n">
        <v>2937</v>
      </c>
    </row>
    <row r="7" customFormat="false" ht="12.95" hidden="false" customHeight="true" outlineLevel="0" collapsed="false">
      <c r="A7" s="19"/>
      <c r="B7" s="14" t="s">
        <v>11</v>
      </c>
      <c r="C7" s="15"/>
      <c r="D7" s="32" t="n">
        <v>2243</v>
      </c>
      <c r="E7" s="31" t="n">
        <v>1554</v>
      </c>
      <c r="F7" s="15" t="n">
        <v>1859</v>
      </c>
    </row>
    <row r="8" customFormat="false" ht="12.95" hidden="false" customHeight="true" outlineLevel="0" collapsed="false">
      <c r="A8" s="19"/>
      <c r="B8" s="14" t="s">
        <v>12</v>
      </c>
      <c r="C8" s="32"/>
      <c r="D8" s="32" t="n">
        <v>1558</v>
      </c>
      <c r="E8" s="31" t="n">
        <v>2194</v>
      </c>
      <c r="F8" s="32" t="n">
        <v>2852</v>
      </c>
    </row>
    <row r="9" customFormat="false" ht="15.75" hidden="false" customHeight="true" outlineLevel="0" collapsed="false">
      <c r="A9" s="19"/>
      <c r="B9" s="16" t="s">
        <v>13</v>
      </c>
      <c r="C9" s="33" t="n">
        <f aca="false">SUM(C4:C8)</f>
        <v>31016</v>
      </c>
      <c r="D9" s="33" t="n">
        <f aca="false">SUM(D4:D8)</f>
        <v>70559</v>
      </c>
      <c r="E9" s="33" t="n">
        <f aca="false">SUM(E4:E8)</f>
        <v>70143</v>
      </c>
      <c r="F9" s="33" t="n">
        <f aca="false">SUM(F4:F8)</f>
        <v>57129</v>
      </c>
    </row>
    <row r="10" customFormat="false" ht="24" hidden="false" customHeight="true" outlineLevel="0" collapsed="false">
      <c r="A10" s="18" t="s">
        <v>14</v>
      </c>
      <c r="B10" s="18"/>
      <c r="C10" s="18"/>
      <c r="D10" s="18"/>
      <c r="E10" s="18"/>
      <c r="F10" s="18"/>
    </row>
    <row r="11" customFormat="false" ht="12.95" hidden="false" customHeight="true" outlineLevel="0" collapsed="false">
      <c r="A11" s="19" t="n">
        <v>2</v>
      </c>
      <c r="B11" s="20" t="s">
        <v>15</v>
      </c>
      <c r="C11" s="31" t="n">
        <v>1496</v>
      </c>
      <c r="D11" s="31" t="n">
        <v>2773</v>
      </c>
      <c r="E11" s="31" t="n">
        <v>2552</v>
      </c>
      <c r="F11" s="31" t="n">
        <v>3906</v>
      </c>
    </row>
    <row r="12" customFormat="false" ht="12.95" hidden="false" customHeight="true" outlineLevel="0" collapsed="false">
      <c r="A12" s="19"/>
      <c r="B12" s="20" t="s">
        <v>16</v>
      </c>
      <c r="C12" s="31" t="n">
        <v>865</v>
      </c>
      <c r="D12" s="31" t="n">
        <v>2110</v>
      </c>
      <c r="E12" s="31" t="n">
        <v>987</v>
      </c>
      <c r="F12" s="31" t="n">
        <v>1110</v>
      </c>
    </row>
    <row r="13" customFormat="false" ht="15.75" hidden="false" customHeight="true" outlineLevel="0" collapsed="false">
      <c r="A13" s="19"/>
      <c r="B13" s="21" t="s">
        <v>17</v>
      </c>
      <c r="C13" s="33" t="n">
        <f aca="false">SUM(C11:C12)</f>
        <v>2361</v>
      </c>
      <c r="D13" s="33" t="n">
        <f aca="false">SUM(D11:D12)</f>
        <v>4883</v>
      </c>
      <c r="E13" s="33" t="n">
        <f aca="false">SUM(E11:E12)</f>
        <v>3539</v>
      </c>
      <c r="F13" s="33" t="n">
        <f aca="false">SUM(F11:F12)</f>
        <v>5016</v>
      </c>
    </row>
    <row r="15" customFormat="false" ht="12.75" hidden="false" customHeight="false" outlineLevel="0" collapsed="false">
      <c r="A15" s="28" t="s">
        <v>28</v>
      </c>
    </row>
    <row r="16" customFormat="false" ht="25.5" hidden="false" customHeight="false" outlineLevel="0" collapsed="false">
      <c r="A16" s="36" t="s">
        <v>2</v>
      </c>
      <c r="B16" s="32" t="s">
        <v>3</v>
      </c>
      <c r="C16" s="37" t="s">
        <v>4</v>
      </c>
      <c r="D16" s="37" t="s">
        <v>5</v>
      </c>
      <c r="E16" s="37" t="s">
        <v>6</v>
      </c>
      <c r="F16" s="37" t="s">
        <v>7</v>
      </c>
    </row>
    <row r="17" s="26" customFormat="true" ht="9" hidden="false" customHeight="true" outlineLevel="0" collapsed="false">
      <c r="A17" s="38" t="n">
        <v>0</v>
      </c>
      <c r="B17" s="38" t="n">
        <v>1</v>
      </c>
      <c r="C17" s="39" t="n">
        <v>2</v>
      </c>
      <c r="D17" s="39" t="n">
        <v>3</v>
      </c>
      <c r="E17" s="39" t="n">
        <v>4</v>
      </c>
      <c r="F17" s="39" t="n">
        <v>5</v>
      </c>
    </row>
    <row r="18" customFormat="false" ht="12.95" hidden="false" customHeight="true" outlineLevel="0" collapsed="false">
      <c r="A18" s="19" t="n">
        <v>1</v>
      </c>
      <c r="B18" s="20" t="s">
        <v>8</v>
      </c>
      <c r="C18" s="32" t="n">
        <v>6320</v>
      </c>
      <c r="D18" s="32" t="n">
        <v>12907</v>
      </c>
      <c r="E18" s="31" t="n">
        <v>10026</v>
      </c>
      <c r="F18" s="32" t="n">
        <v>8746</v>
      </c>
    </row>
    <row r="19" customFormat="false" ht="12.95" hidden="false" customHeight="true" outlineLevel="0" collapsed="false">
      <c r="A19" s="19"/>
      <c r="B19" s="14" t="s">
        <v>9</v>
      </c>
      <c r="C19" s="15" t="n">
        <v>5290</v>
      </c>
      <c r="D19" s="32" t="n">
        <v>15980</v>
      </c>
      <c r="E19" s="31" t="n">
        <v>17098</v>
      </c>
      <c r="F19" s="32" t="n">
        <v>9071</v>
      </c>
    </row>
    <row r="20" customFormat="false" ht="12.95" hidden="false" customHeight="true" outlineLevel="0" collapsed="false">
      <c r="A20" s="19"/>
      <c r="B20" s="14" t="s">
        <v>10</v>
      </c>
      <c r="C20" s="15" t="n">
        <v>730</v>
      </c>
      <c r="D20" s="32" t="n">
        <v>471</v>
      </c>
      <c r="E20" s="31" t="n">
        <v>602</v>
      </c>
      <c r="F20" s="32" t="n">
        <v>949</v>
      </c>
    </row>
    <row r="21" customFormat="false" ht="12.95" hidden="false" customHeight="true" outlineLevel="0" collapsed="false">
      <c r="A21" s="19"/>
      <c r="B21" s="14" t="s">
        <v>11</v>
      </c>
      <c r="C21" s="15"/>
      <c r="D21" s="32" t="n">
        <v>1331</v>
      </c>
      <c r="E21" s="31" t="n">
        <v>469</v>
      </c>
      <c r="F21" s="15" t="n">
        <v>927</v>
      </c>
    </row>
    <row r="22" customFormat="false" ht="12.95" hidden="false" customHeight="true" outlineLevel="0" collapsed="false">
      <c r="A22" s="19"/>
      <c r="B22" s="14" t="s">
        <v>12</v>
      </c>
      <c r="C22" s="32"/>
      <c r="D22" s="32" t="n">
        <v>700</v>
      </c>
      <c r="E22" s="31" t="n">
        <v>1378</v>
      </c>
      <c r="F22" s="32" t="n">
        <v>1615</v>
      </c>
    </row>
    <row r="23" customFormat="false" ht="15.75" hidden="false" customHeight="true" outlineLevel="0" collapsed="false">
      <c r="A23" s="19"/>
      <c r="B23" s="16" t="s">
        <v>13</v>
      </c>
      <c r="C23" s="33" t="n">
        <f aca="false">SUM(C18:C22)</f>
        <v>12340</v>
      </c>
      <c r="D23" s="33" t="n">
        <f aca="false">SUM(D18:D22)</f>
        <v>31389</v>
      </c>
      <c r="E23" s="33" t="n">
        <f aca="false">SUM(E18:E22)</f>
        <v>29573</v>
      </c>
      <c r="F23" s="33" t="n">
        <f aca="false">SUM(F18:F22)</f>
        <v>21308</v>
      </c>
    </row>
    <row r="24" customFormat="false" ht="24" hidden="false" customHeight="true" outlineLevel="0" collapsed="false">
      <c r="A24" s="18" t="s">
        <v>14</v>
      </c>
      <c r="B24" s="18"/>
      <c r="C24" s="18"/>
      <c r="D24" s="18"/>
      <c r="E24" s="18"/>
      <c r="F24" s="18"/>
    </row>
    <row r="25" customFormat="false" ht="12.95" hidden="false" customHeight="true" outlineLevel="0" collapsed="false">
      <c r="A25" s="19" t="n">
        <v>2</v>
      </c>
      <c r="B25" s="20" t="s">
        <v>15</v>
      </c>
      <c r="C25" s="15" t="n">
        <v>111</v>
      </c>
      <c r="D25" s="15" t="n">
        <v>306</v>
      </c>
      <c r="E25" s="31" t="n">
        <v>264</v>
      </c>
      <c r="F25" s="15" t="n">
        <v>288</v>
      </c>
    </row>
    <row r="26" customFormat="false" ht="12.95" hidden="false" customHeight="true" outlineLevel="0" collapsed="false">
      <c r="A26" s="19"/>
      <c r="B26" s="20" t="s">
        <v>16</v>
      </c>
      <c r="C26" s="15" t="n">
        <v>345</v>
      </c>
      <c r="D26" s="15" t="n">
        <v>377</v>
      </c>
      <c r="E26" s="31" t="n">
        <v>313</v>
      </c>
      <c r="F26" s="15" t="n">
        <v>442</v>
      </c>
    </row>
    <row r="27" customFormat="false" ht="15.75" hidden="false" customHeight="true" outlineLevel="0" collapsed="false">
      <c r="A27" s="19"/>
      <c r="B27" s="21" t="s">
        <v>17</v>
      </c>
      <c r="C27" s="33" t="n">
        <f aca="false">SUM(C25:C26)</f>
        <v>456</v>
      </c>
      <c r="D27" s="33" t="n">
        <f aca="false">SUM(D25:D26)</f>
        <v>683</v>
      </c>
      <c r="E27" s="33" t="n">
        <f aca="false">SUM(E25:E26)</f>
        <v>577</v>
      </c>
      <c r="F27" s="33" t="n">
        <f aca="false">SUM(F25:F26)</f>
        <v>730</v>
      </c>
    </row>
    <row r="29" customFormat="false" ht="12.75" hidden="false" customHeight="false" outlineLevel="0" collapsed="false">
      <c r="A29" s="28" t="s">
        <v>29</v>
      </c>
    </row>
    <row r="30" customFormat="false" ht="25.5" hidden="false" customHeight="false" outlineLevel="0" collapsed="false">
      <c r="A30" s="36" t="s">
        <v>2</v>
      </c>
      <c r="B30" s="32" t="s">
        <v>3</v>
      </c>
      <c r="C30" s="37" t="s">
        <v>4</v>
      </c>
      <c r="D30" s="37" t="s">
        <v>5</v>
      </c>
      <c r="E30" s="37" t="s">
        <v>6</v>
      </c>
      <c r="F30" s="37" t="s">
        <v>7</v>
      </c>
    </row>
    <row r="31" s="26" customFormat="true" ht="9.75" hidden="false" customHeight="true" outlineLevel="0" collapsed="false">
      <c r="A31" s="38" t="n">
        <v>0</v>
      </c>
      <c r="B31" s="38" t="n">
        <v>1</v>
      </c>
      <c r="C31" s="39" t="n">
        <v>2</v>
      </c>
      <c r="D31" s="39" t="n">
        <v>3</v>
      </c>
      <c r="E31" s="39" t="n">
        <v>4</v>
      </c>
      <c r="F31" s="39" t="n">
        <v>5</v>
      </c>
    </row>
    <row r="32" customFormat="false" ht="13.5" hidden="false" customHeight="false" outlineLevel="0" collapsed="false">
      <c r="A32" s="19" t="n">
        <v>1</v>
      </c>
      <c r="B32" s="20" t="s">
        <v>8</v>
      </c>
      <c r="C32" s="32" t="n">
        <v>9</v>
      </c>
      <c r="D32" s="32" t="n">
        <v>18</v>
      </c>
      <c r="E32" s="31" t="n">
        <v>28</v>
      </c>
      <c r="F32" s="32" t="n">
        <v>28</v>
      </c>
    </row>
    <row r="33" customFormat="false" ht="13.5" hidden="false" customHeight="false" outlineLevel="0" collapsed="false">
      <c r="A33" s="19"/>
      <c r="B33" s="14" t="s">
        <v>9</v>
      </c>
      <c r="C33" s="15" t="n">
        <v>8</v>
      </c>
      <c r="D33" s="32" t="n">
        <v>6</v>
      </c>
      <c r="E33" s="31" t="n">
        <v>7</v>
      </c>
      <c r="F33" s="32" t="n">
        <v>7</v>
      </c>
    </row>
    <row r="34" customFormat="false" ht="13.5" hidden="false" customHeight="false" outlineLevel="0" collapsed="false">
      <c r="A34" s="19"/>
      <c r="B34" s="14" t="s">
        <v>10</v>
      </c>
      <c r="C34" s="15" t="n">
        <v>0</v>
      </c>
      <c r="D34" s="32" t="n">
        <v>0</v>
      </c>
      <c r="E34" s="31" t="n">
        <v>0</v>
      </c>
      <c r="F34" s="32" t="n">
        <v>0</v>
      </c>
    </row>
    <row r="35" customFormat="false" ht="13.5" hidden="false" customHeight="false" outlineLevel="0" collapsed="false">
      <c r="A35" s="19"/>
      <c r="B35" s="14" t="s">
        <v>11</v>
      </c>
      <c r="C35" s="15"/>
      <c r="D35" s="32" t="n">
        <v>0</v>
      </c>
      <c r="E35" s="31" t="n">
        <v>0</v>
      </c>
      <c r="F35" s="15" t="n">
        <v>2</v>
      </c>
    </row>
    <row r="36" customFormat="false" ht="13.5" hidden="false" customHeight="false" outlineLevel="0" collapsed="false">
      <c r="A36" s="19"/>
      <c r="B36" s="14" t="s">
        <v>12</v>
      </c>
      <c r="C36" s="32"/>
      <c r="D36" s="32" t="n">
        <v>0</v>
      </c>
      <c r="E36" s="31" t="n">
        <v>0</v>
      </c>
      <c r="F36" s="32" t="n">
        <v>0</v>
      </c>
    </row>
    <row r="37" customFormat="false" ht="12.75" hidden="false" customHeight="false" outlineLevel="0" collapsed="false">
      <c r="A37" s="19"/>
      <c r="B37" s="16" t="s">
        <v>13</v>
      </c>
      <c r="C37" s="33" t="n">
        <f aca="false">SUM(C32:C36)</f>
        <v>17</v>
      </c>
      <c r="D37" s="33" t="n">
        <f aca="false">SUM(D32:D36)</f>
        <v>24</v>
      </c>
      <c r="E37" s="33" t="n">
        <f aca="false">SUM(E32:E36)</f>
        <v>35</v>
      </c>
      <c r="F37" s="33" t="n">
        <f aca="false">SUM(F32:F36)</f>
        <v>37</v>
      </c>
    </row>
    <row r="38" customFormat="false" ht="24" hidden="false" customHeight="true" outlineLevel="0" collapsed="false">
      <c r="A38" s="18" t="s">
        <v>14</v>
      </c>
      <c r="B38" s="18"/>
      <c r="C38" s="18"/>
      <c r="D38" s="18"/>
      <c r="E38" s="18"/>
      <c r="F38" s="18"/>
    </row>
    <row r="39" customFormat="false" ht="13.5" hidden="false" customHeight="false" outlineLevel="0" collapsed="false">
      <c r="A39" s="19" t="n">
        <v>2</v>
      </c>
      <c r="B39" s="20" t="s">
        <v>15</v>
      </c>
      <c r="C39" s="15" t="n">
        <v>0</v>
      </c>
      <c r="D39" s="15" t="n">
        <v>0</v>
      </c>
      <c r="E39" s="31" t="n">
        <v>1</v>
      </c>
      <c r="F39" s="15" t="n">
        <v>1</v>
      </c>
    </row>
    <row r="40" customFormat="false" ht="12.75" hidden="false" customHeight="true" outlineLevel="0" collapsed="false">
      <c r="A40" s="19"/>
      <c r="B40" s="20" t="s">
        <v>16</v>
      </c>
      <c r="C40" s="15" t="n">
        <v>0</v>
      </c>
      <c r="D40" s="15" t="n">
        <v>1</v>
      </c>
      <c r="E40" s="31" t="n">
        <v>0</v>
      </c>
      <c r="F40" s="15" t="n">
        <v>0</v>
      </c>
    </row>
    <row r="41" customFormat="false" ht="13.5" hidden="false" customHeight="false" outlineLevel="0" collapsed="false">
      <c r="A41" s="19"/>
      <c r="B41" s="21" t="s">
        <v>17</v>
      </c>
      <c r="C41" s="33" t="n">
        <f aca="false">SUM(C39:C40)</f>
        <v>0</v>
      </c>
      <c r="D41" s="33" t="n">
        <f aca="false">SUM(D39:D40)</f>
        <v>1</v>
      </c>
      <c r="E41" s="33" t="n">
        <f aca="false">SUM(E39:E40)</f>
        <v>1</v>
      </c>
      <c r="F41" s="33" t="n">
        <f aca="false">SUM(F39:F40)</f>
        <v>1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0</v>
      </c>
    </row>
  </sheetData>
  <mergeCells count="9">
    <mergeCell ref="A4:A9"/>
    <mergeCell ref="A10:F10"/>
    <mergeCell ref="A11:A13"/>
    <mergeCell ref="A18:A23"/>
    <mergeCell ref="A24:F24"/>
    <mergeCell ref="A25:A27"/>
    <mergeCell ref="A32:A37"/>
    <mergeCell ref="A38:F38"/>
    <mergeCell ref="A39:A4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28" t="s">
        <v>30</v>
      </c>
    </row>
    <row r="2" customFormat="false" ht="26.25" hidden="false" customHeight="false" outlineLevel="0" collapsed="false">
      <c r="A2" s="2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</row>
    <row r="3" customFormat="false" ht="12" hidden="false" customHeight="true" outlineLevel="0" collapsed="false">
      <c r="A3" s="27" t="n">
        <v>0</v>
      </c>
      <c r="B3" s="8" t="n">
        <v>1</v>
      </c>
      <c r="C3" s="9" t="n">
        <v>2</v>
      </c>
      <c r="D3" s="9" t="n">
        <v>3</v>
      </c>
      <c r="E3" s="9" t="n">
        <v>4</v>
      </c>
      <c r="F3" s="9" t="n">
        <v>5</v>
      </c>
    </row>
    <row r="4" s="26" customFormat="true" ht="12.95" hidden="false" customHeight="true" outlineLevel="0" collapsed="false">
      <c r="A4" s="11" t="n">
        <v>1</v>
      </c>
      <c r="B4" s="12" t="s">
        <v>8</v>
      </c>
      <c r="C4" s="30" t="n">
        <v>5</v>
      </c>
      <c r="D4" s="30" t="n">
        <v>5</v>
      </c>
      <c r="E4" s="29" t="n">
        <v>5</v>
      </c>
      <c r="F4" s="30" t="n">
        <v>5</v>
      </c>
    </row>
    <row r="5" customFormat="false" ht="12.95" hidden="false" customHeight="true" outlineLevel="0" collapsed="false">
      <c r="A5" s="11"/>
      <c r="B5" s="14" t="s">
        <v>9</v>
      </c>
      <c r="C5" s="15" t="n">
        <v>5</v>
      </c>
      <c r="D5" s="32" t="n">
        <v>24</v>
      </c>
      <c r="E5" s="31" t="n">
        <v>24</v>
      </c>
      <c r="F5" s="32" t="n">
        <v>20</v>
      </c>
    </row>
    <row r="6" customFormat="false" ht="12.95" hidden="false" customHeight="true" outlineLevel="0" collapsed="false">
      <c r="A6" s="11"/>
      <c r="B6" s="14" t="s">
        <v>10</v>
      </c>
      <c r="C6" s="15" t="n">
        <v>14</v>
      </c>
      <c r="D6" s="32" t="n">
        <v>36</v>
      </c>
      <c r="E6" s="31" t="n">
        <v>0</v>
      </c>
      <c r="F6" s="32" t="n">
        <v>0</v>
      </c>
    </row>
    <row r="7" customFormat="false" ht="12.95" hidden="false" customHeight="true" outlineLevel="0" collapsed="false">
      <c r="A7" s="11"/>
      <c r="B7" s="14" t="s">
        <v>11</v>
      </c>
      <c r="C7" s="15"/>
      <c r="D7" s="32" t="n">
        <v>0</v>
      </c>
      <c r="E7" s="31" t="n">
        <v>8</v>
      </c>
      <c r="F7" s="15" t="n">
        <v>28</v>
      </c>
    </row>
    <row r="8" customFormat="false" ht="12.95" hidden="false" customHeight="true" outlineLevel="0" collapsed="false">
      <c r="A8" s="11"/>
      <c r="B8" s="14" t="s">
        <v>12</v>
      </c>
      <c r="C8" s="32"/>
      <c r="D8" s="32" t="n">
        <v>0</v>
      </c>
      <c r="E8" s="31" t="n">
        <v>0</v>
      </c>
      <c r="F8" s="32" t="n">
        <v>1</v>
      </c>
    </row>
    <row r="9" customFormat="false" ht="15" hidden="false" customHeight="true" outlineLevel="0" collapsed="false">
      <c r="A9" s="11"/>
      <c r="B9" s="16" t="s">
        <v>13</v>
      </c>
      <c r="C9" s="33" t="n">
        <f aca="false">SUM(C4:C8)</f>
        <v>24</v>
      </c>
      <c r="D9" s="33" t="n">
        <f aca="false">SUM(D4:D8)</f>
        <v>65</v>
      </c>
      <c r="E9" s="33" t="n">
        <f aca="false">SUM(E4:E8)</f>
        <v>37</v>
      </c>
      <c r="F9" s="33" t="n">
        <f aca="false">SUM(F4:F8)</f>
        <v>54</v>
      </c>
    </row>
    <row r="10" customFormat="false" ht="24.75" hidden="false" customHeight="true" outlineLevel="0" collapsed="false">
      <c r="A10" s="18" t="s">
        <v>14</v>
      </c>
      <c r="B10" s="18"/>
      <c r="C10" s="18"/>
      <c r="D10" s="18"/>
      <c r="E10" s="18"/>
      <c r="F10" s="18"/>
    </row>
    <row r="11" customFormat="false" ht="12.95" hidden="false" customHeight="true" outlineLevel="0" collapsed="false">
      <c r="A11" s="19" t="n">
        <v>2</v>
      </c>
      <c r="B11" s="20" t="s">
        <v>15</v>
      </c>
      <c r="C11" s="15" t="n">
        <v>0</v>
      </c>
      <c r="D11" s="15" t="n">
        <v>1</v>
      </c>
      <c r="E11" s="31" t="n">
        <v>2</v>
      </c>
      <c r="F11" s="15" t="n">
        <v>2</v>
      </c>
    </row>
    <row r="12" customFormat="false" ht="13.5" hidden="false" customHeight="true" outlineLevel="0" collapsed="false">
      <c r="A12" s="19"/>
      <c r="B12" s="20" t="s">
        <v>16</v>
      </c>
      <c r="C12" s="15" t="n">
        <v>2</v>
      </c>
      <c r="D12" s="15" t="n">
        <v>4</v>
      </c>
      <c r="E12" s="31" t="n">
        <v>2</v>
      </c>
      <c r="F12" s="15" t="n">
        <v>2</v>
      </c>
    </row>
    <row r="13" customFormat="false" ht="15" hidden="false" customHeight="true" outlineLevel="0" collapsed="false">
      <c r="A13" s="19"/>
      <c r="B13" s="21" t="s">
        <v>17</v>
      </c>
      <c r="C13" s="33" t="n">
        <f aca="false">SUM(C11:C12)</f>
        <v>2</v>
      </c>
      <c r="D13" s="33" t="n">
        <f aca="false">SUM(D11:D12)</f>
        <v>5</v>
      </c>
      <c r="E13" s="33" t="n">
        <f aca="false">SUM(E11:E12)</f>
        <v>4</v>
      </c>
      <c r="F13" s="33" t="n">
        <f aca="false">SUM(F11:F12)</f>
        <v>4</v>
      </c>
    </row>
    <row r="14" customFormat="false" ht="12.75" hidden="false" customHeight="false" outlineLevel="0" collapsed="false">
      <c r="A14" s="1" t="s">
        <v>26</v>
      </c>
    </row>
    <row r="15" customFormat="false" ht="12.75" hidden="false" customHeight="false" outlineLevel="0" collapsed="false">
      <c r="A15" s="1" t="s">
        <v>20</v>
      </c>
    </row>
    <row r="18" s="26" customFormat="true" ht="12.75" hidden="false" customHeight="false" outlineLevel="0" collapsed="false"/>
    <row r="32" s="26" customFormat="true" ht="12.75" hidden="false" customHeight="false" outlineLevel="0" collapsed="false"/>
  </sheetData>
  <mergeCells count="3">
    <mergeCell ref="A4:A9"/>
    <mergeCell ref="A10:F10"/>
    <mergeCell ref="A11:A1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2-07-10T08:42:34Z</cp:lastPrinted>
  <dcterms:modified xsi:type="dcterms:W3CDTF">2012-07-10T08:46:22Z</dcterms:modified>
  <cp:revision>0</cp:revision>
  <dc:subject/>
  <dc:title/>
</cp:coreProperties>
</file>