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9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е чекања" sheetId="40" state="visible" r:id="rId41"/>
    <sheet name="прикупљање крви" sheetId="41" state="visible" r:id="rId42"/>
    <sheet name="компоненте крви" sheetId="42" state="visible" r:id="rId43"/>
    <sheet name="комисија" sheetId="43" state="visible" r:id="rId44"/>
    <sheet name="приговори" sheetId="44" state="visible" r:id="rId45"/>
  </sheets>
  <definedNames>
    <definedName function="false" hidden="false" localSheetId="26" name="_xlnm.Print_Area" vbProcedure="false">безбедност!$A$1:$J$35</definedName>
    <definedName function="false" hidden="false" localSheetId="27" name="_xlnm.Print_Area" vbProcedure="false">'безбедност у хирургији'!$A$1:$L$19</definedName>
    <definedName function="false" hidden="false" localSheetId="28" name="_xlnm.Print_Area" vbProcedure="false">'болничке инфекције'!$A$1:$F$25</definedName>
    <definedName function="false" hidden="false" localSheetId="11" name="_xlnm.Print_Area" vbProcedure="false">'гин леталитет'!$A$1:$G$15</definedName>
    <definedName function="false" hidden="false" localSheetId="29" name="_xlnm.Print_Area" vbProcedure="false">'инфекције оп места 1'!$A$1:$E$42</definedName>
    <definedName function="false" hidden="false" localSheetId="30" name="_xlnm.Print_Area" vbProcedure="false">'инфекције оп места 2'!$A$1:$E$42</definedName>
    <definedName function="false" hidden="false" localSheetId="42" name="_xlnm.Print_Area" vbProcedure="false">комисија!$A$1:$U$39</definedName>
    <definedName function="false" hidden="false" localSheetId="41" name="_xlnm.Print_Area" vbProcedure="false">'компоненте крви'!$A$1:$E$16</definedName>
    <definedName function="false" hidden="false" localSheetId="1" name="_xlnm.Print_Area" vbProcedure="false">леталитет!$A$1:$G$37</definedName>
    <definedName function="false" hidden="false" localSheetId="39" name="_xlnm.Print_Area" vbProcedure="false">'листе чекања'!$A$1:$J$74</definedName>
    <definedName function="false" hidden="false" localSheetId="2" name="_xlnm.Print_Area" vbProcedure="false">обдукције!$A$1:$H$37</definedName>
    <definedName function="false" hidden="false" localSheetId="10" name="_xlnm.Print_Area" vbProcedure="false">'педијатрија дужина лечења'!$A$1:$J$21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17" name="_xlnm.Print_Area" vbProcedure="false">'преоперативни дани'!$A$1:$H$22</definedName>
    <definedName function="false" hidden="false" localSheetId="37" name="_xlnm.Print_Area" vbProcedure="false">'психијатрија спец'!$A$1:$M$15</definedName>
    <definedName function="false" hidden="false" localSheetId="32" name="_xlnm.Print_Area" vbProcedure="false">специјалистички!$A$1:$M$34</definedName>
    <definedName function="false" hidden="false" localSheetId="24" name="_xlnm.Print_Area" vbProcedure="false">ургентна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72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t xml:space="preserve">Табела бр 29-наставак</t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Извештај о броју поднетих приговора у болницама у Београду</t>
  </si>
  <si>
    <t xml:space="preserve">Табела бр 42</t>
  </si>
  <si>
    <t xml:space="preserve">ЛЕТАЛИТЕТ У БОЛНИЦАМА У БЕОГРАДУ* ЗА ПЕРИОД 1.7.-31.12. 2011. ГОДИНЕ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390 пацијената који су преведени из ургентног центра на даље лечење у друге клинике КЦС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ПЕРИОД 1.7.-31.12. 2011. ГОДИНЕ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</t>
  </si>
  <si>
    <t xml:space="preserve">КБЦ "ЗВЕЗДАРА"*</t>
  </si>
  <si>
    <t xml:space="preserve">ГАК "НАРОДНИ ФРОНТ" *</t>
  </si>
  <si>
    <t xml:space="preserve">СПЕЦИЈАЛНА БОЛИЦАЗА ЦЕРЕБРАЛНУ ПАРАЛИЗУ И  РАЗВОЈНУ НЕУРОЛОГИЈУ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ПЕРИОД 1.7.-31.12. 2011. ГОДИНЕ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АНАТА ЛЕЧЕНИХ НА ОДЕЉЕЊУ ИНТЕНЗИВНЕ НЕГЕ</t>
  </si>
  <si>
    <t xml:space="preserve">БРОЈ ПАЦИЈАНАТА КОД КОЈИХ ЈЕ ИЗВРШЕН ПОНОВНИ ПРИЈЕМ НА ОДЕЉЕЊЕ ИНТЕНЗИВНЕ НЕГЕ</t>
  </si>
  <si>
    <t xml:space="preserve">ПРОЦЕНАТ ПАЦИЈА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ПЕРИОД 1.7.-31.12. 2011. ГОДИНЕ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t xml:space="preserve">СТРАНА  4</t>
  </si>
  <si>
    <t xml:space="preserve">(интернистичке гране медицине)</t>
  </si>
  <si>
    <t xml:space="preserve">Табела 2</t>
  </si>
  <si>
    <t xml:space="preserve">Ред.    бр.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779 пацијената који су преведени из ургентног центра на даље лечење у друге клинике КЦС</t>
  </si>
  <si>
    <t xml:space="preserve">СТРАНА 5</t>
  </si>
  <si>
    <t xml:space="preserve">ИЗВЕШТАЈ О БРОЈУ ОБДУКОВАНИХ И ПОДУДАРНОСТИ КЛИНИЧКИХ И ОБДУКЦИОНИХ ДИЈАГНОЗА У БОЛНИЦАМА У БЕОГРАДУ ЗА ПЕРИОД 1.7.-31.12. 2011. ГОДИНЕ</t>
  </si>
  <si>
    <t xml:space="preserve">Табела 7 </t>
  </si>
  <si>
    <t xml:space="preserve">УКУПАН БРОЈ УМРЛИХ УПУЋЕНИХ
 НА ОБДУКЦИЈУ</t>
  </si>
  <si>
    <t xml:space="preserve">ИНСТИТУТ ЗА КАРДИОВАСКУЛАРНЕ БОЛЕСТИ ДЕДИЊЕ</t>
  </si>
  <si>
    <t xml:space="preserve">СТРАНА 6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У ЈЕДИНИЦУ ИНТЕНЗИВНЕ НЕГЕ У БОЛНИЦАМА У БЕОГРАДУ ЗА ПЕРИОД 1.7.-31.12. 2011. ГОДИНЕ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ЕНАТА ЛЕЧЕНИХ НА ОДЕЉЕЊУ ИНТЕНЗИВНЕ НЕГЕ</t>
  </si>
  <si>
    <t xml:space="preserve">БРОЈ ПАЦИЈE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СТРАНА 7</t>
  </si>
  <si>
    <t xml:space="preserve">ЛЕТАЛИТЕТ У БОЛНИЦАМА У БЕОГРАДУ* ЗА ПЕРИОД 1.07.-31.12. 2011. ГОДИНЕ</t>
  </si>
  <si>
    <t xml:space="preserve">(педијатријске гране медицине**)</t>
  </si>
  <si>
    <t xml:space="preserve">Табела 5 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ИЗВЕШТАЈ О БРОЈУ ОБДУКОВАНИХ И ПОДУДАРНОСТИ КЛИНИЧКИХ И ОБДУКЦИОНИХ ДИЈАГНОЗА У БОЛНИЦАМА У БЕОГРАДУ ЗА ПЕРИОД 
1.07.-31.12. 2011. ГОДИНЕ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ГАК "НАРОДНИ ФРОНТ"*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ПЕРИОД 1.07.-31.12.2011. ГОДИНЕ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ПЕРИОД 1.07.-31.12. 2011. ГОДИНЕ</t>
  </si>
  <si>
    <t xml:space="preserve">(гинекологија и акушерство)</t>
  </si>
  <si>
    <t xml:space="preserve">Табела 4</t>
  </si>
  <si>
    <t xml:space="preserve">УКУПАН БРОЈ
 УМРЛИХ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ПЕРИОД 1.07.-31.12. 2011. ГОДИНЕ</t>
  </si>
  <si>
    <t xml:space="preserve">Табела 14</t>
  </si>
  <si>
    <t xml:space="preserve">Ред. 
бр.</t>
  </si>
  <si>
    <t xml:space="preserve">СТРАНА 12</t>
  </si>
  <si>
    <t xml:space="preserve">ИЗВЕШТАЈ О БРОЈУ ОБДУКОВАНИХ И ПОДУДАРНОСТИ КЛИНИЧКИХ И ОБДУКЦИОНИХ ДИЈАГНОЗА У БОЛНИЦАМА У БЕОГРАДУ ЗА ПЕРИОД 1.07.-31.12. 2011. ГОДИНЕ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ПЕРИОД 1.07.-31.12. 2011. ГОДИНЕ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611 пацијената који су преведени из ургентног центра на даље лечење у друге клинике КЦС</t>
  </si>
  <si>
    <t xml:space="preserve">СТРАНА 14</t>
  </si>
  <si>
    <t xml:space="preserve">ИЗВЕШТАЈ О БРОЈУ ОБДУКОВАНИХ И ПОДУДАРНОСТИ КЛИНИЧКИХ И
ОБДУКЦИОНИХ ДИЈАГНОЗА У БОЛНИЦАМА У БЕОГРАДУ ЗА ПЕРИОД 1.07.-31.12. 2011. ГОДИНЕ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ПЕРИОД 1.07.-31.12. 2011. ГОДИНЕ </t>
  </si>
  <si>
    <t xml:space="preserve">Табела 13</t>
  </si>
  <si>
    <t xml:space="preserve">КЛИНИЧКИ ЦEНТАР СРБИЈЕ **</t>
  </si>
  <si>
    <t xml:space="preserve">ИНСТИТУТ ЗА ЗДРАВСТВЕНУ ЗАШТИТУ МАЈКЕ И ДЕТЕТА СРБИЈЕ "ДР В.ЧУПИЋ" *</t>
  </si>
  <si>
    <t xml:space="preserve">** У збир укупног броја исписаних болесника није сабрано  611 болесника који су преведени из ургентног центра на даље лечење у друге клинике КЦС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ПЕРИОД 1.07.-31.12. 2011. ГОДИНЕ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t xml:space="preserve">ГИНЕКОЛОШКО-АКУШЕРСКА КЛИНИКА "НАРОДНИ ФРОНТ"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ПЕРИОД 1.07.-31.12. 2011. ГОДИНЕ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СТРАНА 18</t>
  </si>
  <si>
    <t xml:space="preserve">ИЗВЕШТАЈ О ПОКАЗАТЕЉИМА КВАЛИТЕТА ЗДРАВСТВЕНЕ ЗАШТИТЕ ПАЦИЈЕНАТА СА АКУТНИМ ИНФАРКТОМ МИОКАРДА ЗА ПЕРИОД 1.7.-31.12.2011. ГОДИНЕ</t>
  </si>
  <si>
    <t xml:space="preserve">Табела 17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ЗА ПЕРИОД                           1.07 -31.12.2011. ГОДИНЕ </t>
  </si>
  <si>
    <t xml:space="preserve">Табела 18</t>
  </si>
  <si>
    <r>
      <rPr>
        <b val="true"/>
        <sz val="7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БРОЈ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УКУПАН БРОЈ УМРЛИХ ОД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СТОПА ЛЕТАЛИТЕТ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ЦЕНАТ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БРОЈ ДА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СЕЧНА ДУЖИ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ПЕЦИЈАЛНА БОЛНИЦА ЗА ЕНДЕМСКУ НЕФРОПАТИЈУ ЛАЗАРЕВАЦ</t>
  </si>
  <si>
    <t xml:space="preserve">КЛИНИКА ЗА РЕХАБИЛИТАЦИЈУ "ДР М. ЗОТОВИЋ"</t>
  </si>
  <si>
    <t xml:space="preserve">УКУПНО (БЕЗ ИНСТИТУТА ЗА РЕХАБИЛИТАЦИЈУ И КЛИНИКЕ ЗА РЕХАБИЛИТАЦИЈУ)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УЗ ПРИСУСТВО ПАРТНЕРА ИЛИ ЧЛАНА ПОРОДИЦЕ ЗА ПЕРИОД 1.07.-31.12. 2011. ГОДИНЕ</t>
  </si>
  <si>
    <t xml:space="preserve">Табела 21</t>
  </si>
  <si>
    <t xml:space="preserve">БРОЈ 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ПЕРИОД 1.07.-31.12. 2011. ГОДИНЕ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r>
      <rPr>
        <b val="true"/>
        <sz val="10"/>
        <rFont val="Arial Narrow"/>
        <family val="2"/>
      </rPr>
      <t xml:space="preserve"> ИЗВЕШТАЈ О БРОЈУ ТРУДНИЦА / ПОРОДИЉА И НОВОРОЂЕНЧАДИ КОЈИ СУ УМРЛИ ТОКОМ ХОСПИТАЛИЗАЦИЈЕ И О УКЉУЧЕНОСТИ
 ПОРОДИЛИШТА У ПРОГРАМ </t>
    </r>
    <r>
      <rPr>
        <sz val="10"/>
        <rFont val="Arial Narrow"/>
        <family val="2"/>
      </rPr>
      <t xml:space="preserve">"</t>
    </r>
    <r>
      <rPr>
        <b val="true"/>
        <sz val="10"/>
        <rFont val="Arial Narrow"/>
        <family val="2"/>
      </rPr>
      <t xml:space="preserve">БОЛНИЦА-ПРИЈАТЕЉ БЕБА" ЗА ПЕРИОД 1.07.-31.12. 2011. ГОДИНЕ</t>
    </r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ЛЈУЧЕНОСТ ПОРОДИЧ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ПЕРИОД 1.07-31.12. 2011. ГОДИНЕ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ПЕРИОД 1.07.-31.12.2011. ГОДИНЕ</t>
  </si>
  <si>
    <t xml:space="preserve">Табела 25</t>
  </si>
  <si>
    <t xml:space="preserve">ПОСТОЈАЊЕ ПРОТОКОЛА ЗА ЗБРИЊАВАЉЕ ТЕШКИХ МУЛТИПЛИХ ТРАУМА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ПЕРИОД 1.07-31.12. 2011. ГОДИНЕ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ПЕРИОД 1.07-31.12. 2011. ГОДИНЕ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 НЕГЕ У БОЛНИЦАМА У БЕОГРАДУ ЗА ПЕРИОД 1.07-31.12. 2011. ГОДИНЕ</t>
  </si>
  <si>
    <t xml:space="preserve">Табела 28</t>
  </si>
  <si>
    <t xml:space="preserve">БРОЈ ХОСПИТАЛИ-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СТРАНА 28</t>
  </si>
  <si>
    <t xml:space="preserve">ИЗВЕШТАЈ О СТОПИ ИНЦИДЕНЦИЈЕ ИНФЕКЦИЈА ОПЕРАТИВНОГ МЕСТА*  ЗА ПЕРИОД 1.07-31.12. 2011. ГОДИНЕ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ПЕРИОД 1.07-31.12. 2011. ГОДИНЕ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 К У П Н О </t>
  </si>
  <si>
    <t xml:space="preserve">УКУПНО</t>
  </si>
  <si>
    <r>
      <rPr>
        <sz val="8"/>
        <rFont val="Arial"/>
        <family val="0"/>
        <charset val="238"/>
      </rPr>
      <t xml:space="preserve">* Остале болнице које имају хирургију нису доставиле</t>
    </r>
    <r>
      <rPr>
        <sz val="8"/>
        <color rgb="FF000000"/>
        <rFont val="Arial"/>
        <family val="2"/>
      </rPr>
      <t xml:space="preserve"> податке</t>
    </r>
    <r>
      <rPr>
        <sz val="8"/>
        <color rgb="FFFF0000"/>
        <rFont val="Arial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ПЕРИОД 1.07-31.12. 2011. ГОДИНЕ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ПЕРИОД 1.7.-31.12. 2011. ГОДИНЕ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СПЕЦИЈАЛНА БОЛНИЦ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СТРАНА 32</t>
  </si>
  <si>
    <t xml:space="preserve">                                                                           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СТРАНА 34</t>
  </si>
  <si>
    <t xml:space="preserve">(педијатријске гране медицине)</t>
  </si>
  <si>
    <t xml:space="preserve">         Табела 34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СПЕЦ .БОЛ.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ПЕРИОД 1.07-31.12. 2011. ГОДИНЕ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1. ГОДИНИ</t>
  </si>
  <si>
    <t xml:space="preserve">Табела 38</t>
  </si>
  <si>
    <t xml:space="preserve">Р.
бр.</t>
  </si>
  <si>
    <t xml:space="preserve">УКУПАН БРОЈ ПАЦИЈЕНАТА НА ЛИСТИ ЧЕКАЊА НА ДАН 31.12.</t>
  </si>
  <si>
    <t xml:space="preserve">БРОЈ ПАЦИЈЕНАТА СА ЛИСТЕ ЧЕКАЊА КОЈИМА ЈЕ УРАЂЕНА ИНТЕРВЕНЦИЈА</t>
  </si>
  <si>
    <t xml:space="preserve">УКУПАН БРОЈ СВИХ ПАЦИЈЕНАТА  КОЈИМА ЈЕ УРАЂЕНА ИНТЕРВЕНЦИЈА У  ЗУ</t>
  </si>
  <si>
    <t xml:space="preserve">УКУПАН БРОЈ ДАНА ПРОВЕДЕНИХ НА ЛИСТИ ЧЕКАЊА</t>
  </si>
  <si>
    <t xml:space="preserve">БРОЈ ПАЦИЈЕНАТА СА ЛИСТЕ ЧЕКАЊА КОЈИ СУ СКИНУТИ/ОБРИСАНИ СА ЛИСТЕ ЧЕКАЊА</t>
  </si>
  <si>
    <t xml:space="preserve">БРОЈ НОВИХ ПАЦИЈЕНАТА НА ЛИСТИ ЧЕКАЊА</t>
  </si>
  <si>
    <t xml:space="preserve">% ИЗВРШЕНИХ ИНТЕРВЕНЦИЈА СА ЛИСТЕ ЧЕКАЊА У ОДНОСУ НА УКУПАН БРОЈ</t>
  </si>
  <si>
    <t xml:space="preserve">ПРОСЕЧНА ДУЖИНА ЧЕКАЊА</t>
  </si>
  <si>
    <t xml:space="preserve"> ТОМОГРАФИЈА МАГНЕТНОМ РЕЗОНАНЦОМ (шифра 560001)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 СЕЛЕКТИВНА КОРОНАРОГРАФИЈА (шифра 010924)</t>
  </si>
  <si>
    <t xml:space="preserve"> ИМПЛАНТАЦИЈА АОРТНЕ И МИТРАЛНЕ ВАЛВУЛЕ У ЕКК (шифре 012818, 012817, 012816)</t>
  </si>
  <si>
    <t xml:space="preserve">ИКВБ " Дедиње"  </t>
  </si>
  <si>
    <t xml:space="preserve">КЦС </t>
  </si>
  <si>
    <t xml:space="preserve"> ТОТАЛНА ПРОТЕЗА КУКА И КОЛЕНА (шифра 252839)</t>
  </si>
  <si>
    <t xml:space="preserve">Институт "Бањица"</t>
  </si>
  <si>
    <t xml:space="preserve">Табела 38-наставак</t>
  </si>
  <si>
    <t xml:space="preserve"> ЕКСТРАКЦИЈА КАТАРАКТЕ СА УГРАЂИВАЊЕМ ЛЕНС ИМПЛАНТАТА (шифра 112080)</t>
  </si>
  <si>
    <t xml:space="preserve">СКЕНЕР ДИЈАГНОСТИКА</t>
  </si>
  <si>
    <t xml:space="preserve">ФАКОЕМУЛЗИФИКАЦИЈА КАТАРАКТЕ СА УГРАЂИВАЊЕМ ЛЕНС - ИМПЛАНТАТА (шифра 112810)</t>
  </si>
  <si>
    <t xml:space="preserve"> ПРИВРЕМЕНИ ПЕСМЕЈКЕР (шифра 010923)</t>
  </si>
  <si>
    <t xml:space="preserve">ИН СИТУ БАЈ ПАС (шифра 012875)</t>
  </si>
  <si>
    <t xml:space="preserve"> АОРТНО КОРОНАРНИ ТРОСТРУКИ БАЈ ПАС (шифра 012844)</t>
  </si>
  <si>
    <t xml:space="preserve"> РЕКОНСТРУКТИВНЕ ОПЕРАЦИЈЕ НА ПЕРИФЕРНИМ АРТЕРИЈАМА (Т-Т, ТЕА) (шифра 012859)</t>
  </si>
  <si>
    <t xml:space="preserve">РЕКОНСТРУКТИВНЕ ОПЕРАЦИЈЕ НА АОРТИ И ГРАНАМА (шифра 012864)</t>
  </si>
  <si>
    <t xml:space="preserve">СТРАНА 39</t>
  </si>
  <si>
    <t xml:space="preserve">ИЗВЕШТАЈ О ПРИКУПЉАЊУ И ИЗДАВАЊУ КРВИ У БОЛНИЦАМА У БЕОГРАДУ ЗА ПЕРИОД 1.7.-31.12. 2011. ГОДИНЕ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СТРАНА 40</t>
  </si>
  <si>
    <t xml:space="preserve">ИЗВЕШТАЈ О КОНТРОЛИ КВАЛИТЕТА КОМПОНЕНТИ КРВИ У БОЛНИЦАМА У БЕОГРАДУ ЗА ПЕРИОД 1.7.-31.12. 2011. ГОДИНЕ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КБЦ"ДР ДРАГИША МИШОВИЋ"</t>
  </si>
  <si>
    <t xml:space="preserve">ЕРИТРОЦИТИ</t>
  </si>
  <si>
    <t xml:space="preserve">ЗАМРЗНУТА СВЕЖА ПЛАЗМА</t>
  </si>
  <si>
    <t xml:space="preserve">ТРОМБОЦИТИ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ЗДРАВСТВЕНА УСТАНОВА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ДА </t>
  </si>
  <si>
    <t xml:space="preserve">НЕ </t>
  </si>
  <si>
    <t xml:space="preserve">ИНСТИТУТ ЗА КВБ "ДЕДИЊЕ"</t>
  </si>
  <si>
    <t xml:space="preserve">СПЕЦИЈАЛНА БОЛНИЦА ЗА ЦВБ "СВЕТИ САВА"</t>
  </si>
  <si>
    <t xml:space="preserve">СПЕЦИЈАЛНА БОЛНИЦ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страживање задовољства корисника се не спроводи у педијатријским и психијатријским болницама.</t>
  </si>
  <si>
    <t xml:space="preserve">СТРАНА 42</t>
  </si>
  <si>
    <t xml:space="preserve"> ИЗВЕШТАЈ О БРОЈУ ПОДНЕТИХ ПРИГОВОРА У БОЛНИЦАМА У БЕОГРАДУ ЗА ПЕРИОД 1.7.-31.12. 2011. ГОД.</t>
  </si>
  <si>
    <t xml:space="preserve">Табела 42</t>
  </si>
  <si>
    <t xml:space="preserve">БРОЈ ПОДНЕТИХ ПРИГОВОРА</t>
  </si>
  <si>
    <t xml:space="preserve">КВАЛИТЕТ ЗДРАВСТВЕНИХ УСЛУГА</t>
  </si>
  <si>
    <t xml:space="preserve">ПОСТУПАК ЗДРАВСТВЕНИХ 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СПЕЦ. БОЛНИЦ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СТРАНА 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9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04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i val="true"/>
      <sz val="7"/>
      <name val="Arial"/>
      <family val="2"/>
    </font>
    <font>
      <b val="true"/>
      <i val="true"/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 Narrow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015625" defaultRowHeight="13.8" zeroHeight="false" outlineLevelRow="0" outlineLevelCol="0"/>
  <cols>
    <col collapsed="false" customWidth="true" hidden="false" outlineLevel="0" max="12" min="1" style="1" width="12.66"/>
    <col collapsed="false" customWidth="true" hidden="false" outlineLevel="0" max="13" min="13" style="1" width="17.88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 t="s">
        <v>1</v>
      </c>
      <c r="N1" s="4" t="s">
        <v>2</v>
      </c>
    </row>
    <row r="2" s="3" customFormat="true" ht="13.8" hidden="false" customHeight="false" outlineLevel="0" collapsed="false"/>
    <row r="3" s="3" customFormat="true" ht="13.8" hidden="false" customHeight="false" outlineLevel="0" collapsed="false">
      <c r="A3" s="3" t="s">
        <v>3</v>
      </c>
      <c r="J3" s="5"/>
      <c r="M3" s="5" t="s">
        <v>4</v>
      </c>
      <c r="N3" s="5" t="n">
        <v>1</v>
      </c>
    </row>
    <row r="4" s="3" customFormat="true" ht="12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6</v>
      </c>
      <c r="N4" s="5" t="n">
        <v>2</v>
      </c>
    </row>
    <row r="5" s="3" customFormat="true" ht="13.8" hidden="false" customHeight="false" outlineLevel="0" collapsed="false">
      <c r="A5" s="3" t="s">
        <v>7</v>
      </c>
      <c r="J5" s="5"/>
      <c r="M5" s="5" t="s">
        <v>8</v>
      </c>
      <c r="N5" s="5" t="n">
        <v>3</v>
      </c>
    </row>
    <row r="6" s="3" customFormat="true" ht="13.8" hidden="false" customHeight="false" outlineLevel="0" collapsed="false">
      <c r="A6" s="3" t="s">
        <v>9</v>
      </c>
      <c r="M6" s="5" t="s">
        <v>10</v>
      </c>
      <c r="N6" s="5" t="n">
        <v>4</v>
      </c>
    </row>
    <row r="7" s="3" customFormat="true" ht="13.8" hidden="false" customHeight="false" outlineLevel="0" collapsed="false">
      <c r="A7" s="3" t="s">
        <v>11</v>
      </c>
      <c r="M7" s="5" t="s">
        <v>12</v>
      </c>
      <c r="N7" s="5" t="n">
        <v>5</v>
      </c>
    </row>
    <row r="8" s="3" customFormat="true" ht="13.5" hidden="false" customHeight="true" outlineLevel="0" collapsed="false">
      <c r="A8" s="3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5" t="s">
        <v>14</v>
      </c>
      <c r="N8" s="5" t="n">
        <v>6</v>
      </c>
    </row>
    <row r="9" s="3" customFormat="true" ht="13.8" hidden="false" customHeight="false" outlineLevel="0" collapsed="false">
      <c r="A9" s="3" t="s">
        <v>15</v>
      </c>
      <c r="M9" s="5" t="s">
        <v>16</v>
      </c>
      <c r="N9" s="5" t="n">
        <v>7</v>
      </c>
    </row>
    <row r="10" s="3" customFormat="true" ht="13.8" hidden="false" customHeight="false" outlineLevel="0" collapsed="false">
      <c r="A10" s="3" t="s">
        <v>17</v>
      </c>
      <c r="M10" s="5" t="s">
        <v>18</v>
      </c>
      <c r="N10" s="5" t="n">
        <v>8</v>
      </c>
    </row>
    <row r="11" s="3" customFormat="true" ht="13.8" hidden="false" customHeight="false" outlineLevel="0" collapsed="false">
      <c r="A11" s="3" t="s">
        <v>19</v>
      </c>
      <c r="M11" s="5" t="s">
        <v>20</v>
      </c>
      <c r="N11" s="5" t="n">
        <v>9</v>
      </c>
    </row>
    <row r="12" s="3" customFormat="true" ht="13.8" hidden="false" customHeight="false" outlineLevel="0" collapsed="false">
      <c r="A12" s="3" t="s">
        <v>21</v>
      </c>
      <c r="M12" s="5" t="s">
        <v>22</v>
      </c>
      <c r="N12" s="5" t="n">
        <v>10</v>
      </c>
    </row>
    <row r="13" s="3" customFormat="true" ht="13.8" hidden="false" customHeight="false" outlineLevel="0" collapsed="false">
      <c r="A13" s="3" t="s">
        <v>23</v>
      </c>
      <c r="M13" s="5" t="s">
        <v>24</v>
      </c>
      <c r="N13" s="5" t="n">
        <v>11</v>
      </c>
    </row>
    <row r="14" s="3" customFormat="true" ht="13.8" hidden="false" customHeight="false" outlineLevel="0" collapsed="false">
      <c r="A14" s="3" t="s">
        <v>25</v>
      </c>
      <c r="M14" s="5" t="s">
        <v>26</v>
      </c>
      <c r="N14" s="5" t="n">
        <v>12</v>
      </c>
    </row>
    <row r="15" s="3" customFormat="true" ht="13.8" hidden="false" customHeight="false" outlineLevel="0" collapsed="false">
      <c r="A15" s="3" t="s">
        <v>27</v>
      </c>
      <c r="M15" s="5" t="s">
        <v>28</v>
      </c>
      <c r="N15" s="5" t="n">
        <v>13</v>
      </c>
    </row>
    <row r="16" s="3" customFormat="true" ht="13.8" hidden="false" customHeight="false" outlineLevel="0" collapsed="false">
      <c r="A16" s="3" t="s">
        <v>29</v>
      </c>
      <c r="M16" s="5" t="s">
        <v>30</v>
      </c>
      <c r="N16" s="5" t="n">
        <v>14</v>
      </c>
    </row>
    <row r="17" s="3" customFormat="true" ht="13.8" hidden="false" customHeight="false" outlineLevel="0" collapsed="false">
      <c r="A17" s="3" t="s">
        <v>31</v>
      </c>
      <c r="M17" s="5" t="s">
        <v>32</v>
      </c>
      <c r="N17" s="5" t="n">
        <v>15</v>
      </c>
    </row>
    <row r="18" s="3" customFormat="true" ht="13.8" hidden="false" customHeight="false" outlineLevel="0" collapsed="false">
      <c r="A18" s="3" t="s">
        <v>33</v>
      </c>
      <c r="M18" s="5" t="s">
        <v>34</v>
      </c>
      <c r="N18" s="5" t="n">
        <v>16</v>
      </c>
    </row>
    <row r="19" s="3" customFormat="true" ht="13.8" hidden="false" customHeight="false" outlineLevel="0" collapsed="false">
      <c r="A19" s="3" t="s">
        <v>35</v>
      </c>
      <c r="M19" s="5" t="s">
        <v>36</v>
      </c>
      <c r="N19" s="5" t="n">
        <v>17</v>
      </c>
    </row>
    <row r="20" s="3" customFormat="true" ht="13.8" hidden="false" customHeight="false" outlineLevel="0" collapsed="false">
      <c r="A20" s="3" t="s">
        <v>37</v>
      </c>
      <c r="M20" s="5" t="s">
        <v>38</v>
      </c>
      <c r="N20" s="5" t="n">
        <v>18</v>
      </c>
    </row>
    <row r="21" s="3" customFormat="true" ht="13.8" hidden="false" customHeight="false" outlineLevel="0" collapsed="false">
      <c r="A21" s="3" t="s">
        <v>39</v>
      </c>
      <c r="M21" s="5" t="s">
        <v>40</v>
      </c>
      <c r="N21" s="5" t="n">
        <v>19</v>
      </c>
    </row>
    <row r="22" s="3" customFormat="true" ht="13.8" hidden="false" customHeight="false" outlineLevel="0" collapsed="false">
      <c r="A22" s="3" t="s">
        <v>41</v>
      </c>
      <c r="M22" s="5" t="s">
        <v>42</v>
      </c>
      <c r="N22" s="5" t="n">
        <v>20</v>
      </c>
    </row>
    <row r="23" s="3" customFormat="true" ht="13.8" hidden="false" customHeight="false" outlineLevel="0" collapsed="false">
      <c r="A23" s="3" t="s">
        <v>43</v>
      </c>
      <c r="M23" s="5" t="s">
        <v>44</v>
      </c>
      <c r="N23" s="5" t="n">
        <v>21</v>
      </c>
    </row>
    <row r="24" s="3" customFormat="true" ht="13.8" hidden="false" customHeight="false" outlineLevel="0" collapsed="false">
      <c r="A24" s="3" t="s">
        <v>45</v>
      </c>
      <c r="M24" s="5" t="s">
        <v>46</v>
      </c>
      <c r="N24" s="5" t="n">
        <v>22</v>
      </c>
    </row>
    <row r="25" s="3" customFormat="true" ht="13.5" hidden="false" customHeight="true" outlineLevel="0" collapsed="false">
      <c r="A25" s="6" t="s">
        <v>4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5" t="s">
        <v>48</v>
      </c>
      <c r="N25" s="5" t="n">
        <v>23</v>
      </c>
    </row>
    <row r="26" s="3" customFormat="true" ht="13.8" hidden="false" customHeight="false" outlineLevel="0" collapsed="false">
      <c r="A26" s="3" t="s">
        <v>49</v>
      </c>
      <c r="M26" s="5" t="s">
        <v>50</v>
      </c>
      <c r="N26" s="5" t="n">
        <v>24</v>
      </c>
    </row>
    <row r="27" s="3" customFormat="true" ht="13.8" hidden="false" customHeight="false" outlineLevel="0" collapsed="false">
      <c r="A27" s="3" t="s">
        <v>51</v>
      </c>
      <c r="M27" s="5" t="s">
        <v>52</v>
      </c>
      <c r="N27" s="5" t="n">
        <v>25</v>
      </c>
    </row>
    <row r="28" s="3" customFormat="true" ht="13.8" hidden="false" customHeight="false" outlineLevel="0" collapsed="false">
      <c r="A28" s="3" t="s">
        <v>53</v>
      </c>
      <c r="M28" s="5" t="s">
        <v>54</v>
      </c>
      <c r="N28" s="5" t="n">
        <v>26</v>
      </c>
    </row>
    <row r="29" s="3" customFormat="true" ht="13.8" hidden="false" customHeight="false" outlineLevel="0" collapsed="false">
      <c r="A29" s="3" t="s">
        <v>55</v>
      </c>
      <c r="M29" s="5" t="s">
        <v>56</v>
      </c>
      <c r="N29" s="5" t="n">
        <v>27</v>
      </c>
    </row>
    <row r="30" s="3" customFormat="true" ht="13.8" hidden="false" customHeight="false" outlineLevel="0" collapsed="false">
      <c r="A30" s="3" t="s">
        <v>57</v>
      </c>
      <c r="M30" s="5" t="s">
        <v>58</v>
      </c>
      <c r="N30" s="5" t="n">
        <v>28</v>
      </c>
    </row>
    <row r="31" s="3" customFormat="true" ht="13.8" hidden="false" customHeight="false" outlineLevel="0" collapsed="false">
      <c r="A31" s="3" t="s">
        <v>59</v>
      </c>
      <c r="M31" s="5" t="s">
        <v>60</v>
      </c>
      <c r="N31" s="5" t="n">
        <v>29</v>
      </c>
    </row>
    <row r="32" s="3" customFormat="true" ht="13.8" hidden="false" customHeight="false" outlineLevel="0" collapsed="false">
      <c r="A32" s="3" t="s">
        <v>59</v>
      </c>
      <c r="M32" s="8" t="s">
        <v>61</v>
      </c>
      <c r="N32" s="5" t="n">
        <v>30</v>
      </c>
    </row>
    <row r="33" s="3" customFormat="true" ht="13.8" hidden="false" customHeight="false" outlineLevel="0" collapsed="false">
      <c r="A33" s="3" t="s">
        <v>62</v>
      </c>
      <c r="M33" s="5" t="s">
        <v>63</v>
      </c>
      <c r="N33" s="5" t="n">
        <v>31</v>
      </c>
    </row>
    <row r="34" s="3" customFormat="true" ht="13.8" hidden="false" customHeight="false" outlineLevel="0" collapsed="false">
      <c r="A34" s="3" t="s">
        <v>64</v>
      </c>
      <c r="M34" s="5" t="s">
        <v>65</v>
      </c>
      <c r="N34" s="5" t="n">
        <v>32</v>
      </c>
    </row>
    <row r="35" s="3" customFormat="true" ht="13.8" hidden="false" customHeight="false" outlineLevel="0" collapsed="false">
      <c r="A35" s="3" t="s">
        <v>66</v>
      </c>
      <c r="M35" s="5" t="s">
        <v>67</v>
      </c>
      <c r="N35" s="5" t="n">
        <v>33</v>
      </c>
    </row>
    <row r="36" s="3" customFormat="true" ht="13.8" hidden="false" customHeight="false" outlineLevel="0" collapsed="false">
      <c r="A36" s="3" t="s">
        <v>68</v>
      </c>
      <c r="M36" s="5" t="s">
        <v>69</v>
      </c>
      <c r="N36" s="5" t="n">
        <v>34</v>
      </c>
    </row>
    <row r="37" s="3" customFormat="true" ht="13.8" hidden="false" customHeight="false" outlineLevel="0" collapsed="false">
      <c r="A37" s="3" t="s">
        <v>70</v>
      </c>
      <c r="M37" s="5" t="s">
        <v>71</v>
      </c>
      <c r="N37" s="5" t="n">
        <v>35</v>
      </c>
    </row>
    <row r="38" s="3" customFormat="true" ht="13.8" hidden="false" customHeight="false" outlineLevel="0" collapsed="false">
      <c r="A38" s="3" t="s">
        <v>72</v>
      </c>
      <c r="M38" s="5" t="s">
        <v>73</v>
      </c>
      <c r="N38" s="5" t="n">
        <v>36</v>
      </c>
    </row>
    <row r="39" s="3" customFormat="true" ht="13.8" hidden="false" customHeight="false" outlineLevel="0" collapsed="false">
      <c r="A39" s="3" t="s">
        <v>74</v>
      </c>
      <c r="M39" s="5" t="s">
        <v>75</v>
      </c>
      <c r="N39" s="5" t="n">
        <v>37</v>
      </c>
    </row>
    <row r="40" s="3" customFormat="true" ht="13.8" hidden="false" customHeight="false" outlineLevel="0" collapsed="false">
      <c r="A40" s="3" t="s">
        <v>76</v>
      </c>
      <c r="M40" s="5" t="s">
        <v>77</v>
      </c>
      <c r="N40" s="5" t="n">
        <v>38</v>
      </c>
    </row>
    <row r="41" s="3" customFormat="true" ht="13.8" hidden="false" customHeight="false" outlineLevel="0" collapsed="false">
      <c r="A41" s="3" t="s">
        <v>78</v>
      </c>
      <c r="M41" s="5" t="s">
        <v>79</v>
      </c>
      <c r="N41" s="5" t="n">
        <v>39</v>
      </c>
    </row>
    <row r="42" s="3" customFormat="true" ht="13.8" hidden="false" customHeight="false" outlineLevel="0" collapsed="false">
      <c r="A42" s="3" t="s">
        <v>80</v>
      </c>
      <c r="M42" s="5" t="s">
        <v>81</v>
      </c>
      <c r="N42" s="5" t="n">
        <v>40</v>
      </c>
    </row>
    <row r="43" s="3" customFormat="true" ht="13.8" hidden="false" customHeight="false" outlineLevel="0" collapsed="false">
      <c r="A43" s="3" t="s">
        <v>82</v>
      </c>
      <c r="M43" s="5" t="s">
        <v>83</v>
      </c>
      <c r="N43" s="5" t="n">
        <v>41</v>
      </c>
    </row>
    <row r="44" s="3" customFormat="true" ht="13.8" hidden="false" customHeight="false" outlineLevel="0" collapsed="false">
      <c r="A44" s="3" t="s">
        <v>84</v>
      </c>
      <c r="M44" s="5" t="s">
        <v>85</v>
      </c>
      <c r="N44" s="5" t="n">
        <v>42</v>
      </c>
    </row>
    <row r="45" s="3" customFormat="true" ht="13.8" hidden="false" customHeight="false" outlineLevel="0" collapsed="false">
      <c r="A45" s="3" t="s">
        <v>86</v>
      </c>
      <c r="M45" s="5" t="s">
        <v>87</v>
      </c>
      <c r="N45" s="5" t="n">
        <v>43</v>
      </c>
    </row>
    <row r="46" customFormat="false" ht="13.8" hidden="false" customHeight="false" outlineLevel="0" collapsed="false">
      <c r="N46" s="9"/>
    </row>
    <row r="47" customFormat="false" ht="13.8" hidden="false" customHeight="false" outlineLevel="0" collapsed="false">
      <c r="N47" s="9"/>
    </row>
    <row r="48" customFormat="false" ht="13.8" hidden="false" customHeight="false" outlineLevel="0" collapsed="false">
      <c r="N48" s="9"/>
    </row>
    <row r="49" customFormat="false" ht="13.8" hidden="false" customHeight="false" outlineLevel="0" collapsed="false">
      <c r="N49" s="9"/>
    </row>
    <row r="50" customFormat="false" ht="13.8" hidden="false" customHeight="false" outlineLevel="0" collapsed="false">
      <c r="N50" s="9"/>
    </row>
  </sheetData>
  <mergeCells count="2">
    <mergeCell ref="A4:L4"/>
    <mergeCell ref="A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32.1"/>
    <col collapsed="false" customWidth="false" hidden="false" outlineLevel="0" max="3" min="3" style="10" width="9.1"/>
    <col collapsed="false" customWidth="true" hidden="false" outlineLevel="0" max="4" min="4" style="10" width="8.99"/>
    <col collapsed="false" customWidth="true" hidden="false" outlineLevel="0" max="5" min="5" style="10" width="13.33"/>
    <col collapsed="false" customWidth="true" hidden="false" outlineLevel="0" max="6" min="6" style="10" width="10.99"/>
    <col collapsed="false" customWidth="true" hidden="false" outlineLevel="0" max="7" min="7" style="10" width="12.32"/>
    <col collapsed="false" customWidth="true" hidden="false" outlineLevel="0" max="8" min="8" style="10" width="11.99"/>
    <col collapsed="false" customWidth="false" hidden="false" outlineLevel="0" max="257" min="9" style="10" width="9.1"/>
  </cols>
  <sheetData>
    <row r="1" customFormat="false" ht="30" hidden="false" customHeight="true" outlineLevel="0" collapsed="false">
      <c r="A1" s="134" t="s">
        <v>187</v>
      </c>
      <c r="B1" s="134"/>
      <c r="C1" s="134"/>
      <c r="D1" s="134"/>
      <c r="E1" s="134"/>
      <c r="F1" s="134"/>
      <c r="G1" s="134"/>
      <c r="H1" s="134"/>
      <c r="I1" s="134"/>
    </row>
    <row r="2" s="13" customFormat="true" ht="15.75" hidden="false" customHeight="true" outlineLevel="0" collapsed="false">
      <c r="A2" s="120" t="s">
        <v>188</v>
      </c>
      <c r="B2" s="120"/>
      <c r="C2" s="120"/>
      <c r="D2" s="120"/>
      <c r="E2" s="120"/>
      <c r="F2" s="120"/>
      <c r="G2" s="120"/>
      <c r="H2" s="120"/>
      <c r="I2" s="120"/>
    </row>
    <row r="3" s="13" customFormat="true" ht="15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s="13" customFormat="true" ht="14.25" hidden="false" customHeight="true" outlineLevel="0" collapsed="false">
      <c r="A4" s="121"/>
      <c r="B4" s="121"/>
      <c r="C4" s="121"/>
      <c r="D4" s="121"/>
      <c r="E4" s="121"/>
      <c r="F4" s="121"/>
      <c r="G4" s="121"/>
      <c r="H4" s="16" t="s">
        <v>189</v>
      </c>
    </row>
    <row r="5" customFormat="false" ht="39.9" hidden="false" customHeight="true" outlineLevel="0" collapsed="false">
      <c r="A5" s="56" t="s">
        <v>91</v>
      </c>
      <c r="B5" s="57" t="s">
        <v>92</v>
      </c>
      <c r="C5" s="58" t="s">
        <v>190</v>
      </c>
      <c r="D5" s="58" t="s">
        <v>130</v>
      </c>
      <c r="E5" s="58" t="s">
        <v>131</v>
      </c>
      <c r="F5" s="58" t="s">
        <v>132</v>
      </c>
      <c r="G5" s="58" t="s">
        <v>191</v>
      </c>
      <c r="H5" s="59" t="s">
        <v>134</v>
      </c>
    </row>
    <row r="6" customFormat="false" ht="39.9" hidden="false" customHeight="true" outlineLevel="0" collapsed="false">
      <c r="A6" s="56"/>
      <c r="B6" s="57"/>
      <c r="C6" s="58"/>
      <c r="D6" s="58"/>
      <c r="E6" s="58"/>
      <c r="F6" s="58"/>
      <c r="G6" s="58"/>
      <c r="H6" s="59"/>
    </row>
    <row r="7" s="61" customFormat="true" ht="11.25" hidden="false" customHeight="true" outlineLevel="0" collapsed="false">
      <c r="A7" s="60" t="n">
        <v>0</v>
      </c>
      <c r="B7" s="22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4" t="n">
        <v>7</v>
      </c>
    </row>
    <row r="8" customFormat="false" ht="24.9" hidden="false" customHeight="true" outlineLevel="0" collapsed="false">
      <c r="A8" s="167" t="n">
        <v>1</v>
      </c>
      <c r="B8" s="85" t="s">
        <v>99</v>
      </c>
      <c r="C8" s="29" t="n">
        <v>0</v>
      </c>
      <c r="D8" s="28" t="n">
        <v>0</v>
      </c>
      <c r="E8" s="29" t="n">
        <v>0</v>
      </c>
      <c r="F8" s="29" t="n">
        <v>0</v>
      </c>
      <c r="G8" s="34"/>
      <c r="H8" s="31" t="n">
        <v>0</v>
      </c>
    </row>
    <row r="9" customFormat="false" ht="24.9" hidden="false" customHeight="true" outlineLevel="0" collapsed="false">
      <c r="A9" s="167" t="n">
        <v>2</v>
      </c>
      <c r="B9" s="86" t="s">
        <v>192</v>
      </c>
      <c r="C9" s="29" t="n">
        <v>0</v>
      </c>
      <c r="D9" s="28" t="n">
        <v>0</v>
      </c>
      <c r="E9" s="29" t="n">
        <v>0</v>
      </c>
      <c r="F9" s="29" t="n">
        <v>0</v>
      </c>
      <c r="G9" s="34"/>
      <c r="H9" s="35"/>
    </row>
    <row r="10" customFormat="false" ht="24.9" hidden="false" customHeight="true" outlineLevel="0" collapsed="false">
      <c r="A10" s="167" t="n">
        <v>3</v>
      </c>
      <c r="B10" s="86" t="s">
        <v>101</v>
      </c>
      <c r="C10" s="29" t="n">
        <v>0</v>
      </c>
      <c r="D10" s="29" t="n">
        <v>0</v>
      </c>
      <c r="E10" s="29" t="n">
        <v>0</v>
      </c>
      <c r="F10" s="29" t="n">
        <v>0</v>
      </c>
      <c r="G10" s="34"/>
      <c r="H10" s="35" t="n">
        <v>0</v>
      </c>
    </row>
    <row r="11" customFormat="false" ht="24.9" hidden="false" customHeight="true" outlineLevel="0" collapsed="false">
      <c r="A11" s="167" t="n">
        <v>4</v>
      </c>
      <c r="B11" s="86" t="s">
        <v>193</v>
      </c>
      <c r="C11" s="29" t="n">
        <v>0</v>
      </c>
      <c r="D11" s="28" t="n">
        <v>0</v>
      </c>
      <c r="E11" s="29" t="n">
        <v>0</v>
      </c>
      <c r="F11" s="29" t="n">
        <v>0</v>
      </c>
      <c r="G11" s="34"/>
      <c r="H11" s="35"/>
    </row>
    <row r="12" customFormat="false" ht="24.9" hidden="false" customHeight="true" outlineLevel="0" collapsed="false">
      <c r="A12" s="167" t="n">
        <v>5</v>
      </c>
      <c r="B12" s="85" t="s">
        <v>105</v>
      </c>
      <c r="C12" s="29" t="n">
        <v>26</v>
      </c>
      <c r="D12" s="28" t="n">
        <v>9</v>
      </c>
      <c r="E12" s="29" t="n">
        <v>9</v>
      </c>
      <c r="F12" s="29" t="n">
        <v>9</v>
      </c>
      <c r="G12" s="34" t="n">
        <f aca="false">E12/F12*100</f>
        <v>100</v>
      </c>
      <c r="H12" s="35" t="n">
        <f aca="false">D12/C12*100</f>
        <v>34.6153846153846</v>
      </c>
    </row>
    <row r="13" customFormat="false" ht="24.9" hidden="false" customHeight="true" outlineLevel="0" collapsed="false">
      <c r="A13" s="167" t="n">
        <v>6</v>
      </c>
      <c r="B13" s="85" t="s">
        <v>106</v>
      </c>
      <c r="C13" s="29" t="n">
        <v>22</v>
      </c>
      <c r="D13" s="28" t="n">
        <v>10</v>
      </c>
      <c r="E13" s="29" t="n">
        <v>7</v>
      </c>
      <c r="F13" s="29" t="n">
        <v>7</v>
      </c>
      <c r="G13" s="34" t="n">
        <f aca="false">E13/F13*100</f>
        <v>100</v>
      </c>
      <c r="H13" s="35" t="n">
        <f aca="false">D13/C13*100</f>
        <v>45.4545454545455</v>
      </c>
    </row>
    <row r="14" customFormat="false" ht="24.9" hidden="false" customHeight="true" outlineLevel="0" collapsed="false">
      <c r="A14" s="167" t="n">
        <v>7</v>
      </c>
      <c r="B14" s="85" t="s">
        <v>107</v>
      </c>
      <c r="C14" s="29" t="n">
        <v>0</v>
      </c>
      <c r="D14" s="28" t="n">
        <v>0</v>
      </c>
      <c r="E14" s="29" t="n">
        <v>0</v>
      </c>
      <c r="F14" s="29" t="n">
        <v>0</v>
      </c>
      <c r="G14" s="34"/>
      <c r="H14" s="35" t="n">
        <v>0</v>
      </c>
      <c r="K14" s="168"/>
    </row>
    <row r="15" customFormat="false" ht="24.9" hidden="false" customHeight="true" outlineLevel="0" collapsed="false">
      <c r="A15" s="167" t="n">
        <v>8</v>
      </c>
      <c r="B15" s="85" t="s">
        <v>114</v>
      </c>
      <c r="C15" s="29" t="n">
        <v>46</v>
      </c>
      <c r="D15" s="28" t="n">
        <v>46</v>
      </c>
      <c r="E15" s="29" t="n">
        <v>39</v>
      </c>
      <c r="F15" s="29" t="n">
        <v>40</v>
      </c>
      <c r="G15" s="34" t="n">
        <f aca="false">E15/F15*100</f>
        <v>97.5</v>
      </c>
      <c r="H15" s="35" t="n">
        <f aca="false">D15/C15*100</f>
        <v>100</v>
      </c>
      <c r="K15" s="168"/>
    </row>
    <row r="16" customFormat="false" ht="24.9" hidden="false" customHeight="true" outlineLevel="0" collapsed="false">
      <c r="A16" s="167" t="n">
        <v>9</v>
      </c>
      <c r="B16" s="85" t="s">
        <v>138</v>
      </c>
      <c r="C16" s="29" t="n">
        <v>0</v>
      </c>
      <c r="D16" s="28" t="n">
        <v>0</v>
      </c>
      <c r="E16" s="29" t="n">
        <v>0</v>
      </c>
      <c r="F16" s="29" t="n">
        <v>0</v>
      </c>
      <c r="G16" s="34"/>
      <c r="H16" s="35" t="n">
        <v>0</v>
      </c>
    </row>
    <row r="17" customFormat="false" ht="24.9" hidden="false" customHeight="true" outlineLevel="0" collapsed="false">
      <c r="A17" s="169" t="n">
        <v>10</v>
      </c>
      <c r="B17" s="170" t="s">
        <v>108</v>
      </c>
      <c r="C17" s="171" t="n">
        <v>0</v>
      </c>
      <c r="D17" s="172" t="n">
        <v>0</v>
      </c>
      <c r="E17" s="171" t="n">
        <v>0</v>
      </c>
      <c r="F17" s="27" t="n">
        <v>0</v>
      </c>
      <c r="G17" s="63"/>
      <c r="H17" s="157" t="n">
        <v>0</v>
      </c>
    </row>
    <row r="18" customFormat="false" ht="24.9" hidden="false" customHeight="true" outlineLevel="0" collapsed="false">
      <c r="A18" s="45" t="s">
        <v>124</v>
      </c>
      <c r="B18" s="45"/>
      <c r="C18" s="173" t="n">
        <f aca="false">SUM(C8:C17)</f>
        <v>94</v>
      </c>
      <c r="D18" s="173" t="n">
        <f aca="false">SUM(D8:D17)</f>
        <v>65</v>
      </c>
      <c r="E18" s="173" t="n">
        <f aca="false">SUM(E8:E17)</f>
        <v>55</v>
      </c>
      <c r="F18" s="173" t="n">
        <f aca="false">SUM(F8:F17)</f>
        <v>56</v>
      </c>
      <c r="G18" s="153" t="n">
        <f aca="false">E18/F18*100</f>
        <v>98.2142857142857</v>
      </c>
      <c r="H18" s="154" t="n">
        <f aca="false">D18/C18*100</f>
        <v>69.1489361702128</v>
      </c>
    </row>
    <row r="19" s="50" customFormat="true" ht="15" hidden="false" customHeight="true" outlineLevel="0" collapsed="false">
      <c r="A19" s="174" t="s">
        <v>184</v>
      </c>
      <c r="B19" s="174"/>
      <c r="C19" s="174"/>
      <c r="D19" s="174"/>
      <c r="E19" s="174"/>
      <c r="F19" s="174"/>
      <c r="G19" s="174"/>
      <c r="H19" s="174"/>
      <c r="I19" s="174"/>
      <c r="J19" s="175"/>
    </row>
    <row r="20" customFormat="false" ht="15" hidden="false" customHeight="true" outlineLevel="0" collapsed="false">
      <c r="A20" s="176" t="s">
        <v>185</v>
      </c>
      <c r="B20" s="176"/>
      <c r="C20" s="176"/>
      <c r="D20" s="176"/>
      <c r="E20" s="176"/>
      <c r="F20" s="176"/>
      <c r="G20" s="176"/>
      <c r="H20" s="176"/>
      <c r="I20" s="176"/>
    </row>
    <row r="21" customFormat="false" ht="15.75" hidden="false" customHeight="true" outlineLevel="0" collapsed="false">
      <c r="A21" s="52" t="s">
        <v>194</v>
      </c>
      <c r="B21" s="52"/>
      <c r="C21" s="52"/>
      <c r="D21" s="52"/>
      <c r="E21" s="52"/>
      <c r="F21" s="52"/>
      <c r="G21" s="52"/>
      <c r="H21" s="52"/>
      <c r="I21" s="119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H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2" activeCellId="0" sqref="A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36.43"/>
    <col collapsed="false" customWidth="true" hidden="false" outlineLevel="0" max="10" min="3" style="10" width="11.66"/>
    <col collapsed="false" customWidth="false" hidden="false" outlineLevel="0" max="257" min="11" style="10" width="9.1"/>
  </cols>
  <sheetData>
    <row r="1" s="133" customFormat="true" ht="46.95" hidden="false" customHeight="true" outlineLevel="0" collapsed="false">
      <c r="A1" s="127" t="s">
        <v>195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35" customFormat="true" ht="15" hidden="false" customHeight="true" outlineLevel="0" collapsed="false">
      <c r="A2" s="177" t="s">
        <v>196</v>
      </c>
      <c r="B2" s="177"/>
      <c r="C2" s="177"/>
      <c r="D2" s="177"/>
      <c r="E2" s="177"/>
      <c r="F2" s="177"/>
      <c r="G2" s="177"/>
      <c r="H2" s="177"/>
      <c r="I2" s="177"/>
      <c r="J2" s="177"/>
    </row>
    <row r="3" s="13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6" t="s">
        <v>197</v>
      </c>
    </row>
    <row r="4" customFormat="false" ht="35.4" hidden="false" customHeight="true" outlineLevel="0" collapsed="false">
      <c r="A4" s="17" t="s">
        <v>198</v>
      </c>
      <c r="B4" s="18" t="s">
        <v>92</v>
      </c>
      <c r="C4" s="19" t="s">
        <v>174</v>
      </c>
      <c r="D4" s="19" t="s">
        <v>175</v>
      </c>
      <c r="E4" s="19" t="s">
        <v>176</v>
      </c>
      <c r="F4" s="19" t="s">
        <v>177</v>
      </c>
      <c r="G4" s="18" t="s">
        <v>178</v>
      </c>
      <c r="H4" s="19" t="s">
        <v>179</v>
      </c>
      <c r="I4" s="19" t="s">
        <v>147</v>
      </c>
      <c r="J4" s="20" t="s">
        <v>148</v>
      </c>
    </row>
    <row r="5" customFormat="false" ht="69" hidden="false" customHeight="true" outlineLevel="0" collapsed="false">
      <c r="A5" s="17"/>
      <c r="B5" s="18"/>
      <c r="C5" s="19"/>
      <c r="D5" s="19"/>
      <c r="E5" s="19"/>
      <c r="F5" s="19"/>
      <c r="G5" s="18"/>
      <c r="H5" s="19"/>
      <c r="I5" s="19"/>
      <c r="J5" s="20"/>
    </row>
    <row r="6" s="61" customFormat="true" ht="10.35" hidden="false" customHeight="true" outlineLevel="0" collapsed="false">
      <c r="A6" s="60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4" t="n">
        <v>9</v>
      </c>
    </row>
    <row r="7" customFormat="false" ht="21.9" hidden="false" customHeight="true" outlineLevel="0" collapsed="false">
      <c r="A7" s="123" t="n">
        <v>1</v>
      </c>
      <c r="B7" s="85" t="s">
        <v>99</v>
      </c>
      <c r="C7" s="178" t="n">
        <v>1093</v>
      </c>
      <c r="D7" s="140" t="n">
        <v>5877</v>
      </c>
      <c r="E7" s="179" t="n">
        <v>29</v>
      </c>
      <c r="F7" s="140" t="n">
        <v>240</v>
      </c>
      <c r="G7" s="178" t="n">
        <v>0</v>
      </c>
      <c r="H7" s="142" t="n">
        <f aca="false">G7/F7*100</f>
        <v>0</v>
      </c>
      <c r="I7" s="142" t="n">
        <f aca="false">D7/C7</f>
        <v>5.37694419030192</v>
      </c>
      <c r="J7" s="143" t="n">
        <f aca="false">E7*182/D7</f>
        <v>0.898077250297771</v>
      </c>
    </row>
    <row r="8" customFormat="false" ht="21.9" hidden="false" customHeight="true" outlineLevel="0" collapsed="false">
      <c r="A8" s="123" t="n">
        <v>2</v>
      </c>
      <c r="B8" s="86" t="s">
        <v>100</v>
      </c>
      <c r="C8" s="62" t="n">
        <v>654</v>
      </c>
      <c r="D8" s="62" t="n">
        <v>3126</v>
      </c>
      <c r="E8" s="82" t="n">
        <v>17.3</v>
      </c>
      <c r="F8" s="62" t="n">
        <v>64</v>
      </c>
      <c r="G8" s="62" t="n">
        <v>1</v>
      </c>
      <c r="H8" s="83" t="n">
        <f aca="false">G8/F8*100</f>
        <v>1.5625</v>
      </c>
      <c r="I8" s="83" t="n">
        <f aca="false">D8/C8</f>
        <v>4.77981651376147</v>
      </c>
      <c r="J8" s="84" t="n">
        <f aca="false">E8*182/D8</f>
        <v>1.00722968650032</v>
      </c>
    </row>
    <row r="9" customFormat="false" ht="21.9" hidden="false" customHeight="true" outlineLevel="0" collapsed="false">
      <c r="A9" s="123" t="n">
        <v>3</v>
      </c>
      <c r="B9" s="86" t="s">
        <v>101</v>
      </c>
      <c r="C9" s="62" t="n">
        <v>708</v>
      </c>
      <c r="D9" s="62" t="n">
        <v>4047</v>
      </c>
      <c r="E9" s="29" t="n">
        <v>21</v>
      </c>
      <c r="F9" s="62" t="n">
        <v>0</v>
      </c>
      <c r="G9" s="62" t="n">
        <v>0</v>
      </c>
      <c r="H9" s="83"/>
      <c r="I9" s="83" t="n">
        <f aca="false">D9/C9</f>
        <v>5.71610169491525</v>
      </c>
      <c r="J9" s="84" t="n">
        <f aca="false">E9*182/D9</f>
        <v>0.944403261675315</v>
      </c>
    </row>
    <row r="10" customFormat="false" ht="21.9" hidden="false" customHeight="true" outlineLevel="0" collapsed="false">
      <c r="A10" s="123" t="n">
        <v>4</v>
      </c>
      <c r="B10" s="85" t="s">
        <v>105</v>
      </c>
      <c r="C10" s="62" t="n">
        <v>4317</v>
      </c>
      <c r="D10" s="62" t="n">
        <v>23642</v>
      </c>
      <c r="E10" s="82" t="n">
        <v>94</v>
      </c>
      <c r="F10" s="62" t="n">
        <v>161</v>
      </c>
      <c r="G10" s="62" t="n">
        <v>0</v>
      </c>
      <c r="H10" s="83" t="n">
        <f aca="false">G10/F10*100</f>
        <v>0</v>
      </c>
      <c r="I10" s="83" t="n">
        <f aca="false">D10/C10</f>
        <v>5.47648830206162</v>
      </c>
      <c r="J10" s="84" t="n">
        <f aca="false">E10*182/D10</f>
        <v>0.723627442686744</v>
      </c>
    </row>
    <row r="11" customFormat="false" ht="28.5" hidden="false" customHeight="true" outlineLevel="0" collapsed="false">
      <c r="A11" s="123" t="n">
        <v>5</v>
      </c>
      <c r="B11" s="85" t="s">
        <v>106</v>
      </c>
      <c r="C11" s="62" t="n">
        <v>4710</v>
      </c>
      <c r="D11" s="62" t="n">
        <v>28324</v>
      </c>
      <c r="E11" s="82" t="n">
        <v>134</v>
      </c>
      <c r="F11" s="62" t="n">
        <v>362</v>
      </c>
      <c r="G11" s="62" t="n">
        <v>2</v>
      </c>
      <c r="H11" s="83" t="n">
        <f aca="false">G11/F11*100</f>
        <v>0.552486187845304</v>
      </c>
      <c r="I11" s="83" t="n">
        <f aca="false">D11/C11</f>
        <v>6.0135881104034</v>
      </c>
      <c r="J11" s="84" t="n">
        <f aca="false">E11*182/D11</f>
        <v>0.861036576754696</v>
      </c>
    </row>
    <row r="12" customFormat="false" ht="26.4" hidden="false" customHeight="true" outlineLevel="0" collapsed="false">
      <c r="A12" s="123" t="n">
        <v>6</v>
      </c>
      <c r="B12" s="85" t="s">
        <v>107</v>
      </c>
      <c r="C12" s="62" t="n">
        <v>265</v>
      </c>
      <c r="D12" s="62" t="n">
        <v>5265</v>
      </c>
      <c r="E12" s="82" t="n">
        <v>19</v>
      </c>
      <c r="F12" s="62" t="n">
        <v>0</v>
      </c>
      <c r="G12" s="62" t="n">
        <v>0</v>
      </c>
      <c r="H12" s="83"/>
      <c r="I12" s="83" t="n">
        <f aca="false">D12/C12</f>
        <v>19.8679245283019</v>
      </c>
      <c r="J12" s="84" t="n">
        <f aca="false">E12*182/D12</f>
        <v>0.65679012345679</v>
      </c>
    </row>
    <row r="13" customFormat="false" ht="21.9" hidden="false" customHeight="true" outlineLevel="0" collapsed="false">
      <c r="A13" s="123" t="n">
        <v>7</v>
      </c>
      <c r="B13" s="85" t="s">
        <v>108</v>
      </c>
      <c r="C13" s="62" t="n">
        <v>293</v>
      </c>
      <c r="D13" s="62" t="n">
        <v>2882</v>
      </c>
      <c r="E13" s="82" t="n">
        <v>15</v>
      </c>
      <c r="F13" s="62" t="n">
        <v>0</v>
      </c>
      <c r="G13" s="62" t="n">
        <v>0</v>
      </c>
      <c r="H13" s="83"/>
      <c r="I13" s="83" t="n">
        <f aca="false">D13/C13</f>
        <v>9.83617747440273</v>
      </c>
      <c r="J13" s="84" t="n">
        <f aca="false">E13*182/D13</f>
        <v>0.947258848022207</v>
      </c>
    </row>
    <row r="14" customFormat="false" ht="28.5" hidden="false" customHeight="true" outlineLevel="0" collapsed="false">
      <c r="A14" s="123" t="n">
        <v>8</v>
      </c>
      <c r="B14" s="85" t="s">
        <v>121</v>
      </c>
      <c r="C14" s="62" t="n">
        <v>350</v>
      </c>
      <c r="D14" s="62" t="n">
        <v>4573</v>
      </c>
      <c r="E14" s="82" t="n">
        <v>6</v>
      </c>
      <c r="F14" s="62" t="n">
        <v>0</v>
      </c>
      <c r="G14" s="62" t="n">
        <v>0</v>
      </c>
      <c r="H14" s="83"/>
      <c r="I14" s="83" t="n">
        <f aca="false">D14/C14</f>
        <v>13.0657142857143</v>
      </c>
      <c r="J14" s="84" t="n">
        <f aca="false">E14*182/D14</f>
        <v>0.238792914935491</v>
      </c>
    </row>
    <row r="15" customFormat="false" ht="21.9" hidden="false" customHeight="true" outlineLevel="0" collapsed="false">
      <c r="A15" s="123" t="n">
        <v>9</v>
      </c>
      <c r="B15" s="85" t="s">
        <v>114</v>
      </c>
      <c r="C15" s="62" t="n">
        <v>435</v>
      </c>
      <c r="D15" s="62" t="n">
        <v>22111</v>
      </c>
      <c r="E15" s="82" t="n">
        <v>150</v>
      </c>
      <c r="F15" s="62" t="n">
        <v>264</v>
      </c>
      <c r="G15" s="62" t="n">
        <v>21</v>
      </c>
      <c r="H15" s="83" t="n">
        <f aca="false">G15/F15*100</f>
        <v>7.95454545454545</v>
      </c>
      <c r="I15" s="83" t="n">
        <f aca="false">D15/C15</f>
        <v>50.8298850574713</v>
      </c>
      <c r="J15" s="84" t="n">
        <f aca="false">E15*182/D15</f>
        <v>1.23467957125413</v>
      </c>
    </row>
    <row r="16" customFormat="false" ht="30.75" hidden="false" customHeight="true" outlineLevel="0" collapsed="false">
      <c r="A16" s="123" t="n">
        <v>10</v>
      </c>
      <c r="B16" s="85" t="s">
        <v>199</v>
      </c>
      <c r="C16" s="62" t="n">
        <v>95</v>
      </c>
      <c r="D16" s="148" t="n">
        <v>7360</v>
      </c>
      <c r="E16" s="82" t="n">
        <v>27</v>
      </c>
      <c r="F16" s="148" t="n">
        <v>0</v>
      </c>
      <c r="G16" s="62" t="n">
        <v>0</v>
      </c>
      <c r="H16" s="93"/>
      <c r="I16" s="93" t="n">
        <f aca="false">D16/C16</f>
        <v>77.4736842105263</v>
      </c>
      <c r="J16" s="94" t="n">
        <f aca="false">E16*182/D16</f>
        <v>0.667663043478261</v>
      </c>
    </row>
    <row r="17" customFormat="false" ht="28.35" hidden="false" customHeight="true" outlineLevel="0" collapsed="false">
      <c r="A17" s="132" t="s">
        <v>124</v>
      </c>
      <c r="B17" s="132"/>
      <c r="C17" s="180" t="n">
        <f aca="false">SUM(C7:C16)</f>
        <v>12920</v>
      </c>
      <c r="D17" s="180" t="n">
        <f aca="false">SUM(D7:D16)</f>
        <v>107207</v>
      </c>
      <c r="E17" s="46" t="n">
        <f aca="false">SUM(E7:E16)</f>
        <v>512.3</v>
      </c>
      <c r="F17" s="180" t="n">
        <f aca="false">SUM(F7:F16)</f>
        <v>1091</v>
      </c>
      <c r="G17" s="180" t="n">
        <f aca="false">SUM(G7:G16)</f>
        <v>24</v>
      </c>
      <c r="H17" s="47" t="n">
        <f aca="false">G17/F17*100</f>
        <v>2.19981668194317</v>
      </c>
      <c r="I17" s="47" t="n">
        <f aca="false">D17/C17</f>
        <v>8.29775541795666</v>
      </c>
      <c r="J17" s="48" t="n">
        <f aca="false">E17*182/D17</f>
        <v>0.869706269180184</v>
      </c>
    </row>
    <row r="18" customFormat="false" ht="12" hidden="false" customHeight="true" outlineLevel="0" collapsed="false">
      <c r="A18" s="66"/>
      <c r="B18" s="12"/>
      <c r="C18" s="52"/>
      <c r="D18" s="181"/>
      <c r="E18" s="52"/>
      <c r="F18" s="181"/>
      <c r="G18" s="52"/>
      <c r="H18" s="181"/>
      <c r="I18" s="52"/>
      <c r="J18" s="182"/>
    </row>
    <row r="19" s="50" customFormat="true" ht="15" hidden="false" customHeight="true" outlineLevel="0" collapsed="false">
      <c r="A19" s="49" t="s">
        <v>200</v>
      </c>
      <c r="B19" s="49"/>
      <c r="C19" s="49"/>
      <c r="D19" s="49"/>
      <c r="E19" s="49"/>
      <c r="F19" s="49"/>
      <c r="G19" s="49"/>
      <c r="H19" s="49"/>
      <c r="I19" s="49"/>
      <c r="J19" s="49"/>
    </row>
    <row r="20" s="51" customFormat="true" ht="15" hidden="false" customHeight="true" outlineLevel="0" collapsed="false">
      <c r="A20" s="51" t="s">
        <v>185</v>
      </c>
    </row>
    <row r="21" customFormat="false" ht="15" hidden="false" customHeight="true" outlineLevel="0" collapsed="false">
      <c r="A21" s="156" t="s">
        <v>201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90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9:J19"/>
    <mergeCell ref="A21:J2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5.99"/>
    <col collapsed="false" customWidth="true" hidden="false" outlineLevel="0" max="7" min="3" style="10" width="15.66"/>
    <col collapsed="false" customWidth="false" hidden="false" outlineLevel="0" max="257" min="8" style="10" width="9.1"/>
  </cols>
  <sheetData>
    <row r="1" customFormat="false" ht="30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</row>
    <row r="2" s="13" customFormat="true" ht="15" hidden="false" customHeight="true" outlineLevel="0" collapsed="false">
      <c r="A2" s="120" t="s">
        <v>203</v>
      </c>
      <c r="B2" s="120"/>
      <c r="C2" s="120"/>
      <c r="D2" s="120"/>
      <c r="E2" s="120"/>
      <c r="F2" s="120"/>
      <c r="G2" s="120"/>
    </row>
    <row r="3" s="13" customFormat="true" ht="14.25" hidden="false" customHeight="true" outlineLevel="0" collapsed="false">
      <c r="A3" s="121"/>
      <c r="B3" s="185"/>
      <c r="C3" s="185"/>
      <c r="D3" s="185"/>
      <c r="E3" s="185"/>
      <c r="F3" s="185"/>
      <c r="G3" s="16" t="s">
        <v>204</v>
      </c>
    </row>
    <row r="4" customFormat="false" ht="45" hidden="false" customHeight="true" outlineLevel="0" collapsed="false">
      <c r="A4" s="56" t="s">
        <v>91</v>
      </c>
      <c r="B4" s="186" t="s">
        <v>92</v>
      </c>
      <c r="C4" s="58" t="s">
        <v>93</v>
      </c>
      <c r="D4" s="58" t="s">
        <v>94</v>
      </c>
      <c r="E4" s="58" t="s">
        <v>205</v>
      </c>
      <c r="F4" s="58" t="s">
        <v>206</v>
      </c>
      <c r="G4" s="59" t="s">
        <v>97</v>
      </c>
    </row>
    <row r="5" customFormat="false" ht="45" hidden="false" customHeight="true" outlineLevel="0" collapsed="false">
      <c r="A5" s="56"/>
      <c r="B5" s="186"/>
      <c r="C5" s="58"/>
      <c r="D5" s="58"/>
      <c r="E5" s="58"/>
      <c r="F5" s="58"/>
      <c r="G5" s="59"/>
    </row>
    <row r="6" s="61" customFormat="true" ht="9" hidden="false" customHeight="true" outlineLevel="0" collapsed="false">
      <c r="A6" s="21" t="n">
        <v>0</v>
      </c>
      <c r="B6" s="138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4" t="n">
        <v>6</v>
      </c>
    </row>
    <row r="7" customFormat="false" ht="30" hidden="false" customHeight="true" outlineLevel="0" collapsed="false">
      <c r="A7" s="25" t="n">
        <v>1</v>
      </c>
      <c r="B7" s="187" t="s">
        <v>149</v>
      </c>
      <c r="C7" s="28" t="n">
        <v>8255</v>
      </c>
      <c r="D7" s="28" t="n">
        <v>0</v>
      </c>
      <c r="E7" s="29" t="n">
        <v>5</v>
      </c>
      <c r="F7" s="188" t="n">
        <f aca="false">E7/C7*100</f>
        <v>0.0605693519079346</v>
      </c>
      <c r="G7" s="189" t="n">
        <f aca="false">D7/E7*100</f>
        <v>0</v>
      </c>
    </row>
    <row r="8" customFormat="false" ht="30" hidden="false" customHeight="true" outlineLevel="0" collapsed="false">
      <c r="A8" s="32" t="n">
        <v>2</v>
      </c>
      <c r="B8" s="190" t="s">
        <v>99</v>
      </c>
      <c r="C8" s="28" t="n">
        <v>1577</v>
      </c>
      <c r="D8" s="28" t="n">
        <v>0</v>
      </c>
      <c r="E8" s="29" t="n">
        <v>0</v>
      </c>
      <c r="F8" s="34" t="n">
        <f aca="false">E8/C8*100</f>
        <v>0</v>
      </c>
      <c r="G8" s="35"/>
    </row>
    <row r="9" customFormat="false" ht="30" hidden="false" customHeight="true" outlineLevel="0" collapsed="false">
      <c r="A9" s="32" t="n">
        <v>3</v>
      </c>
      <c r="B9" s="191" t="s">
        <v>100</v>
      </c>
      <c r="C9" s="28" t="n">
        <v>2236</v>
      </c>
      <c r="D9" s="28" t="n">
        <v>0</v>
      </c>
      <c r="E9" s="29" t="n">
        <v>1</v>
      </c>
      <c r="F9" s="34" t="n">
        <f aca="false">E9/C9*100</f>
        <v>0.0447227191413238</v>
      </c>
      <c r="G9" s="35" t="n">
        <f aca="false">D9/E9*100</f>
        <v>0</v>
      </c>
    </row>
    <row r="10" customFormat="false" ht="30" hidden="false" customHeight="true" outlineLevel="0" collapsed="false">
      <c r="A10" s="32" t="n">
        <v>4</v>
      </c>
      <c r="B10" s="191" t="s">
        <v>101</v>
      </c>
      <c r="C10" s="29" t="n">
        <v>1183</v>
      </c>
      <c r="D10" s="29" t="n">
        <v>0</v>
      </c>
      <c r="E10" s="29" t="n">
        <v>0</v>
      </c>
      <c r="F10" s="34" t="n">
        <f aca="false">E10/C10*100</f>
        <v>0</v>
      </c>
      <c r="G10" s="35"/>
    </row>
    <row r="11" customFormat="false" ht="30" hidden="false" customHeight="true" outlineLevel="0" collapsed="false">
      <c r="A11" s="32" t="n">
        <v>5</v>
      </c>
      <c r="B11" s="191" t="s">
        <v>104</v>
      </c>
      <c r="C11" s="28" t="n">
        <v>8384</v>
      </c>
      <c r="D11" s="28" t="n">
        <v>0</v>
      </c>
      <c r="E11" s="29" t="n">
        <v>1</v>
      </c>
      <c r="F11" s="34" t="n">
        <f aca="false">E11/C11*100</f>
        <v>0.0119274809160305</v>
      </c>
      <c r="G11" s="35" t="n">
        <f aca="false">D11/E11*100</f>
        <v>0</v>
      </c>
    </row>
    <row r="12" customFormat="false" ht="30" hidden="false" customHeight="true" outlineLevel="0" collapsed="false">
      <c r="A12" s="32" t="n">
        <v>6</v>
      </c>
      <c r="B12" s="190" t="s">
        <v>106</v>
      </c>
      <c r="C12" s="160" t="n">
        <v>1646</v>
      </c>
      <c r="D12" s="160" t="n">
        <v>0</v>
      </c>
      <c r="E12" s="161" t="n">
        <v>0</v>
      </c>
      <c r="F12" s="162" t="n">
        <f aca="false">E12/C12*100</f>
        <v>0</v>
      </c>
      <c r="G12" s="64"/>
    </row>
    <row r="13" customFormat="false" ht="24.9" hidden="false" customHeight="true" outlineLevel="0" collapsed="false">
      <c r="A13" s="45" t="s">
        <v>124</v>
      </c>
      <c r="B13" s="45"/>
      <c r="C13" s="173" t="n">
        <f aca="false">SUM(C7:C12)</f>
        <v>23281</v>
      </c>
      <c r="D13" s="173" t="n">
        <f aca="false">SUM(D7:D12)</f>
        <v>0</v>
      </c>
      <c r="E13" s="173" t="n">
        <f aca="false">SUM(E7:E12)</f>
        <v>7</v>
      </c>
      <c r="F13" s="192" t="n">
        <f aca="false">E13/C13*100</f>
        <v>0.0300674369657661</v>
      </c>
      <c r="G13" s="193" t="n">
        <f aca="false">D13/E13*100</f>
        <v>0</v>
      </c>
    </row>
    <row r="14" customFormat="false" ht="24.9" hidden="false" customHeight="true" outlineLevel="0" collapsed="false">
      <c r="A14" s="194"/>
      <c r="B14" s="194"/>
      <c r="C14" s="12"/>
      <c r="D14" s="12"/>
      <c r="E14" s="12"/>
      <c r="F14" s="195"/>
      <c r="G14" s="195"/>
    </row>
    <row r="15" customFormat="false" ht="26.25" hidden="false" customHeight="true" outlineLevel="0" collapsed="false">
      <c r="A15" s="52" t="s">
        <v>207</v>
      </c>
      <c r="B15" s="52"/>
      <c r="C15" s="52"/>
      <c r="D15" s="52"/>
      <c r="E15" s="52"/>
      <c r="F15" s="52"/>
      <c r="G15" s="52"/>
    </row>
    <row r="16" s="50" customFormat="true" ht="15" hidden="false" customHeight="true" outlineLevel="0" collapsed="false"/>
    <row r="17" s="51" customFormat="true" ht="10.2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false"/>
  <pageMargins left="0.7875" right="0.433333333333333" top="0.59027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5" activeCellId="0" sqref="A15: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5.87"/>
    <col collapsed="false" customWidth="true" hidden="false" outlineLevel="0" max="3" min="3" style="10" width="10.1"/>
    <col collapsed="false" customWidth="true" hidden="false" outlineLevel="0" max="5" min="4" style="10" width="9.66"/>
    <col collapsed="false" customWidth="false" hidden="false" outlineLevel="0" max="7" min="6" style="10" width="9.1"/>
    <col collapsed="false" customWidth="true" hidden="false" outlineLevel="0" max="8" min="8" style="10" width="9.55"/>
    <col collapsed="false" customWidth="true" hidden="false" outlineLevel="0" max="9" min="9" style="10" width="8.55"/>
    <col collapsed="false" customWidth="true" hidden="false" outlineLevel="0" max="10" min="10" style="10" width="9.55"/>
    <col collapsed="false" customWidth="false" hidden="false" outlineLevel="0" max="257" min="11" style="10" width="9.1"/>
  </cols>
  <sheetData>
    <row r="1" s="196" customFormat="true" ht="63.75" hidden="false" customHeight="true" outlineLevel="0" collapsed="false">
      <c r="A1" s="127" t="s">
        <v>208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97" customFormat="true" ht="13.65" hidden="false" customHeight="true" outlineLevel="0" collapsed="false">
      <c r="A2" s="134" t="s">
        <v>203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3" customFormat="true" ht="14.25" hidden="false" customHeight="true" outlineLevel="0" collapsed="false">
      <c r="C3" s="185"/>
      <c r="D3" s="185"/>
      <c r="E3" s="185"/>
      <c r="F3" s="185"/>
      <c r="G3" s="198"/>
      <c r="H3" s="185"/>
      <c r="I3" s="185"/>
      <c r="J3" s="16" t="s">
        <v>209</v>
      </c>
    </row>
    <row r="4" customFormat="false" ht="50.1" hidden="false" customHeight="true" outlineLevel="0" collapsed="false">
      <c r="A4" s="17" t="s">
        <v>210</v>
      </c>
      <c r="B4" s="18" t="s">
        <v>92</v>
      </c>
      <c r="C4" s="199" t="s">
        <v>174</v>
      </c>
      <c r="D4" s="199" t="s">
        <v>175</v>
      </c>
      <c r="E4" s="199" t="s">
        <v>176</v>
      </c>
      <c r="F4" s="199" t="s">
        <v>177</v>
      </c>
      <c r="G4" s="199" t="s">
        <v>178</v>
      </c>
      <c r="H4" s="199" t="s">
        <v>179</v>
      </c>
      <c r="I4" s="199" t="s">
        <v>147</v>
      </c>
      <c r="J4" s="200" t="s">
        <v>148</v>
      </c>
    </row>
    <row r="5" customFormat="false" ht="54" hidden="false" customHeight="true" outlineLevel="0" collapsed="false">
      <c r="A5" s="17"/>
      <c r="B5" s="18"/>
      <c r="C5" s="199"/>
      <c r="D5" s="199"/>
      <c r="E5" s="199"/>
      <c r="F5" s="199"/>
      <c r="G5" s="199"/>
      <c r="H5" s="199"/>
      <c r="I5" s="199"/>
      <c r="J5" s="200"/>
    </row>
    <row r="6" customFormat="false" ht="10.35" hidden="false" customHeight="true" outlineLevel="0" collapsed="false">
      <c r="A6" s="201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5" t="n">
        <v>9</v>
      </c>
    </row>
    <row r="7" customFormat="false" ht="23.1" hidden="false" customHeight="true" outlineLevel="0" collapsed="false">
      <c r="A7" s="122" t="n">
        <v>1</v>
      </c>
      <c r="B7" s="26" t="s">
        <v>149</v>
      </c>
      <c r="C7" s="202" t="n">
        <v>8255</v>
      </c>
      <c r="D7" s="202" t="n">
        <v>48569</v>
      </c>
      <c r="E7" s="203" t="n">
        <v>143</v>
      </c>
      <c r="F7" s="202" t="n">
        <v>4561</v>
      </c>
      <c r="G7" s="202" t="n">
        <v>9</v>
      </c>
      <c r="H7" s="83" t="n">
        <f aca="false">G7/F7*100</f>
        <v>0.197325147993861</v>
      </c>
      <c r="I7" s="83" t="n">
        <f aca="false">D7/C7</f>
        <v>5.88358570563295</v>
      </c>
      <c r="J7" s="84" t="n">
        <f aca="false">E7*182/D7</f>
        <v>0.535856204574935</v>
      </c>
    </row>
    <row r="8" customFormat="false" ht="23.1" hidden="false" customHeight="true" outlineLevel="0" collapsed="false">
      <c r="A8" s="123" t="n">
        <v>2</v>
      </c>
      <c r="B8" s="33" t="s">
        <v>99</v>
      </c>
      <c r="C8" s="62" t="n">
        <v>1577</v>
      </c>
      <c r="D8" s="62" t="n">
        <v>7779</v>
      </c>
      <c r="E8" s="29" t="n">
        <v>21</v>
      </c>
      <c r="F8" s="62" t="n">
        <v>297</v>
      </c>
      <c r="G8" s="62" t="n">
        <v>0</v>
      </c>
      <c r="H8" s="204" t="n">
        <f aca="false">G8/F8*100</f>
        <v>0</v>
      </c>
      <c r="I8" s="204" t="n">
        <f aca="false">D8/C8</f>
        <v>4.93278376664553</v>
      </c>
      <c r="J8" s="205" t="n">
        <f aca="false">E8*182/D8</f>
        <v>0.491322792132665</v>
      </c>
    </row>
    <row r="9" customFormat="false" ht="23.1" hidden="false" customHeight="true" outlineLevel="0" collapsed="false">
      <c r="A9" s="123" t="n">
        <v>3</v>
      </c>
      <c r="B9" s="36" t="s">
        <v>100</v>
      </c>
      <c r="C9" s="62" t="n">
        <v>2236</v>
      </c>
      <c r="D9" s="62" t="n">
        <v>9646</v>
      </c>
      <c r="E9" s="29" t="n">
        <v>38.8</v>
      </c>
      <c r="F9" s="62" t="n">
        <v>374</v>
      </c>
      <c r="G9" s="62" t="n">
        <v>1</v>
      </c>
      <c r="H9" s="204" t="n">
        <f aca="false">G9/F9*100</f>
        <v>0.267379679144385</v>
      </c>
      <c r="I9" s="204" t="n">
        <f aca="false">D9/C9</f>
        <v>4.31395348837209</v>
      </c>
      <c r="J9" s="205" t="n">
        <f aca="false">E9*182/D9</f>
        <v>0.732075471698113</v>
      </c>
    </row>
    <row r="10" customFormat="false" ht="23.1" hidden="false" customHeight="true" outlineLevel="0" collapsed="false">
      <c r="A10" s="123" t="n">
        <v>4</v>
      </c>
      <c r="B10" s="36" t="s">
        <v>101</v>
      </c>
      <c r="C10" s="62" t="n">
        <v>1183</v>
      </c>
      <c r="D10" s="62" t="n">
        <v>4986</v>
      </c>
      <c r="E10" s="29" t="n">
        <v>32</v>
      </c>
      <c r="F10" s="62" t="n">
        <v>152</v>
      </c>
      <c r="G10" s="62" t="n">
        <v>1</v>
      </c>
      <c r="H10" s="204" t="n">
        <f aca="false">G10/F10*100</f>
        <v>0.657894736842105</v>
      </c>
      <c r="I10" s="204" t="n">
        <f aca="false">D10/C10</f>
        <v>4.21470836855452</v>
      </c>
      <c r="J10" s="205" t="n">
        <f aca="false">E10*182/D10</f>
        <v>1.16807059767349</v>
      </c>
    </row>
    <row r="11" customFormat="false" ht="23.1" hidden="false" customHeight="true" outlineLevel="0" collapsed="false">
      <c r="A11" s="123" t="n">
        <v>5</v>
      </c>
      <c r="B11" s="36" t="s">
        <v>104</v>
      </c>
      <c r="C11" s="62" t="n">
        <v>8384</v>
      </c>
      <c r="D11" s="62" t="n">
        <v>39235</v>
      </c>
      <c r="E11" s="29" t="n">
        <v>175</v>
      </c>
      <c r="F11" s="62" t="n">
        <v>1995</v>
      </c>
      <c r="G11" s="62" t="n">
        <v>0</v>
      </c>
      <c r="H11" s="204" t="n">
        <f aca="false">G11/F11*100</f>
        <v>0</v>
      </c>
      <c r="I11" s="204" t="n">
        <f aca="false">D11/C11</f>
        <v>4.67974713740458</v>
      </c>
      <c r="J11" s="205" t="n">
        <f aca="false">E11*182/D11</f>
        <v>0.811775200713649</v>
      </c>
    </row>
    <row r="12" customFormat="false" ht="29.25" hidden="false" customHeight="true" outlineLevel="0" collapsed="false">
      <c r="A12" s="123" t="n">
        <v>6</v>
      </c>
      <c r="B12" s="33" t="s">
        <v>106</v>
      </c>
      <c r="C12" s="92" t="n">
        <v>1646</v>
      </c>
      <c r="D12" s="92" t="n">
        <v>4047</v>
      </c>
      <c r="E12" s="39" t="n">
        <v>9</v>
      </c>
      <c r="F12" s="92" t="n">
        <v>0</v>
      </c>
      <c r="G12" s="92" t="n">
        <v>0</v>
      </c>
      <c r="H12" s="206"/>
      <c r="I12" s="206" t="n">
        <f aca="false">D12/C12</f>
        <v>2.45868772782503</v>
      </c>
      <c r="J12" s="207" t="n">
        <f aca="false">E12*182/D12</f>
        <v>0.404744255003707</v>
      </c>
    </row>
    <row r="13" customFormat="false" ht="24.9" hidden="false" customHeight="true" outlineLevel="0" collapsed="false">
      <c r="A13" s="45" t="s">
        <v>124</v>
      </c>
      <c r="B13" s="45"/>
      <c r="C13" s="208" t="n">
        <f aca="false">SUM(C7:C12)</f>
        <v>23281</v>
      </c>
      <c r="D13" s="208" t="n">
        <f aca="false">SUM(D7:D12)</f>
        <v>114262</v>
      </c>
      <c r="E13" s="173" t="n">
        <f aca="false">SUM(E7:E12)</f>
        <v>418.8</v>
      </c>
      <c r="F13" s="208" t="n">
        <f aca="false">SUM(F7:F12)</f>
        <v>7379</v>
      </c>
      <c r="G13" s="208" t="n">
        <f aca="false">SUM(G7:G12)</f>
        <v>11</v>
      </c>
      <c r="H13" s="153" t="n">
        <f aca="false">G13/F13*100</f>
        <v>0.149071689930885</v>
      </c>
      <c r="I13" s="153" t="n">
        <f aca="false">D13/C13</f>
        <v>4.90795068940338</v>
      </c>
      <c r="J13" s="154" t="n">
        <f aca="false">E13*182/D13</f>
        <v>0.667077418564352</v>
      </c>
    </row>
    <row r="14" customFormat="false" ht="15" hidden="false" customHeight="true" outlineLevel="0" collapsed="false">
      <c r="A14" s="66"/>
      <c r="B14" s="12"/>
      <c r="C14" s="52"/>
      <c r="D14" s="181"/>
      <c r="E14" s="52"/>
      <c r="F14" s="181"/>
      <c r="G14" s="52"/>
      <c r="H14" s="181"/>
      <c r="I14" s="52"/>
      <c r="J14" s="182"/>
    </row>
    <row r="15" customFormat="false" ht="15" hidden="false" customHeight="true" outlineLevel="0" collapsed="false">
      <c r="A15" s="52" t="s">
        <v>211</v>
      </c>
      <c r="B15" s="52"/>
      <c r="C15" s="52"/>
      <c r="D15" s="52"/>
      <c r="E15" s="52"/>
      <c r="F15" s="52"/>
      <c r="G15" s="52"/>
      <c r="H15" s="52"/>
      <c r="I15" s="52"/>
      <c r="J15" s="52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5:J15"/>
  </mergeCells>
  <printOptions headings="false" gridLines="false" gridLinesSet="true" horizontalCentered="false" verticalCentered="false"/>
  <pageMargins left="0.7875" right="0.157638888888889" top="0.59027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26" activeCellId="0" sqref="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6.55"/>
    <col collapsed="false" customWidth="true" hidden="false" outlineLevel="0" max="3" min="3" style="10" width="13.55"/>
    <col collapsed="false" customWidth="true" hidden="false" outlineLevel="0" max="7" min="4" style="10" width="15.66"/>
    <col collapsed="false" customWidth="true" hidden="false" outlineLevel="0" max="8" min="8" style="10" width="12.43"/>
    <col collapsed="false" customWidth="false" hidden="false" outlineLevel="0" max="257" min="9" style="10" width="9.1"/>
  </cols>
  <sheetData>
    <row r="1" customFormat="false" ht="30" hidden="false" customHeight="true" outlineLevel="0" collapsed="false">
      <c r="A1" s="127" t="s">
        <v>212</v>
      </c>
      <c r="B1" s="127"/>
      <c r="C1" s="127"/>
      <c r="D1" s="127"/>
      <c r="E1" s="127"/>
      <c r="F1" s="127"/>
      <c r="G1" s="127"/>
      <c r="H1" s="127"/>
    </row>
    <row r="2" customFormat="false" ht="20.1" hidden="false" customHeight="true" outlineLevel="0" collapsed="false">
      <c r="A2" s="120" t="s">
        <v>203</v>
      </c>
      <c r="B2" s="120"/>
      <c r="C2" s="120"/>
      <c r="D2" s="120"/>
      <c r="E2" s="120"/>
      <c r="F2" s="120"/>
      <c r="G2" s="120"/>
      <c r="H2" s="120"/>
    </row>
    <row r="3" customFormat="false" ht="20.1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</row>
    <row r="4" customFormat="false" ht="20.1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</row>
    <row r="5" customFormat="false" ht="20.1" hidden="false" customHeight="true" outlineLevel="0" collapsed="false">
      <c r="A5" s="211"/>
      <c r="B5" s="212"/>
      <c r="C5" s="212"/>
      <c r="D5" s="212"/>
      <c r="E5" s="212"/>
      <c r="F5" s="212"/>
      <c r="G5" s="212"/>
      <c r="H5" s="16" t="s">
        <v>213</v>
      </c>
    </row>
    <row r="6" customFormat="false" ht="50.1" hidden="false" customHeight="true" outlineLevel="0" collapsed="false">
      <c r="A6" s="56" t="s">
        <v>210</v>
      </c>
      <c r="B6" s="213" t="s">
        <v>92</v>
      </c>
      <c r="C6" s="213" t="s">
        <v>205</v>
      </c>
      <c r="D6" s="58" t="s">
        <v>130</v>
      </c>
      <c r="E6" s="58" t="s">
        <v>131</v>
      </c>
      <c r="F6" s="58" t="s">
        <v>132</v>
      </c>
      <c r="G6" s="58" t="s">
        <v>191</v>
      </c>
      <c r="H6" s="59" t="s">
        <v>214</v>
      </c>
    </row>
    <row r="7" customFormat="false" ht="15.75" hidden="false" customHeight="true" outlineLevel="0" collapsed="false">
      <c r="A7" s="56"/>
      <c r="B7" s="213"/>
      <c r="C7" s="213"/>
      <c r="D7" s="58"/>
      <c r="E7" s="58"/>
      <c r="F7" s="58"/>
      <c r="G7" s="58"/>
      <c r="H7" s="59"/>
    </row>
    <row r="8" customFormat="false" ht="10.35" hidden="false" customHeight="true" outlineLevel="0" collapsed="false">
      <c r="A8" s="21" t="n">
        <v>0</v>
      </c>
      <c r="B8" s="137" t="n">
        <v>1</v>
      </c>
      <c r="C8" s="137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4" t="n">
        <v>7</v>
      </c>
    </row>
    <row r="9" customFormat="false" ht="24.9" hidden="false" customHeight="true" outlineLevel="0" collapsed="false">
      <c r="A9" s="25" t="n">
        <v>1</v>
      </c>
      <c r="B9" s="214" t="s">
        <v>149</v>
      </c>
      <c r="C9" s="215" t="n">
        <v>5</v>
      </c>
      <c r="D9" s="28" t="n">
        <v>1</v>
      </c>
      <c r="E9" s="29" t="n">
        <v>1</v>
      </c>
      <c r="F9" s="29" t="n">
        <v>1</v>
      </c>
      <c r="G9" s="34" t="n">
        <f aca="false">E9/F9*100</f>
        <v>100</v>
      </c>
      <c r="H9" s="35" t="n">
        <f aca="false">D9/C9*100</f>
        <v>20</v>
      </c>
    </row>
    <row r="10" customFormat="false" ht="24.9" hidden="false" customHeight="true" outlineLevel="0" collapsed="false">
      <c r="A10" s="32" t="n">
        <v>2</v>
      </c>
      <c r="B10" s="216" t="s">
        <v>99</v>
      </c>
      <c r="C10" s="215" t="n">
        <v>0</v>
      </c>
      <c r="D10" s="28" t="n">
        <v>0</v>
      </c>
      <c r="E10" s="29" t="n">
        <v>0</v>
      </c>
      <c r="F10" s="29" t="n">
        <v>0</v>
      </c>
      <c r="G10" s="34"/>
      <c r="H10" s="35"/>
    </row>
    <row r="11" customFormat="false" ht="24.9" hidden="false" customHeight="true" outlineLevel="0" collapsed="false">
      <c r="A11" s="32" t="n">
        <v>3</v>
      </c>
      <c r="B11" s="217" t="s">
        <v>100</v>
      </c>
      <c r="C11" s="215" t="n">
        <v>1</v>
      </c>
      <c r="D11" s="28" t="n">
        <v>1</v>
      </c>
      <c r="E11" s="29" t="n">
        <v>1</v>
      </c>
      <c r="F11" s="29" t="n">
        <v>1</v>
      </c>
      <c r="G11" s="34" t="n">
        <f aca="false">E11/F11*100</f>
        <v>100</v>
      </c>
      <c r="H11" s="35" t="n">
        <f aca="false">D11/C11*100</f>
        <v>100</v>
      </c>
    </row>
    <row r="12" customFormat="false" ht="24.9" hidden="false" customHeight="true" outlineLevel="0" collapsed="false">
      <c r="A12" s="32" t="n">
        <v>4</v>
      </c>
      <c r="B12" s="217" t="s">
        <v>101</v>
      </c>
      <c r="C12" s="215" t="n">
        <v>0</v>
      </c>
      <c r="D12" s="29" t="n">
        <v>0</v>
      </c>
      <c r="E12" s="29" t="n">
        <v>0</v>
      </c>
      <c r="F12" s="29" t="n">
        <v>0</v>
      </c>
      <c r="G12" s="34"/>
      <c r="H12" s="35"/>
    </row>
    <row r="13" customFormat="false" ht="24.9" hidden="false" customHeight="true" outlineLevel="0" collapsed="false">
      <c r="A13" s="32" t="n">
        <v>5</v>
      </c>
      <c r="B13" s="217" t="s">
        <v>104</v>
      </c>
      <c r="C13" s="215" t="n">
        <v>1</v>
      </c>
      <c r="D13" s="28" t="n">
        <v>0</v>
      </c>
      <c r="E13" s="29" t="n">
        <v>0</v>
      </c>
      <c r="F13" s="29" t="n">
        <v>0</v>
      </c>
      <c r="G13" s="34"/>
      <c r="H13" s="35"/>
    </row>
    <row r="14" customFormat="false" ht="39" hidden="false" customHeight="true" outlineLevel="0" collapsed="false">
      <c r="A14" s="42" t="n">
        <v>6</v>
      </c>
      <c r="B14" s="216" t="s">
        <v>106</v>
      </c>
      <c r="C14" s="215" t="n">
        <v>0</v>
      </c>
      <c r="D14" s="28" t="n">
        <v>0</v>
      </c>
      <c r="E14" s="29" t="n">
        <v>0</v>
      </c>
      <c r="F14" s="39" t="n">
        <v>0</v>
      </c>
      <c r="G14" s="63"/>
      <c r="H14" s="35"/>
    </row>
    <row r="15" customFormat="false" ht="24.9" hidden="false" customHeight="true" outlineLevel="0" collapsed="false">
      <c r="A15" s="150" t="s">
        <v>124</v>
      </c>
      <c r="B15" s="150"/>
      <c r="C15" s="218" t="n">
        <f aca="false">SUM(C9:C14)</f>
        <v>7</v>
      </c>
      <c r="D15" s="173" t="n">
        <f aca="false">SUM(D9:D14)</f>
        <v>2</v>
      </c>
      <c r="E15" s="173" t="n">
        <f aca="false">SUM(E9:E14)</f>
        <v>2</v>
      </c>
      <c r="F15" s="173" t="n">
        <f aca="false">SUM(F9:F14)</f>
        <v>2</v>
      </c>
      <c r="G15" s="153" t="n">
        <f aca="false">E15/F15*100</f>
        <v>100</v>
      </c>
      <c r="H15" s="154" t="n">
        <f aca="false">D15/C15*100</f>
        <v>28.5714285714286</v>
      </c>
    </row>
    <row r="16" customFormat="false" ht="15" hidden="false" customHeight="true" outlineLevel="0" collapsed="false">
      <c r="A16" s="12"/>
      <c r="B16" s="12"/>
      <c r="C16" s="52"/>
      <c r="D16" s="52"/>
      <c r="E16" s="52"/>
      <c r="F16" s="52"/>
      <c r="G16" s="181"/>
      <c r="H16" s="181"/>
    </row>
    <row r="17" s="51" customFormat="true" ht="10.2" hidden="false" customHeight="false" outlineLevel="0" collapsed="false"/>
    <row r="21" customFormat="false" ht="13.8" hidden="false" customHeight="false" outlineLevel="0" collapsed="false">
      <c r="A21" s="52" t="s">
        <v>215</v>
      </c>
      <c r="B21" s="52"/>
      <c r="C21" s="52"/>
      <c r="D21" s="52"/>
      <c r="E21" s="52"/>
      <c r="F21" s="52"/>
      <c r="G21" s="52"/>
      <c r="H21" s="52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fals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40.99"/>
    <col collapsed="false" customWidth="true" hidden="false" outlineLevel="0" max="7" min="3" style="10" width="12.66"/>
    <col collapsed="false" customWidth="false" hidden="false" outlineLevel="0" max="257" min="8" style="10" width="9.1"/>
  </cols>
  <sheetData>
    <row r="1" customFormat="false" ht="30" hidden="false" customHeight="true" outlineLevel="0" collapsed="false">
      <c r="A1" s="11" t="s">
        <v>216</v>
      </c>
      <c r="B1" s="11"/>
      <c r="C1" s="11"/>
      <c r="D1" s="11"/>
      <c r="E1" s="11"/>
      <c r="F1" s="11"/>
      <c r="G1" s="11"/>
    </row>
    <row r="2" customFormat="false" ht="20.1" hidden="false" customHeight="true" outlineLevel="0" collapsed="false">
      <c r="A2" s="120" t="s">
        <v>217</v>
      </c>
      <c r="B2" s="120"/>
      <c r="C2" s="120"/>
      <c r="D2" s="120"/>
      <c r="E2" s="120"/>
      <c r="F2" s="120"/>
      <c r="G2" s="120"/>
    </row>
    <row r="3" customFormat="false" ht="20.1" hidden="false" customHeight="true" outlineLevel="0" collapsed="false">
      <c r="A3" s="121"/>
      <c r="B3" s="121"/>
      <c r="C3" s="185"/>
      <c r="D3" s="185"/>
      <c r="E3" s="185"/>
      <c r="F3" s="185"/>
      <c r="G3" s="16" t="s">
        <v>218</v>
      </c>
    </row>
    <row r="4" customFormat="false" ht="45" hidden="false" customHeight="true" outlineLevel="0" collapsed="false">
      <c r="A4" s="56" t="s">
        <v>219</v>
      </c>
      <c r="B4" s="186" t="s">
        <v>92</v>
      </c>
      <c r="C4" s="58" t="s">
        <v>93</v>
      </c>
      <c r="D4" s="58" t="s">
        <v>94</v>
      </c>
      <c r="E4" s="58" t="s">
        <v>220</v>
      </c>
      <c r="F4" s="58" t="s">
        <v>96</v>
      </c>
      <c r="G4" s="59" t="s">
        <v>97</v>
      </c>
    </row>
    <row r="5" customFormat="false" ht="21" hidden="false" customHeight="true" outlineLevel="0" collapsed="false">
      <c r="A5" s="56"/>
      <c r="B5" s="186"/>
      <c r="C5" s="58"/>
      <c r="D5" s="58"/>
      <c r="E5" s="58"/>
      <c r="F5" s="58"/>
      <c r="G5" s="59"/>
    </row>
    <row r="6" customFormat="false" ht="10.35" hidden="false" customHeight="true" outlineLevel="0" collapsed="false">
      <c r="A6" s="21" t="n">
        <v>0</v>
      </c>
      <c r="B6" s="138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4" t="n">
        <v>6</v>
      </c>
    </row>
    <row r="7" customFormat="false" ht="24.9" hidden="false" customHeight="true" outlineLevel="0" collapsed="false">
      <c r="A7" s="25" t="n">
        <v>1</v>
      </c>
      <c r="B7" s="219" t="s">
        <v>221</v>
      </c>
      <c r="C7" s="28" t="n">
        <v>22238</v>
      </c>
      <c r="D7" s="28" t="n">
        <v>268</v>
      </c>
      <c r="E7" s="29" t="n">
        <v>937</v>
      </c>
      <c r="F7" s="30" t="n">
        <f aca="false">E7/C7*100</f>
        <v>4.21350840902959</v>
      </c>
      <c r="G7" s="157" t="n">
        <f aca="false">D7/E7*100</f>
        <v>28.6019210245464</v>
      </c>
    </row>
    <row r="8" customFormat="false" ht="24.9" hidden="false" customHeight="true" outlineLevel="0" collapsed="false">
      <c r="A8" s="32" t="n">
        <v>2</v>
      </c>
      <c r="B8" s="220" t="s">
        <v>99</v>
      </c>
      <c r="C8" s="28" t="n">
        <v>2750</v>
      </c>
      <c r="D8" s="28" t="n">
        <v>1</v>
      </c>
      <c r="E8" s="29" t="n">
        <v>9</v>
      </c>
      <c r="F8" s="34" t="n">
        <f aca="false">E8/C8*100</f>
        <v>0.327272727272727</v>
      </c>
      <c r="G8" s="35" t="n">
        <f aca="false">D8/E8*100</f>
        <v>11.1111111111111</v>
      </c>
    </row>
    <row r="9" customFormat="false" ht="24.9" hidden="false" customHeight="true" outlineLevel="0" collapsed="false">
      <c r="A9" s="32" t="n">
        <v>3</v>
      </c>
      <c r="B9" s="221" t="s">
        <v>100</v>
      </c>
      <c r="C9" s="28" t="n">
        <v>4436</v>
      </c>
      <c r="D9" s="28" t="n">
        <v>21</v>
      </c>
      <c r="E9" s="29" t="n">
        <v>109</v>
      </c>
      <c r="F9" s="34" t="n">
        <f aca="false">E9/C9*100</f>
        <v>2.45716862037872</v>
      </c>
      <c r="G9" s="35" t="n">
        <f aca="false">D9/E9*100</f>
        <v>19.2660550458716</v>
      </c>
    </row>
    <row r="10" customFormat="false" ht="24.9" hidden="false" customHeight="true" outlineLevel="0" collapsed="false">
      <c r="A10" s="32" t="n">
        <v>4</v>
      </c>
      <c r="B10" s="221" t="s">
        <v>101</v>
      </c>
      <c r="C10" s="29" t="n">
        <v>3080</v>
      </c>
      <c r="D10" s="29" t="n">
        <v>24</v>
      </c>
      <c r="E10" s="29" t="n">
        <v>122</v>
      </c>
      <c r="F10" s="34" t="n">
        <f aca="false">E10/C10*100</f>
        <v>3.96103896103896</v>
      </c>
      <c r="G10" s="35" t="n">
        <f aca="false">D10/E10*100</f>
        <v>19.672131147541</v>
      </c>
    </row>
    <row r="11" customFormat="false" ht="24.9" hidden="false" customHeight="true" outlineLevel="0" collapsed="false">
      <c r="A11" s="32" t="n">
        <v>5</v>
      </c>
      <c r="B11" s="220" t="s">
        <v>102</v>
      </c>
      <c r="C11" s="28" t="n">
        <v>3679</v>
      </c>
      <c r="D11" s="28" t="n">
        <v>8</v>
      </c>
      <c r="E11" s="29" t="n">
        <v>81</v>
      </c>
      <c r="F11" s="34" t="n">
        <f aca="false">E11/C11*100</f>
        <v>2.2016852405545</v>
      </c>
      <c r="G11" s="35" t="n">
        <f aca="false">D11/E11*100</f>
        <v>9.87654320987654</v>
      </c>
    </row>
    <row r="12" customFormat="false" ht="24.9" hidden="false" customHeight="true" outlineLevel="0" collapsed="false">
      <c r="A12" s="32" t="n">
        <v>6</v>
      </c>
      <c r="B12" s="220" t="s">
        <v>103</v>
      </c>
      <c r="C12" s="28" t="n">
        <v>2217</v>
      </c>
      <c r="D12" s="28" t="n">
        <v>4</v>
      </c>
      <c r="E12" s="29" t="n">
        <v>54</v>
      </c>
      <c r="F12" s="34" t="n">
        <f aca="false">E12/C12*100</f>
        <v>2.43572395128552</v>
      </c>
      <c r="G12" s="35" t="n">
        <f aca="false">D12/E12*100</f>
        <v>7.40740740740741</v>
      </c>
    </row>
    <row r="13" customFormat="false" ht="24.9" hidden="false" customHeight="true" outlineLevel="0" collapsed="false">
      <c r="A13" s="32" t="n">
        <v>7</v>
      </c>
      <c r="B13" s="220" t="s">
        <v>105</v>
      </c>
      <c r="C13" s="28" t="n">
        <v>3695</v>
      </c>
      <c r="D13" s="28" t="n">
        <v>7</v>
      </c>
      <c r="E13" s="29" t="n">
        <v>14</v>
      </c>
      <c r="F13" s="34" t="n">
        <f aca="false">E13/C13*100</f>
        <v>0.378890392422192</v>
      </c>
      <c r="G13" s="35" t="n">
        <f aca="false">D13/E13*100</f>
        <v>50</v>
      </c>
    </row>
    <row r="14" customFormat="false" ht="24.9" hidden="false" customHeight="true" outlineLevel="0" collapsed="false">
      <c r="A14" s="32" t="n">
        <v>8</v>
      </c>
      <c r="B14" s="220" t="s">
        <v>106</v>
      </c>
      <c r="C14" s="28" t="n">
        <v>3568</v>
      </c>
      <c r="D14" s="28" t="n">
        <v>7</v>
      </c>
      <c r="E14" s="29" t="n">
        <v>22</v>
      </c>
      <c r="F14" s="34" t="n">
        <f aca="false">E14/C14*100</f>
        <v>0.616591928251121</v>
      </c>
      <c r="G14" s="35" t="n">
        <f aca="false">D14/E14*100</f>
        <v>31.8181818181818</v>
      </c>
    </row>
    <row r="15" customFormat="false" ht="24.9" hidden="false" customHeight="true" outlineLevel="0" collapsed="false">
      <c r="A15" s="32" t="n">
        <v>9</v>
      </c>
      <c r="B15" s="220" t="s">
        <v>108</v>
      </c>
      <c r="C15" s="28" t="n">
        <v>1631</v>
      </c>
      <c r="D15" s="28" t="n">
        <v>0</v>
      </c>
      <c r="E15" s="29" t="n">
        <v>4</v>
      </c>
      <c r="F15" s="34" t="n">
        <f aca="false">E15/C15*100</f>
        <v>0.245248313917842</v>
      </c>
      <c r="G15" s="35" t="n">
        <f aca="false">D15/E15*100</f>
        <v>0</v>
      </c>
    </row>
    <row r="16" customFormat="false" ht="24.9" hidden="false" customHeight="true" outlineLevel="0" collapsed="false">
      <c r="A16" s="42" t="n">
        <v>10</v>
      </c>
      <c r="B16" s="220" t="s">
        <v>113</v>
      </c>
      <c r="C16" s="28" t="n">
        <v>4935</v>
      </c>
      <c r="D16" s="28" t="n">
        <v>1</v>
      </c>
      <c r="E16" s="29" t="n">
        <v>29</v>
      </c>
      <c r="F16" s="43" t="n">
        <f aca="false">E16/C16*100</f>
        <v>0.587639311043566</v>
      </c>
      <c r="G16" s="222" t="n">
        <f aca="false">D16/E16*100</f>
        <v>3.44827586206897</v>
      </c>
    </row>
    <row r="17" customFormat="false" ht="24.9" hidden="false" customHeight="true" outlineLevel="0" collapsed="false">
      <c r="A17" s="45" t="s">
        <v>124</v>
      </c>
      <c r="B17" s="45"/>
      <c r="C17" s="173" t="n">
        <f aca="false">SUM(C7:C16)</f>
        <v>52229</v>
      </c>
      <c r="D17" s="173" t="n">
        <f aca="false">SUM(D7:D16)</f>
        <v>341</v>
      </c>
      <c r="E17" s="173" t="n">
        <f aca="false">SUM(E7:E16)</f>
        <v>1381</v>
      </c>
      <c r="F17" s="153" t="n">
        <f aca="false">E17/C17*100</f>
        <v>2.64412491144766</v>
      </c>
      <c r="G17" s="193" t="n">
        <f aca="false">D17/E17*100</f>
        <v>24.692251991310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51" t="s">
        <v>222</v>
      </c>
    </row>
    <row r="21" customFormat="false" ht="13.8" hidden="false" customHeight="false" outlineLevel="0" collapsed="false">
      <c r="A21" s="52" t="s">
        <v>223</v>
      </c>
      <c r="B21" s="52"/>
      <c r="C21" s="52"/>
      <c r="D21" s="52"/>
      <c r="E21" s="52"/>
      <c r="F21" s="52"/>
      <c r="G21" s="52"/>
    </row>
  </sheetData>
  <mergeCells count="12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7:B17"/>
    <mergeCell ref="A21:G21"/>
  </mergeCells>
  <printOptions headings="false" gridLines="false" gridLinesSet="true" horizontalCentered="false" verticalCentered="false"/>
  <pageMargins left="0.472222222222222" right="0.315277777777778" top="0.590277777777778" bottom="0.433333333333333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34.32"/>
    <col collapsed="false" customWidth="true" hidden="false" outlineLevel="0" max="8" min="3" style="10" width="16.66"/>
    <col collapsed="false" customWidth="false" hidden="false" outlineLevel="0" max="257" min="9" style="10" width="9.1"/>
  </cols>
  <sheetData>
    <row r="1" customFormat="false" ht="30" hidden="false" customHeight="true" outlineLevel="0" collapsed="false">
      <c r="A1" s="127" t="s">
        <v>224</v>
      </c>
      <c r="B1" s="127"/>
      <c r="C1" s="127"/>
      <c r="D1" s="127"/>
      <c r="E1" s="127"/>
      <c r="F1" s="127"/>
      <c r="G1" s="127"/>
      <c r="H1" s="127"/>
    </row>
    <row r="2" customFormat="false" ht="20.1" hidden="false" customHeight="true" outlineLevel="0" collapsed="false">
      <c r="A2" s="12" t="s">
        <v>217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223"/>
      <c r="B3" s="224"/>
      <c r="C3" s="224"/>
      <c r="D3" s="224"/>
      <c r="E3" s="224"/>
      <c r="F3" s="224"/>
      <c r="G3" s="224"/>
      <c r="H3" s="225" t="s">
        <v>225</v>
      </c>
    </row>
    <row r="4" customFormat="false" ht="48" hidden="false" customHeight="true" outlineLevel="0" collapsed="false">
      <c r="A4" s="56" t="s">
        <v>210</v>
      </c>
      <c r="B4" s="186" t="s">
        <v>92</v>
      </c>
      <c r="C4" s="58" t="s">
        <v>226</v>
      </c>
      <c r="D4" s="58" t="s">
        <v>227</v>
      </c>
      <c r="E4" s="58" t="s">
        <v>131</v>
      </c>
      <c r="F4" s="58" t="s">
        <v>132</v>
      </c>
      <c r="G4" s="58" t="s">
        <v>133</v>
      </c>
      <c r="H4" s="59" t="s">
        <v>214</v>
      </c>
    </row>
    <row r="5" customFormat="false" ht="25.5" hidden="false" customHeight="true" outlineLevel="0" collapsed="false">
      <c r="A5" s="56"/>
      <c r="B5" s="186"/>
      <c r="C5" s="58"/>
      <c r="D5" s="58"/>
      <c r="E5" s="58"/>
      <c r="F5" s="58"/>
      <c r="G5" s="58"/>
      <c r="H5" s="59"/>
    </row>
    <row r="6" s="61" customFormat="true" ht="10.35" hidden="false" customHeight="true" outlineLevel="0" collapsed="false">
      <c r="A6" s="21" t="n">
        <v>0</v>
      </c>
      <c r="B6" s="138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4" t="n">
        <v>7</v>
      </c>
    </row>
    <row r="7" customFormat="false" ht="24.9" hidden="false" customHeight="true" outlineLevel="0" collapsed="false">
      <c r="A7" s="226" t="n">
        <v>1</v>
      </c>
      <c r="B7" s="219" t="s">
        <v>149</v>
      </c>
      <c r="C7" s="227" t="n">
        <v>937</v>
      </c>
      <c r="D7" s="228" t="n">
        <v>88</v>
      </c>
      <c r="E7" s="227" t="n">
        <v>36</v>
      </c>
      <c r="F7" s="229" t="n">
        <v>55</v>
      </c>
      <c r="G7" s="230" t="n">
        <f aca="false">E7/F7*100</f>
        <v>65.4545454545455</v>
      </c>
      <c r="H7" s="231" t="n">
        <f aca="false">D7/C7*100</f>
        <v>9.39167556029883</v>
      </c>
    </row>
    <row r="8" customFormat="false" ht="24.9" hidden="false" customHeight="true" outlineLevel="0" collapsed="false">
      <c r="A8" s="232" t="n">
        <v>2</v>
      </c>
      <c r="B8" s="220" t="s">
        <v>99</v>
      </c>
      <c r="C8" s="227" t="n">
        <v>9</v>
      </c>
      <c r="D8" s="228" t="n">
        <v>0</v>
      </c>
      <c r="E8" s="227" t="n">
        <v>0</v>
      </c>
      <c r="F8" s="227" t="n">
        <v>0</v>
      </c>
      <c r="G8" s="233" t="n">
        <v>0</v>
      </c>
      <c r="H8" s="234" t="n">
        <v>0</v>
      </c>
    </row>
    <row r="9" customFormat="false" ht="24.9" hidden="false" customHeight="true" outlineLevel="0" collapsed="false">
      <c r="A9" s="232" t="n">
        <v>3</v>
      </c>
      <c r="B9" s="221" t="s">
        <v>100</v>
      </c>
      <c r="C9" s="227" t="n">
        <v>109</v>
      </c>
      <c r="D9" s="228" t="n">
        <v>6</v>
      </c>
      <c r="E9" s="227" t="n">
        <v>6</v>
      </c>
      <c r="F9" s="227" t="n">
        <v>6</v>
      </c>
      <c r="G9" s="233" t="n">
        <f aca="false">E9/F9*100</f>
        <v>100</v>
      </c>
      <c r="H9" s="235" t="n">
        <f aca="false">D9/C9*100</f>
        <v>5.5045871559633</v>
      </c>
    </row>
    <row r="10" customFormat="false" ht="24.9" hidden="false" customHeight="true" outlineLevel="0" collapsed="false">
      <c r="A10" s="232" t="n">
        <v>4</v>
      </c>
      <c r="B10" s="221" t="s">
        <v>101</v>
      </c>
      <c r="C10" s="227" t="n">
        <v>122</v>
      </c>
      <c r="D10" s="227" t="n">
        <v>10</v>
      </c>
      <c r="E10" s="227" t="n">
        <v>3</v>
      </c>
      <c r="F10" s="227" t="n">
        <v>3</v>
      </c>
      <c r="G10" s="233" t="n">
        <f aca="false">E10/F10*100</f>
        <v>100</v>
      </c>
      <c r="H10" s="235" t="n">
        <f aca="false">D10/C10*100</f>
        <v>8.19672131147541</v>
      </c>
    </row>
    <row r="11" customFormat="false" ht="24.9" hidden="false" customHeight="true" outlineLevel="0" collapsed="false">
      <c r="A11" s="232" t="n">
        <v>5</v>
      </c>
      <c r="B11" s="220" t="s">
        <v>102</v>
      </c>
      <c r="C11" s="227" t="n">
        <v>81</v>
      </c>
      <c r="D11" s="236" t="n">
        <v>18</v>
      </c>
      <c r="E11" s="237" t="n">
        <v>16</v>
      </c>
      <c r="F11" s="237" t="n">
        <v>16</v>
      </c>
      <c r="G11" s="233" t="n">
        <f aca="false">E11/F11*100</f>
        <v>100</v>
      </c>
      <c r="H11" s="235" t="n">
        <f aca="false">D11/C11*100</f>
        <v>22.2222222222222</v>
      </c>
    </row>
    <row r="12" customFormat="false" ht="24.9" hidden="false" customHeight="true" outlineLevel="0" collapsed="false">
      <c r="A12" s="232" t="n">
        <v>6</v>
      </c>
      <c r="B12" s="220" t="s">
        <v>103</v>
      </c>
      <c r="C12" s="227" t="n">
        <v>54</v>
      </c>
      <c r="D12" s="228" t="n">
        <v>3</v>
      </c>
      <c r="E12" s="227" t="n">
        <v>3</v>
      </c>
      <c r="F12" s="227" t="n">
        <v>3</v>
      </c>
      <c r="G12" s="233" t="n">
        <f aca="false">E12/F12*100</f>
        <v>100</v>
      </c>
      <c r="H12" s="235" t="n">
        <f aca="false">D12/C12*100</f>
        <v>5.55555555555556</v>
      </c>
    </row>
    <row r="13" customFormat="false" ht="24.9" hidden="false" customHeight="true" outlineLevel="0" collapsed="false">
      <c r="A13" s="232" t="n">
        <v>7</v>
      </c>
      <c r="B13" s="220" t="s">
        <v>105</v>
      </c>
      <c r="C13" s="227" t="n">
        <v>14</v>
      </c>
      <c r="D13" s="228" t="n">
        <v>4</v>
      </c>
      <c r="E13" s="227" t="n">
        <v>4</v>
      </c>
      <c r="F13" s="227" t="n">
        <v>4</v>
      </c>
      <c r="G13" s="233" t="n">
        <f aca="false">E13/F13*100</f>
        <v>100</v>
      </c>
      <c r="H13" s="235" t="n">
        <f aca="false">D13/C13*100</f>
        <v>28.5714285714286</v>
      </c>
    </row>
    <row r="14" customFormat="false" ht="24.9" hidden="false" customHeight="true" outlineLevel="0" collapsed="false">
      <c r="A14" s="232" t="n">
        <v>8</v>
      </c>
      <c r="B14" s="220" t="s">
        <v>106</v>
      </c>
      <c r="C14" s="227" t="n">
        <v>22</v>
      </c>
      <c r="D14" s="228" t="n">
        <v>11</v>
      </c>
      <c r="E14" s="227" t="n">
        <v>10</v>
      </c>
      <c r="F14" s="227" t="n">
        <v>10</v>
      </c>
      <c r="G14" s="233" t="n">
        <f aca="false">E14/F14*100</f>
        <v>100</v>
      </c>
      <c r="H14" s="235" t="n">
        <f aca="false">D14/C14*100</f>
        <v>50</v>
      </c>
    </row>
    <row r="15" customFormat="false" ht="24.9" hidden="false" customHeight="true" outlineLevel="0" collapsed="false">
      <c r="A15" s="232" t="n">
        <v>9</v>
      </c>
      <c r="B15" s="220" t="s">
        <v>108</v>
      </c>
      <c r="C15" s="227" t="n">
        <v>4</v>
      </c>
      <c r="D15" s="228" t="n">
        <v>0</v>
      </c>
      <c r="E15" s="227" t="n">
        <v>0</v>
      </c>
      <c r="F15" s="227" t="n">
        <v>0</v>
      </c>
      <c r="G15" s="233" t="n">
        <v>0</v>
      </c>
      <c r="H15" s="235" t="n">
        <f aca="false">D15/C15*100</f>
        <v>0</v>
      </c>
    </row>
    <row r="16" customFormat="false" ht="24.9" hidden="false" customHeight="true" outlineLevel="0" collapsed="false">
      <c r="A16" s="238" t="n">
        <v>10</v>
      </c>
      <c r="B16" s="220" t="s">
        <v>113</v>
      </c>
      <c r="C16" s="229" t="n">
        <v>29</v>
      </c>
      <c r="D16" s="239" t="n">
        <v>2</v>
      </c>
      <c r="E16" s="229" t="n">
        <v>2</v>
      </c>
      <c r="F16" s="229" t="n">
        <v>2</v>
      </c>
      <c r="G16" s="240" t="n">
        <f aca="false">E16/F16*100</f>
        <v>100</v>
      </c>
      <c r="H16" s="235" t="n">
        <f aca="false">D16/C16*100</f>
        <v>6.89655172413793</v>
      </c>
    </row>
    <row r="17" customFormat="false" ht="27" hidden="false" customHeight="true" outlineLevel="0" collapsed="false">
      <c r="A17" s="132" t="s">
        <v>124</v>
      </c>
      <c r="B17" s="132"/>
      <c r="C17" s="173" t="n">
        <f aca="false">SUM(C7:C16)</f>
        <v>1381</v>
      </c>
      <c r="D17" s="173" t="n">
        <f aca="false">SUM(D7:D16)</f>
        <v>142</v>
      </c>
      <c r="E17" s="173" t="n">
        <f aca="false">SUM(E7:E16)</f>
        <v>80</v>
      </c>
      <c r="F17" s="173" t="n">
        <f aca="false">SUM(F7:F16)</f>
        <v>99</v>
      </c>
      <c r="G17" s="153" t="n">
        <f aca="false">E17/F17*100</f>
        <v>80.8080808080808</v>
      </c>
      <c r="H17" s="154" t="n">
        <f aca="false">D17/C17*100</f>
        <v>10.2824040550326</v>
      </c>
    </row>
    <row r="18" s="242" customFormat="true" ht="14.1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</row>
    <row r="26" customFormat="false" ht="13.8" hidden="false" customHeight="false" outlineLevel="0" collapsed="false">
      <c r="A26" s="52" t="s">
        <v>228</v>
      </c>
      <c r="B26" s="52"/>
      <c r="C26" s="52"/>
      <c r="D26" s="52"/>
      <c r="E26" s="52"/>
      <c r="F26" s="52"/>
      <c r="G26" s="52"/>
      <c r="H26" s="52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7:B17"/>
    <mergeCell ref="A18:H18"/>
    <mergeCell ref="A26:H26"/>
  </mergeCell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28" activeCellId="0" sqref="I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22.88"/>
    <col collapsed="false" customWidth="true" hidden="false" outlineLevel="0" max="9" min="3" style="10" width="12.66"/>
    <col collapsed="false" customWidth="true" hidden="false" outlineLevel="0" max="10" min="10" style="10" width="13.66"/>
    <col collapsed="false" customWidth="false" hidden="false" outlineLevel="0" max="257" min="11" style="10" width="9.1"/>
  </cols>
  <sheetData>
    <row r="1" s="133" customFormat="true" ht="51.6" hidden="false" customHeight="true" outlineLevel="0" collapsed="false">
      <c r="A1" s="243" t="s">
        <v>229</v>
      </c>
      <c r="B1" s="243"/>
      <c r="C1" s="243"/>
      <c r="D1" s="243"/>
      <c r="E1" s="243"/>
      <c r="F1" s="243"/>
      <c r="G1" s="243"/>
      <c r="H1" s="243"/>
      <c r="I1" s="243"/>
      <c r="J1" s="243"/>
    </row>
    <row r="2" s="133" customFormat="true" ht="9.75" hidden="false" customHeight="true" outlineLevel="0" collapsed="false">
      <c r="A2" s="177" t="s">
        <v>217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4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16" t="s">
        <v>230</v>
      </c>
    </row>
    <row r="4" customFormat="false" ht="45" hidden="false" customHeight="true" outlineLevel="0" collapsed="false">
      <c r="A4" s="17" t="s">
        <v>91</v>
      </c>
      <c r="B4" s="245" t="s">
        <v>92</v>
      </c>
      <c r="C4" s="19" t="s">
        <v>174</v>
      </c>
      <c r="D4" s="19" t="s">
        <v>175</v>
      </c>
      <c r="E4" s="19" t="s">
        <v>176</v>
      </c>
      <c r="F4" s="19" t="s">
        <v>177</v>
      </c>
      <c r="G4" s="19" t="s">
        <v>145</v>
      </c>
      <c r="H4" s="19" t="s">
        <v>179</v>
      </c>
      <c r="I4" s="19" t="s">
        <v>147</v>
      </c>
      <c r="J4" s="20" t="s">
        <v>148</v>
      </c>
    </row>
    <row r="5" customFormat="false" ht="45" hidden="false" customHeight="true" outlineLevel="0" collapsed="false">
      <c r="A5" s="17"/>
      <c r="B5" s="245"/>
      <c r="C5" s="19"/>
      <c r="D5" s="19"/>
      <c r="E5" s="19"/>
      <c r="F5" s="19"/>
      <c r="G5" s="19"/>
      <c r="H5" s="19"/>
      <c r="I5" s="19"/>
      <c r="J5" s="20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5" t="n">
        <v>9</v>
      </c>
    </row>
    <row r="7" customFormat="false" ht="24.9" hidden="false" customHeight="true" outlineLevel="0" collapsed="false">
      <c r="A7" s="25" t="n">
        <v>1</v>
      </c>
      <c r="B7" s="219" t="s">
        <v>231</v>
      </c>
      <c r="C7" s="62" t="n">
        <v>22238</v>
      </c>
      <c r="D7" s="140" t="n">
        <v>201609</v>
      </c>
      <c r="E7" s="88" t="n">
        <v>626</v>
      </c>
      <c r="F7" s="140" t="n">
        <v>8289</v>
      </c>
      <c r="G7" s="92" t="n">
        <v>21</v>
      </c>
      <c r="H7" s="83" t="n">
        <f aca="false">G7/F7*100</f>
        <v>0.253347810351068</v>
      </c>
      <c r="I7" s="83" t="n">
        <f aca="false">D7/C7</f>
        <v>9.06596816260455</v>
      </c>
      <c r="J7" s="84" t="n">
        <f aca="false">E7*182/D7</f>
        <v>0.565113660600469</v>
      </c>
    </row>
    <row r="8" customFormat="false" ht="24.9" hidden="false" customHeight="true" outlineLevel="0" collapsed="false">
      <c r="A8" s="32" t="n">
        <v>2</v>
      </c>
      <c r="B8" s="220" t="s">
        <v>99</v>
      </c>
      <c r="C8" s="62" t="n">
        <v>2750</v>
      </c>
      <c r="D8" s="62" t="n">
        <v>9341</v>
      </c>
      <c r="E8" s="82" t="n">
        <v>76</v>
      </c>
      <c r="F8" s="62" t="n">
        <v>911</v>
      </c>
      <c r="G8" s="62" t="n">
        <v>13</v>
      </c>
      <c r="H8" s="83" t="n">
        <f aca="false">G8/F8*100</f>
        <v>1.42700329308452</v>
      </c>
      <c r="I8" s="83" t="n">
        <f aca="false">D8/C8</f>
        <v>3.39672727272727</v>
      </c>
      <c r="J8" s="84" t="n">
        <f aca="false">E8*182/D8</f>
        <v>1.48078364200835</v>
      </c>
    </row>
    <row r="9" customFormat="false" ht="24.9" hidden="false" customHeight="true" outlineLevel="0" collapsed="false">
      <c r="A9" s="32" t="n">
        <v>3</v>
      </c>
      <c r="B9" s="221" t="s">
        <v>100</v>
      </c>
      <c r="C9" s="62" t="n">
        <v>4436</v>
      </c>
      <c r="D9" s="62" t="n">
        <v>28814</v>
      </c>
      <c r="E9" s="82" t="n">
        <v>166.3</v>
      </c>
      <c r="F9" s="62" t="n">
        <v>530</v>
      </c>
      <c r="G9" s="62" t="n">
        <v>36</v>
      </c>
      <c r="H9" s="83" t="n">
        <f aca="false">G9/F9*100</f>
        <v>6.79245283018868</v>
      </c>
      <c r="I9" s="83" t="n">
        <f aca="false">D9/C9</f>
        <v>6.49549143372408</v>
      </c>
      <c r="J9" s="84" t="n">
        <f aca="false">E9*182/D9</f>
        <v>1.05041299368363</v>
      </c>
    </row>
    <row r="10" customFormat="false" ht="24.9" hidden="false" customHeight="true" outlineLevel="0" collapsed="false">
      <c r="A10" s="32" t="n">
        <v>4</v>
      </c>
      <c r="B10" s="221" t="s">
        <v>101</v>
      </c>
      <c r="C10" s="62" t="n">
        <v>3080</v>
      </c>
      <c r="D10" s="62" t="n">
        <v>25845</v>
      </c>
      <c r="E10" s="29" t="n">
        <v>79</v>
      </c>
      <c r="F10" s="62" t="n">
        <v>347</v>
      </c>
      <c r="G10" s="62" t="n">
        <v>22</v>
      </c>
      <c r="H10" s="83" t="n">
        <f aca="false">G10/F10*100</f>
        <v>6.34005763688761</v>
      </c>
      <c r="I10" s="83" t="n">
        <f aca="false">D10/C10</f>
        <v>8.39123376623377</v>
      </c>
      <c r="J10" s="84" t="n">
        <f aca="false">E10*182/D10</f>
        <v>0.556316502224802</v>
      </c>
    </row>
    <row r="11" customFormat="false" ht="24.9" hidden="false" customHeight="true" outlineLevel="0" collapsed="false">
      <c r="A11" s="32" t="n">
        <v>5</v>
      </c>
      <c r="B11" s="220" t="s">
        <v>102</v>
      </c>
      <c r="C11" s="62" t="n">
        <v>3679</v>
      </c>
      <c r="D11" s="62" t="n">
        <v>23448</v>
      </c>
      <c r="E11" s="146" t="n">
        <v>128</v>
      </c>
      <c r="F11" s="62" t="n">
        <v>590</v>
      </c>
      <c r="G11" s="247" t="n">
        <v>2</v>
      </c>
      <c r="H11" s="83" t="n">
        <f aca="false">G11/F11*100</f>
        <v>0.338983050847458</v>
      </c>
      <c r="I11" s="83" t="n">
        <f aca="false">D11/C11</f>
        <v>6.37347105191628</v>
      </c>
      <c r="J11" s="84" t="n">
        <f aca="false">E11*182/D11</f>
        <v>0.993517570794951</v>
      </c>
    </row>
    <row r="12" customFormat="false" ht="24.9" hidden="false" customHeight="true" outlineLevel="0" collapsed="false">
      <c r="A12" s="32" t="n">
        <v>6</v>
      </c>
      <c r="B12" s="220" t="s">
        <v>103</v>
      </c>
      <c r="C12" s="62" t="n">
        <v>2217</v>
      </c>
      <c r="D12" s="62" t="n">
        <v>26485</v>
      </c>
      <c r="E12" s="82" t="n">
        <v>155</v>
      </c>
      <c r="F12" s="62" t="n">
        <v>1587</v>
      </c>
      <c r="G12" s="62" t="n">
        <v>5</v>
      </c>
      <c r="H12" s="83" t="n">
        <f aca="false">G12/F12*100</f>
        <v>0.315059861373661</v>
      </c>
      <c r="I12" s="83" t="n">
        <f aca="false">D12/C12</f>
        <v>11.9463238610735</v>
      </c>
      <c r="J12" s="84" t="n">
        <f aca="false">E12*182/D12</f>
        <v>1.06513120634321</v>
      </c>
    </row>
    <row r="13" customFormat="false" ht="24.9" hidden="false" customHeight="true" outlineLevel="0" collapsed="false">
      <c r="A13" s="32" t="n">
        <v>7</v>
      </c>
      <c r="B13" s="220" t="s">
        <v>105</v>
      </c>
      <c r="C13" s="62" t="n">
        <v>3695</v>
      </c>
      <c r="D13" s="62" t="n">
        <v>26605</v>
      </c>
      <c r="E13" s="82" t="n">
        <v>118</v>
      </c>
      <c r="F13" s="62" t="n">
        <v>231</v>
      </c>
      <c r="G13" s="62" t="n">
        <v>0</v>
      </c>
      <c r="H13" s="83" t="n">
        <f aca="false">G13/F13*100</f>
        <v>0</v>
      </c>
      <c r="I13" s="83" t="n">
        <f aca="false">D13/C13</f>
        <v>7.20027063599459</v>
      </c>
      <c r="J13" s="84" t="n">
        <f aca="false">E13*182/D13</f>
        <v>0.80721668859237</v>
      </c>
    </row>
    <row r="14" customFormat="false" ht="24.9" hidden="false" customHeight="true" outlineLevel="0" collapsed="false">
      <c r="A14" s="32" t="n">
        <v>8</v>
      </c>
      <c r="B14" s="220" t="s">
        <v>232</v>
      </c>
      <c r="C14" s="62" t="n">
        <v>3568</v>
      </c>
      <c r="D14" s="62" t="n">
        <v>20976</v>
      </c>
      <c r="E14" s="82" t="n">
        <v>113</v>
      </c>
      <c r="F14" s="62" t="n">
        <v>181</v>
      </c>
      <c r="G14" s="62" t="n">
        <v>4</v>
      </c>
      <c r="H14" s="83" t="n">
        <f aca="false">G14/F14*100</f>
        <v>2.20994475138122</v>
      </c>
      <c r="I14" s="83" t="n">
        <f aca="false">D14/C14</f>
        <v>5.87892376681614</v>
      </c>
      <c r="J14" s="84" t="n">
        <f aca="false">E14*182/D14</f>
        <v>0.980453852021358</v>
      </c>
    </row>
    <row r="15" customFormat="false" ht="24.9" hidden="false" customHeight="true" outlineLevel="0" collapsed="false">
      <c r="A15" s="32" t="n">
        <v>9</v>
      </c>
      <c r="B15" s="220" t="s">
        <v>108</v>
      </c>
      <c r="C15" s="62" t="n">
        <v>1631</v>
      </c>
      <c r="D15" s="62" t="n">
        <v>12100</v>
      </c>
      <c r="E15" s="82" t="n">
        <v>46</v>
      </c>
      <c r="F15" s="62" t="n">
        <v>600</v>
      </c>
      <c r="G15" s="62" t="n">
        <v>0</v>
      </c>
      <c r="H15" s="83" t="n">
        <f aca="false">G15/F15*100</f>
        <v>0</v>
      </c>
      <c r="I15" s="83" t="n">
        <f aca="false">D15/C15</f>
        <v>7.41876149601472</v>
      </c>
      <c r="J15" s="84" t="n">
        <f aca="false">E15*182/D15</f>
        <v>0.691900826446281</v>
      </c>
    </row>
    <row r="16" customFormat="false" ht="24.9" hidden="false" customHeight="true" outlineLevel="0" collapsed="false">
      <c r="A16" s="42" t="n">
        <v>10</v>
      </c>
      <c r="B16" s="220" t="s">
        <v>113</v>
      </c>
      <c r="C16" s="62" t="n">
        <v>4935</v>
      </c>
      <c r="D16" s="148" t="n">
        <v>84776</v>
      </c>
      <c r="E16" s="248" t="n">
        <v>280</v>
      </c>
      <c r="F16" s="148" t="n">
        <v>4935</v>
      </c>
      <c r="G16" s="202" t="n">
        <v>203</v>
      </c>
      <c r="H16" s="93" t="n">
        <f aca="false">G16/F16*100</f>
        <v>4.11347517730496</v>
      </c>
      <c r="I16" s="93" t="n">
        <f aca="false">D16/C16</f>
        <v>17.1785207700101</v>
      </c>
      <c r="J16" s="94" t="n">
        <f aca="false">E16*182/D16</f>
        <v>0.601113522695102</v>
      </c>
    </row>
    <row r="17" customFormat="false" ht="24.9" hidden="false" customHeight="true" outlineLevel="0" collapsed="false">
      <c r="A17" s="132" t="s">
        <v>124</v>
      </c>
      <c r="B17" s="132"/>
      <c r="C17" s="208" t="n">
        <f aca="false">SUM(C7:C16)</f>
        <v>52229</v>
      </c>
      <c r="D17" s="208" t="n">
        <f aca="false">SUM(D7:D16)</f>
        <v>459999</v>
      </c>
      <c r="E17" s="173" t="n">
        <f aca="false">SUM(E7:E16)</f>
        <v>1787.3</v>
      </c>
      <c r="F17" s="208" t="n">
        <f aca="false">SUM(F7:F16)</f>
        <v>18201</v>
      </c>
      <c r="G17" s="208" t="n">
        <f aca="false">SUM(G7:G16)</f>
        <v>306</v>
      </c>
      <c r="H17" s="153" t="n">
        <f aca="false">G17/F17*100</f>
        <v>1.68122630624691</v>
      </c>
      <c r="I17" s="153" t="n">
        <f aca="false">D17/C17</f>
        <v>8.80734840797258</v>
      </c>
      <c r="J17" s="154" t="n">
        <f aca="false">E17*182/D17</f>
        <v>0.707150667718843</v>
      </c>
    </row>
    <row r="18" customFormat="false" ht="13.8" hidden="false" customHeight="false" outlineLevel="0" collapsed="false">
      <c r="A18" s="249" t="s">
        <v>233</v>
      </c>
    </row>
    <row r="20" customFormat="false" ht="13.8" hidden="false" customHeight="false" outlineLevel="0" collapsed="false">
      <c r="A20" s="12" t="s">
        <v>234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20:J20"/>
  </mergeCells>
  <printOptions headings="false" gridLines="false" gridLinesSet="true" horizontalCentered="false" verticalCentered="false"/>
  <pageMargins left="0.433333333333333" right="0.157638888888889" top="0.590277777777778" bottom="0.984027777777778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23" activeCellId="0" sqref="I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28.66"/>
    <col collapsed="false" customWidth="true" hidden="false" outlineLevel="0" max="4" min="3" style="10" width="13.66"/>
    <col collapsed="false" customWidth="true" hidden="false" outlineLevel="0" max="5" min="5" style="10" width="13.99"/>
    <col collapsed="false" customWidth="true" hidden="false" outlineLevel="0" max="6" min="6" style="10" width="10.55"/>
    <col collapsed="false" customWidth="true" hidden="false" outlineLevel="0" max="7" min="7" style="10" width="12.32"/>
    <col collapsed="false" customWidth="true" hidden="false" outlineLevel="0" max="8" min="8" style="10" width="13.66"/>
    <col collapsed="false" customWidth="false" hidden="false" outlineLevel="0" max="257" min="9" style="10" width="9.1"/>
  </cols>
  <sheetData>
    <row r="1" s="133" customFormat="true" ht="30.75" hidden="false" customHeight="true" outlineLevel="0" collapsed="false">
      <c r="A1" s="127" t="s">
        <v>235</v>
      </c>
      <c r="B1" s="127"/>
      <c r="C1" s="127"/>
      <c r="D1" s="127"/>
      <c r="E1" s="127"/>
      <c r="F1" s="127"/>
      <c r="G1" s="127"/>
      <c r="H1" s="127"/>
    </row>
    <row r="2" s="133" customFormat="true" ht="20.1" hidden="false" customHeight="true" outlineLevel="0" collapsed="false">
      <c r="A2" s="250" t="s">
        <v>217</v>
      </c>
      <c r="B2" s="250"/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A3" s="251"/>
      <c r="B3" s="252"/>
      <c r="C3" s="252"/>
      <c r="D3" s="252"/>
      <c r="E3" s="252"/>
      <c r="F3" s="252"/>
      <c r="G3" s="252"/>
      <c r="H3" s="16" t="s">
        <v>236</v>
      </c>
    </row>
    <row r="4" customFormat="false" ht="39.9" hidden="false" customHeight="true" outlineLevel="0" collapsed="false">
      <c r="A4" s="17" t="s">
        <v>91</v>
      </c>
      <c r="B4" s="245" t="s">
        <v>92</v>
      </c>
      <c r="C4" s="19" t="s">
        <v>237</v>
      </c>
      <c r="D4" s="19" t="s">
        <v>238</v>
      </c>
      <c r="E4" s="19" t="s">
        <v>239</v>
      </c>
      <c r="F4" s="19" t="s">
        <v>240</v>
      </c>
      <c r="G4" s="19" t="s">
        <v>241</v>
      </c>
      <c r="H4" s="20" t="s">
        <v>242</v>
      </c>
    </row>
    <row r="5" customFormat="false" ht="48" hidden="false" customHeight="true" outlineLevel="0" collapsed="false">
      <c r="A5" s="17"/>
      <c r="B5" s="245"/>
      <c r="C5" s="19"/>
      <c r="D5" s="19"/>
      <c r="E5" s="19"/>
      <c r="F5" s="19"/>
      <c r="G5" s="19"/>
      <c r="H5" s="20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</row>
    <row r="7" customFormat="false" ht="23.1" hidden="false" customHeight="true" outlineLevel="0" collapsed="false">
      <c r="A7" s="25" t="n">
        <v>1</v>
      </c>
      <c r="B7" s="219" t="s">
        <v>149</v>
      </c>
      <c r="C7" s="29" t="n">
        <v>28311</v>
      </c>
      <c r="D7" s="28" t="n">
        <v>21555</v>
      </c>
      <c r="E7" s="29" t="n">
        <v>62249</v>
      </c>
      <c r="F7" s="82" t="n">
        <v>248</v>
      </c>
      <c r="G7" s="63" t="n">
        <f aca="false">E7/C7</f>
        <v>2.19875666701989</v>
      </c>
      <c r="H7" s="126" t="n">
        <f aca="false">D7/F7</f>
        <v>86.9153225806452</v>
      </c>
    </row>
    <row r="8" customFormat="false" ht="23.1" hidden="false" customHeight="true" outlineLevel="0" collapsed="false">
      <c r="A8" s="32" t="n">
        <v>2</v>
      </c>
      <c r="B8" s="220" t="s">
        <v>99</v>
      </c>
      <c r="C8" s="29" t="n">
        <v>2630</v>
      </c>
      <c r="D8" s="28" t="n">
        <v>2630</v>
      </c>
      <c r="E8" s="29" t="n">
        <v>1555</v>
      </c>
      <c r="F8" s="82" t="n">
        <v>49</v>
      </c>
      <c r="G8" s="34" t="n">
        <f aca="false">E8/C8</f>
        <v>0.591254752851711</v>
      </c>
      <c r="H8" s="35" t="n">
        <f aca="false">D8/F8</f>
        <v>53.6734693877551</v>
      </c>
    </row>
    <row r="9" customFormat="false" ht="23.1" hidden="false" customHeight="true" outlineLevel="0" collapsed="false">
      <c r="A9" s="32" t="n">
        <v>3</v>
      </c>
      <c r="B9" s="221" t="s">
        <v>100</v>
      </c>
      <c r="C9" s="29" t="n">
        <v>7377</v>
      </c>
      <c r="D9" s="28" t="n">
        <v>4319</v>
      </c>
      <c r="E9" s="29" t="n">
        <v>14696</v>
      </c>
      <c r="F9" s="82" t="n">
        <v>94.3</v>
      </c>
      <c r="G9" s="34" t="n">
        <f aca="false">E9/C9</f>
        <v>1.99213772536261</v>
      </c>
      <c r="H9" s="35" t="n">
        <f aca="false">D9/F9</f>
        <v>45.8006362672322</v>
      </c>
    </row>
    <row r="10" customFormat="false" ht="23.1" hidden="false" customHeight="true" outlineLevel="0" collapsed="false">
      <c r="A10" s="32" t="n">
        <v>4</v>
      </c>
      <c r="B10" s="221" t="s">
        <v>101</v>
      </c>
      <c r="C10" s="29" t="n">
        <v>2982</v>
      </c>
      <c r="D10" s="29" t="n">
        <v>2558</v>
      </c>
      <c r="E10" s="29" t="n">
        <v>5485</v>
      </c>
      <c r="F10" s="82" t="n">
        <v>66</v>
      </c>
      <c r="G10" s="34" t="n">
        <f aca="false">E10/C10</f>
        <v>1.83936955063716</v>
      </c>
      <c r="H10" s="35" t="n">
        <f aca="false">D10/F10</f>
        <v>38.7575757575758</v>
      </c>
    </row>
    <row r="11" customFormat="false" ht="23.1" hidden="false" customHeight="true" outlineLevel="0" collapsed="false">
      <c r="A11" s="32" t="n">
        <v>5</v>
      </c>
      <c r="B11" s="220" t="s">
        <v>102</v>
      </c>
      <c r="C11" s="29" t="n">
        <v>4286</v>
      </c>
      <c r="D11" s="129" t="n">
        <v>2743</v>
      </c>
      <c r="E11" s="130" t="n">
        <v>11300</v>
      </c>
      <c r="F11" s="146" t="n">
        <v>42</v>
      </c>
      <c r="G11" s="34" t="n">
        <f aca="false">E11/C11</f>
        <v>2.63649090060663</v>
      </c>
      <c r="H11" s="35" t="n">
        <f aca="false">D11/F11</f>
        <v>65.3095238095238</v>
      </c>
    </row>
    <row r="12" customFormat="false" ht="23.1" hidden="false" customHeight="true" outlineLevel="0" collapsed="false">
      <c r="A12" s="32" t="n">
        <v>6</v>
      </c>
      <c r="B12" s="220" t="s">
        <v>103</v>
      </c>
      <c r="C12" s="29" t="n">
        <v>1784</v>
      </c>
      <c r="D12" s="28" t="n">
        <v>1784</v>
      </c>
      <c r="E12" s="29" t="n">
        <v>7426</v>
      </c>
      <c r="F12" s="82" t="n">
        <v>25</v>
      </c>
      <c r="G12" s="34" t="n">
        <f aca="false">E12/C12</f>
        <v>4.16255605381166</v>
      </c>
      <c r="H12" s="35" t="n">
        <f aca="false">D12/F12</f>
        <v>71.36</v>
      </c>
    </row>
    <row r="13" customFormat="false" ht="23.1" hidden="false" customHeight="true" outlineLevel="0" collapsed="false">
      <c r="A13" s="32" t="n">
        <v>7</v>
      </c>
      <c r="B13" s="220" t="s">
        <v>105</v>
      </c>
      <c r="C13" s="29" t="n">
        <v>3826</v>
      </c>
      <c r="D13" s="28" t="n">
        <v>2276</v>
      </c>
      <c r="E13" s="29" t="n">
        <v>524</v>
      </c>
      <c r="F13" s="82" t="n">
        <v>35</v>
      </c>
      <c r="G13" s="34" t="n">
        <f aca="false">E13/C13</f>
        <v>0.136957658128594</v>
      </c>
      <c r="H13" s="35" t="n">
        <f aca="false">D13/F13</f>
        <v>65.0285714285714</v>
      </c>
    </row>
    <row r="14" customFormat="false" ht="23.1" hidden="false" customHeight="true" outlineLevel="0" collapsed="false">
      <c r="A14" s="32" t="n">
        <v>8</v>
      </c>
      <c r="B14" s="220" t="s">
        <v>106</v>
      </c>
      <c r="C14" s="29" t="n">
        <v>3382</v>
      </c>
      <c r="D14" s="28" t="n">
        <v>2097</v>
      </c>
      <c r="E14" s="29" t="n">
        <v>4400</v>
      </c>
      <c r="F14" s="82" t="n">
        <v>48</v>
      </c>
      <c r="G14" s="34" t="n">
        <f aca="false">E14/C14</f>
        <v>1.3010053222945</v>
      </c>
      <c r="H14" s="35" t="n">
        <f aca="false">D14/F14</f>
        <v>43.6875</v>
      </c>
    </row>
    <row r="15" customFormat="false" ht="23.1" hidden="false" customHeight="true" outlineLevel="0" collapsed="false">
      <c r="A15" s="32" t="n">
        <v>9</v>
      </c>
      <c r="B15" s="220" t="s">
        <v>108</v>
      </c>
      <c r="C15" s="29" t="n">
        <v>3138</v>
      </c>
      <c r="D15" s="28" t="n">
        <v>1910</v>
      </c>
      <c r="E15" s="29" t="n">
        <v>4602</v>
      </c>
      <c r="F15" s="82" t="n">
        <v>25</v>
      </c>
      <c r="G15" s="34" t="n">
        <f aca="false">E15/C15</f>
        <v>1.46653919694073</v>
      </c>
      <c r="H15" s="35" t="n">
        <f aca="false">D15/F15</f>
        <v>76.4</v>
      </c>
    </row>
    <row r="16" customFormat="false" ht="23.1" hidden="false" customHeight="true" outlineLevel="0" collapsed="false">
      <c r="A16" s="32" t="n">
        <v>10</v>
      </c>
      <c r="B16" s="220" t="s">
        <v>243</v>
      </c>
      <c r="C16" s="29" t="n">
        <v>4769</v>
      </c>
      <c r="D16" s="28" t="n">
        <v>2614</v>
      </c>
      <c r="E16" s="29" t="n">
        <v>7403</v>
      </c>
      <c r="F16" s="82" t="n">
        <v>99</v>
      </c>
      <c r="G16" s="34" t="n">
        <f aca="false">E16/C16</f>
        <v>1.55231704759908</v>
      </c>
      <c r="H16" s="35" t="n">
        <f aca="false">D16/F16</f>
        <v>26.4040404040404</v>
      </c>
    </row>
    <row r="17" customFormat="false" ht="23.1" hidden="false" customHeight="true" outlineLevel="0" collapsed="false">
      <c r="A17" s="32" t="n">
        <v>11</v>
      </c>
      <c r="B17" s="253" t="s">
        <v>113</v>
      </c>
      <c r="C17" s="39" t="n">
        <v>4970</v>
      </c>
      <c r="D17" s="38" t="n">
        <v>3479</v>
      </c>
      <c r="E17" s="39" t="n">
        <v>18300</v>
      </c>
      <c r="F17" s="88" t="n">
        <v>81</v>
      </c>
      <c r="G17" s="125" t="n">
        <f aca="false">E17/C17</f>
        <v>3.68209255533199</v>
      </c>
      <c r="H17" s="157" t="n">
        <f aca="false">D17/F17</f>
        <v>42.9506172839506</v>
      </c>
    </row>
    <row r="18" customFormat="false" ht="23.1" hidden="false" customHeight="true" outlineLevel="0" collapsed="false">
      <c r="A18" s="42" t="n">
        <v>12</v>
      </c>
      <c r="B18" s="254" t="s">
        <v>122</v>
      </c>
      <c r="C18" s="161" t="n">
        <v>186</v>
      </c>
      <c r="D18" s="160" t="n">
        <v>164</v>
      </c>
      <c r="E18" s="161" t="n">
        <v>10</v>
      </c>
      <c r="F18" s="255" t="n">
        <v>10</v>
      </c>
      <c r="G18" s="162" t="n">
        <f aca="false">E18/C18</f>
        <v>0.0537634408602151</v>
      </c>
      <c r="H18" s="64" t="n">
        <f aca="false">D18/F18</f>
        <v>16.4</v>
      </c>
    </row>
    <row r="19" customFormat="false" ht="22.95" hidden="false" customHeight="true" outlineLevel="0" collapsed="false">
      <c r="A19" s="132" t="s">
        <v>124</v>
      </c>
      <c r="B19" s="132"/>
      <c r="C19" s="173" t="n">
        <f aca="false">SUM(C7:C18)</f>
        <v>67641</v>
      </c>
      <c r="D19" s="173" t="n">
        <f aca="false">SUM(D7:D18)</f>
        <v>48129</v>
      </c>
      <c r="E19" s="173" t="n">
        <f aca="false">SUM(E7:E18)</f>
        <v>137950</v>
      </c>
      <c r="F19" s="173" t="n">
        <f aca="false">SUM(F7:F18)</f>
        <v>822.3</v>
      </c>
      <c r="G19" s="192" t="n">
        <f aca="false">E19/C19</f>
        <v>2.03944353276859</v>
      </c>
      <c r="H19" s="154" t="n">
        <f aca="false">D19/F19</f>
        <v>58.5297336738417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52" t="s">
        <v>244</v>
      </c>
      <c r="B21" s="52"/>
      <c r="C21" s="52"/>
      <c r="D21" s="52"/>
      <c r="E21" s="52"/>
      <c r="F21" s="52"/>
      <c r="G21" s="52"/>
      <c r="H21" s="52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A21:H21"/>
  </mergeCells>
  <printOptions headings="false" gridLines="false" gridLinesSet="true" horizontalCentered="false" verticalCentered="false"/>
  <pageMargins left="0.551388888888889" right="0.354166666666667" top="0.590277777777778" bottom="0.511805555555556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0.87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3.33"/>
    <col collapsed="false" customWidth="true" hidden="false" outlineLevel="0" max="7" min="7" style="0" width="15.55"/>
    <col collapsed="false" customWidth="true" hidden="false" outlineLevel="0" max="8" min="8" style="0" width="11.43"/>
    <col collapsed="false" customWidth="true" hidden="false" outlineLevel="0" max="9" min="9" style="0" width="11.99"/>
  </cols>
  <sheetData>
    <row r="1" customFormat="false" ht="43.5" hidden="false" customHeight="true" outlineLevel="0" collapsed="false">
      <c r="A1" s="256" t="s">
        <v>245</v>
      </c>
      <c r="B1" s="256"/>
      <c r="C1" s="256"/>
      <c r="D1" s="256"/>
      <c r="E1" s="256"/>
      <c r="F1" s="256"/>
      <c r="G1" s="256"/>
      <c r="H1" s="256"/>
      <c r="I1" s="256"/>
    </row>
    <row r="2" customFormat="false" ht="14.4" hidden="false" customHeight="true" outlineLevel="0" collapsed="false">
      <c r="A2" s="69"/>
      <c r="B2" s="257"/>
      <c r="C2" s="258"/>
      <c r="D2" s="258"/>
      <c r="E2" s="258"/>
      <c r="F2" s="258"/>
      <c r="G2" s="258"/>
      <c r="H2" s="259"/>
      <c r="I2" s="260" t="s">
        <v>246</v>
      </c>
    </row>
    <row r="3" customFormat="false" ht="13.2" hidden="false" customHeight="true" outlineLevel="0" collapsed="false">
      <c r="A3" s="56" t="s">
        <v>91</v>
      </c>
      <c r="B3" s="57" t="s">
        <v>92</v>
      </c>
      <c r="C3" s="75" t="s">
        <v>247</v>
      </c>
      <c r="D3" s="75" t="s">
        <v>248</v>
      </c>
      <c r="E3" s="75" t="s">
        <v>249</v>
      </c>
      <c r="F3" s="75" t="s">
        <v>250</v>
      </c>
      <c r="G3" s="75" t="s">
        <v>251</v>
      </c>
      <c r="H3" s="75" t="s">
        <v>252</v>
      </c>
      <c r="I3" s="76" t="s">
        <v>253</v>
      </c>
    </row>
    <row r="4" customFormat="false" ht="69.75" hidden="false" customHeight="true" outlineLevel="0" collapsed="false">
      <c r="A4" s="56"/>
      <c r="B4" s="57"/>
      <c r="C4" s="75"/>
      <c r="D4" s="75"/>
      <c r="E4" s="75"/>
      <c r="F4" s="75"/>
      <c r="G4" s="75"/>
      <c r="H4" s="75"/>
      <c r="I4" s="76"/>
    </row>
    <row r="5" customFormat="false" ht="14.4" hidden="false" customHeight="fals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261" t="n">
        <v>7</v>
      </c>
      <c r="I5" s="262" t="n">
        <v>8</v>
      </c>
    </row>
    <row r="6" customFormat="false" ht="20.1" hidden="false" customHeight="true" outlineLevel="0" collapsed="false">
      <c r="A6" s="25" t="n">
        <v>1</v>
      </c>
      <c r="B6" s="79" t="s">
        <v>149</v>
      </c>
      <c r="C6" s="263" t="n">
        <v>21555</v>
      </c>
      <c r="D6" s="264" t="n">
        <v>26</v>
      </c>
      <c r="E6" s="265" t="n">
        <v>470</v>
      </c>
      <c r="F6" s="265" t="n">
        <v>0</v>
      </c>
      <c r="G6" s="265" t="n">
        <v>0</v>
      </c>
      <c r="H6" s="266" t="n">
        <f aca="false">E6/C6*100</f>
        <v>2.18046856877755</v>
      </c>
      <c r="I6" s="267" t="n">
        <f aca="false">D6/C6*100</f>
        <v>0.120621665506843</v>
      </c>
    </row>
    <row r="7" customFormat="false" ht="20.1" hidden="false" customHeight="true" outlineLevel="0" collapsed="false">
      <c r="A7" s="32" t="n">
        <v>2</v>
      </c>
      <c r="B7" s="85" t="s">
        <v>99</v>
      </c>
      <c r="C7" s="264" t="n">
        <v>2503</v>
      </c>
      <c r="D7" s="264" t="n">
        <v>0</v>
      </c>
      <c r="E7" s="265" t="n">
        <v>8</v>
      </c>
      <c r="F7" s="265" t="n">
        <v>0</v>
      </c>
      <c r="G7" s="265" t="n">
        <v>0</v>
      </c>
      <c r="H7" s="266" t="n">
        <f aca="false">E7/C7*100</f>
        <v>0.319616460247703</v>
      </c>
      <c r="I7" s="267" t="n">
        <f aca="false">D7/C7*100</f>
        <v>0</v>
      </c>
    </row>
    <row r="8" customFormat="false" ht="20.1" hidden="false" customHeight="true" outlineLevel="0" collapsed="false">
      <c r="A8" s="32" t="n">
        <v>3</v>
      </c>
      <c r="B8" s="86" t="s">
        <v>100</v>
      </c>
      <c r="C8" s="264" t="n">
        <v>5849</v>
      </c>
      <c r="D8" s="264" t="n">
        <v>0</v>
      </c>
      <c r="E8" s="265" t="n">
        <v>60</v>
      </c>
      <c r="F8" s="265" t="n">
        <v>0</v>
      </c>
      <c r="G8" s="265" t="n">
        <v>2</v>
      </c>
      <c r="H8" s="266" t="n">
        <f aca="false">E8/C8*100</f>
        <v>1.02581637886818</v>
      </c>
      <c r="I8" s="267" t="n">
        <f aca="false">D8/C8*100</f>
        <v>0</v>
      </c>
    </row>
    <row r="9" customFormat="false" ht="20.1" hidden="false" customHeight="true" outlineLevel="0" collapsed="false">
      <c r="A9" s="32" t="n">
        <v>4</v>
      </c>
      <c r="B9" s="86" t="s">
        <v>101</v>
      </c>
      <c r="C9" s="265" t="n">
        <v>2047</v>
      </c>
      <c r="D9" s="265" t="n">
        <v>0</v>
      </c>
      <c r="E9" s="265" t="n">
        <v>78</v>
      </c>
      <c r="F9" s="265" t="n">
        <v>0</v>
      </c>
      <c r="G9" s="265" t="n">
        <v>0</v>
      </c>
      <c r="H9" s="266" t="n">
        <f aca="false">E9/C9*100</f>
        <v>3.8104543234001</v>
      </c>
      <c r="I9" s="267" t="n">
        <f aca="false">D9/C9*100</f>
        <v>0</v>
      </c>
    </row>
    <row r="10" customFormat="false" ht="20.1" hidden="false" customHeight="true" outlineLevel="0" collapsed="false">
      <c r="A10" s="32" t="n">
        <v>5</v>
      </c>
      <c r="B10" s="85" t="s">
        <v>102</v>
      </c>
      <c r="C10" s="264" t="n">
        <v>2743</v>
      </c>
      <c r="D10" s="264" t="n">
        <v>3</v>
      </c>
      <c r="E10" s="265" t="n">
        <v>59</v>
      </c>
      <c r="F10" s="265" t="n">
        <v>0</v>
      </c>
      <c r="G10" s="265" t="n">
        <v>0</v>
      </c>
      <c r="H10" s="266" t="n">
        <f aca="false">E10/C10*100</f>
        <v>2.1509296390813</v>
      </c>
      <c r="I10" s="267" t="n">
        <f aca="false">D10/C10*100</f>
        <v>0.1093693036821</v>
      </c>
    </row>
    <row r="11" customFormat="false" ht="20.4" hidden="false" customHeight="false" outlineLevel="0" collapsed="false">
      <c r="A11" s="32" t="n">
        <v>6</v>
      </c>
      <c r="B11" s="85" t="s">
        <v>103</v>
      </c>
      <c r="C11" s="264" t="n">
        <v>2217</v>
      </c>
      <c r="D11" s="264" t="n">
        <v>7</v>
      </c>
      <c r="E11" s="265" t="n">
        <v>54</v>
      </c>
      <c r="F11" s="265" t="n">
        <v>0</v>
      </c>
      <c r="G11" s="265" t="n">
        <v>0</v>
      </c>
      <c r="H11" s="266" t="n">
        <f aca="false">E11/C11*100</f>
        <v>2.43572395128552</v>
      </c>
      <c r="I11" s="267" t="n">
        <f aca="false">D11/C11*100</f>
        <v>0.31574199368516</v>
      </c>
    </row>
    <row r="12" customFormat="false" ht="21" hidden="false" customHeight="true" outlineLevel="0" collapsed="false">
      <c r="A12" s="32" t="n">
        <v>7</v>
      </c>
      <c r="B12" s="86" t="s">
        <v>104</v>
      </c>
      <c r="C12" s="264" t="n">
        <v>6298</v>
      </c>
      <c r="D12" s="264" t="n">
        <v>0</v>
      </c>
      <c r="E12" s="265" t="n">
        <v>1</v>
      </c>
      <c r="F12" s="265" t="n">
        <v>0</v>
      </c>
      <c r="G12" s="265" t="n">
        <v>0</v>
      </c>
      <c r="H12" s="266" t="n">
        <f aca="false">E12/C12*100</f>
        <v>0.0158780565258812</v>
      </c>
      <c r="I12" s="267" t="n">
        <f aca="false">D12/C12*100</f>
        <v>0</v>
      </c>
    </row>
    <row r="13" customFormat="false" ht="13.2" hidden="false" customHeight="false" outlineLevel="0" collapsed="false">
      <c r="A13" s="32" t="n">
        <v>8</v>
      </c>
      <c r="B13" s="85" t="s">
        <v>105</v>
      </c>
      <c r="C13" s="264" t="n">
        <v>2276</v>
      </c>
      <c r="D13" s="264" t="n">
        <v>0</v>
      </c>
      <c r="E13" s="265" t="n">
        <v>3</v>
      </c>
      <c r="F13" s="265" t="n">
        <v>0</v>
      </c>
      <c r="G13" s="265" t="n">
        <v>0</v>
      </c>
      <c r="H13" s="266" t="n">
        <f aca="false">E13/C13*100</f>
        <v>0.131810193321617</v>
      </c>
      <c r="I13" s="267" t="n">
        <f aca="false">D13/C13*100</f>
        <v>0</v>
      </c>
    </row>
    <row r="14" customFormat="false" ht="20.4" hidden="false" customHeight="false" outlineLevel="0" collapsed="false">
      <c r="A14" s="32" t="n">
        <v>9</v>
      </c>
      <c r="B14" s="85" t="s">
        <v>106</v>
      </c>
      <c r="C14" s="264" t="n">
        <v>2097</v>
      </c>
      <c r="D14" s="264" t="n">
        <v>0</v>
      </c>
      <c r="E14" s="265" t="n">
        <v>17</v>
      </c>
      <c r="F14" s="265" t="n">
        <v>0</v>
      </c>
      <c r="G14" s="265" t="n">
        <v>0</v>
      </c>
      <c r="H14" s="266" t="n">
        <f aca="false">E14/C14*100</f>
        <v>0.810681926561755</v>
      </c>
      <c r="I14" s="267" t="n">
        <f aca="false">D14/C14*100</f>
        <v>0</v>
      </c>
    </row>
    <row r="15" customFormat="false" ht="20.4" hidden="false" customHeight="false" outlineLevel="0" collapsed="false">
      <c r="A15" s="32" t="n">
        <v>10</v>
      </c>
      <c r="B15" s="85" t="s">
        <v>108</v>
      </c>
      <c r="C15" s="264" t="n">
        <v>1691</v>
      </c>
      <c r="D15" s="264" t="n">
        <v>0</v>
      </c>
      <c r="E15" s="265" t="n">
        <v>0</v>
      </c>
      <c r="F15" s="265" t="n">
        <v>0</v>
      </c>
      <c r="G15" s="265" t="n">
        <v>0</v>
      </c>
      <c r="H15" s="266" t="n">
        <f aca="false">E15/C15*100</f>
        <v>0</v>
      </c>
      <c r="I15" s="267" t="n">
        <f aca="false">D15/C15*100</f>
        <v>0</v>
      </c>
    </row>
    <row r="16" customFormat="false" ht="20.4" hidden="false" customHeight="false" outlineLevel="0" collapsed="false">
      <c r="A16" s="32" t="n">
        <v>11</v>
      </c>
      <c r="B16" s="85" t="s">
        <v>113</v>
      </c>
      <c r="C16" s="264" t="n">
        <v>3082</v>
      </c>
      <c r="D16" s="264" t="n">
        <v>1</v>
      </c>
      <c r="E16" s="264" t="n">
        <v>13</v>
      </c>
      <c r="F16" s="265" t="n">
        <v>0</v>
      </c>
      <c r="G16" s="265" t="n">
        <v>0</v>
      </c>
      <c r="H16" s="266" t="n">
        <f aca="false">E16/C16*100</f>
        <v>0.421804023361454</v>
      </c>
      <c r="I16" s="267" t="n">
        <f aca="false">D16/C16*100</f>
        <v>0.0324464633354964</v>
      </c>
    </row>
    <row r="17" customFormat="false" ht="21" hidden="false" customHeight="false" outlineLevel="0" collapsed="false">
      <c r="A17" s="32" t="n">
        <v>12</v>
      </c>
      <c r="B17" s="85" t="s">
        <v>122</v>
      </c>
      <c r="C17" s="264" t="n">
        <v>150</v>
      </c>
      <c r="D17" s="264" t="n">
        <v>0</v>
      </c>
      <c r="E17" s="264" t="n">
        <v>0</v>
      </c>
      <c r="F17" s="265" t="n">
        <v>0</v>
      </c>
      <c r="G17" s="265" t="n">
        <v>0</v>
      </c>
      <c r="H17" s="268" t="n">
        <f aca="false">E17/C17*100</f>
        <v>0</v>
      </c>
      <c r="I17" s="269" t="n">
        <f aca="false">D17/C17*100</f>
        <v>0</v>
      </c>
    </row>
    <row r="18" customFormat="false" ht="23.25" hidden="false" customHeight="true" outlineLevel="0" collapsed="false">
      <c r="A18" s="95" t="s">
        <v>124</v>
      </c>
      <c r="B18" s="95"/>
      <c r="C18" s="270" t="n">
        <f aca="false">SUM(C6:C17)</f>
        <v>52508</v>
      </c>
      <c r="D18" s="270" t="n">
        <f aca="false">SUM(D6:D17)</f>
        <v>37</v>
      </c>
      <c r="E18" s="270" t="n">
        <f aca="false">SUM(E6:E17)</f>
        <v>763</v>
      </c>
      <c r="F18" s="270" t="n">
        <f aca="false">SUM(F6:F17)</f>
        <v>0</v>
      </c>
      <c r="G18" s="270" t="n">
        <f aca="false">SUM(G6:G17)</f>
        <v>2</v>
      </c>
      <c r="H18" s="271" t="n">
        <f aca="false">E18/C18*100</f>
        <v>1.45311190675707</v>
      </c>
      <c r="I18" s="272" t="n">
        <f aca="false">D18/C18*100</f>
        <v>0.0704654528833702</v>
      </c>
    </row>
    <row r="20" customFormat="false" ht="13.2" hidden="false" customHeight="false" outlineLevel="0" collapsed="false">
      <c r="A20" s="273" t="s">
        <v>254</v>
      </c>
      <c r="B20" s="273"/>
      <c r="C20" s="273"/>
      <c r="D20" s="273"/>
      <c r="E20" s="273"/>
      <c r="F20" s="273"/>
      <c r="G20" s="273"/>
      <c r="H20" s="273"/>
      <c r="I20" s="273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8:B18"/>
    <mergeCell ref="A20:I20"/>
  </mergeCells>
  <printOptions headings="false" gridLines="false" gridLinesSet="true" horizontalCentered="false" verticalCentered="false"/>
  <pageMargins left="0.669444444444445" right="0.472222222222222" top="0.59027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J13" activeCellId="0" sqref="J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1.66"/>
    <col collapsed="false" customWidth="true" hidden="false" outlineLevel="0" max="7" min="3" style="10" width="9.66"/>
    <col collapsed="false" customWidth="false" hidden="false" outlineLevel="0" max="257" min="8" style="10" width="9.1"/>
  </cols>
  <sheetData>
    <row r="1" customFormat="false" ht="30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</row>
    <row r="2" s="13" customFormat="true" ht="20.1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</row>
    <row r="3" s="13" customFormat="true" ht="20.1" hidden="false" customHeight="true" outlineLevel="0" collapsed="false">
      <c r="B3" s="14"/>
      <c r="C3" s="15"/>
      <c r="D3" s="15"/>
      <c r="G3" s="16" t="s">
        <v>90</v>
      </c>
    </row>
    <row r="4" customFormat="false" ht="39.9" hidden="false" customHeight="true" outlineLevel="0" collapsed="false">
      <c r="A4" s="17" t="s">
        <v>91</v>
      </c>
      <c r="B4" s="18" t="s">
        <v>92</v>
      </c>
      <c r="C4" s="19" t="s">
        <v>93</v>
      </c>
      <c r="D4" s="19" t="s">
        <v>94</v>
      </c>
      <c r="E4" s="19" t="s">
        <v>95</v>
      </c>
      <c r="F4" s="19" t="s">
        <v>96</v>
      </c>
      <c r="G4" s="20" t="s">
        <v>97</v>
      </c>
    </row>
    <row r="5" customFormat="false" ht="32.25" hidden="false" customHeight="true" outlineLevel="0" collapsed="false">
      <c r="A5" s="17"/>
      <c r="B5" s="18"/>
      <c r="C5" s="19"/>
      <c r="D5" s="19"/>
      <c r="E5" s="19"/>
      <c r="F5" s="19"/>
      <c r="G5" s="20"/>
    </row>
    <row r="6" customFormat="false" ht="10.35" hidden="false" customHeight="true" outlineLevel="0" collapsed="false">
      <c r="A6" s="21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4" t="n">
        <v>6</v>
      </c>
    </row>
    <row r="7" customFormat="false" ht="17.4" hidden="false" customHeight="true" outlineLevel="0" collapsed="false">
      <c r="A7" s="25" t="n">
        <v>1</v>
      </c>
      <c r="B7" s="26" t="s">
        <v>98</v>
      </c>
      <c r="C7" s="27" t="n">
        <v>45554</v>
      </c>
      <c r="D7" s="28" t="n">
        <v>571</v>
      </c>
      <c r="E7" s="29" t="n">
        <v>1636</v>
      </c>
      <c r="F7" s="30" t="n">
        <f aca="false">E7/C7*100</f>
        <v>3.59134214339026</v>
      </c>
      <c r="G7" s="31" t="n">
        <f aca="false">D7/E7*100</f>
        <v>34.9022004889976</v>
      </c>
    </row>
    <row r="8" customFormat="false" ht="17.4" hidden="false" customHeight="true" outlineLevel="0" collapsed="false">
      <c r="A8" s="32" t="n">
        <v>2</v>
      </c>
      <c r="B8" s="33" t="s">
        <v>99</v>
      </c>
      <c r="C8" s="28" t="n">
        <v>6712</v>
      </c>
      <c r="D8" s="28" t="n">
        <v>26</v>
      </c>
      <c r="E8" s="29" t="n">
        <v>101</v>
      </c>
      <c r="F8" s="34" t="n">
        <f aca="false">E8/C8*100</f>
        <v>1.50476758045292</v>
      </c>
      <c r="G8" s="35" t="n">
        <f aca="false">D8/E8*100</f>
        <v>25.7425742574257</v>
      </c>
    </row>
    <row r="9" customFormat="false" ht="17.4" hidden="false" customHeight="true" outlineLevel="0" collapsed="false">
      <c r="A9" s="32" t="n">
        <v>3</v>
      </c>
      <c r="B9" s="36" t="s">
        <v>100</v>
      </c>
      <c r="C9" s="28" t="n">
        <v>11250</v>
      </c>
      <c r="D9" s="28" t="n">
        <v>106</v>
      </c>
      <c r="E9" s="29" t="n">
        <v>324</v>
      </c>
      <c r="F9" s="34" t="n">
        <f aca="false">E9/C9*100</f>
        <v>2.88</v>
      </c>
      <c r="G9" s="35" t="n">
        <f aca="false">D9/E9*100</f>
        <v>32.7160493827161</v>
      </c>
    </row>
    <row r="10" customFormat="false" ht="17.4" hidden="false" customHeight="true" outlineLevel="0" collapsed="false">
      <c r="A10" s="32" t="n">
        <v>4</v>
      </c>
      <c r="B10" s="36" t="s">
        <v>101</v>
      </c>
      <c r="C10" s="29" t="n">
        <v>8718</v>
      </c>
      <c r="D10" s="29" t="n">
        <v>108</v>
      </c>
      <c r="E10" s="29" t="n">
        <v>389</v>
      </c>
      <c r="F10" s="34" t="n">
        <f aca="false">E10/C10*100</f>
        <v>4.46203257627896</v>
      </c>
      <c r="G10" s="35" t="n">
        <f aca="false">D10/E10*100</f>
        <v>27.7634961439589</v>
      </c>
    </row>
    <row r="11" customFormat="false" ht="17.4" hidden="false" customHeight="true" outlineLevel="0" collapsed="false">
      <c r="A11" s="32" t="n">
        <v>5</v>
      </c>
      <c r="B11" s="33" t="s">
        <v>102</v>
      </c>
      <c r="C11" s="28" t="n">
        <v>7426</v>
      </c>
      <c r="D11" s="28" t="n">
        <v>71</v>
      </c>
      <c r="E11" s="29" t="n">
        <v>276</v>
      </c>
      <c r="F11" s="34" t="n">
        <f aca="false">E11/C11*100</f>
        <v>3.71667115539995</v>
      </c>
      <c r="G11" s="35" t="n">
        <f aca="false">D11/E11*100</f>
        <v>25.7246376811594</v>
      </c>
    </row>
    <row r="12" customFormat="false" ht="18" hidden="false" customHeight="true" outlineLevel="0" collapsed="false">
      <c r="A12" s="32" t="n">
        <v>6</v>
      </c>
      <c r="B12" s="33" t="s">
        <v>103</v>
      </c>
      <c r="C12" s="28" t="n">
        <v>4617</v>
      </c>
      <c r="D12" s="28" t="n">
        <v>5</v>
      </c>
      <c r="E12" s="29" t="n">
        <v>74</v>
      </c>
      <c r="F12" s="34" t="n">
        <f aca="false">E12/C12*100</f>
        <v>1.60277236300628</v>
      </c>
      <c r="G12" s="35" t="n">
        <f aca="false">D12/E12*100</f>
        <v>6.75675675675676</v>
      </c>
    </row>
    <row r="13" customFormat="false" ht="17.4" hidden="false" customHeight="true" outlineLevel="0" collapsed="false">
      <c r="A13" s="32" t="n">
        <v>7</v>
      </c>
      <c r="B13" s="36" t="s">
        <v>104</v>
      </c>
      <c r="C13" s="28" t="n">
        <v>8384</v>
      </c>
      <c r="D13" s="28" t="n">
        <v>0</v>
      </c>
      <c r="E13" s="29" t="n">
        <v>1</v>
      </c>
      <c r="F13" s="34" t="n">
        <f aca="false">E13/C13*100</f>
        <v>0.0119274809160305</v>
      </c>
      <c r="G13" s="35" t="n">
        <f aca="false">D13/E13*100</f>
        <v>0</v>
      </c>
    </row>
    <row r="14" customFormat="false" ht="18" hidden="false" customHeight="true" outlineLevel="0" collapsed="false">
      <c r="A14" s="32" t="n">
        <v>8</v>
      </c>
      <c r="B14" s="33" t="s">
        <v>105</v>
      </c>
      <c r="C14" s="28" t="n">
        <v>8012</v>
      </c>
      <c r="D14" s="28" t="n">
        <v>18</v>
      </c>
      <c r="E14" s="29" t="n">
        <v>40</v>
      </c>
      <c r="F14" s="34" t="n">
        <f aca="false">E14/C14*100</f>
        <v>0.499251123315028</v>
      </c>
      <c r="G14" s="35" t="n">
        <f aca="false">D14/E14*100</f>
        <v>45</v>
      </c>
    </row>
    <row r="15" customFormat="false" ht="21" hidden="false" customHeight="true" outlineLevel="0" collapsed="false">
      <c r="A15" s="32" t="n">
        <v>9</v>
      </c>
      <c r="B15" s="33" t="s">
        <v>106</v>
      </c>
      <c r="C15" s="28" t="n">
        <v>9924</v>
      </c>
      <c r="D15" s="28" t="n">
        <v>17</v>
      </c>
      <c r="E15" s="29" t="n">
        <v>44</v>
      </c>
      <c r="F15" s="34" t="n">
        <f aca="false">E15/C15*100</f>
        <v>0.443369609028618</v>
      </c>
      <c r="G15" s="35" t="n">
        <f aca="false">D15/E15*100</f>
        <v>38.6363636363636</v>
      </c>
      <c r="J15" s="37"/>
    </row>
    <row r="16" customFormat="false" ht="18" hidden="false" customHeight="true" outlineLevel="0" collapsed="false">
      <c r="A16" s="32" t="n">
        <v>10</v>
      </c>
      <c r="B16" s="33" t="s">
        <v>107</v>
      </c>
      <c r="C16" s="28" t="n">
        <v>265</v>
      </c>
      <c r="D16" s="28" t="n">
        <v>0</v>
      </c>
      <c r="E16" s="29" t="n">
        <v>0</v>
      </c>
      <c r="F16" s="34" t="n">
        <f aca="false">E16/C16*100</f>
        <v>0</v>
      </c>
      <c r="G16" s="35" t="n">
        <v>0</v>
      </c>
    </row>
    <row r="17" customFormat="false" ht="18" hidden="false" customHeight="true" outlineLevel="0" collapsed="false">
      <c r="A17" s="32" t="n">
        <v>11</v>
      </c>
      <c r="B17" s="33" t="s">
        <v>108</v>
      </c>
      <c r="C17" s="28" t="n">
        <v>6062</v>
      </c>
      <c r="D17" s="28" t="n">
        <v>2</v>
      </c>
      <c r="E17" s="29" t="n">
        <v>35</v>
      </c>
      <c r="F17" s="34" t="n">
        <f aca="false">E17/C17*100</f>
        <v>0.577367205542725</v>
      </c>
      <c r="G17" s="35" t="n">
        <f aca="false">D17/E17*100</f>
        <v>5.71428571428571</v>
      </c>
    </row>
    <row r="18" customFormat="false" ht="18" hidden="false" customHeight="true" outlineLevel="0" collapsed="false">
      <c r="A18" s="32" t="n">
        <v>12</v>
      </c>
      <c r="B18" s="33" t="s">
        <v>109</v>
      </c>
      <c r="C18" s="28" t="n">
        <v>593</v>
      </c>
      <c r="D18" s="28" t="n">
        <v>0</v>
      </c>
      <c r="E18" s="29" t="n">
        <v>0</v>
      </c>
      <c r="F18" s="34" t="n">
        <f aca="false">E18/C18*100</f>
        <v>0</v>
      </c>
      <c r="G18" s="35" t="n">
        <v>0</v>
      </c>
    </row>
    <row r="19" customFormat="false" ht="18" hidden="false" customHeight="true" outlineLevel="0" collapsed="false">
      <c r="A19" s="32" t="n">
        <v>13</v>
      </c>
      <c r="B19" s="33" t="s">
        <v>110</v>
      </c>
      <c r="C19" s="38" t="n">
        <v>2432</v>
      </c>
      <c r="D19" s="38" t="n">
        <v>0</v>
      </c>
      <c r="E19" s="39" t="n">
        <v>1</v>
      </c>
      <c r="F19" s="34" t="n">
        <f aca="false">E19/C19*100</f>
        <v>0.0411184210526316</v>
      </c>
      <c r="G19" s="35" t="n">
        <v>0</v>
      </c>
    </row>
    <row r="20" customFormat="false" ht="24" hidden="false" customHeight="true" outlineLevel="0" collapsed="false">
      <c r="A20" s="40" t="n">
        <v>14</v>
      </c>
      <c r="B20" s="26" t="s">
        <v>111</v>
      </c>
      <c r="C20" s="28" t="n">
        <v>3317</v>
      </c>
      <c r="D20" s="28" t="n">
        <v>129</v>
      </c>
      <c r="E20" s="28" t="n">
        <v>604</v>
      </c>
      <c r="F20" s="34" t="n">
        <f aca="false">E20/C20*100</f>
        <v>18.2092252034971</v>
      </c>
      <c r="G20" s="35" t="n">
        <f aca="false">D20/E20*100</f>
        <v>21.3576158940397</v>
      </c>
    </row>
    <row r="21" customFormat="false" ht="20.1" hidden="false" customHeight="true" outlineLevel="0" collapsed="false">
      <c r="A21" s="40" t="n">
        <v>15</v>
      </c>
      <c r="B21" s="41" t="s">
        <v>112</v>
      </c>
      <c r="C21" s="28" t="n">
        <v>1563</v>
      </c>
      <c r="D21" s="28" t="n">
        <v>4</v>
      </c>
      <c r="E21" s="28" t="n">
        <v>22</v>
      </c>
      <c r="F21" s="34" t="n">
        <f aca="false">E21/C21*100</f>
        <v>1.40754958413308</v>
      </c>
      <c r="G21" s="35" t="n">
        <f aca="false">D21/E21*100</f>
        <v>18.1818181818182</v>
      </c>
    </row>
    <row r="22" customFormat="false" ht="20.1" hidden="false" customHeight="true" outlineLevel="0" collapsed="false">
      <c r="A22" s="32" t="n">
        <v>16</v>
      </c>
      <c r="B22" s="33" t="s">
        <v>113</v>
      </c>
      <c r="C22" s="28" t="n">
        <v>4935</v>
      </c>
      <c r="D22" s="28" t="n">
        <v>1</v>
      </c>
      <c r="E22" s="28" t="n">
        <v>29</v>
      </c>
      <c r="F22" s="34" t="n">
        <f aca="false">E22/C22*100</f>
        <v>0.587639311043566</v>
      </c>
      <c r="G22" s="35" t="n">
        <f aca="false">D22/E22*100</f>
        <v>3.44827586206897</v>
      </c>
    </row>
    <row r="23" customFormat="false" ht="17.4" hidden="false" customHeight="true" outlineLevel="0" collapsed="false">
      <c r="A23" s="32" t="n">
        <v>17</v>
      </c>
      <c r="B23" s="33" t="s">
        <v>114</v>
      </c>
      <c r="C23" s="28" t="n">
        <v>435</v>
      </c>
      <c r="D23" s="28" t="n">
        <v>20</v>
      </c>
      <c r="E23" s="28" t="n">
        <v>46</v>
      </c>
      <c r="F23" s="34" t="n">
        <f aca="false">E23/C23*100</f>
        <v>10.5747126436782</v>
      </c>
      <c r="G23" s="35" t="n">
        <f aca="false">D23/E23*100</f>
        <v>43.4782608695652</v>
      </c>
    </row>
    <row r="24" customFormat="false" ht="17.4" hidden="false" customHeight="true" outlineLevel="0" collapsed="false">
      <c r="A24" s="32" t="n">
        <v>18</v>
      </c>
      <c r="B24" s="33" t="s">
        <v>115</v>
      </c>
      <c r="C24" s="29" t="n">
        <v>1965</v>
      </c>
      <c r="D24" s="29" t="n">
        <v>29</v>
      </c>
      <c r="E24" s="29" t="n">
        <v>93</v>
      </c>
      <c r="F24" s="34" t="n">
        <f aca="false">E24/C24*100</f>
        <v>4.73282442748092</v>
      </c>
      <c r="G24" s="35" t="n">
        <f aca="false">D24/E24*100</f>
        <v>31.1827956989247</v>
      </c>
    </row>
    <row r="25" customFormat="false" ht="17.4" hidden="false" customHeight="true" outlineLevel="0" collapsed="false">
      <c r="A25" s="32" t="n">
        <v>19</v>
      </c>
      <c r="B25" s="33" t="s">
        <v>116</v>
      </c>
      <c r="C25" s="28" t="n">
        <v>510</v>
      </c>
      <c r="D25" s="28" t="n">
        <v>0</v>
      </c>
      <c r="E25" s="28" t="n">
        <v>0</v>
      </c>
      <c r="F25" s="34" t="n">
        <f aca="false">E25/C25*100</f>
        <v>0</v>
      </c>
      <c r="G25" s="35" t="n">
        <v>0</v>
      </c>
    </row>
    <row r="26" customFormat="false" ht="17.4" hidden="false" customHeight="true" outlineLevel="0" collapsed="false">
      <c r="A26" s="32" t="n">
        <v>20</v>
      </c>
      <c r="B26" s="33" t="s">
        <v>117</v>
      </c>
      <c r="C26" s="28" t="n">
        <v>4833</v>
      </c>
      <c r="D26" s="28" t="n">
        <v>0</v>
      </c>
      <c r="E26" s="28" t="n">
        <v>18</v>
      </c>
      <c r="F26" s="34" t="n">
        <f aca="false">E26/C26*100</f>
        <v>0.37243947858473</v>
      </c>
      <c r="G26" s="35" t="n">
        <f aca="false">D26/E26*100</f>
        <v>0</v>
      </c>
    </row>
    <row r="27" customFormat="false" ht="17.4" hidden="false" customHeight="true" outlineLevel="0" collapsed="false">
      <c r="A27" s="32" t="n">
        <v>21</v>
      </c>
      <c r="B27" s="33" t="s">
        <v>118</v>
      </c>
      <c r="C27" s="28" t="n">
        <v>1206</v>
      </c>
      <c r="D27" s="28" t="n">
        <v>2</v>
      </c>
      <c r="E27" s="28" t="n">
        <v>2</v>
      </c>
      <c r="F27" s="34" t="n">
        <f aca="false">E27/C27*100</f>
        <v>0.165837479270315</v>
      </c>
      <c r="G27" s="35" t="n">
        <f aca="false">D27/E27*100</f>
        <v>100</v>
      </c>
    </row>
    <row r="28" customFormat="false" ht="20.1" hidden="false" customHeight="true" outlineLevel="0" collapsed="false">
      <c r="A28" s="32" t="n">
        <v>22</v>
      </c>
      <c r="B28" s="33" t="s">
        <v>119</v>
      </c>
      <c r="C28" s="28" t="n">
        <v>95</v>
      </c>
      <c r="D28" s="28" t="n">
        <v>0</v>
      </c>
      <c r="E28" s="28" t="n">
        <v>0</v>
      </c>
      <c r="F28" s="34" t="n">
        <f aca="false">E28/C28*100</f>
        <v>0</v>
      </c>
      <c r="G28" s="35" t="n">
        <v>0</v>
      </c>
    </row>
    <row r="29" customFormat="false" ht="20.1" hidden="false" customHeight="true" outlineLevel="0" collapsed="false">
      <c r="A29" s="32" t="n">
        <v>23</v>
      </c>
      <c r="B29" s="33" t="s">
        <v>120</v>
      </c>
      <c r="C29" s="28" t="n">
        <v>280</v>
      </c>
      <c r="D29" s="28" t="n">
        <v>0</v>
      </c>
      <c r="E29" s="28" t="n">
        <v>1</v>
      </c>
      <c r="F29" s="34" t="n">
        <f aca="false">E29/C29*100</f>
        <v>0.357142857142857</v>
      </c>
      <c r="G29" s="35" t="n">
        <f aca="false">D29/E29*100</f>
        <v>0</v>
      </c>
    </row>
    <row r="30" customFormat="false" ht="20.1" hidden="false" customHeight="true" outlineLevel="0" collapsed="false">
      <c r="A30" s="32" t="n">
        <v>24</v>
      </c>
      <c r="B30" s="33" t="s">
        <v>121</v>
      </c>
      <c r="C30" s="28" t="n">
        <v>350</v>
      </c>
      <c r="D30" s="28" t="n">
        <v>0</v>
      </c>
      <c r="E30" s="28" t="n">
        <v>0</v>
      </c>
      <c r="F30" s="34" t="n">
        <f aca="false">E30/C30*100</f>
        <v>0</v>
      </c>
      <c r="G30" s="35" t="n">
        <v>0</v>
      </c>
    </row>
    <row r="31" customFormat="false" ht="17.4" hidden="false" customHeight="true" outlineLevel="0" collapsed="false">
      <c r="A31" s="32" t="n">
        <v>25</v>
      </c>
      <c r="B31" s="33" t="s">
        <v>122</v>
      </c>
      <c r="C31" s="28" t="n">
        <v>396</v>
      </c>
      <c r="D31" s="28" t="n">
        <v>0</v>
      </c>
      <c r="E31" s="28" t="n">
        <v>0</v>
      </c>
      <c r="F31" s="34" t="n">
        <f aca="false">E31/C31*100</f>
        <v>0</v>
      </c>
      <c r="G31" s="35" t="n">
        <v>0</v>
      </c>
    </row>
    <row r="32" customFormat="false" ht="20.1" hidden="false" customHeight="true" outlineLevel="0" collapsed="false">
      <c r="A32" s="42" t="n">
        <v>26</v>
      </c>
      <c r="B32" s="33" t="s">
        <v>123</v>
      </c>
      <c r="C32" s="38" t="n">
        <v>470</v>
      </c>
      <c r="D32" s="38" t="n">
        <v>5</v>
      </c>
      <c r="E32" s="38" t="n">
        <v>27</v>
      </c>
      <c r="F32" s="43" t="n">
        <f aca="false">E32/C32*100</f>
        <v>5.74468085106383</v>
      </c>
      <c r="G32" s="44" t="n">
        <f aca="false">D32/E32*100</f>
        <v>18.5185185185185</v>
      </c>
    </row>
    <row r="33" customFormat="false" ht="21" hidden="false" customHeight="true" outlineLevel="0" collapsed="false">
      <c r="A33" s="45" t="s">
        <v>124</v>
      </c>
      <c r="B33" s="45"/>
      <c r="C33" s="46" t="n">
        <f aca="false">SUM(C7:C32)</f>
        <v>140304</v>
      </c>
      <c r="D33" s="46" t="n">
        <f aca="false">SUM(D7:D32)</f>
        <v>1114</v>
      </c>
      <c r="E33" s="46" t="n">
        <f aca="false">SUM(E7:E32)</f>
        <v>3763</v>
      </c>
      <c r="F33" s="47" t="n">
        <f aca="false">E33/C33*100</f>
        <v>2.68203329912191</v>
      </c>
      <c r="G33" s="48" t="n">
        <f aca="false">D33/E33*100</f>
        <v>29.6040393303216</v>
      </c>
    </row>
    <row r="34" s="50" customFormat="true" ht="23.1" hidden="false" customHeight="true" outlineLevel="0" collapsed="false">
      <c r="A34" s="49" t="s">
        <v>125</v>
      </c>
      <c r="B34" s="49"/>
      <c r="C34" s="49"/>
      <c r="D34" s="49"/>
      <c r="E34" s="49"/>
      <c r="F34" s="49"/>
      <c r="G34" s="49"/>
    </row>
    <row r="35" customFormat="false" ht="15" hidden="false" customHeight="true" outlineLevel="0" collapsed="false">
      <c r="A35" s="51" t="s">
        <v>126</v>
      </c>
    </row>
    <row r="36" customFormat="false" ht="15" hidden="false" customHeight="true" outlineLevel="0" collapsed="false">
      <c r="A36" s="51"/>
    </row>
    <row r="37" customFormat="false" ht="13.8" hidden="false" customHeight="false" outlineLevel="0" collapsed="false">
      <c r="A37" s="52" t="s">
        <v>127</v>
      </c>
      <c r="B37" s="52"/>
      <c r="C37" s="52"/>
      <c r="D37" s="52"/>
      <c r="E37" s="52"/>
      <c r="F37" s="52"/>
      <c r="G37" s="52"/>
    </row>
    <row r="38" customFormat="false" ht="11.25" hidden="false" customHeight="true" outlineLevel="0" collapsed="false"/>
  </sheetData>
  <mergeCells count="1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3:B33"/>
    <mergeCell ref="A34:G34"/>
    <mergeCell ref="A37:G37"/>
  </mergeCells>
  <printOptions headings="false" gridLines="false" gridLinesSet="true" horizontalCentered="false" verticalCentered="fals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19.87"/>
    <col collapsed="false" customWidth="true" hidden="false" outlineLevel="0" max="3" min="3" style="10" width="11.87"/>
    <col collapsed="false" customWidth="true" hidden="false" outlineLevel="0" max="4" min="4" style="10" width="11.1"/>
    <col collapsed="false" customWidth="true" hidden="false" outlineLevel="0" max="5" min="5" style="10" width="8.99"/>
    <col collapsed="false" customWidth="true" hidden="false" outlineLevel="0" max="6" min="6" style="10" width="8.1"/>
    <col collapsed="false" customWidth="true" hidden="false" outlineLevel="0" max="7" min="7" style="10" width="10.32"/>
    <col collapsed="false" customWidth="true" hidden="false" outlineLevel="0" max="9" min="8" style="10" width="9.33"/>
    <col collapsed="false" customWidth="false" hidden="false" outlineLevel="0" max="10" min="10" style="10" width="9.1"/>
    <col collapsed="false" customWidth="true" hidden="false" outlineLevel="0" max="11" min="11" style="10" width="12.88"/>
    <col collapsed="false" customWidth="true" hidden="false" outlineLevel="0" max="12" min="12" style="10" width="11.87"/>
    <col collapsed="false" customWidth="true" hidden="false" outlineLevel="0" max="13" min="13" style="10" width="12.66"/>
    <col collapsed="false" customWidth="false" hidden="false" outlineLevel="0" max="257" min="14" style="10" width="9.1"/>
  </cols>
  <sheetData>
    <row r="1" s="133" customFormat="true" ht="30" hidden="false" customHeight="true" outlineLevel="0" collapsed="false">
      <c r="A1" s="127" t="s">
        <v>25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20.1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55"/>
      <c r="M2" s="16" t="s">
        <v>256</v>
      </c>
    </row>
    <row r="3" customFormat="false" ht="45" hidden="false" customHeight="true" outlineLevel="0" collapsed="false">
      <c r="A3" s="17" t="s">
        <v>91</v>
      </c>
      <c r="B3" s="245" t="s">
        <v>257</v>
      </c>
      <c r="C3" s="19" t="s">
        <v>258</v>
      </c>
      <c r="D3" s="19" t="s">
        <v>259</v>
      </c>
      <c r="E3" s="19" t="s">
        <v>260</v>
      </c>
      <c r="F3" s="19" t="s">
        <v>261</v>
      </c>
      <c r="G3" s="19" t="s">
        <v>262</v>
      </c>
      <c r="H3" s="19" t="s">
        <v>263</v>
      </c>
      <c r="I3" s="19" t="s">
        <v>264</v>
      </c>
      <c r="J3" s="19" t="s">
        <v>265</v>
      </c>
      <c r="K3" s="19" t="s">
        <v>266</v>
      </c>
      <c r="L3" s="19" t="s">
        <v>267</v>
      </c>
      <c r="M3" s="20" t="s">
        <v>268</v>
      </c>
    </row>
    <row r="4" customFormat="false" ht="45" hidden="false" customHeight="true" outlineLevel="0" collapsed="false">
      <c r="A4" s="17"/>
      <c r="B4" s="245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35" hidden="false" customHeight="true" outlineLevel="0" collapsed="false">
      <c r="A5" s="102" t="n">
        <v>0</v>
      </c>
      <c r="B5" s="246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104" t="n">
        <v>7</v>
      </c>
      <c r="I5" s="104" t="n">
        <v>8</v>
      </c>
      <c r="J5" s="274" t="n">
        <v>9</v>
      </c>
      <c r="K5" s="274" t="n">
        <v>10</v>
      </c>
      <c r="L5" s="274" t="n">
        <v>11</v>
      </c>
      <c r="M5" s="275" t="n">
        <v>12</v>
      </c>
    </row>
    <row r="6" customFormat="false" ht="30" hidden="false" customHeight="true" outlineLevel="0" collapsed="false">
      <c r="A6" s="25" t="n">
        <v>1</v>
      </c>
      <c r="B6" s="219" t="s">
        <v>149</v>
      </c>
      <c r="C6" s="29" t="n">
        <v>1949</v>
      </c>
      <c r="D6" s="28" t="n">
        <v>67</v>
      </c>
      <c r="E6" s="29" t="n">
        <v>96</v>
      </c>
      <c r="F6" s="128" t="n">
        <f aca="false">E6/C6*100</f>
        <v>4.92560287326834</v>
      </c>
      <c r="G6" s="276" t="n">
        <f aca="false">D6/E6*100</f>
        <v>69.7916666666667</v>
      </c>
      <c r="H6" s="62" t="n">
        <v>8460</v>
      </c>
      <c r="I6" s="128" t="n">
        <f aca="false">H6/C6</f>
        <v>4.34068753206773</v>
      </c>
      <c r="J6" s="277" t="n">
        <v>0</v>
      </c>
      <c r="K6" s="277" t="n">
        <v>0</v>
      </c>
      <c r="L6" s="278" t="n">
        <f aca="false">J6/C6*100</f>
        <v>0</v>
      </c>
      <c r="M6" s="279" t="n">
        <f aca="false">K6/C6*100</f>
        <v>0</v>
      </c>
    </row>
    <row r="7" customFormat="false" ht="30" hidden="false" customHeight="true" outlineLevel="0" collapsed="false">
      <c r="A7" s="32" t="n">
        <v>2</v>
      </c>
      <c r="B7" s="220" t="s">
        <v>99</v>
      </c>
      <c r="C7" s="29" t="n">
        <v>12</v>
      </c>
      <c r="D7" s="28" t="n">
        <v>1</v>
      </c>
      <c r="E7" s="29" t="n">
        <v>5</v>
      </c>
      <c r="F7" s="128" t="n">
        <f aca="false">E7/C7*100</f>
        <v>41.6666666666667</v>
      </c>
      <c r="G7" s="276" t="n">
        <f aca="false">D7/E7*100</f>
        <v>20</v>
      </c>
      <c r="H7" s="62" t="n">
        <v>137</v>
      </c>
      <c r="I7" s="128" t="n">
        <f aca="false">H7/C7</f>
        <v>11.4166666666667</v>
      </c>
      <c r="J7" s="28" t="n">
        <v>0</v>
      </c>
      <c r="K7" s="28" t="n">
        <v>0</v>
      </c>
      <c r="L7" s="278" t="n">
        <f aca="false">J7/C7*100</f>
        <v>0</v>
      </c>
      <c r="M7" s="279" t="n">
        <f aca="false">K7/C7*100</f>
        <v>0</v>
      </c>
    </row>
    <row r="8" customFormat="false" ht="30" hidden="false" customHeight="true" outlineLevel="0" collapsed="false">
      <c r="A8" s="32" t="n">
        <v>3</v>
      </c>
      <c r="B8" s="221" t="s">
        <v>100</v>
      </c>
      <c r="C8" s="29" t="n">
        <v>577</v>
      </c>
      <c r="D8" s="28" t="n">
        <v>26</v>
      </c>
      <c r="E8" s="29" t="n">
        <v>40</v>
      </c>
      <c r="F8" s="128" t="n">
        <f aca="false">E8/C8*100</f>
        <v>6.93240901213172</v>
      </c>
      <c r="G8" s="276" t="n">
        <f aca="false">D8/E8*100</f>
        <v>65</v>
      </c>
      <c r="H8" s="62" t="n">
        <v>4360</v>
      </c>
      <c r="I8" s="128" t="n">
        <f aca="false">H8/C8</f>
        <v>7.55632582322357</v>
      </c>
      <c r="J8" s="28" t="n">
        <v>6</v>
      </c>
      <c r="K8" s="28" t="n">
        <v>12</v>
      </c>
      <c r="L8" s="278" t="n">
        <f aca="false">J8/C8*100</f>
        <v>1.03986135181976</v>
      </c>
      <c r="M8" s="279" t="n">
        <f aca="false">K8/C8*100</f>
        <v>2.07972270363952</v>
      </c>
    </row>
    <row r="9" customFormat="false" ht="30" hidden="false" customHeight="true" outlineLevel="0" collapsed="false">
      <c r="A9" s="32" t="n">
        <v>4</v>
      </c>
      <c r="B9" s="221" t="s">
        <v>101</v>
      </c>
      <c r="C9" s="29" t="n">
        <v>407</v>
      </c>
      <c r="D9" s="29" t="n">
        <v>9</v>
      </c>
      <c r="E9" s="29" t="n">
        <v>12</v>
      </c>
      <c r="F9" s="128" t="n">
        <f aca="false">E9/C9*100</f>
        <v>2.94840294840295</v>
      </c>
      <c r="G9" s="276" t="n">
        <f aca="false">D9/E9*100</f>
        <v>75</v>
      </c>
      <c r="H9" s="62" t="n">
        <v>1283</v>
      </c>
      <c r="I9" s="128" t="n">
        <f aca="false">H9/C9</f>
        <v>3.15233415233415</v>
      </c>
      <c r="J9" s="28" t="n">
        <v>2</v>
      </c>
      <c r="K9" s="28" t="n">
        <v>0</v>
      </c>
      <c r="L9" s="278" t="n">
        <f aca="false">J9/C9*100</f>
        <v>0.491400491400491</v>
      </c>
      <c r="M9" s="279" t="n">
        <f aca="false">K9/C9*100</f>
        <v>0</v>
      </c>
    </row>
    <row r="10" customFormat="false" ht="30" hidden="false" customHeight="true" outlineLevel="0" collapsed="false">
      <c r="A10" s="32" t="n">
        <v>5</v>
      </c>
      <c r="B10" s="220" t="s">
        <v>102</v>
      </c>
      <c r="C10" s="29" t="n">
        <v>199</v>
      </c>
      <c r="D10" s="129" t="n">
        <v>8</v>
      </c>
      <c r="E10" s="130" t="n">
        <v>12</v>
      </c>
      <c r="F10" s="128" t="n">
        <f aca="false">E10/C10*100</f>
        <v>6.03015075376884</v>
      </c>
      <c r="G10" s="276" t="n">
        <f aca="false">D10/E10*100</f>
        <v>66.6666666666667</v>
      </c>
      <c r="H10" s="247" t="n">
        <v>606</v>
      </c>
      <c r="I10" s="128" t="n">
        <f aca="false">H10/C10</f>
        <v>3.04522613065327</v>
      </c>
      <c r="J10" s="28" t="n">
        <v>1</v>
      </c>
      <c r="K10" s="28" t="n">
        <v>1</v>
      </c>
      <c r="L10" s="278" t="n">
        <f aca="false">J10/C10*100</f>
        <v>0.50251256281407</v>
      </c>
      <c r="M10" s="279" t="n">
        <f aca="false">K10/C10*100</f>
        <v>0.50251256281407</v>
      </c>
    </row>
    <row r="11" customFormat="false" ht="33.75" hidden="false" customHeight="true" outlineLevel="0" collapsed="false">
      <c r="A11" s="32" t="n">
        <v>6</v>
      </c>
      <c r="B11" s="220" t="s">
        <v>115</v>
      </c>
      <c r="C11" s="29" t="n">
        <v>42</v>
      </c>
      <c r="D11" s="28" t="n">
        <v>0</v>
      </c>
      <c r="E11" s="29" t="n">
        <v>2</v>
      </c>
      <c r="F11" s="128" t="n">
        <f aca="false">E11/C11*100</f>
        <v>4.76190476190476</v>
      </c>
      <c r="G11" s="280" t="n">
        <f aca="false">D11/E11*100</f>
        <v>0</v>
      </c>
      <c r="H11" s="62" t="n">
        <v>352</v>
      </c>
      <c r="I11" s="128" t="n">
        <f aca="false">H11/C11</f>
        <v>8.38095238095238</v>
      </c>
      <c r="J11" s="160" t="n">
        <v>2</v>
      </c>
      <c r="K11" s="160" t="n">
        <v>5</v>
      </c>
      <c r="L11" s="281" t="n">
        <f aca="false">J11/C11*100</f>
        <v>4.76190476190476</v>
      </c>
      <c r="M11" s="282" t="n">
        <f aca="false">K11/C11*100</f>
        <v>11.9047619047619</v>
      </c>
    </row>
    <row r="12" customFormat="false" ht="35.4" hidden="false" customHeight="true" outlineLevel="0" collapsed="false">
      <c r="A12" s="283" t="s">
        <v>124</v>
      </c>
      <c r="B12" s="283"/>
      <c r="C12" s="208" t="n">
        <f aca="false">SUM(C6:C11)</f>
        <v>3186</v>
      </c>
      <c r="D12" s="208" t="n">
        <f aca="false">SUM(D6:D11)</f>
        <v>111</v>
      </c>
      <c r="E12" s="208" t="n">
        <f aca="false">SUM(E6:E11)</f>
        <v>167</v>
      </c>
      <c r="F12" s="153" t="n">
        <f aca="false">E12/C12*100</f>
        <v>5.24168236032643</v>
      </c>
      <c r="G12" s="153" t="n">
        <f aca="false">D12/E12*100</f>
        <v>66.4670658682635</v>
      </c>
      <c r="H12" s="208" t="n">
        <f aca="false">SUM(H6:H11)</f>
        <v>15198</v>
      </c>
      <c r="I12" s="153" t="n">
        <f aca="false">H12/C12</f>
        <v>4.77024482109228</v>
      </c>
      <c r="J12" s="151" t="n">
        <f aca="false">SUM(J6:J11)</f>
        <v>11</v>
      </c>
      <c r="K12" s="151" t="n">
        <f aca="false">SUM(K6:K11)</f>
        <v>18</v>
      </c>
      <c r="L12" s="284" t="n">
        <f aca="false">J12/C12*100</f>
        <v>0.34526051475204</v>
      </c>
      <c r="M12" s="285" t="n">
        <f aca="false">K12/C12*100</f>
        <v>0.564971751412429</v>
      </c>
    </row>
    <row r="13" customFormat="false" ht="10.35" hidden="false" customHeight="true" outlineLevel="0" collapsed="false">
      <c r="A13" s="51"/>
      <c r="E13" s="286"/>
      <c r="F13" s="286"/>
    </row>
    <row r="14" customFormat="false" ht="13.8" hidden="false" customHeight="false" outlineLevel="0" collapsed="false">
      <c r="A14" s="52" t="s">
        <v>26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2:B12"/>
    <mergeCell ref="A14:M14"/>
  </mergeCells>
  <printOptions headings="false" gridLines="false" gridLinesSet="true" horizontalCentered="false" verticalCentered="false"/>
  <pageMargins left="0.236111111111111" right="0.236111111111111" top="0.59027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3.87"/>
    <col collapsed="false" customWidth="true" hidden="false" outlineLevel="0" max="2" min="2" style="287" width="25.66"/>
    <col collapsed="false" customWidth="true" hidden="false" outlineLevel="0" max="4" min="3" style="287" width="10.1"/>
    <col collapsed="false" customWidth="true" hidden="false" outlineLevel="0" max="5" min="5" style="287" width="7.88"/>
    <col collapsed="false" customWidth="true" hidden="false" outlineLevel="0" max="6" min="6" style="287" width="8.66"/>
    <col collapsed="false" customWidth="true" hidden="false" outlineLevel="0" max="7" min="7" style="287" width="9.87"/>
    <col collapsed="false" customWidth="true" hidden="false" outlineLevel="0" max="8" min="8" style="288" width="7.88"/>
    <col collapsed="false" customWidth="true" hidden="false" outlineLevel="0" max="9" min="9" style="287" width="7.99"/>
    <col collapsed="false" customWidth="true" hidden="false" outlineLevel="0" max="10" min="10" style="287" width="9.66"/>
    <col collapsed="false" customWidth="true" hidden="false" outlineLevel="0" max="11" min="11" style="287" width="12.66"/>
    <col collapsed="false" customWidth="true" hidden="false" outlineLevel="0" max="12" min="12" style="287" width="12.1"/>
    <col collapsed="false" customWidth="true" hidden="false" outlineLevel="0" max="13" min="13" style="287" width="12.55"/>
    <col collapsed="false" customWidth="false" hidden="false" outlineLevel="0" max="257" min="14" style="287" width="9.1"/>
  </cols>
  <sheetData>
    <row r="1" s="289" customFormat="true" ht="30.75" hidden="false" customHeight="true" outlineLevel="0" collapsed="false">
      <c r="A1" s="127" t="s">
        <v>27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7.4" hidden="false" customHeight="true" outlineLevel="0" collapsed="false">
      <c r="B2" s="290"/>
      <c r="C2" s="290"/>
      <c r="D2" s="290"/>
      <c r="E2" s="290"/>
      <c r="F2" s="290"/>
      <c r="G2" s="290"/>
      <c r="H2" s="290"/>
      <c r="I2" s="291"/>
      <c r="M2" s="292" t="s">
        <v>271</v>
      </c>
    </row>
    <row r="3" customFormat="false" ht="45" hidden="false" customHeight="true" outlineLevel="0" collapsed="false">
      <c r="A3" s="17" t="s">
        <v>91</v>
      </c>
      <c r="B3" s="245" t="s">
        <v>92</v>
      </c>
      <c r="C3" s="19" t="s">
        <v>272</v>
      </c>
      <c r="D3" s="19" t="s">
        <v>273</v>
      </c>
      <c r="E3" s="19" t="s">
        <v>274</v>
      </c>
      <c r="F3" s="19" t="s">
        <v>275</v>
      </c>
      <c r="G3" s="19" t="s">
        <v>276</v>
      </c>
      <c r="H3" s="293" t="s">
        <v>277</v>
      </c>
      <c r="I3" s="19" t="s">
        <v>278</v>
      </c>
      <c r="J3" s="199" t="s">
        <v>279</v>
      </c>
      <c r="K3" s="199" t="s">
        <v>280</v>
      </c>
      <c r="L3" s="199" t="s">
        <v>281</v>
      </c>
      <c r="M3" s="200" t="s">
        <v>282</v>
      </c>
    </row>
    <row r="4" customFormat="false" ht="35.4" hidden="false" customHeight="true" outlineLevel="0" collapsed="false">
      <c r="A4" s="17"/>
      <c r="B4" s="245"/>
      <c r="C4" s="19"/>
      <c r="D4" s="19"/>
      <c r="E4" s="19"/>
      <c r="F4" s="19"/>
      <c r="G4" s="19"/>
      <c r="H4" s="293"/>
      <c r="I4" s="19"/>
      <c r="J4" s="199"/>
      <c r="K4" s="199"/>
      <c r="L4" s="199"/>
      <c r="M4" s="200"/>
    </row>
    <row r="5" customFormat="false" ht="10.35" hidden="false" customHeight="true" outlineLevel="0" collapsed="false">
      <c r="A5" s="294" t="n">
        <v>0</v>
      </c>
      <c r="B5" s="295" t="n">
        <v>1</v>
      </c>
      <c r="C5" s="296"/>
      <c r="D5" s="296" t="n">
        <v>3</v>
      </c>
      <c r="E5" s="296" t="n">
        <v>4</v>
      </c>
      <c r="F5" s="296" t="n">
        <v>5</v>
      </c>
      <c r="G5" s="296" t="n">
        <v>6</v>
      </c>
      <c r="H5" s="297" t="n">
        <v>7</v>
      </c>
      <c r="I5" s="296" t="n">
        <v>8</v>
      </c>
      <c r="J5" s="274" t="n">
        <v>9</v>
      </c>
      <c r="K5" s="274" t="n">
        <v>10</v>
      </c>
      <c r="L5" s="274" t="n">
        <v>11</v>
      </c>
      <c r="M5" s="275" t="n">
        <v>12</v>
      </c>
    </row>
    <row r="6" customFormat="false" ht="30" hidden="false" customHeight="true" outlineLevel="0" collapsed="false">
      <c r="A6" s="298" t="n">
        <v>1</v>
      </c>
      <c r="B6" s="299" t="s">
        <v>149</v>
      </c>
      <c r="C6" s="300" t="n">
        <v>699</v>
      </c>
      <c r="D6" s="301" t="n">
        <v>36</v>
      </c>
      <c r="E6" s="300" t="n">
        <v>97</v>
      </c>
      <c r="F6" s="302" t="n">
        <f aca="false">E6/C6*100</f>
        <v>13.8769670958512</v>
      </c>
      <c r="G6" s="303" t="n">
        <f aca="false">D6/E6*100</f>
        <v>37.1134020618557</v>
      </c>
      <c r="H6" s="304" t="n">
        <v>6139</v>
      </c>
      <c r="I6" s="305" t="n">
        <f aca="false">H6/C6</f>
        <v>8.78254649499285</v>
      </c>
      <c r="J6" s="306" t="n">
        <v>0</v>
      </c>
      <c r="K6" s="306" t="n">
        <v>0</v>
      </c>
      <c r="L6" s="307" t="n">
        <f aca="false">J6/C6*100</f>
        <v>0</v>
      </c>
      <c r="M6" s="308" t="n">
        <f aca="false">K6/C6*100</f>
        <v>0</v>
      </c>
    </row>
    <row r="7" customFormat="false" ht="30" hidden="false" customHeight="true" outlineLevel="0" collapsed="false">
      <c r="A7" s="309" t="n">
        <v>2</v>
      </c>
      <c r="B7" s="310" t="s">
        <v>99</v>
      </c>
      <c r="C7" s="300" t="n">
        <v>3</v>
      </c>
      <c r="D7" s="301" t="n">
        <v>0</v>
      </c>
      <c r="E7" s="300" t="n">
        <v>2</v>
      </c>
      <c r="F7" s="311" t="n">
        <f aca="false">E7/C7*100</f>
        <v>66.6666666666667</v>
      </c>
      <c r="G7" s="303" t="n">
        <f aca="false">D7/E7*100</f>
        <v>0</v>
      </c>
      <c r="H7" s="304" t="n">
        <v>20</v>
      </c>
      <c r="I7" s="109" t="n">
        <f aca="false">H7/C7</f>
        <v>6.66666666666667</v>
      </c>
      <c r="J7" s="107" t="n">
        <v>0</v>
      </c>
      <c r="K7" s="107" t="n">
        <v>0</v>
      </c>
      <c r="L7" s="307" t="n">
        <f aca="false">J7/C7*100</f>
        <v>0</v>
      </c>
      <c r="M7" s="308" t="n">
        <f aca="false">K7/C7*100</f>
        <v>0</v>
      </c>
    </row>
    <row r="8" customFormat="false" ht="30" hidden="false" customHeight="true" outlineLevel="0" collapsed="false">
      <c r="A8" s="309" t="n">
        <v>3</v>
      </c>
      <c r="B8" s="312" t="s">
        <v>100</v>
      </c>
      <c r="C8" s="300" t="n">
        <v>59</v>
      </c>
      <c r="D8" s="301" t="n">
        <v>1</v>
      </c>
      <c r="E8" s="300" t="n">
        <v>6</v>
      </c>
      <c r="F8" s="311" t="n">
        <f aca="false">E8/C8*100</f>
        <v>10.1694915254237</v>
      </c>
      <c r="G8" s="303" t="n">
        <f aca="false">D8/E8*100</f>
        <v>16.6666666666667</v>
      </c>
      <c r="H8" s="304" t="n">
        <v>676</v>
      </c>
      <c r="I8" s="109" t="n">
        <f aca="false">H8/C8</f>
        <v>11.4576271186441</v>
      </c>
      <c r="J8" s="107" t="n">
        <v>1</v>
      </c>
      <c r="K8" s="107" t="n">
        <v>2</v>
      </c>
      <c r="L8" s="307" t="n">
        <f aca="false">J8/C8*100</f>
        <v>1.69491525423729</v>
      </c>
      <c r="M8" s="308" t="n">
        <f aca="false">K8/C8*100</f>
        <v>3.38983050847458</v>
      </c>
    </row>
    <row r="9" customFormat="false" ht="30" hidden="false" customHeight="true" outlineLevel="0" collapsed="false">
      <c r="A9" s="309" t="n">
        <v>4</v>
      </c>
      <c r="B9" s="312" t="s">
        <v>101</v>
      </c>
      <c r="C9" s="300" t="n">
        <v>272</v>
      </c>
      <c r="D9" s="300" t="n">
        <v>15</v>
      </c>
      <c r="E9" s="300" t="n">
        <v>68</v>
      </c>
      <c r="F9" s="311" t="n">
        <f aca="false">E9/C9*100</f>
        <v>25</v>
      </c>
      <c r="G9" s="303" t="n">
        <f aca="false">D9/E9*100</f>
        <v>22.0588235294118</v>
      </c>
      <c r="H9" s="304" t="n">
        <v>2484</v>
      </c>
      <c r="I9" s="109" t="n">
        <f aca="false">H9/C9</f>
        <v>9.13235294117647</v>
      </c>
      <c r="J9" s="107" t="n">
        <v>1</v>
      </c>
      <c r="K9" s="107" t="n">
        <v>0</v>
      </c>
      <c r="L9" s="307" t="n">
        <f aca="false">J9/C9*100</f>
        <v>0.367647058823529</v>
      </c>
      <c r="M9" s="308" t="n">
        <f aca="false">K9/C9*100</f>
        <v>0</v>
      </c>
    </row>
    <row r="10" customFormat="false" ht="30" hidden="false" customHeight="true" outlineLevel="0" collapsed="false">
      <c r="A10" s="309" t="n">
        <v>5</v>
      </c>
      <c r="B10" s="310" t="s">
        <v>102</v>
      </c>
      <c r="C10" s="300" t="n">
        <v>5</v>
      </c>
      <c r="D10" s="313" t="n">
        <v>2</v>
      </c>
      <c r="E10" s="314" t="n">
        <v>2</v>
      </c>
      <c r="F10" s="311" t="n">
        <f aca="false">E10/C10*100</f>
        <v>40</v>
      </c>
      <c r="G10" s="303" t="n">
        <f aca="false">D10/E10*100</f>
        <v>100</v>
      </c>
      <c r="H10" s="315" t="n">
        <v>10</v>
      </c>
      <c r="I10" s="109" t="n">
        <f aca="false">H10/C10</f>
        <v>2</v>
      </c>
      <c r="J10" s="107" t="n">
        <v>0</v>
      </c>
      <c r="K10" s="107" t="n">
        <v>0</v>
      </c>
      <c r="L10" s="307" t="n">
        <f aca="false">J10/C10*100</f>
        <v>0</v>
      </c>
      <c r="M10" s="308" t="n">
        <f aca="false">K10/C10*100</f>
        <v>0</v>
      </c>
    </row>
    <row r="11" customFormat="false" ht="36.75" hidden="false" customHeight="true" outlineLevel="0" collapsed="false">
      <c r="A11" s="309" t="n">
        <v>6</v>
      </c>
      <c r="B11" s="310" t="s">
        <v>115</v>
      </c>
      <c r="C11" s="300" t="n">
        <v>25</v>
      </c>
      <c r="D11" s="301" t="n">
        <v>0</v>
      </c>
      <c r="E11" s="300" t="n">
        <v>1</v>
      </c>
      <c r="F11" s="311" t="n">
        <f aca="false">E11/C11*100</f>
        <v>4</v>
      </c>
      <c r="G11" s="303" t="n">
        <f aca="false">D11/E11*100</f>
        <v>0</v>
      </c>
      <c r="H11" s="304" t="n">
        <v>302</v>
      </c>
      <c r="I11" s="109" t="n">
        <f aca="false">H11/C11</f>
        <v>12.08</v>
      </c>
      <c r="J11" s="107" t="n">
        <v>0</v>
      </c>
      <c r="K11" s="107" t="n">
        <v>0</v>
      </c>
      <c r="L11" s="307" t="n">
        <f aca="false">J11/C11*100</f>
        <v>0</v>
      </c>
      <c r="M11" s="308" t="n">
        <f aca="false">K11/C11*100</f>
        <v>0</v>
      </c>
    </row>
    <row r="12" customFormat="false" ht="39" hidden="false" customHeight="true" outlineLevel="0" collapsed="false">
      <c r="A12" s="309" t="n">
        <v>7</v>
      </c>
      <c r="B12" s="310" t="s">
        <v>283</v>
      </c>
      <c r="C12" s="300" t="n">
        <v>57</v>
      </c>
      <c r="D12" s="301" t="n">
        <v>1</v>
      </c>
      <c r="E12" s="300" t="n">
        <v>10</v>
      </c>
      <c r="F12" s="311" t="n">
        <f aca="false">E12/C12*100</f>
        <v>17.5438596491228</v>
      </c>
      <c r="G12" s="303" t="n">
        <f aca="false">D12/E12*100</f>
        <v>10</v>
      </c>
      <c r="H12" s="304" t="n">
        <v>712</v>
      </c>
      <c r="I12" s="109" t="n">
        <f aca="false">H12/C12</f>
        <v>12.4912280701754</v>
      </c>
      <c r="J12" s="107" t="n">
        <v>0</v>
      </c>
      <c r="K12" s="107" t="n">
        <v>0</v>
      </c>
      <c r="L12" s="307" t="n">
        <f aca="false">J12/C12*100</f>
        <v>0</v>
      </c>
      <c r="M12" s="308" t="n">
        <f aca="false">K12/C12*100</f>
        <v>0</v>
      </c>
    </row>
    <row r="13" customFormat="false" ht="42" hidden="false" customHeight="true" outlineLevel="0" collapsed="false">
      <c r="A13" s="309" t="n">
        <v>8</v>
      </c>
      <c r="B13" s="310" t="s">
        <v>111</v>
      </c>
      <c r="C13" s="300" t="n">
        <v>3012</v>
      </c>
      <c r="D13" s="301" t="n">
        <v>129</v>
      </c>
      <c r="E13" s="300" t="n">
        <v>574</v>
      </c>
      <c r="F13" s="311" t="n">
        <f aca="false">E13/C13*100</f>
        <v>19.0571049136786</v>
      </c>
      <c r="G13" s="303" t="n">
        <f aca="false">D13/E13*100</f>
        <v>22.4738675958188</v>
      </c>
      <c r="H13" s="304" t="n">
        <v>39156</v>
      </c>
      <c r="I13" s="109" t="n">
        <f aca="false">H13/C13</f>
        <v>13</v>
      </c>
      <c r="J13" s="316" t="n">
        <v>3</v>
      </c>
      <c r="K13" s="316" t="n">
        <v>32</v>
      </c>
      <c r="L13" s="307" t="n">
        <f aca="false">J13/C13*100</f>
        <v>0.099601593625498</v>
      </c>
      <c r="M13" s="308" t="n">
        <f aca="false">K13/C13*100</f>
        <v>1.06241699867198</v>
      </c>
    </row>
    <row r="14" customFormat="false" ht="30" hidden="false" customHeight="true" outlineLevel="0" collapsed="false">
      <c r="A14" s="309" t="n">
        <v>9</v>
      </c>
      <c r="B14" s="310" t="s">
        <v>117</v>
      </c>
      <c r="C14" s="300" t="n">
        <v>1012</v>
      </c>
      <c r="D14" s="301" t="n">
        <v>0</v>
      </c>
      <c r="E14" s="300" t="n">
        <v>18</v>
      </c>
      <c r="F14" s="311" t="n">
        <f aca="false">E14/C14*100</f>
        <v>1.77865612648221</v>
      </c>
      <c r="G14" s="303" t="n">
        <f aca="false">D14/E14*100</f>
        <v>0</v>
      </c>
      <c r="H14" s="304" t="n">
        <v>56210</v>
      </c>
      <c r="I14" s="109" t="n">
        <f aca="false">H14/C14</f>
        <v>55.5434782608696</v>
      </c>
      <c r="J14" s="107" t="n">
        <v>0</v>
      </c>
      <c r="K14" s="107" t="n">
        <v>0</v>
      </c>
      <c r="L14" s="307" t="n">
        <f aca="false">J14/C14*100</f>
        <v>0</v>
      </c>
      <c r="M14" s="308" t="n">
        <f aca="false">K14/C14*100</f>
        <v>0</v>
      </c>
    </row>
    <row r="15" customFormat="false" ht="30" hidden="false" customHeight="true" outlineLevel="0" collapsed="false">
      <c r="A15" s="317" t="n">
        <v>10</v>
      </c>
      <c r="B15" s="318" t="s">
        <v>284</v>
      </c>
      <c r="C15" s="319" t="n">
        <v>227</v>
      </c>
      <c r="D15" s="320" t="n">
        <v>0</v>
      </c>
      <c r="E15" s="319" t="n">
        <v>1</v>
      </c>
      <c r="F15" s="321" t="n">
        <f aca="false">E15/C15*100</f>
        <v>0.440528634361234</v>
      </c>
      <c r="G15" s="322" t="n">
        <f aca="false">D15/E15*100</f>
        <v>0</v>
      </c>
      <c r="H15" s="323" t="n">
        <v>9234</v>
      </c>
      <c r="I15" s="113" t="n">
        <f aca="false">H15/C15</f>
        <v>40.6784140969163</v>
      </c>
      <c r="J15" s="111" t="n">
        <v>0</v>
      </c>
      <c r="K15" s="111" t="n">
        <v>0</v>
      </c>
      <c r="L15" s="324" t="n">
        <f aca="false">J15/C15*100</f>
        <v>0</v>
      </c>
      <c r="M15" s="325" t="n">
        <f aca="false">K15/C15*100</f>
        <v>0</v>
      </c>
    </row>
    <row r="16" customFormat="false" ht="34.5" hidden="false" customHeight="true" outlineLevel="0" collapsed="false">
      <c r="A16" s="326" t="s">
        <v>285</v>
      </c>
      <c r="B16" s="326"/>
      <c r="C16" s="327" t="n">
        <f aca="false">C6+C7+C8+C9+C10+C11+C12+C13</f>
        <v>4132</v>
      </c>
      <c r="D16" s="327" t="n">
        <f aca="false">D6+D7+D8+D9+D10+D11+D12+D13</f>
        <v>184</v>
      </c>
      <c r="E16" s="327" t="n">
        <f aca="false">E6+E7+E8+E9+E10+E11+E12+E13</f>
        <v>760</v>
      </c>
      <c r="F16" s="328" t="n">
        <f aca="false">E16/C16*100</f>
        <v>18.3930300096805</v>
      </c>
      <c r="G16" s="329" t="n">
        <f aca="false">D16/E16*100</f>
        <v>24.2105263157895</v>
      </c>
      <c r="H16" s="330" t="n">
        <f aca="false">SUM(H6:H13)</f>
        <v>49499</v>
      </c>
      <c r="I16" s="328" t="n">
        <f aca="false">H16/C16</f>
        <v>11.9794288480155</v>
      </c>
      <c r="J16" s="331" t="n">
        <f aca="false">J6+J7+J8+J9+J10+J11+J12+J13</f>
        <v>5</v>
      </c>
      <c r="K16" s="331" t="n">
        <f aca="false">K6+K7+K8+K9+K10+K11+K12+K13</f>
        <v>34</v>
      </c>
      <c r="L16" s="332" t="n">
        <f aca="false">J16/C16*100</f>
        <v>0.121006776379477</v>
      </c>
      <c r="M16" s="333" t="n">
        <f aca="false">K16/C16*100</f>
        <v>0.822846079380445</v>
      </c>
    </row>
    <row r="17" customFormat="false" ht="24" hidden="false" customHeight="true" outlineLevel="0" collapsed="false">
      <c r="A17" s="283" t="s">
        <v>124</v>
      </c>
      <c r="B17" s="283"/>
      <c r="C17" s="334" t="n">
        <f aca="false">C16+C14+C15</f>
        <v>5371</v>
      </c>
      <c r="D17" s="334" t="n">
        <f aca="false">SUM(D6:D15)</f>
        <v>184</v>
      </c>
      <c r="E17" s="334" t="n">
        <f aca="false">SUM(E6:E15)</f>
        <v>779</v>
      </c>
      <c r="F17" s="335" t="n">
        <f aca="false">E17/C17*100</f>
        <v>14.5038167938931</v>
      </c>
      <c r="G17" s="335" t="n">
        <f aca="false">D17/E17*100</f>
        <v>23.620025673941</v>
      </c>
      <c r="H17" s="334" t="n">
        <f aca="false">SUM(H6:H15)</f>
        <v>114943</v>
      </c>
      <c r="I17" s="335" t="n">
        <f aca="false">H17/C17</f>
        <v>21.4006702662446</v>
      </c>
      <c r="J17" s="336" t="n">
        <f aca="false">J6+J7+J8+J9+J10+J11+J12+J13+J14+J15</f>
        <v>5</v>
      </c>
      <c r="K17" s="336" t="n">
        <f aca="false">K6+K7+K8+K9+K10+K11+K12+K13+K14+K15</f>
        <v>34</v>
      </c>
      <c r="L17" s="284" t="n">
        <f aca="false">J17/C17*100</f>
        <v>0.0930925339787749</v>
      </c>
      <c r="M17" s="285" t="n">
        <f aca="false">K17/C17*100</f>
        <v>0.633029231055669</v>
      </c>
    </row>
    <row r="18" customFormat="false" ht="6.9" hidden="false" customHeight="true" outlineLevel="0" collapsed="false"/>
    <row r="19" customFormat="false" ht="10.35" hidden="false" customHeight="true" outlineLevel="0" collapsed="false">
      <c r="A19" s="337"/>
      <c r="B19" s="338"/>
      <c r="C19" s="338"/>
      <c r="D19" s="338"/>
      <c r="E19" s="338"/>
      <c r="F19" s="338"/>
    </row>
    <row r="20" customFormat="false" ht="13.2" hidden="false" customHeight="false" outlineLevel="0" collapsed="false">
      <c r="A20" s="52" t="s">
        <v>2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</sheetData>
  <mergeCells count="17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6:B16"/>
    <mergeCell ref="A17:B17"/>
    <mergeCell ref="A20:M20"/>
  </mergeCells>
  <printOptions headings="false" gridLines="false" gridLinesSet="true" horizontalCentered="false" verticalCentered="false"/>
  <pageMargins left="0.354166666666667" right="0.275694444444444" top="0.590277777777778" bottom="0.66944444444444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55"/>
    <col collapsed="false" customWidth="true" hidden="false" outlineLevel="0" max="9" min="3" style="0" width="12.66"/>
  </cols>
  <sheetData>
    <row r="1" s="69" customFormat="true" ht="35.4" hidden="false" customHeight="true" outlineLevel="0" collapsed="false">
      <c r="A1" s="68" t="s">
        <v>287</v>
      </c>
      <c r="B1" s="68"/>
      <c r="C1" s="68"/>
      <c r="D1" s="68"/>
      <c r="E1" s="68"/>
      <c r="F1" s="68"/>
      <c r="G1" s="68"/>
      <c r="H1" s="68"/>
      <c r="I1" s="68"/>
    </row>
    <row r="2" s="339" customFormat="true" ht="12.6" hidden="false" customHeight="true" outlineLevel="0" collapsed="false">
      <c r="B2" s="340"/>
      <c r="C2" s="340"/>
      <c r="D2" s="341"/>
      <c r="E2" s="341"/>
      <c r="F2" s="341"/>
      <c r="G2" s="341"/>
      <c r="I2" s="342" t="s">
        <v>288</v>
      </c>
    </row>
    <row r="3" s="69" customFormat="true" ht="11.25" hidden="false" customHeight="true" outlineLevel="0" collapsed="false">
      <c r="A3" s="56" t="s">
        <v>91</v>
      </c>
      <c r="B3" s="57" t="s">
        <v>92</v>
      </c>
      <c r="C3" s="58" t="s">
        <v>289</v>
      </c>
      <c r="D3" s="58" t="s">
        <v>290</v>
      </c>
      <c r="E3" s="58" t="s">
        <v>291</v>
      </c>
      <c r="F3" s="58" t="s">
        <v>292</v>
      </c>
      <c r="G3" s="58" t="s">
        <v>293</v>
      </c>
      <c r="H3" s="58" t="s">
        <v>294</v>
      </c>
      <c r="I3" s="76" t="s">
        <v>295</v>
      </c>
    </row>
    <row r="4" s="69" customFormat="true" ht="102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76"/>
    </row>
    <row r="5" s="69" customFormat="true" ht="10.5" hidden="false" customHeight="tru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104" t="n">
        <v>7</v>
      </c>
      <c r="I5" s="343" t="n">
        <v>8</v>
      </c>
    </row>
    <row r="6" s="69" customFormat="true" ht="29.25" hidden="false" customHeight="true" outlineLevel="0" collapsed="false">
      <c r="A6" s="25" t="n">
        <v>1</v>
      </c>
      <c r="B6" s="79" t="s">
        <v>149</v>
      </c>
      <c r="C6" s="344" t="n">
        <v>3421</v>
      </c>
      <c r="D6" s="106" t="n">
        <v>1199</v>
      </c>
      <c r="E6" s="107" t="n">
        <v>421</v>
      </c>
      <c r="F6" s="108" t="n">
        <v>63</v>
      </c>
      <c r="G6" s="109" t="n">
        <f aca="false">D6/C6*100</f>
        <v>35.048231511254</v>
      </c>
      <c r="H6" s="109" t="n">
        <f aca="false">E6/C6*100</f>
        <v>12.3063431745104</v>
      </c>
      <c r="I6" s="345" t="n">
        <f aca="false">F6/C6*100</f>
        <v>1.84156679333528</v>
      </c>
    </row>
    <row r="7" s="69" customFormat="true" ht="34.5" hidden="false" customHeight="true" outlineLevel="0" collapsed="false">
      <c r="A7" s="32" t="n">
        <v>2</v>
      </c>
      <c r="B7" s="85" t="s">
        <v>99</v>
      </c>
      <c r="C7" s="107" t="n">
        <v>1109</v>
      </c>
      <c r="D7" s="107" t="n">
        <v>341</v>
      </c>
      <c r="E7" s="107" t="n">
        <v>558</v>
      </c>
      <c r="F7" s="108" t="n">
        <v>0</v>
      </c>
      <c r="G7" s="109" t="n">
        <f aca="false">D7/C7*100</f>
        <v>30.7484220018034</v>
      </c>
      <c r="H7" s="109" t="n">
        <f aca="false">E7/C7*100</f>
        <v>50.3155996393147</v>
      </c>
      <c r="I7" s="346" t="n">
        <f aca="false">F7/C7*100</f>
        <v>0</v>
      </c>
    </row>
    <row r="8" s="69" customFormat="true" ht="21.75" hidden="false" customHeight="true" outlineLevel="0" collapsed="false">
      <c r="A8" s="32" t="n">
        <v>3</v>
      </c>
      <c r="B8" s="86" t="s">
        <v>100</v>
      </c>
      <c r="C8" s="108" t="n">
        <v>1218</v>
      </c>
      <c r="D8" s="107" t="n">
        <v>228</v>
      </c>
      <c r="E8" s="107" t="n">
        <v>78</v>
      </c>
      <c r="F8" s="108" t="n">
        <v>46</v>
      </c>
      <c r="G8" s="109" t="n">
        <f aca="false">D8/C8*100</f>
        <v>18.7192118226601</v>
      </c>
      <c r="H8" s="109" t="n">
        <f aca="false">E8/C8*100</f>
        <v>6.40394088669951</v>
      </c>
      <c r="I8" s="346" t="n">
        <f aca="false">F8/C8*100</f>
        <v>3.77668308702792</v>
      </c>
    </row>
    <row r="9" customFormat="false" ht="21" hidden="false" customHeight="true" outlineLevel="0" collapsed="false">
      <c r="A9" s="32" t="n">
        <v>4</v>
      </c>
      <c r="B9" s="86" t="s">
        <v>101</v>
      </c>
      <c r="C9" s="108" t="n">
        <v>663</v>
      </c>
      <c r="D9" s="108" t="n">
        <v>84</v>
      </c>
      <c r="E9" s="108" t="n">
        <v>26</v>
      </c>
      <c r="F9" s="108" t="n">
        <v>0</v>
      </c>
      <c r="G9" s="109" t="n">
        <f aca="false">D9/C9*100</f>
        <v>12.6696832579186</v>
      </c>
      <c r="H9" s="109" t="n">
        <f aca="false">E9/C9*100</f>
        <v>3.92156862745098</v>
      </c>
      <c r="I9" s="346" t="n">
        <f aca="false">F9/C9*100</f>
        <v>0</v>
      </c>
    </row>
    <row r="10" customFormat="false" ht="24" hidden="false" customHeight="true" outlineLevel="0" collapsed="false">
      <c r="A10" s="32" t="n">
        <v>5</v>
      </c>
      <c r="B10" s="86" t="s">
        <v>104</v>
      </c>
      <c r="C10" s="108" t="n">
        <v>3677</v>
      </c>
      <c r="D10" s="107" t="n">
        <v>933</v>
      </c>
      <c r="E10" s="107" t="n">
        <v>1482</v>
      </c>
      <c r="F10" s="108" t="n">
        <v>80</v>
      </c>
      <c r="G10" s="113" t="n">
        <f aca="false">D10/C10*100</f>
        <v>25.3739461517541</v>
      </c>
      <c r="H10" s="113" t="n">
        <f aca="false">E10/C10*100</f>
        <v>40.3045961381561</v>
      </c>
      <c r="I10" s="347" t="n">
        <f aca="false">F10/C10*100</f>
        <v>2.17568670111504</v>
      </c>
    </row>
    <row r="11" customFormat="false" ht="25.5" hidden="false" customHeight="true" outlineLevel="0" collapsed="false">
      <c r="A11" s="95" t="s">
        <v>124</v>
      </c>
      <c r="B11" s="95"/>
      <c r="C11" s="348" t="n">
        <f aca="false">SUM(C6:C10)</f>
        <v>10088</v>
      </c>
      <c r="D11" s="349" t="n">
        <f aca="false">SUM(D6:D10)</f>
        <v>2785</v>
      </c>
      <c r="E11" s="349" t="n">
        <f aca="false">SUM(E6:E10)</f>
        <v>2565</v>
      </c>
      <c r="F11" s="349" t="n">
        <f aca="false">SUM(F6:F10)</f>
        <v>189</v>
      </c>
      <c r="G11" s="350" t="n">
        <f aca="false">D11/C11*100</f>
        <v>27.6070578905631</v>
      </c>
      <c r="H11" s="350" t="n">
        <f aca="false">E11/C11*100</f>
        <v>25.4262490087232</v>
      </c>
      <c r="I11" s="351" t="n">
        <f aca="false">F11/C11*100</f>
        <v>1.87351308485329</v>
      </c>
    </row>
    <row r="14" customFormat="false" ht="13.2" hidden="false" customHeight="false" outlineLevel="0" collapsed="false">
      <c r="A14" s="52" t="s">
        <v>296</v>
      </c>
      <c r="B14" s="52"/>
      <c r="C14" s="52"/>
      <c r="D14" s="52"/>
      <c r="E14" s="52"/>
      <c r="F14" s="52"/>
      <c r="G14" s="52"/>
      <c r="H14" s="52"/>
      <c r="I14" s="52"/>
      <c r="J14" s="119"/>
      <c r="K14" s="119"/>
      <c r="L14" s="119"/>
      <c r="M14" s="119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false" verticalCentered="false"/>
  <pageMargins left="0.590277777777778" right="0.315277777777778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9.99"/>
    <col collapsed="false" customWidth="true" hidden="false" outlineLevel="0" max="8" min="8" style="0" width="13.87"/>
    <col collapsed="false" customWidth="true" hidden="false" outlineLevel="0" max="9" min="9" style="0" width="12.1"/>
    <col collapsed="false" customWidth="true" hidden="false" outlineLevel="0" max="10" min="10" style="0" width="13.33"/>
    <col collapsed="false" customWidth="true" hidden="false" outlineLevel="0" max="11" min="11" style="0" width="11.1"/>
  </cols>
  <sheetData>
    <row r="1" customFormat="false" ht="49.65" hidden="false" customHeight="true" outlineLevel="0" collapsed="false">
      <c r="A1" s="68" t="s">
        <v>29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.6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2"/>
      <c r="J2" s="72"/>
      <c r="K2" s="352" t="s">
        <v>298</v>
      </c>
    </row>
    <row r="3" customFormat="false" ht="13.2" hidden="false" customHeight="true" outlineLevel="0" collapsed="false">
      <c r="A3" s="56" t="s">
        <v>91</v>
      </c>
      <c r="B3" s="57" t="s">
        <v>92</v>
      </c>
      <c r="C3" s="58" t="s">
        <v>299</v>
      </c>
      <c r="D3" s="58" t="s">
        <v>300</v>
      </c>
      <c r="E3" s="58" t="s">
        <v>301</v>
      </c>
      <c r="F3" s="58" t="s">
        <v>302</v>
      </c>
      <c r="G3" s="58" t="s">
        <v>303</v>
      </c>
      <c r="H3" s="58" t="s">
        <v>304</v>
      </c>
      <c r="I3" s="75" t="s">
        <v>305</v>
      </c>
      <c r="J3" s="75" t="s">
        <v>306</v>
      </c>
      <c r="K3" s="76" t="s">
        <v>307</v>
      </c>
    </row>
    <row r="4" customFormat="false" ht="97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75"/>
      <c r="J4" s="75"/>
      <c r="K4" s="76"/>
    </row>
    <row r="5" customFormat="false" ht="14.4" hidden="false" customHeight="fals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104" t="n">
        <v>7</v>
      </c>
      <c r="I5" s="353" t="n">
        <v>8</v>
      </c>
      <c r="J5" s="353" t="n">
        <v>9</v>
      </c>
      <c r="K5" s="354" t="n">
        <v>10</v>
      </c>
    </row>
    <row r="6" customFormat="false" ht="13.8" hidden="false" customHeight="false" outlineLevel="0" collapsed="false">
      <c r="A6" s="25" t="n">
        <v>1</v>
      </c>
      <c r="B6" s="79" t="s">
        <v>149</v>
      </c>
      <c r="C6" s="344" t="n">
        <v>3421</v>
      </c>
      <c r="D6" s="106" t="n">
        <v>1898</v>
      </c>
      <c r="E6" s="107" t="n">
        <v>540</v>
      </c>
      <c r="F6" s="108" t="n">
        <v>10000</v>
      </c>
      <c r="G6" s="304" t="n">
        <v>3593</v>
      </c>
      <c r="H6" s="304" t="n">
        <v>1</v>
      </c>
      <c r="I6" s="355" t="n">
        <f aca="false">E6/C6*100</f>
        <v>15.7848582285881</v>
      </c>
      <c r="J6" s="356" t="n">
        <f aca="false">H6/G6*100</f>
        <v>0.0278318953520735</v>
      </c>
      <c r="K6" s="357" t="n">
        <f aca="false">F6/D6</f>
        <v>5.26870389884089</v>
      </c>
    </row>
    <row r="7" customFormat="false" ht="20.4" hidden="false" customHeight="false" outlineLevel="0" collapsed="false">
      <c r="A7" s="32" t="n">
        <v>2</v>
      </c>
      <c r="B7" s="85" t="s">
        <v>99</v>
      </c>
      <c r="C7" s="107" t="n">
        <v>1109</v>
      </c>
      <c r="D7" s="107" t="n">
        <v>768</v>
      </c>
      <c r="E7" s="107" t="n">
        <v>72</v>
      </c>
      <c r="F7" s="108" t="n">
        <v>3210</v>
      </c>
      <c r="G7" s="304" t="n">
        <v>1112</v>
      </c>
      <c r="H7" s="304" t="n">
        <v>11</v>
      </c>
      <c r="I7" s="358" t="n">
        <f aca="false">E7/C7*100</f>
        <v>6.49233543733093</v>
      </c>
      <c r="J7" s="356" t="n">
        <f aca="false">H7/G7*100</f>
        <v>0.989208633093525</v>
      </c>
      <c r="K7" s="357" t="n">
        <f aca="false">F7/D7</f>
        <v>4.1796875</v>
      </c>
    </row>
    <row r="8" customFormat="false" ht="18" hidden="false" customHeight="true" outlineLevel="0" collapsed="false">
      <c r="A8" s="32" t="n">
        <v>3</v>
      </c>
      <c r="B8" s="86" t="s">
        <v>100</v>
      </c>
      <c r="C8" s="108" t="n">
        <v>1218</v>
      </c>
      <c r="D8" s="107" t="n">
        <v>990</v>
      </c>
      <c r="E8" s="107" t="n">
        <v>208</v>
      </c>
      <c r="F8" s="108" t="n">
        <v>3888</v>
      </c>
      <c r="G8" s="304" t="n">
        <v>1218</v>
      </c>
      <c r="H8" s="304" t="n">
        <v>70</v>
      </c>
      <c r="I8" s="358" t="n">
        <f aca="false">E8/C8*100</f>
        <v>17.0771756978654</v>
      </c>
      <c r="J8" s="356" t="n">
        <f aca="false">H8/G8*100</f>
        <v>5.74712643678161</v>
      </c>
      <c r="K8" s="357" t="n">
        <f aca="false">F8/D8</f>
        <v>3.92727272727273</v>
      </c>
    </row>
    <row r="9" customFormat="false" ht="22.65" hidden="false" customHeight="true" outlineLevel="0" collapsed="false">
      <c r="A9" s="32" t="n">
        <v>4</v>
      </c>
      <c r="B9" s="86" t="s">
        <v>101</v>
      </c>
      <c r="C9" s="108" t="n">
        <v>663</v>
      </c>
      <c r="D9" s="108" t="n">
        <v>504</v>
      </c>
      <c r="E9" s="108" t="n">
        <v>49</v>
      </c>
      <c r="F9" s="108" t="n">
        <v>1604</v>
      </c>
      <c r="G9" s="304" t="n">
        <v>666</v>
      </c>
      <c r="H9" s="304" t="n">
        <v>32</v>
      </c>
      <c r="I9" s="358" t="n">
        <f aca="false">E9/C9*100</f>
        <v>7.39064856711916</v>
      </c>
      <c r="J9" s="356" t="n">
        <f aca="false">H9/G9*100</f>
        <v>4.80480480480481</v>
      </c>
      <c r="K9" s="357" t="n">
        <f aca="false">F9/D9</f>
        <v>3.18253968253968</v>
      </c>
    </row>
    <row r="10" customFormat="false" ht="23.25" hidden="false" customHeight="true" outlineLevel="0" collapsed="false">
      <c r="A10" s="32" t="n">
        <v>5</v>
      </c>
      <c r="B10" s="86" t="s">
        <v>104</v>
      </c>
      <c r="C10" s="108" t="n">
        <v>3677</v>
      </c>
      <c r="D10" s="107" t="n">
        <v>2892</v>
      </c>
      <c r="E10" s="107" t="n">
        <v>785</v>
      </c>
      <c r="F10" s="108" t="n">
        <v>11031</v>
      </c>
      <c r="G10" s="323" t="n">
        <v>3764</v>
      </c>
      <c r="H10" s="323" t="n">
        <v>185</v>
      </c>
      <c r="I10" s="359" t="n">
        <f aca="false">E10/C10*100</f>
        <v>21.3489257546913</v>
      </c>
      <c r="J10" s="360" t="n">
        <f aca="false">H10/G10*100</f>
        <v>4.91498405951116</v>
      </c>
      <c r="K10" s="361" t="n">
        <f aca="false">F10/D10</f>
        <v>3.8143153526971</v>
      </c>
    </row>
    <row r="11" customFormat="false" ht="22.65" hidden="false" customHeight="true" outlineLevel="0" collapsed="false">
      <c r="A11" s="95" t="s">
        <v>124</v>
      </c>
      <c r="B11" s="95"/>
      <c r="C11" s="348" t="n">
        <f aca="false">SUM(C6:C10)</f>
        <v>10088</v>
      </c>
      <c r="D11" s="349" t="n">
        <f aca="false">SUM(D6:D10)</f>
        <v>7052</v>
      </c>
      <c r="E11" s="349" t="n">
        <f aca="false">SUM(E6:E10)</f>
        <v>1654</v>
      </c>
      <c r="F11" s="349" t="n">
        <f aca="false">SUM(F6:F10)</f>
        <v>29733</v>
      </c>
      <c r="G11" s="362" t="n">
        <f aca="false">SUM(G6:G10)</f>
        <v>10353</v>
      </c>
      <c r="H11" s="362" t="n">
        <f aca="false">SUM(H6:H10)</f>
        <v>299</v>
      </c>
      <c r="I11" s="350" t="n">
        <f aca="false">E11/C11*100</f>
        <v>16.3957176843775</v>
      </c>
      <c r="J11" s="350" t="n">
        <f aca="false">H11/G11*100</f>
        <v>2.88805177243311</v>
      </c>
      <c r="K11" s="351" t="n">
        <f aca="false">F11/D11</f>
        <v>4.21625070901872</v>
      </c>
    </row>
    <row r="12" customFormat="false" ht="13.2" hidden="false" customHeight="false" outlineLevel="0" collapsed="false">
      <c r="G12" s="363"/>
      <c r="H12" s="364"/>
    </row>
    <row r="13" customFormat="false" ht="13.2" hidden="false" customHeight="false" outlineLevel="0" collapsed="false">
      <c r="A13" s="273" t="s">
        <v>308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false" verticalCentered="false"/>
  <pageMargins left="0.35" right="0.440277777777778" top="0.984027777777778" bottom="0.9840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5" min="2" style="0" width="25.66"/>
  </cols>
  <sheetData>
    <row r="1" customFormat="false" ht="59.25" hidden="false" customHeight="true" outlineLevel="0" collapsed="false">
      <c r="A1" s="256" t="s">
        <v>309</v>
      </c>
      <c r="B1" s="256"/>
      <c r="C1" s="256"/>
      <c r="D1" s="256"/>
      <c r="E1" s="256"/>
      <c r="F1" s="256"/>
      <c r="G1" s="256"/>
      <c r="H1" s="365"/>
      <c r="I1" s="365"/>
      <c r="J1" s="365"/>
      <c r="K1" s="365"/>
    </row>
    <row r="2" customFormat="false" ht="22.95" hidden="false" customHeight="true" outlineLevel="0" collapsed="false">
      <c r="A2" s="257"/>
      <c r="B2" s="257"/>
      <c r="C2" s="257"/>
      <c r="D2" s="366"/>
      <c r="E2" s="101" t="s">
        <v>310</v>
      </c>
    </row>
    <row r="3" customFormat="false" ht="13.2" hidden="false" customHeight="true" outlineLevel="0" collapsed="false">
      <c r="A3" s="56" t="s">
        <v>91</v>
      </c>
      <c r="B3" s="57" t="s">
        <v>92</v>
      </c>
      <c r="C3" s="58" t="s">
        <v>311</v>
      </c>
      <c r="D3" s="75" t="s">
        <v>312</v>
      </c>
      <c r="E3" s="76" t="s">
        <v>313</v>
      </c>
    </row>
    <row r="4" customFormat="false" ht="41.25" hidden="false" customHeight="true" outlineLevel="0" collapsed="false">
      <c r="A4" s="56"/>
      <c r="B4" s="57"/>
      <c r="C4" s="58"/>
      <c r="D4" s="75"/>
      <c r="E4" s="76"/>
    </row>
    <row r="5" customFormat="false" ht="14.4" hidden="false" customHeight="false" outlineLevel="0" collapsed="false">
      <c r="A5" s="102" t="n">
        <v>0</v>
      </c>
      <c r="B5" s="103" t="n">
        <v>1</v>
      </c>
      <c r="C5" s="104" t="n">
        <v>2</v>
      </c>
      <c r="D5" s="367" t="n">
        <v>3</v>
      </c>
      <c r="E5" s="368" t="n">
        <v>4</v>
      </c>
    </row>
    <row r="6" customFormat="false" ht="30" hidden="false" customHeight="true" outlineLevel="0" collapsed="false">
      <c r="A6" s="25" t="n">
        <v>1</v>
      </c>
      <c r="B6" s="79" t="s">
        <v>149</v>
      </c>
      <c r="C6" s="344" t="n">
        <v>0</v>
      </c>
      <c r="D6" s="369" t="n">
        <v>7</v>
      </c>
      <c r="E6" s="370" t="s">
        <v>314</v>
      </c>
    </row>
    <row r="7" customFormat="false" ht="30" hidden="false" customHeight="true" outlineLevel="0" collapsed="false">
      <c r="A7" s="32" t="n">
        <v>2</v>
      </c>
      <c r="B7" s="85" t="s">
        <v>315</v>
      </c>
      <c r="C7" s="107" t="n">
        <v>0</v>
      </c>
      <c r="D7" s="371" t="n">
        <v>4</v>
      </c>
      <c r="E7" s="372" t="s">
        <v>316</v>
      </c>
    </row>
    <row r="8" customFormat="false" ht="30" hidden="false" customHeight="true" outlineLevel="0" collapsed="false">
      <c r="A8" s="32" t="n">
        <v>3</v>
      </c>
      <c r="B8" s="86" t="s">
        <v>100</v>
      </c>
      <c r="C8" s="107" t="n">
        <v>0</v>
      </c>
      <c r="D8" s="371" t="n">
        <v>6</v>
      </c>
      <c r="E8" s="372" t="s">
        <v>316</v>
      </c>
    </row>
    <row r="9" customFormat="false" ht="30" hidden="false" customHeight="true" outlineLevel="0" collapsed="false">
      <c r="A9" s="32" t="n">
        <v>4</v>
      </c>
      <c r="B9" s="86" t="s">
        <v>101</v>
      </c>
      <c r="C9" s="107" t="n">
        <v>0</v>
      </c>
      <c r="D9" s="371" t="n">
        <v>0</v>
      </c>
      <c r="E9" s="372" t="s">
        <v>316</v>
      </c>
    </row>
    <row r="10" customFormat="false" ht="30" hidden="false" customHeight="true" outlineLevel="0" collapsed="false">
      <c r="A10" s="373" t="n">
        <v>5</v>
      </c>
      <c r="B10" s="374" t="s">
        <v>317</v>
      </c>
      <c r="C10" s="375" t="n">
        <v>0</v>
      </c>
      <c r="D10" s="376" t="n">
        <v>2</v>
      </c>
      <c r="E10" s="377" t="s">
        <v>316</v>
      </c>
    </row>
    <row r="11" customFormat="false" ht="25.5" hidden="false" customHeight="true" outlineLevel="0" collapsed="false">
      <c r="A11" s="95" t="s">
        <v>124</v>
      </c>
      <c r="B11" s="95"/>
      <c r="C11" s="270" t="n">
        <v>0</v>
      </c>
      <c r="D11" s="270" t="n">
        <v>19</v>
      </c>
      <c r="E11" s="378"/>
      <c r="F11" s="379"/>
    </row>
    <row r="13" customFormat="false" ht="13.2" hidden="false" customHeight="false" outlineLevel="0" collapsed="false">
      <c r="A13" s="273" t="s">
        <v>318</v>
      </c>
      <c r="B13" s="273"/>
      <c r="C13" s="273"/>
      <c r="D13" s="273"/>
      <c r="E13" s="273"/>
    </row>
  </sheetData>
  <mergeCells count="8">
    <mergeCell ref="A1:G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19.66"/>
    <col collapsed="false" customWidth="true" hidden="false" outlineLevel="0" max="3" min="3" style="10" width="12.88"/>
    <col collapsed="false" customWidth="true" hidden="false" outlineLevel="0" max="4" min="4" style="10" width="14.99"/>
    <col collapsed="false" customWidth="true" hidden="false" outlineLevel="0" max="5" min="5" style="10" width="15.32"/>
    <col collapsed="false" customWidth="true" hidden="false" outlineLevel="0" max="6" min="6" style="10" width="14.66"/>
    <col collapsed="false" customWidth="true" hidden="false" outlineLevel="0" max="7" min="7" style="10" width="14.1"/>
    <col collapsed="false" customWidth="true" hidden="false" outlineLevel="0" max="8" min="8" style="10" width="14.99"/>
    <col collapsed="false" customWidth="false" hidden="false" outlineLevel="0" max="257" min="9" style="10" width="9.1"/>
  </cols>
  <sheetData>
    <row r="1" s="133" customFormat="true" ht="35.4" hidden="false" customHeight="true" outlineLevel="0" collapsed="false">
      <c r="A1" s="127" t="s">
        <v>319</v>
      </c>
      <c r="B1" s="127"/>
      <c r="C1" s="127"/>
      <c r="D1" s="127"/>
      <c r="E1" s="127"/>
      <c r="F1" s="127"/>
      <c r="G1" s="127"/>
      <c r="H1" s="127"/>
    </row>
    <row r="2" customFormat="false" ht="19.5" hidden="false" customHeight="true" outlineLevel="0" collapsed="false">
      <c r="A2" s="121"/>
      <c r="B2" s="185"/>
      <c r="C2" s="185"/>
      <c r="D2" s="185"/>
      <c r="E2" s="185"/>
      <c r="F2" s="185"/>
      <c r="G2" s="185"/>
      <c r="H2" s="16" t="s">
        <v>320</v>
      </c>
    </row>
    <row r="3" customFormat="false" ht="35.4" hidden="false" customHeight="true" outlineLevel="0" collapsed="false">
      <c r="A3" s="17" t="s">
        <v>321</v>
      </c>
      <c r="B3" s="245" t="s">
        <v>92</v>
      </c>
      <c r="C3" s="19" t="s">
        <v>322</v>
      </c>
      <c r="D3" s="19" t="s">
        <v>323</v>
      </c>
      <c r="E3" s="19" t="s">
        <v>324</v>
      </c>
      <c r="F3" s="19" t="s">
        <v>325</v>
      </c>
      <c r="G3" s="19" t="s">
        <v>326</v>
      </c>
      <c r="H3" s="20" t="s">
        <v>327</v>
      </c>
    </row>
    <row r="4" customFormat="false" ht="38.1" hidden="false" customHeight="true" outlineLevel="0" collapsed="false">
      <c r="A4" s="17"/>
      <c r="B4" s="245"/>
      <c r="C4" s="19"/>
      <c r="D4" s="19"/>
      <c r="E4" s="19"/>
      <c r="F4" s="19"/>
      <c r="G4" s="19"/>
      <c r="H4" s="20"/>
    </row>
    <row r="5" customFormat="false" ht="10.35" hidden="false" customHeight="true" outlineLevel="0" collapsed="false">
      <c r="A5" s="102" t="n">
        <v>0</v>
      </c>
      <c r="B5" s="246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105" t="n">
        <v>7</v>
      </c>
    </row>
    <row r="6" customFormat="false" ht="35.4" hidden="false" customHeight="true" outlineLevel="0" collapsed="false">
      <c r="A6" s="25" t="n">
        <v>1</v>
      </c>
      <c r="B6" s="187" t="s">
        <v>149</v>
      </c>
      <c r="C6" s="108" t="n">
        <v>124734</v>
      </c>
      <c r="D6" s="107" t="n">
        <v>2463138</v>
      </c>
      <c r="E6" s="108" t="n">
        <v>187</v>
      </c>
      <c r="F6" s="108" t="n">
        <v>32</v>
      </c>
      <c r="G6" s="380" t="n">
        <f aca="false">D6/C6</f>
        <v>19.7471258838809</v>
      </c>
      <c r="H6" s="110" t="n">
        <f aca="false">F6/E6*100</f>
        <v>17.1122994652406</v>
      </c>
    </row>
    <row r="7" customFormat="false" ht="35.4" hidden="false" customHeight="true" outlineLevel="0" collapsed="false">
      <c r="A7" s="32" t="n">
        <v>2</v>
      </c>
      <c r="B7" s="191" t="s">
        <v>100</v>
      </c>
      <c r="C7" s="108" t="n">
        <v>7665</v>
      </c>
      <c r="D7" s="107" t="n">
        <v>106639</v>
      </c>
      <c r="E7" s="108" t="n">
        <v>12</v>
      </c>
      <c r="F7" s="108" t="n">
        <v>5</v>
      </c>
      <c r="G7" s="109" t="n">
        <f aca="false">D7/C7</f>
        <v>13.9124592302675</v>
      </c>
      <c r="H7" s="110" t="n">
        <f aca="false">F7/E7*100</f>
        <v>41.6666666666667</v>
      </c>
    </row>
    <row r="8" customFormat="false" ht="35.4" hidden="false" customHeight="true" outlineLevel="0" collapsed="false">
      <c r="A8" s="32" t="n">
        <v>3</v>
      </c>
      <c r="B8" s="191" t="s">
        <v>101</v>
      </c>
      <c r="C8" s="108" t="n">
        <v>38345</v>
      </c>
      <c r="D8" s="108" t="n">
        <v>0</v>
      </c>
      <c r="E8" s="108" t="n">
        <v>6</v>
      </c>
      <c r="F8" s="108" t="n">
        <v>3</v>
      </c>
      <c r="G8" s="109" t="n">
        <f aca="false">D8/C8</f>
        <v>0</v>
      </c>
      <c r="H8" s="110" t="n">
        <f aca="false">F8/E8*100</f>
        <v>50</v>
      </c>
    </row>
    <row r="9" customFormat="false" ht="35.4" hidden="false" customHeight="true" outlineLevel="0" collapsed="false">
      <c r="A9" s="32" t="n">
        <v>4</v>
      </c>
      <c r="B9" s="190" t="s">
        <v>102</v>
      </c>
      <c r="C9" s="108" t="n">
        <v>39154</v>
      </c>
      <c r="D9" s="381" t="n">
        <v>431048</v>
      </c>
      <c r="E9" s="382" t="n">
        <v>39</v>
      </c>
      <c r="F9" s="382" t="n">
        <v>36</v>
      </c>
      <c r="G9" s="109" t="n">
        <f aca="false">D9/C9</f>
        <v>11.009041221842</v>
      </c>
      <c r="H9" s="110" t="n">
        <f aca="false">F9/E9*100</f>
        <v>92.3076923076923</v>
      </c>
    </row>
    <row r="10" customFormat="false" ht="35.4" hidden="false" customHeight="true" outlineLevel="0" collapsed="false">
      <c r="A10" s="32" t="n">
        <v>5</v>
      </c>
      <c r="B10" s="190" t="s">
        <v>328</v>
      </c>
      <c r="C10" s="108" t="n">
        <v>26438</v>
      </c>
      <c r="D10" s="107" t="n">
        <v>0</v>
      </c>
      <c r="E10" s="108" t="n">
        <v>161</v>
      </c>
      <c r="F10" s="108" t="n">
        <v>135</v>
      </c>
      <c r="G10" s="109" t="n">
        <f aca="false">D10/C10</f>
        <v>0</v>
      </c>
      <c r="H10" s="110" t="n">
        <f aca="false">F10/E10*100</f>
        <v>83.8509316770186</v>
      </c>
    </row>
    <row r="11" customFormat="false" ht="35.4" hidden="false" customHeight="true" outlineLevel="0" collapsed="false">
      <c r="A11" s="40" t="n">
        <v>6</v>
      </c>
      <c r="B11" s="33" t="s">
        <v>329</v>
      </c>
      <c r="C11" s="108" t="n">
        <v>21320</v>
      </c>
      <c r="D11" s="107" t="n">
        <v>533000</v>
      </c>
      <c r="E11" s="108" t="n">
        <v>30</v>
      </c>
      <c r="F11" s="108" t="n">
        <v>10</v>
      </c>
      <c r="G11" s="109" t="n">
        <f aca="false">D11/C11</f>
        <v>25</v>
      </c>
      <c r="H11" s="110" t="n">
        <f aca="false">F11/E11*100</f>
        <v>33.3333333333333</v>
      </c>
    </row>
    <row r="12" customFormat="false" ht="35.4" hidden="false" customHeight="true" outlineLevel="0" collapsed="false">
      <c r="A12" s="42" t="n">
        <v>7</v>
      </c>
      <c r="B12" s="187" t="s">
        <v>111</v>
      </c>
      <c r="C12" s="106" t="n">
        <v>6530</v>
      </c>
      <c r="D12" s="344" t="n">
        <v>70823</v>
      </c>
      <c r="E12" s="106" t="n">
        <v>0</v>
      </c>
      <c r="F12" s="106" t="n">
        <v>0</v>
      </c>
      <c r="G12" s="383" t="n">
        <f aca="false">D12/C12</f>
        <v>10.8457886676876</v>
      </c>
      <c r="H12" s="384"/>
    </row>
    <row r="13" s="387" customFormat="true" ht="39.9" hidden="false" customHeight="true" outlineLevel="0" collapsed="false">
      <c r="A13" s="132" t="s">
        <v>124</v>
      </c>
      <c r="B13" s="132"/>
      <c r="C13" s="385" t="n">
        <f aca="false">SUM(C6:C12)</f>
        <v>264186</v>
      </c>
      <c r="D13" s="385" t="n">
        <f aca="false">SUM(D6:D12)</f>
        <v>3604648</v>
      </c>
      <c r="E13" s="385" t="n">
        <f aca="false">SUM(E6:E12)</f>
        <v>435</v>
      </c>
      <c r="F13" s="385" t="n">
        <f aca="false">SUM(F6:F12)</f>
        <v>221</v>
      </c>
      <c r="G13" s="335" t="n">
        <f aca="false">D13/C13</f>
        <v>13.6443566275276</v>
      </c>
      <c r="H13" s="386" t="n">
        <f aca="false">F13/E13*100</f>
        <v>50.804597701149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customFormat="false" ht="9.75" hidden="false" customHeight="true" outlineLevel="0" collapsed="false"/>
    <row r="15" customFormat="false" ht="12" hidden="false" customHeight="true" outlineLevel="0" collapsed="false">
      <c r="A15" s="52" t="s">
        <v>330</v>
      </c>
      <c r="B15" s="52"/>
      <c r="C15" s="52"/>
      <c r="D15" s="52"/>
      <c r="E15" s="52"/>
      <c r="F15" s="52"/>
      <c r="G15" s="52"/>
      <c r="H15" s="52"/>
    </row>
    <row r="16" customFormat="false" ht="13.8" hidden="true" customHeight="fals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5:H15"/>
  </mergeCells>
  <printOptions headings="false" gridLines="false" gridLinesSet="true" horizontalCentered="false" verticalCentered="false"/>
  <pageMargins left="0.590277777777778" right="0.236111111111111" top="0.66944444444444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35.66"/>
  </cols>
  <sheetData>
    <row r="1" customFormat="false" ht="75.75" hidden="false" customHeight="true" outlineLevel="0" collapsed="false">
      <c r="A1" s="388" t="s">
        <v>331</v>
      </c>
      <c r="B1" s="388"/>
      <c r="C1" s="388"/>
      <c r="D1" s="365"/>
      <c r="E1" s="365"/>
      <c r="F1" s="365"/>
    </row>
    <row r="2" customFormat="false" ht="20.4" hidden="false" customHeight="true" outlineLevel="0" collapsed="false">
      <c r="A2" s="389"/>
      <c r="B2" s="389"/>
      <c r="C2" s="390" t="s">
        <v>332</v>
      </c>
    </row>
    <row r="3" customFormat="false" ht="48" hidden="false" customHeight="true" outlineLevel="0" collapsed="false">
      <c r="A3" s="56" t="s">
        <v>91</v>
      </c>
      <c r="B3" s="57" t="s">
        <v>92</v>
      </c>
      <c r="C3" s="59" t="s">
        <v>333</v>
      </c>
    </row>
    <row r="4" customFormat="false" ht="40.65" hidden="false" customHeight="true" outlineLevel="0" collapsed="false">
      <c r="A4" s="56"/>
      <c r="B4" s="57"/>
      <c r="C4" s="59"/>
    </row>
    <row r="5" customFormat="false" ht="15.75" hidden="false" customHeight="true" outlineLevel="0" collapsed="false">
      <c r="A5" s="102" t="n">
        <v>0</v>
      </c>
      <c r="B5" s="103" t="n">
        <v>1</v>
      </c>
      <c r="C5" s="105" t="n">
        <v>2</v>
      </c>
    </row>
    <row r="6" customFormat="false" ht="30" hidden="false" customHeight="true" outlineLevel="0" collapsed="false">
      <c r="A6" s="25" t="n">
        <v>1</v>
      </c>
      <c r="B6" s="79" t="s">
        <v>149</v>
      </c>
      <c r="C6" s="391" t="s">
        <v>316</v>
      </c>
    </row>
    <row r="7" customFormat="false" ht="30" hidden="false" customHeight="true" outlineLevel="0" collapsed="false">
      <c r="A7" s="32" t="n">
        <v>2</v>
      </c>
      <c r="B7" s="85" t="s">
        <v>105</v>
      </c>
      <c r="C7" s="392" t="s">
        <v>316</v>
      </c>
    </row>
    <row r="8" customFormat="false" ht="30" hidden="false" customHeight="true" outlineLevel="0" collapsed="false">
      <c r="A8" s="32" t="n">
        <v>3</v>
      </c>
      <c r="B8" s="86" t="s">
        <v>100</v>
      </c>
      <c r="C8" s="392" t="s">
        <v>314</v>
      </c>
    </row>
    <row r="9" customFormat="false" ht="30" hidden="false" customHeight="true" outlineLevel="0" collapsed="false">
      <c r="A9" s="32" t="n">
        <v>4</v>
      </c>
      <c r="B9" s="86" t="s">
        <v>101</v>
      </c>
      <c r="C9" s="393" t="s">
        <v>314</v>
      </c>
    </row>
    <row r="10" customFormat="false" ht="30" hidden="false" customHeight="true" outlineLevel="0" collapsed="false">
      <c r="A10" s="32" t="n">
        <v>5</v>
      </c>
      <c r="B10" s="85" t="s">
        <v>102</v>
      </c>
      <c r="C10" s="392" t="s">
        <v>314</v>
      </c>
    </row>
    <row r="11" customFormat="false" ht="30" hidden="false" customHeight="true" outlineLevel="0" collapsed="false">
      <c r="A11" s="373" t="n">
        <v>6</v>
      </c>
      <c r="B11" s="374" t="s">
        <v>334</v>
      </c>
      <c r="C11" s="394" t="s">
        <v>316</v>
      </c>
    </row>
    <row r="13" customFormat="false" ht="13.2" hidden="false" customHeight="false" outlineLevel="0" collapsed="false">
      <c r="A13" s="273" t="s">
        <v>335</v>
      </c>
      <c r="B13" s="273"/>
      <c r="C13" s="273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false" verticalCentered="fals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6" activeCellId="0" sqref="A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2.66"/>
    <col collapsed="false" customWidth="true" hidden="false" outlineLevel="0" max="3" min="3" style="10" width="8.87"/>
    <col collapsed="false" customWidth="true" hidden="false" outlineLevel="0" max="4" min="4" style="10" width="12.55"/>
    <col collapsed="false" customWidth="true" hidden="false" outlineLevel="0" max="5" min="5" style="10" width="8.43"/>
    <col collapsed="false" customWidth="true" hidden="false" outlineLevel="0" max="6" min="6" style="10" width="10.32"/>
    <col collapsed="false" customWidth="true" hidden="false" outlineLevel="0" max="7" min="7" style="10" width="14.1"/>
    <col collapsed="false" customWidth="true" hidden="false" outlineLevel="0" max="8" min="8" style="10" width="8.55"/>
    <col collapsed="false" customWidth="true" hidden="false" outlineLevel="0" max="9" min="9" style="10" width="11.1"/>
    <col collapsed="false" customWidth="true" hidden="false" outlineLevel="0" max="10" min="10" style="10" width="13.99"/>
    <col collapsed="false" customWidth="false" hidden="false" outlineLevel="0" max="257" min="11" style="10" width="9.1"/>
  </cols>
  <sheetData>
    <row r="1" s="133" customFormat="true" ht="30" hidden="false" customHeight="true" outlineLevel="0" collapsed="false">
      <c r="A1" s="127" t="s">
        <v>33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5" hidden="false" customHeight="true" outlineLevel="0" collapsed="false">
      <c r="A2" s="121"/>
      <c r="B2" s="185"/>
      <c r="C2" s="185"/>
      <c r="D2" s="185"/>
      <c r="E2" s="185"/>
      <c r="F2" s="185"/>
      <c r="G2" s="185"/>
      <c r="H2" s="55"/>
      <c r="J2" s="16" t="s">
        <v>337</v>
      </c>
    </row>
    <row r="3" customFormat="false" ht="50.1" hidden="false" customHeight="true" outlineLevel="0" collapsed="false">
      <c r="A3" s="17" t="s">
        <v>91</v>
      </c>
      <c r="B3" s="245" t="s">
        <v>92</v>
      </c>
      <c r="C3" s="19" t="s">
        <v>338</v>
      </c>
      <c r="D3" s="19" t="s">
        <v>339</v>
      </c>
      <c r="E3" s="19" t="s">
        <v>340</v>
      </c>
      <c r="F3" s="19" t="s">
        <v>341</v>
      </c>
      <c r="G3" s="19" t="s">
        <v>342</v>
      </c>
      <c r="H3" s="19" t="s">
        <v>343</v>
      </c>
      <c r="I3" s="19" t="s">
        <v>344</v>
      </c>
      <c r="J3" s="20" t="s">
        <v>345</v>
      </c>
    </row>
    <row r="4" customFormat="false" ht="17.4" hidden="false" customHeight="true" outlineLevel="0" collapsed="false">
      <c r="A4" s="17"/>
      <c r="B4" s="245"/>
      <c r="C4" s="19"/>
      <c r="D4" s="19"/>
      <c r="E4" s="19"/>
      <c r="F4" s="19"/>
      <c r="G4" s="19"/>
      <c r="H4" s="19"/>
      <c r="I4" s="19"/>
      <c r="J4" s="20"/>
    </row>
    <row r="5" customFormat="false" ht="10.35" hidden="false" customHeight="true" outlineLevel="0" collapsed="false">
      <c r="A5" s="102" t="n">
        <v>0</v>
      </c>
      <c r="B5" s="246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104" t="n">
        <v>7</v>
      </c>
      <c r="I5" s="104" t="n">
        <v>8</v>
      </c>
      <c r="J5" s="105" t="n">
        <v>9</v>
      </c>
    </row>
    <row r="6" customFormat="false" ht="15.9" hidden="false" customHeight="true" outlineLevel="0" collapsed="false">
      <c r="A6" s="25" t="n">
        <v>1</v>
      </c>
      <c r="B6" s="219" t="s">
        <v>149</v>
      </c>
      <c r="C6" s="395" t="n">
        <v>46944</v>
      </c>
      <c r="D6" s="396" t="n">
        <v>443366</v>
      </c>
      <c r="E6" s="395" t="n">
        <v>50</v>
      </c>
      <c r="F6" s="395" t="n">
        <v>152</v>
      </c>
      <c r="G6" s="395" t="n">
        <v>11</v>
      </c>
      <c r="H6" s="397" t="n">
        <f aca="false">E6/D6*1000</f>
        <v>0.1127736452502</v>
      </c>
      <c r="I6" s="398" t="n">
        <f aca="false">F6/C6*1000</f>
        <v>3.23790047716428</v>
      </c>
      <c r="J6" s="399" t="n">
        <f aca="false">G6/C6*1000</f>
        <v>0.234321745057941</v>
      </c>
    </row>
    <row r="7" customFormat="false" ht="15.9" hidden="false" customHeight="true" outlineLevel="0" collapsed="false">
      <c r="A7" s="32" t="n">
        <v>2</v>
      </c>
      <c r="B7" s="220" t="s">
        <v>99</v>
      </c>
      <c r="C7" s="395" t="n">
        <v>6712</v>
      </c>
      <c r="D7" s="396" t="n">
        <v>38565</v>
      </c>
      <c r="E7" s="395" t="n">
        <v>27</v>
      </c>
      <c r="F7" s="395" t="n">
        <v>31</v>
      </c>
      <c r="G7" s="395" t="n">
        <v>2</v>
      </c>
      <c r="H7" s="397" t="n">
        <f aca="false">E7/D7*1000</f>
        <v>0.700116686114352</v>
      </c>
      <c r="I7" s="397" t="n">
        <f aca="false">F7/C7*1000</f>
        <v>4.61859356376639</v>
      </c>
      <c r="J7" s="400" t="n">
        <f aca="false">G7/C7*1000</f>
        <v>0.297973778307509</v>
      </c>
    </row>
    <row r="8" customFormat="false" ht="15.9" hidden="false" customHeight="true" outlineLevel="0" collapsed="false">
      <c r="A8" s="32" t="n">
        <v>3</v>
      </c>
      <c r="B8" s="221" t="s">
        <v>100</v>
      </c>
      <c r="C8" s="395" t="n">
        <v>11250</v>
      </c>
      <c r="D8" s="396" t="n">
        <v>78755</v>
      </c>
      <c r="E8" s="395" t="n">
        <v>88</v>
      </c>
      <c r="F8" s="395" t="n">
        <v>46</v>
      </c>
      <c r="G8" s="395" t="n">
        <v>10</v>
      </c>
      <c r="H8" s="397" t="n">
        <f aca="false">E8/D8*1000</f>
        <v>1.11738937210336</v>
      </c>
      <c r="I8" s="397" t="n">
        <f aca="false">F8/C8*1000</f>
        <v>4.08888888888889</v>
      </c>
      <c r="J8" s="400" t="n">
        <f aca="false">G8/C8*1000</f>
        <v>0.888888888888889</v>
      </c>
    </row>
    <row r="9" customFormat="false" ht="15.9" hidden="false" customHeight="true" outlineLevel="0" collapsed="false">
      <c r="A9" s="32" t="n">
        <v>4</v>
      </c>
      <c r="B9" s="221" t="s">
        <v>101</v>
      </c>
      <c r="C9" s="395" t="n">
        <v>8718</v>
      </c>
      <c r="D9" s="395" t="n">
        <v>66467</v>
      </c>
      <c r="E9" s="395" t="n">
        <v>36</v>
      </c>
      <c r="F9" s="395" t="n">
        <v>113</v>
      </c>
      <c r="G9" s="395" t="n">
        <v>12</v>
      </c>
      <c r="H9" s="397" t="n">
        <f aca="false">E9/D9*1000</f>
        <v>0.541622158364301</v>
      </c>
      <c r="I9" s="397" t="n">
        <f aca="false">F9/C9*1000</f>
        <v>12.9616884606561</v>
      </c>
      <c r="J9" s="400" t="n">
        <f aca="false">G9/C9*1000</f>
        <v>1.37646249139711</v>
      </c>
    </row>
    <row r="10" customFormat="false" ht="15.9" hidden="false" customHeight="true" outlineLevel="0" collapsed="false">
      <c r="A10" s="32" t="n">
        <v>5</v>
      </c>
      <c r="B10" s="220" t="s">
        <v>102</v>
      </c>
      <c r="C10" s="395" t="n">
        <v>7426</v>
      </c>
      <c r="D10" s="401" t="n">
        <v>51177</v>
      </c>
      <c r="E10" s="402" t="n">
        <v>5</v>
      </c>
      <c r="F10" s="402" t="n">
        <v>25</v>
      </c>
      <c r="G10" s="402" t="n">
        <v>0</v>
      </c>
      <c r="H10" s="397" t="n">
        <f aca="false">E10/D10*1000</f>
        <v>0.097700138734197</v>
      </c>
      <c r="I10" s="397" t="n">
        <f aca="false">F10/C10*1000</f>
        <v>3.3665499596014</v>
      </c>
      <c r="J10" s="400" t="n">
        <f aca="false">G10/C10*1000</f>
        <v>0</v>
      </c>
    </row>
    <row r="11" customFormat="false" ht="15.9" hidden="false" customHeight="true" outlineLevel="0" collapsed="false">
      <c r="A11" s="32" t="n">
        <v>6</v>
      </c>
      <c r="B11" s="220" t="s">
        <v>103</v>
      </c>
      <c r="C11" s="395" t="n">
        <v>4617</v>
      </c>
      <c r="D11" s="396" t="n">
        <v>34016</v>
      </c>
      <c r="E11" s="395" t="n">
        <v>2</v>
      </c>
      <c r="F11" s="395" t="n">
        <v>6</v>
      </c>
      <c r="G11" s="395" t="n">
        <v>4</v>
      </c>
      <c r="H11" s="397" t="n">
        <f aca="false">E11/D11*1000</f>
        <v>0.0587958607714017</v>
      </c>
      <c r="I11" s="397" t="n">
        <f aca="false">F11/C11*1000</f>
        <v>1.29954515919428</v>
      </c>
      <c r="J11" s="400" t="n">
        <f aca="false">G11/C11*1000</f>
        <v>0.866363439462855</v>
      </c>
    </row>
    <row r="12" customFormat="false" ht="15.9" hidden="false" customHeight="true" outlineLevel="0" collapsed="false">
      <c r="A12" s="32" t="n">
        <v>7</v>
      </c>
      <c r="B12" s="221" t="s">
        <v>104</v>
      </c>
      <c r="C12" s="395" t="n">
        <v>8384</v>
      </c>
      <c r="D12" s="396" t="n">
        <v>39235</v>
      </c>
      <c r="E12" s="395" t="n">
        <v>3</v>
      </c>
      <c r="F12" s="395" t="n">
        <v>0</v>
      </c>
      <c r="G12" s="395" t="n">
        <v>1</v>
      </c>
      <c r="H12" s="397" t="n">
        <f aca="false">E12/D12*1000</f>
        <v>0.076462342296419</v>
      </c>
      <c r="I12" s="397" t="n">
        <f aca="false">F12/C12*1000</f>
        <v>0</v>
      </c>
      <c r="J12" s="400" t="n">
        <f aca="false">G12/C12*1000</f>
        <v>0.119274809160305</v>
      </c>
    </row>
    <row r="13" customFormat="false" ht="15.9" hidden="false" customHeight="true" outlineLevel="0" collapsed="false">
      <c r="A13" s="32" t="n">
        <v>8</v>
      </c>
      <c r="B13" s="220" t="s">
        <v>105</v>
      </c>
      <c r="C13" s="395" t="n">
        <v>8012</v>
      </c>
      <c r="D13" s="396" t="n">
        <v>50247</v>
      </c>
      <c r="E13" s="395" t="n">
        <v>0</v>
      </c>
      <c r="F13" s="395" t="n">
        <v>0</v>
      </c>
      <c r="G13" s="395" t="n">
        <v>0</v>
      </c>
      <c r="H13" s="397" t="n">
        <f aca="false">E13/D13*1000</f>
        <v>0</v>
      </c>
      <c r="I13" s="397" t="n">
        <f aca="false">F13/C13*1000</f>
        <v>0</v>
      </c>
      <c r="J13" s="400" t="n">
        <f aca="false">G13/C13*1000</f>
        <v>0</v>
      </c>
    </row>
    <row r="14" customFormat="false" ht="26.4" hidden="false" customHeight="true" outlineLevel="0" collapsed="false">
      <c r="A14" s="32" t="n">
        <v>9</v>
      </c>
      <c r="B14" s="220" t="s">
        <v>106</v>
      </c>
      <c r="C14" s="395" t="n">
        <v>9924</v>
      </c>
      <c r="D14" s="396" t="n">
        <v>53347</v>
      </c>
      <c r="E14" s="395" t="n">
        <v>7</v>
      </c>
      <c r="F14" s="395" t="n">
        <v>4</v>
      </c>
      <c r="G14" s="395" t="n">
        <v>0</v>
      </c>
      <c r="H14" s="397" t="n">
        <f aca="false">E14/D14*1000</f>
        <v>0.1312163758037</v>
      </c>
      <c r="I14" s="397" t="n">
        <f aca="false">F14/C14*1000</f>
        <v>0.403063280935107</v>
      </c>
      <c r="J14" s="400" t="n">
        <f aca="false">G14/C14*1000</f>
        <v>0</v>
      </c>
    </row>
    <row r="15" customFormat="false" ht="16.95" hidden="false" customHeight="true" outlineLevel="0" collapsed="false">
      <c r="A15" s="32" t="n">
        <v>10</v>
      </c>
      <c r="B15" s="220" t="s">
        <v>107</v>
      </c>
      <c r="C15" s="395" t="n">
        <v>265</v>
      </c>
      <c r="D15" s="396" t="n">
        <v>5265</v>
      </c>
      <c r="E15" s="395" t="n">
        <v>0</v>
      </c>
      <c r="F15" s="395" t="n">
        <v>0</v>
      </c>
      <c r="G15" s="395" t="n">
        <v>0</v>
      </c>
      <c r="H15" s="397" t="n">
        <f aca="false">E15/D15*1000</f>
        <v>0</v>
      </c>
      <c r="I15" s="397" t="n">
        <f aca="false">F15/C15*1000</f>
        <v>0</v>
      </c>
      <c r="J15" s="400" t="n">
        <f aca="false">G15/C15*1000</f>
        <v>0</v>
      </c>
    </row>
    <row r="16" customFormat="false" ht="15.9" hidden="false" customHeight="true" outlineLevel="0" collapsed="false">
      <c r="A16" s="32" t="n">
        <v>11</v>
      </c>
      <c r="B16" s="220" t="s">
        <v>108</v>
      </c>
      <c r="C16" s="395" t="n">
        <v>6062</v>
      </c>
      <c r="D16" s="396" t="n">
        <v>65087</v>
      </c>
      <c r="E16" s="395" t="n">
        <v>12</v>
      </c>
      <c r="F16" s="395" t="n">
        <v>0</v>
      </c>
      <c r="G16" s="395" t="n">
        <v>5</v>
      </c>
      <c r="H16" s="397" t="n">
        <f aca="false">E16/D16*1000</f>
        <v>0.184368614316223</v>
      </c>
      <c r="I16" s="397" t="n">
        <f aca="false">F16/C16*1000</f>
        <v>0</v>
      </c>
      <c r="J16" s="400" t="n">
        <f aca="false">G16/C16*1000</f>
        <v>0.824810293632465</v>
      </c>
    </row>
    <row r="17" customFormat="false" ht="15.9" hidden="false" customHeight="true" outlineLevel="0" collapsed="false">
      <c r="A17" s="32" t="n">
        <v>12</v>
      </c>
      <c r="B17" s="220" t="s">
        <v>109</v>
      </c>
      <c r="C17" s="403" t="n">
        <v>593</v>
      </c>
      <c r="D17" s="404" t="n">
        <v>19104</v>
      </c>
      <c r="E17" s="403" t="n">
        <v>0</v>
      </c>
      <c r="F17" s="403" t="n">
        <v>0</v>
      </c>
      <c r="G17" s="403" t="n">
        <v>0</v>
      </c>
      <c r="H17" s="397" t="n">
        <f aca="false">E17/D17*1000</f>
        <v>0</v>
      </c>
      <c r="I17" s="397" t="n">
        <f aca="false">F17/C17*1000</f>
        <v>0</v>
      </c>
      <c r="J17" s="400" t="n">
        <f aca="false">G17/C17*1000</f>
        <v>0</v>
      </c>
    </row>
    <row r="18" customFormat="false" ht="15.9" hidden="false" customHeight="true" outlineLevel="0" collapsed="false">
      <c r="A18" s="32" t="n">
        <v>13</v>
      </c>
      <c r="B18" s="220" t="s">
        <v>110</v>
      </c>
      <c r="C18" s="405" t="n">
        <v>2432</v>
      </c>
      <c r="D18" s="406" t="n">
        <v>18303</v>
      </c>
      <c r="E18" s="405" t="n">
        <v>2</v>
      </c>
      <c r="F18" s="405" t="n">
        <v>0</v>
      </c>
      <c r="G18" s="405" t="n">
        <v>0</v>
      </c>
      <c r="H18" s="397" t="n">
        <f aca="false">E18/D18*1000</f>
        <v>0.109271704092225</v>
      </c>
      <c r="I18" s="397" t="n">
        <f aca="false">F18/C18*1000</f>
        <v>0</v>
      </c>
      <c r="J18" s="400" t="n">
        <f aca="false">G18/C18*1000</f>
        <v>0</v>
      </c>
    </row>
    <row r="19" customFormat="false" ht="24" hidden="false" customHeight="true" outlineLevel="0" collapsed="false">
      <c r="A19" s="40" t="n">
        <v>14</v>
      </c>
      <c r="B19" s="219" t="s">
        <v>111</v>
      </c>
      <c r="C19" s="405" t="n">
        <v>3317</v>
      </c>
      <c r="D19" s="396" t="n">
        <v>43646</v>
      </c>
      <c r="E19" s="405" t="n">
        <v>5</v>
      </c>
      <c r="F19" s="405" t="n">
        <v>45</v>
      </c>
      <c r="G19" s="405" t="n">
        <v>10</v>
      </c>
      <c r="H19" s="397" t="n">
        <f aca="false">E19/D19*1000</f>
        <v>0.114558035100582</v>
      </c>
      <c r="I19" s="397" t="n">
        <f aca="false">F19/C19*1000</f>
        <v>13.5664757310823</v>
      </c>
      <c r="J19" s="400" t="n">
        <f aca="false">G19/C19*1000</f>
        <v>3.01477238468496</v>
      </c>
    </row>
    <row r="20" customFormat="false" ht="26.4" hidden="false" customHeight="true" outlineLevel="0" collapsed="false">
      <c r="A20" s="40" t="n">
        <v>15</v>
      </c>
      <c r="B20" s="253" t="s">
        <v>112</v>
      </c>
      <c r="C20" s="395" t="n">
        <v>1563</v>
      </c>
      <c r="D20" s="396" t="n">
        <v>56465</v>
      </c>
      <c r="E20" s="395" t="n">
        <v>0</v>
      </c>
      <c r="F20" s="395" t="n">
        <v>5</v>
      </c>
      <c r="G20" s="395" t="n">
        <v>0</v>
      </c>
      <c r="H20" s="397" t="n">
        <f aca="false">E20/D20*1000</f>
        <v>0</v>
      </c>
      <c r="I20" s="397" t="n">
        <f aca="false">F20/C20*1000</f>
        <v>3.19897632757518</v>
      </c>
      <c r="J20" s="400" t="n">
        <f aca="false">G20/C20*1000</f>
        <v>0</v>
      </c>
    </row>
    <row r="21" customFormat="false" ht="15.9" hidden="false" customHeight="true" outlineLevel="0" collapsed="false">
      <c r="A21" s="32" t="n">
        <v>16</v>
      </c>
      <c r="B21" s="220" t="s">
        <v>113</v>
      </c>
      <c r="C21" s="395" t="n">
        <v>4935</v>
      </c>
      <c r="D21" s="396" t="n">
        <v>84776</v>
      </c>
      <c r="E21" s="395" t="n">
        <v>23</v>
      </c>
      <c r="F21" s="395" t="n">
        <v>38</v>
      </c>
      <c r="G21" s="395" t="n">
        <v>72</v>
      </c>
      <c r="H21" s="397" t="n">
        <f aca="false">E21/D21*1000</f>
        <v>0.27130319901859</v>
      </c>
      <c r="I21" s="397" t="n">
        <f aca="false">F21/C21*1000</f>
        <v>7.70010131712259</v>
      </c>
      <c r="J21" s="400" t="n">
        <f aca="false">G21/C21*1000</f>
        <v>14.5896656534954</v>
      </c>
    </row>
    <row r="22" customFormat="false" ht="15.9" hidden="false" customHeight="true" outlineLevel="0" collapsed="false">
      <c r="A22" s="32" t="n">
        <v>17</v>
      </c>
      <c r="B22" s="220" t="s">
        <v>114</v>
      </c>
      <c r="C22" s="395" t="n">
        <v>435</v>
      </c>
      <c r="D22" s="396" t="n">
        <v>22111</v>
      </c>
      <c r="E22" s="395" t="n">
        <v>0</v>
      </c>
      <c r="F22" s="395" t="n">
        <v>0</v>
      </c>
      <c r="G22" s="395" t="n">
        <v>0</v>
      </c>
      <c r="H22" s="397" t="n">
        <f aca="false">E22/D22*1000</f>
        <v>0</v>
      </c>
      <c r="I22" s="397" t="n">
        <f aca="false">F22/C22*1000</f>
        <v>0</v>
      </c>
      <c r="J22" s="400" t="n">
        <f aca="false">G22/C22*1000</f>
        <v>0</v>
      </c>
    </row>
    <row r="23" customFormat="false" ht="16.95" hidden="false" customHeight="true" outlineLevel="0" collapsed="false">
      <c r="A23" s="32" t="n">
        <v>18</v>
      </c>
      <c r="B23" s="220" t="s">
        <v>115</v>
      </c>
      <c r="C23" s="395" t="n">
        <v>1965</v>
      </c>
      <c r="D23" s="395" t="n">
        <v>17724</v>
      </c>
      <c r="E23" s="395" t="n">
        <v>5</v>
      </c>
      <c r="F23" s="395" t="n">
        <v>0</v>
      </c>
      <c r="G23" s="395" t="n">
        <v>2</v>
      </c>
      <c r="H23" s="397" t="n">
        <f aca="false">E23/D23*1000</f>
        <v>0.282103362672083</v>
      </c>
      <c r="I23" s="397" t="n">
        <f aca="false">F23/C23*1000</f>
        <v>0</v>
      </c>
      <c r="J23" s="400" t="n">
        <f aca="false">G23/C23*1000</f>
        <v>1.01781170483461</v>
      </c>
    </row>
    <row r="24" customFormat="false" ht="15.9" hidden="false" customHeight="true" outlineLevel="0" collapsed="false">
      <c r="A24" s="32" t="n">
        <v>19</v>
      </c>
      <c r="B24" s="220" t="s">
        <v>116</v>
      </c>
      <c r="C24" s="395" t="n">
        <v>510</v>
      </c>
      <c r="D24" s="396" t="n">
        <v>9570</v>
      </c>
      <c r="E24" s="395" t="n">
        <v>0</v>
      </c>
      <c r="F24" s="395" t="n">
        <v>0</v>
      </c>
      <c r="G24" s="395" t="n">
        <v>0</v>
      </c>
      <c r="H24" s="397" t="n">
        <f aca="false">E24/D24*1000</f>
        <v>0</v>
      </c>
      <c r="I24" s="397" t="n">
        <f aca="false">F24/C24*1000</f>
        <v>0</v>
      </c>
      <c r="J24" s="400" t="n">
        <f aca="false">G24/C24*1000</f>
        <v>0</v>
      </c>
    </row>
    <row r="25" customFormat="false" ht="15.9" hidden="false" customHeight="true" outlineLevel="0" collapsed="false">
      <c r="A25" s="32" t="n">
        <v>20</v>
      </c>
      <c r="B25" s="220" t="s">
        <v>117</v>
      </c>
      <c r="C25" s="395" t="n">
        <v>4833</v>
      </c>
      <c r="D25" s="396" t="n">
        <v>90001</v>
      </c>
      <c r="E25" s="395" t="n">
        <v>6</v>
      </c>
      <c r="F25" s="395" t="n">
        <v>0</v>
      </c>
      <c r="G25" s="395" t="n">
        <v>0</v>
      </c>
      <c r="H25" s="397" t="n">
        <f aca="false">E25/D25*1000</f>
        <v>0.0666659259341563</v>
      </c>
      <c r="I25" s="397" t="n">
        <f aca="false">F25/C25*1000</f>
        <v>0</v>
      </c>
      <c r="J25" s="400" t="n">
        <f aca="false">G25/C25*1000</f>
        <v>0</v>
      </c>
    </row>
    <row r="26" customFormat="false" ht="15.9" hidden="false" customHeight="true" outlineLevel="0" collapsed="false">
      <c r="A26" s="32" t="n">
        <v>21</v>
      </c>
      <c r="B26" s="220" t="s">
        <v>118</v>
      </c>
      <c r="C26" s="395" t="n">
        <v>1206</v>
      </c>
      <c r="D26" s="396" t="n">
        <v>51124</v>
      </c>
      <c r="E26" s="395" t="n">
        <v>45</v>
      </c>
      <c r="F26" s="395" t="n">
        <v>7</v>
      </c>
      <c r="G26" s="395" t="n">
        <v>4</v>
      </c>
      <c r="H26" s="397" t="n">
        <f aca="false">E26/D26*1000</f>
        <v>0.8802128158986</v>
      </c>
      <c r="I26" s="397" t="n">
        <f aca="false">F26/C26*1000</f>
        <v>5.80431177446103</v>
      </c>
      <c r="J26" s="400" t="n">
        <f aca="false">G26/C26*1000</f>
        <v>3.3167495854063</v>
      </c>
    </row>
    <row r="27" customFormat="false" ht="24.75" hidden="false" customHeight="true" outlineLevel="0" collapsed="false">
      <c r="A27" s="32" t="n">
        <v>22</v>
      </c>
      <c r="B27" s="220" t="s">
        <v>346</v>
      </c>
      <c r="C27" s="395" t="n">
        <v>95</v>
      </c>
      <c r="D27" s="396" t="n">
        <v>7360</v>
      </c>
      <c r="E27" s="395" t="n">
        <v>0</v>
      </c>
      <c r="F27" s="395" t="n">
        <v>0</v>
      </c>
      <c r="G27" s="395" t="n">
        <v>0</v>
      </c>
      <c r="H27" s="397" t="n">
        <f aca="false">E27/D27*1000</f>
        <v>0</v>
      </c>
      <c r="I27" s="397" t="n">
        <f aca="false">F27/C27*1000</f>
        <v>0</v>
      </c>
      <c r="J27" s="400" t="n">
        <f aca="false">G27/C27*1000</f>
        <v>0</v>
      </c>
    </row>
    <row r="28" customFormat="false" ht="21.75" hidden="false" customHeight="true" outlineLevel="0" collapsed="false">
      <c r="A28" s="32" t="n">
        <v>23</v>
      </c>
      <c r="B28" s="220" t="s">
        <v>120</v>
      </c>
      <c r="C28" s="395" t="n">
        <v>280</v>
      </c>
      <c r="D28" s="396" t="n">
        <v>27259</v>
      </c>
      <c r="E28" s="395" t="n">
        <v>12</v>
      </c>
      <c r="F28" s="395" t="n">
        <v>0</v>
      </c>
      <c r="G28" s="395" t="n">
        <v>0</v>
      </c>
      <c r="H28" s="397" t="n">
        <f aca="false">E28/D28*1000</f>
        <v>0.440221578194358</v>
      </c>
      <c r="I28" s="397" t="n">
        <f aca="false">F28/C28*1000</f>
        <v>0</v>
      </c>
      <c r="J28" s="400" t="n">
        <f aca="false">G28/C28*1000</f>
        <v>0</v>
      </c>
    </row>
    <row r="29" customFormat="false" ht="17.4" hidden="false" customHeight="true" outlineLevel="0" collapsed="false">
      <c r="A29" s="32" t="n">
        <v>24</v>
      </c>
      <c r="B29" s="220" t="s">
        <v>121</v>
      </c>
      <c r="C29" s="395" t="n">
        <v>350</v>
      </c>
      <c r="D29" s="396" t="n">
        <v>4573</v>
      </c>
      <c r="E29" s="395" t="n">
        <v>0</v>
      </c>
      <c r="F29" s="395" t="n">
        <v>0</v>
      </c>
      <c r="G29" s="395" t="n">
        <v>0</v>
      </c>
      <c r="H29" s="397" t="n">
        <f aca="false">E29/D29*1000</f>
        <v>0</v>
      </c>
      <c r="I29" s="397" t="n">
        <f aca="false">F29/C29*1000</f>
        <v>0</v>
      </c>
      <c r="J29" s="400" t="n">
        <f aca="false">G29/C29*1000</f>
        <v>0</v>
      </c>
    </row>
    <row r="30" customFormat="false" ht="15.9" hidden="false" customHeight="true" outlineLevel="0" collapsed="false">
      <c r="A30" s="32" t="n">
        <v>25</v>
      </c>
      <c r="B30" s="220" t="s">
        <v>122</v>
      </c>
      <c r="C30" s="395" t="n">
        <v>396</v>
      </c>
      <c r="D30" s="396" t="n">
        <v>1235</v>
      </c>
      <c r="E30" s="395" t="n">
        <v>0</v>
      </c>
      <c r="F30" s="395" t="n">
        <v>0</v>
      </c>
      <c r="G30" s="395" t="n">
        <v>0</v>
      </c>
      <c r="H30" s="397" t="n">
        <f aca="false">E30/D30*1000</f>
        <v>0</v>
      </c>
      <c r="I30" s="397" t="n">
        <f aca="false">F30/C30*1000</f>
        <v>0</v>
      </c>
      <c r="J30" s="400" t="n">
        <f aca="false">G30/C30*1000</f>
        <v>0</v>
      </c>
    </row>
    <row r="31" customFormat="false" ht="17.4" hidden="false" customHeight="true" outlineLevel="0" collapsed="false">
      <c r="A31" s="42" t="n">
        <v>26</v>
      </c>
      <c r="B31" s="220" t="s">
        <v>347</v>
      </c>
      <c r="C31" s="405" t="n">
        <v>470</v>
      </c>
      <c r="D31" s="396" t="n">
        <v>5076</v>
      </c>
      <c r="E31" s="395" t="n">
        <v>10</v>
      </c>
      <c r="F31" s="395" t="n">
        <v>0</v>
      </c>
      <c r="G31" s="395" t="n">
        <v>0</v>
      </c>
      <c r="H31" s="407" t="n">
        <f aca="false">E31/D31*1000</f>
        <v>1.97005516154452</v>
      </c>
      <c r="I31" s="408" t="n">
        <f aca="false">F31/C31*1000</f>
        <v>0</v>
      </c>
      <c r="J31" s="409" t="n">
        <f aca="false">G31/C31*1000</f>
        <v>0</v>
      </c>
    </row>
    <row r="32" s="66" customFormat="true" ht="24.75" hidden="false" customHeight="true" outlineLevel="0" collapsed="false">
      <c r="A32" s="132" t="s">
        <v>124</v>
      </c>
      <c r="B32" s="132"/>
      <c r="C32" s="173" t="n">
        <f aca="false">SUM(C6:C31)</f>
        <v>141694</v>
      </c>
      <c r="D32" s="173" t="n">
        <f aca="false">SUM(D6:D31)</f>
        <v>1383854</v>
      </c>
      <c r="E32" s="173" t="n">
        <f aca="false">SUM(E6:E31)</f>
        <v>338</v>
      </c>
      <c r="F32" s="173" t="n">
        <f aca="false">SUM(F6:F31)</f>
        <v>472</v>
      </c>
      <c r="G32" s="173" t="n">
        <f aca="false">SUM(G6:G31)</f>
        <v>133</v>
      </c>
      <c r="H32" s="153" t="n">
        <f aca="false">E32/D32*1000</f>
        <v>0.244245418953155</v>
      </c>
      <c r="I32" s="153" t="n">
        <f aca="false">F32/C32*1000</f>
        <v>3.33112199528562</v>
      </c>
      <c r="J32" s="154" t="n">
        <f aca="false">G32/C32*1000</f>
        <v>0.938642426637684</v>
      </c>
    </row>
    <row r="33" customFormat="false" ht="11.25" hidden="false" customHeight="true" outlineLevel="0" collapsed="false">
      <c r="A33" s="410" t="s">
        <v>348</v>
      </c>
      <c r="B33" s="410"/>
      <c r="C33" s="410"/>
      <c r="D33" s="410"/>
      <c r="E33" s="410"/>
      <c r="F33" s="410"/>
      <c r="G33" s="410"/>
      <c r="H33" s="410"/>
      <c r="I33" s="410"/>
      <c r="J33" s="410"/>
    </row>
    <row r="34" customFormat="false" ht="12.75" hidden="tru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0"/>
    </row>
    <row r="35" customFormat="false" ht="13.8" hidden="false" customHeight="fals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410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5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87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8" min="8" style="0" width="12.43"/>
    <col collapsed="false" customWidth="true" hidden="false" outlineLevel="0" max="9" min="9" style="0" width="10.99"/>
    <col collapsed="false" customWidth="true" hidden="false" outlineLevel="0" max="10" min="10" style="0" width="11.55"/>
    <col collapsed="false" customWidth="true" hidden="false" outlineLevel="0" max="11" min="11" style="0" width="15.66"/>
  </cols>
  <sheetData>
    <row r="1" customFormat="false" ht="41.25" hidden="false" customHeight="true" outlineLevel="0" collapsed="false">
      <c r="A1" s="69"/>
      <c r="B1" s="256" t="s">
        <v>349</v>
      </c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3.95" hidden="false" customHeight="true" outlineLevel="0" collapsed="false">
      <c r="A2" s="411"/>
      <c r="B2" s="257"/>
      <c r="C2" s="258"/>
      <c r="D2" s="258"/>
      <c r="E2" s="258"/>
      <c r="F2" s="258"/>
      <c r="G2" s="258"/>
      <c r="H2" s="259"/>
      <c r="I2" s="259"/>
      <c r="J2" s="259"/>
      <c r="K2" s="412" t="s">
        <v>350</v>
      </c>
    </row>
    <row r="3" customFormat="false" ht="13.2" hidden="false" customHeight="true" outlineLevel="0" collapsed="false">
      <c r="A3" s="56" t="s">
        <v>91</v>
      </c>
      <c r="B3" s="57" t="s">
        <v>92</v>
      </c>
      <c r="C3" s="58" t="s">
        <v>351</v>
      </c>
      <c r="D3" s="58" t="s">
        <v>352</v>
      </c>
      <c r="E3" s="58" t="s">
        <v>353</v>
      </c>
      <c r="F3" s="58" t="s">
        <v>354</v>
      </c>
      <c r="G3" s="58" t="s">
        <v>355</v>
      </c>
      <c r="H3" s="75" t="s">
        <v>356</v>
      </c>
      <c r="I3" s="75" t="s">
        <v>357</v>
      </c>
      <c r="J3" s="75" t="s">
        <v>358</v>
      </c>
      <c r="K3" s="76" t="s">
        <v>359</v>
      </c>
    </row>
    <row r="4" customFormat="false" ht="90" hidden="false" customHeight="true" outlineLevel="0" collapsed="false">
      <c r="A4" s="56"/>
      <c r="B4" s="57"/>
      <c r="C4" s="58"/>
      <c r="D4" s="58"/>
      <c r="E4" s="58"/>
      <c r="F4" s="58"/>
      <c r="G4" s="58"/>
      <c r="H4" s="75"/>
      <c r="I4" s="75"/>
      <c r="J4" s="75"/>
      <c r="K4" s="76"/>
    </row>
    <row r="5" customFormat="false" ht="14.4" hidden="false" customHeight="fals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261" t="n">
        <v>7</v>
      </c>
      <c r="I5" s="261" t="n">
        <v>8</v>
      </c>
      <c r="J5" s="261" t="n">
        <v>9</v>
      </c>
      <c r="K5" s="262" t="n">
        <v>10</v>
      </c>
    </row>
    <row r="6" customFormat="false" ht="24.9" hidden="false" customHeight="true" outlineLevel="0" collapsed="false">
      <c r="A6" s="25" t="n">
        <v>1</v>
      </c>
      <c r="B6" s="79" t="s">
        <v>149</v>
      </c>
      <c r="C6" s="413" t="n">
        <v>15633</v>
      </c>
      <c r="D6" s="414" t="n">
        <v>20864</v>
      </c>
      <c r="E6" s="414" t="n">
        <v>0</v>
      </c>
      <c r="F6" s="414" t="n">
        <v>84</v>
      </c>
      <c r="G6" s="414" t="n">
        <v>4</v>
      </c>
      <c r="H6" s="415" t="n">
        <f aca="false">E6/C6*1000</f>
        <v>0</v>
      </c>
      <c r="I6" s="415" t="n">
        <f aca="false">F6/C6*1000</f>
        <v>5.37324889656496</v>
      </c>
      <c r="J6" s="415" t="n">
        <f aca="false">G6/D6*1000</f>
        <v>0.191717791411043</v>
      </c>
      <c r="K6" s="416" t="n">
        <v>0</v>
      </c>
    </row>
    <row r="7" customFormat="false" ht="24.9" hidden="false" customHeight="true" outlineLevel="0" collapsed="false">
      <c r="A7" s="32" t="n">
        <v>2</v>
      </c>
      <c r="B7" s="85" t="s">
        <v>99</v>
      </c>
      <c r="C7" s="414" t="n">
        <v>2503</v>
      </c>
      <c r="D7" s="414" t="n">
        <v>2630</v>
      </c>
      <c r="E7" s="414" t="n">
        <v>0</v>
      </c>
      <c r="F7" s="414" t="n">
        <v>8</v>
      </c>
      <c r="G7" s="414" t="n">
        <v>0</v>
      </c>
      <c r="H7" s="415" t="n">
        <f aca="false">E7/C7*1000</f>
        <v>0</v>
      </c>
      <c r="I7" s="415" t="n">
        <f aca="false">F7/C7*1000</f>
        <v>3.19616460247703</v>
      </c>
      <c r="J7" s="415" t="n">
        <f aca="false">G7/D7*1000</f>
        <v>0</v>
      </c>
      <c r="K7" s="417" t="n">
        <v>0</v>
      </c>
    </row>
    <row r="8" customFormat="false" ht="24.9" hidden="false" customHeight="true" outlineLevel="0" collapsed="false">
      <c r="A8" s="32" t="n">
        <v>3</v>
      </c>
      <c r="B8" s="86" t="s">
        <v>100</v>
      </c>
      <c r="C8" s="414" t="n">
        <v>5849</v>
      </c>
      <c r="D8" s="414" t="n">
        <v>7377</v>
      </c>
      <c r="E8" s="414" t="n">
        <v>0</v>
      </c>
      <c r="F8" s="414" t="n">
        <v>68</v>
      </c>
      <c r="G8" s="414" t="n">
        <v>0</v>
      </c>
      <c r="H8" s="415" t="n">
        <f aca="false">E8/C8*1000</f>
        <v>0</v>
      </c>
      <c r="I8" s="415" t="n">
        <f aca="false">F8/C8*1000</f>
        <v>11.6259189605061</v>
      </c>
      <c r="J8" s="415" t="n">
        <f aca="false">G8/D8*1000</f>
        <v>0</v>
      </c>
      <c r="K8" s="417" t="n">
        <v>0</v>
      </c>
    </row>
    <row r="9" customFormat="false" ht="24.9" hidden="false" customHeight="true" outlineLevel="0" collapsed="false">
      <c r="A9" s="32" t="n">
        <v>4</v>
      </c>
      <c r="B9" s="86" t="s">
        <v>101</v>
      </c>
      <c r="C9" s="414" t="n">
        <v>2047</v>
      </c>
      <c r="D9" s="414" t="n">
        <v>2982</v>
      </c>
      <c r="E9" s="414" t="n">
        <v>0</v>
      </c>
      <c r="F9" s="414" t="n">
        <v>25</v>
      </c>
      <c r="G9" s="414" t="n">
        <v>6</v>
      </c>
      <c r="H9" s="415" t="n">
        <f aca="false">E9/C9*1000</f>
        <v>0</v>
      </c>
      <c r="I9" s="415" t="n">
        <f aca="false">F9/C9*1000</f>
        <v>12.2129946262824</v>
      </c>
      <c r="J9" s="415" t="n">
        <f aca="false">G9/D9*1000</f>
        <v>2.01207243460765</v>
      </c>
      <c r="K9" s="417" t="n">
        <v>0</v>
      </c>
    </row>
    <row r="10" customFormat="false" ht="24.9" hidden="false" customHeight="true" outlineLevel="0" collapsed="false">
      <c r="A10" s="32" t="n">
        <v>5</v>
      </c>
      <c r="B10" s="85" t="s">
        <v>102</v>
      </c>
      <c r="C10" s="414" t="n">
        <v>2743</v>
      </c>
      <c r="D10" s="414" t="n">
        <v>2743</v>
      </c>
      <c r="E10" s="414" t="n">
        <v>1</v>
      </c>
      <c r="F10" s="414" t="n">
        <v>28</v>
      </c>
      <c r="G10" s="414" t="n">
        <v>2</v>
      </c>
      <c r="H10" s="415" t="n">
        <f aca="false">E10/C10*1000</f>
        <v>0.364564345607</v>
      </c>
      <c r="I10" s="415" t="n">
        <f aca="false">F10/C10*1000</f>
        <v>10.207801676996</v>
      </c>
      <c r="J10" s="415" t="n">
        <f aca="false">G10/D10*1000</f>
        <v>0.729128691213999</v>
      </c>
      <c r="K10" s="417" t="n">
        <v>0</v>
      </c>
    </row>
    <row r="11" customFormat="false" ht="24.9" hidden="false" customHeight="true" outlineLevel="0" collapsed="false">
      <c r="A11" s="32" t="n">
        <v>6</v>
      </c>
      <c r="B11" s="85" t="s">
        <v>103</v>
      </c>
      <c r="C11" s="414" t="n">
        <v>1784</v>
      </c>
      <c r="D11" s="414" t="n">
        <v>1784</v>
      </c>
      <c r="E11" s="414" t="n">
        <v>0</v>
      </c>
      <c r="F11" s="414" t="n">
        <v>64</v>
      </c>
      <c r="G11" s="414" t="n">
        <v>2</v>
      </c>
      <c r="H11" s="415" t="n">
        <f aca="false">E11/C11*1000</f>
        <v>0</v>
      </c>
      <c r="I11" s="415" t="n">
        <f aca="false">F11/C11*1000</f>
        <v>35.8744394618834</v>
      </c>
      <c r="J11" s="415" t="n">
        <f aca="false">G11/D11*1000</f>
        <v>1.12107623318386</v>
      </c>
      <c r="K11" s="417" t="n">
        <v>0</v>
      </c>
    </row>
    <row r="12" customFormat="false" ht="24.9" hidden="false" customHeight="true" outlineLevel="0" collapsed="false">
      <c r="A12" s="32" t="n">
        <v>7</v>
      </c>
      <c r="B12" s="86" t="s">
        <v>104</v>
      </c>
      <c r="C12" s="414" t="n">
        <v>6298</v>
      </c>
      <c r="D12" s="414" t="n">
        <v>8354</v>
      </c>
      <c r="E12" s="414" t="n">
        <v>0</v>
      </c>
      <c r="F12" s="414" t="n">
        <v>46</v>
      </c>
      <c r="G12" s="414" t="n">
        <v>2</v>
      </c>
      <c r="H12" s="415" t="n">
        <f aca="false">E12/C12*1000</f>
        <v>0</v>
      </c>
      <c r="I12" s="415" t="n">
        <f aca="false">F12/C12*1000</f>
        <v>7.30390600190537</v>
      </c>
      <c r="J12" s="415" t="n">
        <f aca="false">G12/D12*1000</f>
        <v>0.239406272444338</v>
      </c>
      <c r="K12" s="417" t="n">
        <v>0</v>
      </c>
    </row>
    <row r="13" customFormat="false" ht="24.9" hidden="false" customHeight="true" outlineLevel="0" collapsed="false">
      <c r="A13" s="32" t="n">
        <v>8</v>
      </c>
      <c r="B13" s="85" t="s">
        <v>105</v>
      </c>
      <c r="C13" s="414" t="n">
        <v>2276</v>
      </c>
      <c r="D13" s="414" t="n">
        <v>3826</v>
      </c>
      <c r="E13" s="414" t="n">
        <v>0</v>
      </c>
      <c r="F13" s="414" t="n">
        <v>0</v>
      </c>
      <c r="G13" s="414" t="n">
        <v>0</v>
      </c>
      <c r="H13" s="415" t="n">
        <f aca="false">E13/C13*1000</f>
        <v>0</v>
      </c>
      <c r="I13" s="415" t="n">
        <f aca="false">F13/C13*1000</f>
        <v>0</v>
      </c>
      <c r="J13" s="415" t="n">
        <f aca="false">G13/D13*1000</f>
        <v>0</v>
      </c>
      <c r="K13" s="417" t="n">
        <v>0</v>
      </c>
    </row>
    <row r="14" customFormat="false" ht="24.9" hidden="false" customHeight="true" outlineLevel="0" collapsed="false">
      <c r="A14" s="32" t="n">
        <v>9</v>
      </c>
      <c r="B14" s="85" t="s">
        <v>106</v>
      </c>
      <c r="C14" s="414" t="n">
        <v>2097</v>
      </c>
      <c r="D14" s="414" t="n">
        <v>3382</v>
      </c>
      <c r="E14" s="414" t="n">
        <v>0</v>
      </c>
      <c r="F14" s="414" t="n">
        <v>30</v>
      </c>
      <c r="G14" s="414" t="n">
        <v>2</v>
      </c>
      <c r="H14" s="415" t="n">
        <f aca="false">E14/C14*1000</f>
        <v>0</v>
      </c>
      <c r="I14" s="415" t="n">
        <f aca="false">F14/C14*1000</f>
        <v>14.3061516452074</v>
      </c>
      <c r="J14" s="415" t="n">
        <f aca="false">G14/D14*1000</f>
        <v>0.591366055588409</v>
      </c>
      <c r="K14" s="417" t="n">
        <v>0</v>
      </c>
    </row>
    <row r="15" customFormat="false" ht="24.9" hidden="false" customHeight="true" outlineLevel="0" collapsed="false">
      <c r="A15" s="32" t="n">
        <v>10</v>
      </c>
      <c r="B15" s="85" t="s">
        <v>108</v>
      </c>
      <c r="C15" s="414" t="n">
        <v>1910</v>
      </c>
      <c r="D15" s="414" t="n">
        <v>3138</v>
      </c>
      <c r="E15" s="414" t="n">
        <v>2</v>
      </c>
      <c r="F15" s="414" t="n">
        <v>2</v>
      </c>
      <c r="G15" s="414" t="n">
        <v>0</v>
      </c>
      <c r="H15" s="415" t="n">
        <f aca="false">E15/C15*1000</f>
        <v>1.04712041884817</v>
      </c>
      <c r="I15" s="415" t="n">
        <f aca="false">F15/C15*1000</f>
        <v>1.04712041884817</v>
      </c>
      <c r="J15" s="415" t="n">
        <f aca="false">G15/D15*1000</f>
        <v>0</v>
      </c>
      <c r="K15" s="417" t="n">
        <v>0</v>
      </c>
    </row>
    <row r="16" customFormat="false" ht="24.9" hidden="false" customHeight="true" outlineLevel="0" collapsed="false">
      <c r="A16" s="32" t="n">
        <v>11</v>
      </c>
      <c r="B16" s="85" t="s">
        <v>113</v>
      </c>
      <c r="C16" s="414" t="n">
        <v>3082</v>
      </c>
      <c r="D16" s="414" t="n">
        <v>4970</v>
      </c>
      <c r="E16" s="414" t="n">
        <v>24</v>
      </c>
      <c r="F16" s="414" t="n">
        <v>20</v>
      </c>
      <c r="G16" s="414" t="n">
        <v>4</v>
      </c>
      <c r="H16" s="415" t="n">
        <f aca="false">E16/C16*1000</f>
        <v>7.78715120051914</v>
      </c>
      <c r="I16" s="415" t="n">
        <f aca="false">F16/C16*1000</f>
        <v>6.48929266709929</v>
      </c>
      <c r="J16" s="415" t="n">
        <f aca="false">G16/D16*1000</f>
        <v>0.804828973843058</v>
      </c>
      <c r="K16" s="417" t="n">
        <v>0</v>
      </c>
    </row>
    <row r="17" customFormat="false" ht="24.9" hidden="false" customHeight="true" outlineLevel="0" collapsed="false">
      <c r="A17" s="32" t="n">
        <v>12</v>
      </c>
      <c r="B17" s="85" t="s">
        <v>122</v>
      </c>
      <c r="C17" s="414" t="n">
        <v>164</v>
      </c>
      <c r="D17" s="414" t="n">
        <v>186</v>
      </c>
      <c r="E17" s="414" t="n">
        <v>0</v>
      </c>
      <c r="F17" s="414" t="n">
        <v>0</v>
      </c>
      <c r="G17" s="414" t="n">
        <v>0</v>
      </c>
      <c r="H17" s="418" t="n">
        <f aca="false">E17/C17*1000</f>
        <v>0</v>
      </c>
      <c r="I17" s="418" t="n">
        <f aca="false">F17/C17*1000</f>
        <v>0</v>
      </c>
      <c r="J17" s="418" t="n">
        <f aca="false">G17/D17*1000</f>
        <v>0</v>
      </c>
      <c r="K17" s="417" t="n">
        <v>0</v>
      </c>
    </row>
    <row r="18" customFormat="false" ht="21" hidden="false" customHeight="true" outlineLevel="0" collapsed="false">
      <c r="A18" s="95" t="s">
        <v>124</v>
      </c>
      <c r="B18" s="95"/>
      <c r="C18" s="419" t="n">
        <f aca="false">SUM(C6:C17)</f>
        <v>46386</v>
      </c>
      <c r="D18" s="419" t="n">
        <f aca="false">SUM(D6:D17)</f>
        <v>62236</v>
      </c>
      <c r="E18" s="419" t="n">
        <v>27</v>
      </c>
      <c r="F18" s="419" t="n">
        <v>375</v>
      </c>
      <c r="G18" s="419" t="n">
        <f aca="false">SUM(G6:G17)</f>
        <v>22</v>
      </c>
      <c r="H18" s="420" t="n">
        <f aca="false">E18/C18*1000</f>
        <v>0.582072176949942</v>
      </c>
      <c r="I18" s="420" t="n">
        <f aca="false">F18/C18*1000</f>
        <v>8.08433579097141</v>
      </c>
      <c r="J18" s="420" t="n">
        <f aca="false">G18/D18*1000</f>
        <v>0.353493155087088</v>
      </c>
      <c r="K18" s="421" t="n">
        <v>0</v>
      </c>
    </row>
    <row r="20" customFormat="false" ht="13.2" hidden="false" customHeight="false" outlineLevel="0" collapsed="false">
      <c r="A20" s="273" t="s">
        <v>360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</row>
  </sheetData>
  <mergeCells count="14">
    <mergeCell ref="B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K20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4.43"/>
    <col collapsed="false" customWidth="true" hidden="false" outlineLevel="0" max="2" min="2" style="287" width="55.99"/>
    <col collapsed="false" customWidth="true" hidden="false" outlineLevel="0" max="5" min="3" style="287" width="22.66"/>
    <col collapsed="false" customWidth="false" hidden="false" outlineLevel="0" max="257" min="6" style="287" width="9.1"/>
  </cols>
  <sheetData>
    <row r="1" s="289" customFormat="true" ht="54" hidden="false" customHeight="true" outlineLevel="0" collapsed="false">
      <c r="A1" s="422" t="s">
        <v>361</v>
      </c>
      <c r="B1" s="422"/>
      <c r="C1" s="422"/>
      <c r="D1" s="422"/>
      <c r="E1" s="422"/>
      <c r="F1" s="422"/>
    </row>
    <row r="2" customFormat="false" ht="20.25" hidden="false" customHeight="true" outlineLevel="0" collapsed="false">
      <c r="A2" s="423"/>
      <c r="B2" s="290"/>
      <c r="C2" s="290"/>
      <c r="D2" s="290"/>
      <c r="E2" s="412" t="s">
        <v>362</v>
      </c>
    </row>
    <row r="3" customFormat="false" ht="42" hidden="false" customHeight="true" outlineLevel="0" collapsed="false">
      <c r="A3" s="17" t="s">
        <v>321</v>
      </c>
      <c r="B3" s="245" t="s">
        <v>92</v>
      </c>
      <c r="C3" s="19" t="s">
        <v>363</v>
      </c>
      <c r="D3" s="19" t="s">
        <v>364</v>
      </c>
      <c r="E3" s="20" t="s">
        <v>365</v>
      </c>
    </row>
    <row r="4" customFormat="false" ht="37.35" hidden="false" customHeight="true" outlineLevel="0" collapsed="false">
      <c r="A4" s="17"/>
      <c r="B4" s="245"/>
      <c r="C4" s="19"/>
      <c r="D4" s="19"/>
      <c r="E4" s="20"/>
    </row>
    <row r="5" customFormat="false" ht="12" hidden="false" customHeight="true" outlineLevel="0" collapsed="false">
      <c r="A5" s="294" t="n">
        <v>0</v>
      </c>
      <c r="B5" s="295" t="n">
        <v>1</v>
      </c>
      <c r="C5" s="296" t="n">
        <v>2</v>
      </c>
      <c r="D5" s="296" t="n">
        <v>3</v>
      </c>
      <c r="E5" s="424" t="n">
        <v>4</v>
      </c>
    </row>
    <row r="6" customFormat="false" ht="24.9" hidden="false" customHeight="true" outlineLevel="0" collapsed="false">
      <c r="A6" s="298" t="n">
        <v>1</v>
      </c>
      <c r="B6" s="299" t="s">
        <v>149</v>
      </c>
      <c r="C6" s="300" t="n">
        <v>18241</v>
      </c>
      <c r="D6" s="301" t="n">
        <v>584</v>
      </c>
      <c r="E6" s="425" t="n">
        <f aca="false">D6/C6*100</f>
        <v>3.20157886080807</v>
      </c>
    </row>
    <row r="7" customFormat="false" ht="24.9" hidden="false" customHeight="true" outlineLevel="0" collapsed="false">
      <c r="A7" s="309" t="n">
        <v>2</v>
      </c>
      <c r="B7" s="310" t="s">
        <v>99</v>
      </c>
      <c r="C7" s="300" t="n">
        <v>1673</v>
      </c>
      <c r="D7" s="301" t="n">
        <v>1</v>
      </c>
      <c r="E7" s="425" t="n">
        <f aca="false">D7/C7*100</f>
        <v>0.0597728631201434</v>
      </c>
    </row>
    <row r="8" customFormat="false" ht="24.9" hidden="false" customHeight="true" outlineLevel="0" collapsed="false">
      <c r="A8" s="309" t="n">
        <v>3</v>
      </c>
      <c r="B8" s="312" t="s">
        <v>100</v>
      </c>
      <c r="C8" s="300" t="n">
        <v>1732</v>
      </c>
      <c r="D8" s="301" t="n">
        <v>2</v>
      </c>
      <c r="E8" s="425" t="n">
        <f aca="false">D8/C8*100</f>
        <v>0.115473441108545</v>
      </c>
    </row>
    <row r="9" customFormat="false" ht="24.9" hidden="false" customHeight="true" outlineLevel="0" collapsed="false">
      <c r="A9" s="309" t="n">
        <v>4</v>
      </c>
      <c r="B9" s="312" t="s">
        <v>101</v>
      </c>
      <c r="C9" s="300" t="n">
        <v>1490</v>
      </c>
      <c r="D9" s="300" t="n">
        <v>67</v>
      </c>
      <c r="E9" s="425" t="n">
        <f aca="false">D9/C9*100</f>
        <v>4.49664429530201</v>
      </c>
    </row>
    <row r="10" customFormat="false" ht="24.9" hidden="false" customHeight="true" outlineLevel="0" collapsed="false">
      <c r="A10" s="309" t="n">
        <v>5</v>
      </c>
      <c r="B10" s="310" t="s">
        <v>102</v>
      </c>
      <c r="C10" s="300" t="n">
        <v>1276</v>
      </c>
      <c r="D10" s="313" t="n">
        <v>58</v>
      </c>
      <c r="E10" s="425" t="n">
        <f aca="false">D10/C10*100</f>
        <v>4.54545454545455</v>
      </c>
    </row>
    <row r="11" customFormat="false" ht="24.9" hidden="false" customHeight="true" outlineLevel="0" collapsed="false">
      <c r="A11" s="309" t="n">
        <v>6</v>
      </c>
      <c r="B11" s="310" t="s">
        <v>103</v>
      </c>
      <c r="C11" s="300" t="n">
        <v>1587</v>
      </c>
      <c r="D11" s="301" t="n">
        <v>115</v>
      </c>
      <c r="E11" s="425" t="n">
        <f aca="false">D11/C11*100</f>
        <v>7.2463768115942</v>
      </c>
    </row>
    <row r="12" customFormat="false" ht="24.9" hidden="false" customHeight="true" outlineLevel="0" collapsed="false">
      <c r="A12" s="309" t="n">
        <v>7</v>
      </c>
      <c r="B12" s="312" t="s">
        <v>104</v>
      </c>
      <c r="C12" s="300" t="n">
        <v>1995</v>
      </c>
      <c r="D12" s="301" t="n">
        <v>2</v>
      </c>
      <c r="E12" s="425" t="n">
        <f aca="false">D12/C12*100</f>
        <v>0.100250626566416</v>
      </c>
    </row>
    <row r="13" customFormat="false" ht="24.9" hidden="false" customHeight="true" outlineLevel="0" collapsed="false">
      <c r="A13" s="309" t="n">
        <v>8</v>
      </c>
      <c r="B13" s="310" t="s">
        <v>105</v>
      </c>
      <c r="C13" s="300" t="n">
        <v>392</v>
      </c>
      <c r="D13" s="301" t="n">
        <v>44</v>
      </c>
      <c r="E13" s="425" t="n">
        <f aca="false">D13/C13*100</f>
        <v>11.2244897959184</v>
      </c>
    </row>
    <row r="14" customFormat="false" ht="24.9" hidden="false" customHeight="true" outlineLevel="0" collapsed="false">
      <c r="A14" s="309" t="n">
        <v>9</v>
      </c>
      <c r="B14" s="310" t="s">
        <v>106</v>
      </c>
      <c r="C14" s="300" t="n">
        <v>543</v>
      </c>
      <c r="D14" s="301" t="n">
        <v>8</v>
      </c>
      <c r="E14" s="425" t="n">
        <f aca="false">D14/C14*100</f>
        <v>1.47329650092081</v>
      </c>
    </row>
    <row r="15" customFormat="false" ht="24.9" hidden="false" customHeight="true" outlineLevel="0" collapsed="false">
      <c r="A15" s="309" t="n">
        <v>10</v>
      </c>
      <c r="B15" s="310" t="s">
        <v>108</v>
      </c>
      <c r="C15" s="300" t="n">
        <v>665</v>
      </c>
      <c r="D15" s="301" t="n">
        <v>29</v>
      </c>
      <c r="E15" s="425" t="n">
        <f aca="false">D15/C15*100</f>
        <v>4.3609022556391</v>
      </c>
    </row>
    <row r="16" customFormat="false" ht="24.9" hidden="false" customHeight="true" outlineLevel="0" collapsed="false">
      <c r="A16" s="309" t="n">
        <v>11</v>
      </c>
      <c r="B16" s="310" t="s">
        <v>109</v>
      </c>
      <c r="C16" s="300" t="n">
        <v>164</v>
      </c>
      <c r="D16" s="301" t="n">
        <v>0</v>
      </c>
      <c r="E16" s="425" t="n">
        <f aca="false">D16/C16*100</f>
        <v>0</v>
      </c>
    </row>
    <row r="17" customFormat="false" ht="24.9" hidden="false" customHeight="true" outlineLevel="0" collapsed="false">
      <c r="A17" s="426" t="n">
        <v>12</v>
      </c>
      <c r="B17" s="299" t="s">
        <v>111</v>
      </c>
      <c r="C17" s="319" t="n">
        <v>742</v>
      </c>
      <c r="D17" s="301" t="n">
        <v>68</v>
      </c>
      <c r="E17" s="425" t="n">
        <f aca="false">D17/C17*100</f>
        <v>9.1644204851752</v>
      </c>
    </row>
    <row r="18" customFormat="false" ht="24.9" hidden="false" customHeight="true" outlineLevel="0" collapsed="false">
      <c r="A18" s="426" t="n">
        <v>13</v>
      </c>
      <c r="B18" s="427" t="s">
        <v>112</v>
      </c>
      <c r="C18" s="300" t="n">
        <v>1281</v>
      </c>
      <c r="D18" s="301" t="n">
        <v>0</v>
      </c>
      <c r="E18" s="425" t="n">
        <f aca="false">D18/C18*100</f>
        <v>0</v>
      </c>
    </row>
    <row r="19" customFormat="false" ht="24.9" hidden="false" customHeight="true" outlineLevel="0" collapsed="false">
      <c r="A19" s="309" t="n">
        <v>14</v>
      </c>
      <c r="B19" s="310" t="s">
        <v>113</v>
      </c>
      <c r="C19" s="300" t="n">
        <v>4935</v>
      </c>
      <c r="D19" s="301" t="n">
        <v>0</v>
      </c>
      <c r="E19" s="425" t="n">
        <f aca="false">D19/C19*100</f>
        <v>0</v>
      </c>
    </row>
    <row r="20" customFormat="false" ht="24.9" hidden="false" customHeight="true" outlineLevel="0" collapsed="false">
      <c r="A20" s="309" t="n">
        <v>15</v>
      </c>
      <c r="B20" s="310" t="s">
        <v>114</v>
      </c>
      <c r="C20" s="300" t="n">
        <v>417</v>
      </c>
      <c r="D20" s="301" t="n">
        <v>9</v>
      </c>
      <c r="E20" s="425" t="n">
        <f aca="false">D20/C20*100</f>
        <v>2.15827338129496</v>
      </c>
    </row>
    <row r="21" customFormat="false" ht="24.9" hidden="false" customHeight="true" outlineLevel="0" collapsed="false">
      <c r="A21" s="309" t="n">
        <v>16</v>
      </c>
      <c r="B21" s="310" t="s">
        <v>115</v>
      </c>
      <c r="C21" s="300" t="n">
        <v>311</v>
      </c>
      <c r="D21" s="300" t="n">
        <v>5</v>
      </c>
      <c r="E21" s="425" t="n">
        <f aca="false">D21/C21*100</f>
        <v>1.60771704180064</v>
      </c>
    </row>
    <row r="22" customFormat="false" ht="24.9" hidden="false" customHeight="true" outlineLevel="0" collapsed="false">
      <c r="A22" s="309" t="n">
        <v>17</v>
      </c>
      <c r="B22" s="310" t="s">
        <v>116</v>
      </c>
      <c r="C22" s="300" t="n">
        <v>127</v>
      </c>
      <c r="D22" s="301" t="n">
        <v>0</v>
      </c>
      <c r="E22" s="425" t="n">
        <f aca="false">D22/C22*100</f>
        <v>0</v>
      </c>
    </row>
    <row r="23" customFormat="false" ht="24.9" hidden="false" customHeight="true" outlineLevel="0" collapsed="false">
      <c r="A23" s="309" t="n">
        <v>18</v>
      </c>
      <c r="B23" s="310" t="s">
        <v>118</v>
      </c>
      <c r="C23" s="300" t="n">
        <v>322</v>
      </c>
      <c r="D23" s="301" t="n">
        <v>15</v>
      </c>
      <c r="E23" s="425" t="n">
        <f aca="false">D23/C23*100</f>
        <v>4.6583850931677</v>
      </c>
    </row>
    <row r="24" customFormat="false" ht="24.9" hidden="false" customHeight="true" outlineLevel="0" collapsed="false">
      <c r="A24" s="309" t="n">
        <v>19</v>
      </c>
      <c r="B24" s="310" t="s">
        <v>120</v>
      </c>
      <c r="C24" s="300" t="n">
        <v>13</v>
      </c>
      <c r="D24" s="301" t="n">
        <v>0</v>
      </c>
      <c r="E24" s="425" t="n">
        <f aca="false">D24/C24*100</f>
        <v>0</v>
      </c>
    </row>
    <row r="25" s="429" customFormat="true" ht="34.5" hidden="false" customHeight="true" outlineLevel="0" collapsed="false">
      <c r="A25" s="283" t="s">
        <v>124</v>
      </c>
      <c r="B25" s="283"/>
      <c r="C25" s="385" t="n">
        <f aca="false">SUM(C6:C24)</f>
        <v>37906</v>
      </c>
      <c r="D25" s="385" t="n">
        <f aca="false">SUM(D6:D24)</f>
        <v>1007</v>
      </c>
      <c r="E25" s="386" t="n">
        <f aca="false">D25/C25*100</f>
        <v>2.65657151902074</v>
      </c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</row>
    <row r="27" customFormat="false" ht="13.2" hidden="false" customHeight="false" outlineLevel="0" collapsed="false">
      <c r="A27" s="273" t="s">
        <v>366</v>
      </c>
      <c r="B27" s="273"/>
      <c r="C27" s="273"/>
      <c r="D27" s="273"/>
      <c r="E27" s="273"/>
      <c r="F27" s="430"/>
      <c r="G27" s="430"/>
      <c r="H27" s="430"/>
      <c r="I27" s="430"/>
      <c r="J27" s="430"/>
      <c r="K27" s="430"/>
    </row>
  </sheetData>
  <mergeCells count="8">
    <mergeCell ref="A1:F1"/>
    <mergeCell ref="A3:A4"/>
    <mergeCell ref="B3:B4"/>
    <mergeCell ref="C3:C4"/>
    <mergeCell ref="D3:D4"/>
    <mergeCell ref="E3:E4"/>
    <mergeCell ref="A25:B25"/>
    <mergeCell ref="A27:E27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38.87"/>
    <col collapsed="false" customWidth="true" hidden="false" outlineLevel="0" max="3" min="3" style="10" width="9.66"/>
    <col collapsed="false" customWidth="true" hidden="false" outlineLevel="0" max="4" min="4" style="10" width="11.1"/>
    <col collapsed="false" customWidth="true" hidden="false" outlineLevel="0" max="5" min="5" style="10" width="11.99"/>
    <col collapsed="false" customWidth="true" hidden="false" outlineLevel="0" max="6" min="6" style="10" width="10.87"/>
    <col collapsed="false" customWidth="true" hidden="false" outlineLevel="0" max="7" min="7" style="10" width="12.55"/>
    <col collapsed="false" customWidth="true" hidden="false" outlineLevel="0" max="8" min="8" style="10" width="11.55"/>
    <col collapsed="false" customWidth="false" hidden="false" outlineLevel="0" max="257" min="9" style="10" width="9.1"/>
  </cols>
  <sheetData>
    <row r="1" customFormat="false" ht="29.25" hidden="false" customHeight="true" outlineLevel="0" collapsed="false">
      <c r="A1" s="53" t="s">
        <v>128</v>
      </c>
      <c r="B1" s="53"/>
      <c r="C1" s="53"/>
      <c r="D1" s="53"/>
      <c r="E1" s="53"/>
      <c r="F1" s="53"/>
      <c r="G1" s="53"/>
      <c r="H1" s="53"/>
    </row>
    <row r="2" s="13" customFormat="true" ht="11.2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s="13" customFormat="true" ht="12" hidden="false" customHeight="true" outlineLevel="0" collapsed="false">
      <c r="B3" s="14"/>
      <c r="C3" s="15"/>
      <c r="D3" s="15"/>
      <c r="H3" s="55" t="s">
        <v>129</v>
      </c>
    </row>
    <row r="4" customFormat="false" ht="50.25" hidden="false" customHeight="true" outlineLevel="0" collapsed="false">
      <c r="A4" s="56" t="s">
        <v>91</v>
      </c>
      <c r="B4" s="57" t="s">
        <v>92</v>
      </c>
      <c r="C4" s="58" t="s">
        <v>95</v>
      </c>
      <c r="D4" s="58" t="s">
        <v>130</v>
      </c>
      <c r="E4" s="58" t="s">
        <v>131</v>
      </c>
      <c r="F4" s="58" t="s">
        <v>132</v>
      </c>
      <c r="G4" s="58" t="s">
        <v>133</v>
      </c>
      <c r="H4" s="59" t="s">
        <v>134</v>
      </c>
    </row>
    <row r="5" customFormat="false" ht="52.5" hidden="false" customHeight="true" outlineLevel="0" collapsed="false">
      <c r="A5" s="56"/>
      <c r="B5" s="57"/>
      <c r="C5" s="58"/>
      <c r="D5" s="58"/>
      <c r="E5" s="58"/>
      <c r="F5" s="58"/>
      <c r="G5" s="58"/>
      <c r="H5" s="59"/>
    </row>
    <row r="6" s="61" customFormat="true" ht="10.35" hidden="false" customHeight="true" outlineLevel="0" collapsed="false">
      <c r="A6" s="60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4" t="n">
        <v>7</v>
      </c>
    </row>
    <row r="7" customFormat="false" ht="14.1" hidden="false" customHeight="true" outlineLevel="0" collapsed="false">
      <c r="A7" s="25" t="n">
        <v>1</v>
      </c>
      <c r="B7" s="26" t="s">
        <v>135</v>
      </c>
      <c r="C7" s="29" t="n">
        <f aca="false">леталитет!E7</f>
        <v>1636</v>
      </c>
      <c r="D7" s="28" t="n">
        <v>202</v>
      </c>
      <c r="E7" s="29" t="n">
        <v>102</v>
      </c>
      <c r="F7" s="29" t="n">
        <v>150</v>
      </c>
      <c r="G7" s="34" t="n">
        <f aca="false">E7/F7*100</f>
        <v>68</v>
      </c>
      <c r="H7" s="35" t="n">
        <f aca="false">D7/C7*100</f>
        <v>12.3471882640587</v>
      </c>
    </row>
    <row r="8" customFormat="false" ht="15" hidden="false" customHeight="true" outlineLevel="0" collapsed="false">
      <c r="A8" s="32" t="n">
        <v>2</v>
      </c>
      <c r="B8" s="33" t="s">
        <v>99</v>
      </c>
      <c r="C8" s="29" t="n">
        <f aca="false">леталитет!E8</f>
        <v>101</v>
      </c>
      <c r="D8" s="28" t="n">
        <v>17</v>
      </c>
      <c r="E8" s="62" t="n">
        <v>9</v>
      </c>
      <c r="F8" s="62" t="n">
        <v>16</v>
      </c>
      <c r="G8" s="34" t="n">
        <f aca="false">E8/F8*100</f>
        <v>56.25</v>
      </c>
      <c r="H8" s="35" t="n">
        <f aca="false">D8/C8*100</f>
        <v>16.8316831683168</v>
      </c>
    </row>
    <row r="9" customFormat="false" ht="15" hidden="false" customHeight="true" outlineLevel="0" collapsed="false">
      <c r="A9" s="32" t="n">
        <v>3</v>
      </c>
      <c r="B9" s="36" t="s">
        <v>136</v>
      </c>
      <c r="C9" s="29" t="n">
        <v>324</v>
      </c>
      <c r="D9" s="28" t="n">
        <v>18</v>
      </c>
      <c r="E9" s="29" t="n">
        <v>17</v>
      </c>
      <c r="F9" s="29" t="n">
        <v>18</v>
      </c>
      <c r="G9" s="34" t="n">
        <f aca="false">E9/F9*100</f>
        <v>94.4444444444444</v>
      </c>
      <c r="H9" s="35" t="n">
        <f aca="false">D9/C9*100</f>
        <v>5.55555555555556</v>
      </c>
    </row>
    <row r="10" customFormat="false" ht="14.25" hidden="false" customHeight="true" outlineLevel="0" collapsed="false">
      <c r="A10" s="32" t="n">
        <v>4</v>
      </c>
      <c r="B10" s="36" t="s">
        <v>101</v>
      </c>
      <c r="C10" s="29" t="n">
        <f aca="false">леталитет!E10</f>
        <v>389</v>
      </c>
      <c r="D10" s="29" t="n">
        <v>72</v>
      </c>
      <c r="E10" s="29" t="n">
        <v>11</v>
      </c>
      <c r="F10" s="29" t="n">
        <v>18</v>
      </c>
      <c r="G10" s="34" t="n">
        <f aca="false">E10/F10*100</f>
        <v>61.1111111111111</v>
      </c>
      <c r="H10" s="35" t="n">
        <f aca="false">D10/C10*100</f>
        <v>18.5089974293059</v>
      </c>
    </row>
    <row r="11" customFormat="false" ht="18" hidden="false" customHeight="true" outlineLevel="0" collapsed="false">
      <c r="A11" s="32" t="n">
        <v>5</v>
      </c>
      <c r="B11" s="33" t="s">
        <v>102</v>
      </c>
      <c r="C11" s="29" t="n">
        <f aca="false">леталитет!E11</f>
        <v>276</v>
      </c>
      <c r="D11" s="28" t="n">
        <v>55</v>
      </c>
      <c r="E11" s="29" t="n">
        <v>41</v>
      </c>
      <c r="F11" s="29" t="n">
        <v>44</v>
      </c>
      <c r="G11" s="34" t="n">
        <f aca="false">E11/F11*100</f>
        <v>93.1818181818182</v>
      </c>
      <c r="H11" s="35" t="n">
        <f aca="false">D11/C11*100</f>
        <v>19.9275362318841</v>
      </c>
    </row>
    <row r="12" customFormat="false" ht="18" hidden="false" customHeight="true" outlineLevel="0" collapsed="false">
      <c r="A12" s="32" t="n">
        <v>6</v>
      </c>
      <c r="B12" s="33" t="s">
        <v>103</v>
      </c>
      <c r="C12" s="29" t="n">
        <f aca="false">леталитет!E12</f>
        <v>74</v>
      </c>
      <c r="D12" s="28" t="n">
        <v>4</v>
      </c>
      <c r="E12" s="29" t="n">
        <v>4</v>
      </c>
      <c r="F12" s="29" t="n">
        <v>4</v>
      </c>
      <c r="G12" s="34" t="n">
        <f aca="false">E12/F12*100</f>
        <v>100</v>
      </c>
      <c r="H12" s="35" t="n">
        <f aca="false">D12/C12*100</f>
        <v>5.40540540540541</v>
      </c>
    </row>
    <row r="13" customFormat="false" ht="18" hidden="false" customHeight="true" outlineLevel="0" collapsed="false">
      <c r="A13" s="32" t="n">
        <v>7</v>
      </c>
      <c r="B13" s="36" t="s">
        <v>137</v>
      </c>
      <c r="C13" s="29" t="n">
        <v>1</v>
      </c>
      <c r="D13" s="28" t="n">
        <v>0</v>
      </c>
      <c r="E13" s="29" t="n">
        <v>0</v>
      </c>
      <c r="F13" s="29" t="n">
        <v>0</v>
      </c>
      <c r="G13" s="34"/>
      <c r="H13" s="35" t="n">
        <f aca="false">D13/C13*100</f>
        <v>0</v>
      </c>
    </row>
    <row r="14" customFormat="false" ht="18" hidden="false" customHeight="true" outlineLevel="0" collapsed="false">
      <c r="A14" s="32" t="n">
        <v>8</v>
      </c>
      <c r="B14" s="33" t="s">
        <v>105</v>
      </c>
      <c r="C14" s="29" t="n">
        <f aca="false">леталитет!E14</f>
        <v>40</v>
      </c>
      <c r="D14" s="28" t="n">
        <v>13</v>
      </c>
      <c r="E14" s="29" t="n">
        <v>13</v>
      </c>
      <c r="F14" s="29" t="n">
        <v>13</v>
      </c>
      <c r="G14" s="34" t="n">
        <f aca="false">E14/F14*100</f>
        <v>100</v>
      </c>
      <c r="H14" s="35" t="n">
        <f aca="false">D14/C14*100</f>
        <v>32.5</v>
      </c>
    </row>
    <row r="15" customFormat="false" ht="18" hidden="false" customHeight="true" outlineLevel="0" collapsed="false">
      <c r="A15" s="32" t="n">
        <v>9</v>
      </c>
      <c r="B15" s="33" t="s">
        <v>106</v>
      </c>
      <c r="C15" s="29" t="n">
        <f aca="false">леталитет!E15</f>
        <v>44</v>
      </c>
      <c r="D15" s="28" t="n">
        <v>21</v>
      </c>
      <c r="E15" s="29" t="n">
        <v>17</v>
      </c>
      <c r="F15" s="29" t="n">
        <v>17</v>
      </c>
      <c r="G15" s="34" t="n">
        <f aca="false">E15/F15*100</f>
        <v>100</v>
      </c>
      <c r="H15" s="35" t="n">
        <f aca="false">D15/C15*100</f>
        <v>47.7272727272727</v>
      </c>
      <c r="K15" s="37"/>
    </row>
    <row r="16" customFormat="false" ht="18" hidden="false" customHeight="true" outlineLevel="0" collapsed="false">
      <c r="A16" s="32" t="n">
        <v>10</v>
      </c>
      <c r="B16" s="33" t="s">
        <v>107</v>
      </c>
      <c r="C16" s="29" t="n">
        <f aca="false">леталитет!E16</f>
        <v>0</v>
      </c>
      <c r="D16" s="28" t="n">
        <v>0</v>
      </c>
      <c r="E16" s="29" t="n">
        <v>0</v>
      </c>
      <c r="F16" s="29" t="n">
        <v>0</v>
      </c>
      <c r="G16" s="34"/>
      <c r="H16" s="35" t="n">
        <v>0</v>
      </c>
    </row>
    <row r="17" customFormat="false" ht="18" hidden="false" customHeight="true" outlineLevel="0" collapsed="false">
      <c r="A17" s="32" t="n">
        <v>11</v>
      </c>
      <c r="B17" s="33" t="s">
        <v>108</v>
      </c>
      <c r="C17" s="29" t="n">
        <f aca="false">леталитет!E17</f>
        <v>35</v>
      </c>
      <c r="D17" s="28" t="n">
        <v>4</v>
      </c>
      <c r="E17" s="29" t="n">
        <v>4</v>
      </c>
      <c r="F17" s="29" t="n">
        <v>4</v>
      </c>
      <c r="G17" s="34" t="n">
        <f aca="false">E17/F17*100</f>
        <v>100</v>
      </c>
      <c r="H17" s="35" t="n">
        <f aca="false">D17/C17*100</f>
        <v>11.4285714285714</v>
      </c>
    </row>
    <row r="18" customFormat="false" ht="18" hidden="false" customHeight="true" outlineLevel="0" collapsed="false">
      <c r="A18" s="32" t="n">
        <v>12</v>
      </c>
      <c r="B18" s="33" t="s">
        <v>109</v>
      </c>
      <c r="C18" s="29" t="n">
        <f aca="false">леталитет!E18</f>
        <v>0</v>
      </c>
      <c r="D18" s="29" t="n">
        <v>0</v>
      </c>
      <c r="E18" s="29" t="n">
        <v>0</v>
      </c>
      <c r="F18" s="29" t="n">
        <v>0</v>
      </c>
      <c r="G18" s="34"/>
      <c r="H18" s="35" t="n">
        <v>0</v>
      </c>
    </row>
    <row r="19" customFormat="false" ht="18" hidden="false" customHeight="true" outlineLevel="0" collapsed="false">
      <c r="A19" s="32" t="n">
        <v>13</v>
      </c>
      <c r="B19" s="33" t="s">
        <v>110</v>
      </c>
      <c r="C19" s="39" t="n">
        <f aca="false">леталитет!E19</f>
        <v>1</v>
      </c>
      <c r="D19" s="29" t="n">
        <v>0</v>
      </c>
      <c r="E19" s="29" t="n">
        <v>0</v>
      </c>
      <c r="F19" s="29" t="n">
        <v>0</v>
      </c>
      <c r="G19" s="34"/>
      <c r="H19" s="35" t="n">
        <v>0</v>
      </c>
    </row>
    <row r="20" customFormat="false" ht="27" hidden="false" customHeight="true" outlineLevel="0" collapsed="false">
      <c r="A20" s="40" t="n">
        <v>14</v>
      </c>
      <c r="B20" s="26" t="s">
        <v>111</v>
      </c>
      <c r="C20" s="28" t="n">
        <f aca="false">леталитет!E20</f>
        <v>604</v>
      </c>
      <c r="D20" s="28" t="n">
        <v>7</v>
      </c>
      <c r="E20" s="39" t="n">
        <v>4</v>
      </c>
      <c r="F20" s="39" t="n">
        <v>4</v>
      </c>
      <c r="G20" s="34" t="n">
        <f aca="false">E20/F20*100</f>
        <v>100</v>
      </c>
      <c r="H20" s="35" t="n">
        <f aca="false">D20/C20*100</f>
        <v>1.15894039735099</v>
      </c>
    </row>
    <row r="21" customFormat="false" ht="20.1" hidden="false" customHeight="true" outlineLevel="0" collapsed="false">
      <c r="A21" s="40" t="n">
        <v>15</v>
      </c>
      <c r="B21" s="41" t="s">
        <v>112</v>
      </c>
      <c r="C21" s="28" t="n">
        <f aca="false">леталитет!E21</f>
        <v>22</v>
      </c>
      <c r="D21" s="28" t="n">
        <v>14</v>
      </c>
      <c r="E21" s="29" t="n">
        <v>7</v>
      </c>
      <c r="F21" s="29" t="n">
        <v>7</v>
      </c>
      <c r="G21" s="34" t="n">
        <f aca="false">E21/F21*100</f>
        <v>100</v>
      </c>
      <c r="H21" s="35" t="n">
        <f aca="false">D21/C21*100</f>
        <v>63.6363636363636</v>
      </c>
    </row>
    <row r="22" customFormat="false" ht="20.1" hidden="false" customHeight="true" outlineLevel="0" collapsed="false">
      <c r="A22" s="32" t="n">
        <v>16</v>
      </c>
      <c r="B22" s="33" t="s">
        <v>113</v>
      </c>
      <c r="C22" s="28" t="n">
        <f aca="false">леталитет!E22</f>
        <v>29</v>
      </c>
      <c r="D22" s="28" t="n">
        <v>2</v>
      </c>
      <c r="E22" s="29" t="n">
        <v>2</v>
      </c>
      <c r="F22" s="29" t="n">
        <v>2</v>
      </c>
      <c r="G22" s="34" t="n">
        <f aca="false">E22/F22*100</f>
        <v>100</v>
      </c>
      <c r="H22" s="35" t="n">
        <f aca="false">D22/C22*100</f>
        <v>6.89655172413793</v>
      </c>
    </row>
    <row r="23" customFormat="false" ht="20.1" hidden="false" customHeight="true" outlineLevel="0" collapsed="false">
      <c r="A23" s="32" t="n">
        <v>17</v>
      </c>
      <c r="B23" s="33" t="s">
        <v>114</v>
      </c>
      <c r="C23" s="28" t="n">
        <f aca="false">леталитет!E23</f>
        <v>46</v>
      </c>
      <c r="D23" s="28" t="n">
        <v>46</v>
      </c>
      <c r="E23" s="29" t="n">
        <v>39</v>
      </c>
      <c r="F23" s="29" t="n">
        <v>40</v>
      </c>
      <c r="G23" s="34" t="n">
        <f aca="false">E23/F23*100</f>
        <v>97.5</v>
      </c>
      <c r="H23" s="35" t="n">
        <f aca="false">D23/C23*100</f>
        <v>100</v>
      </c>
    </row>
    <row r="24" customFormat="false" ht="20.1" hidden="false" customHeight="true" outlineLevel="0" collapsed="false">
      <c r="A24" s="32" t="n">
        <v>18</v>
      </c>
      <c r="B24" s="33" t="s">
        <v>115</v>
      </c>
      <c r="C24" s="29" t="n">
        <f aca="false">леталитет!E24</f>
        <v>93</v>
      </c>
      <c r="D24" s="29" t="n">
        <v>0</v>
      </c>
      <c r="E24" s="29" t="n">
        <v>0</v>
      </c>
      <c r="F24" s="29" t="n">
        <v>0</v>
      </c>
      <c r="G24" s="34"/>
      <c r="H24" s="35" t="n">
        <f aca="false">D24/C24*100</f>
        <v>0</v>
      </c>
    </row>
    <row r="25" customFormat="false" ht="20.1" hidden="false" customHeight="true" outlineLevel="0" collapsed="false">
      <c r="A25" s="32" t="n">
        <v>19</v>
      </c>
      <c r="B25" s="33" t="s">
        <v>116</v>
      </c>
      <c r="C25" s="28" t="n">
        <f aca="false">леталитет!E25</f>
        <v>0</v>
      </c>
      <c r="D25" s="28" t="n">
        <v>0</v>
      </c>
      <c r="E25" s="29" t="n">
        <v>0</v>
      </c>
      <c r="F25" s="29" t="n">
        <v>0</v>
      </c>
      <c r="G25" s="34"/>
      <c r="H25" s="35" t="n">
        <v>0</v>
      </c>
    </row>
    <row r="26" customFormat="false" ht="18" hidden="false" customHeight="true" outlineLevel="0" collapsed="false">
      <c r="A26" s="32" t="n">
        <v>20</v>
      </c>
      <c r="B26" s="33" t="s">
        <v>117</v>
      </c>
      <c r="C26" s="28" t="n">
        <f aca="false">леталитет!E26</f>
        <v>18</v>
      </c>
      <c r="D26" s="28" t="n">
        <v>0</v>
      </c>
      <c r="E26" s="29" t="n">
        <v>0</v>
      </c>
      <c r="F26" s="29" t="n">
        <v>0</v>
      </c>
      <c r="G26" s="34"/>
      <c r="H26" s="35" t="n">
        <v>0</v>
      </c>
    </row>
    <row r="27" customFormat="false" ht="20.1" hidden="false" customHeight="true" outlineLevel="0" collapsed="false">
      <c r="A27" s="32" t="n">
        <v>21</v>
      </c>
      <c r="B27" s="33" t="s">
        <v>118</v>
      </c>
      <c r="C27" s="28" t="n">
        <f aca="false">леталитет!E27</f>
        <v>2</v>
      </c>
      <c r="D27" s="28" t="n">
        <v>0</v>
      </c>
      <c r="E27" s="29" t="n">
        <v>0</v>
      </c>
      <c r="F27" s="29" t="n">
        <v>0</v>
      </c>
      <c r="G27" s="34"/>
      <c r="H27" s="35" t="n">
        <f aca="false">D27/C27*100</f>
        <v>0</v>
      </c>
    </row>
    <row r="28" customFormat="false" ht="20.1" hidden="false" customHeight="true" outlineLevel="0" collapsed="false">
      <c r="A28" s="32" t="n">
        <v>22</v>
      </c>
      <c r="B28" s="33" t="s">
        <v>138</v>
      </c>
      <c r="C28" s="28" t="n">
        <f aca="false">леталитет!E28</f>
        <v>0</v>
      </c>
      <c r="D28" s="28" t="n">
        <v>0</v>
      </c>
      <c r="E28" s="29" t="n">
        <v>0</v>
      </c>
      <c r="F28" s="29" t="n">
        <v>0</v>
      </c>
      <c r="G28" s="34"/>
      <c r="H28" s="35" t="n">
        <v>0</v>
      </c>
    </row>
    <row r="29" customFormat="false" ht="20.1" hidden="false" customHeight="true" outlineLevel="0" collapsed="false">
      <c r="A29" s="32" t="n">
        <v>23</v>
      </c>
      <c r="B29" s="33" t="s">
        <v>120</v>
      </c>
      <c r="C29" s="28" t="n">
        <f aca="false">леталитет!E29</f>
        <v>1</v>
      </c>
      <c r="D29" s="28" t="n">
        <v>0</v>
      </c>
      <c r="E29" s="29" t="n">
        <v>0</v>
      </c>
      <c r="F29" s="29" t="n">
        <v>0</v>
      </c>
      <c r="G29" s="34"/>
      <c r="H29" s="35" t="n">
        <f aca="false">D29/C29*100</f>
        <v>0</v>
      </c>
    </row>
    <row r="30" customFormat="false" ht="20.1" hidden="false" customHeight="true" outlineLevel="0" collapsed="false">
      <c r="A30" s="32" t="n">
        <v>24</v>
      </c>
      <c r="B30" s="33" t="s">
        <v>121</v>
      </c>
      <c r="C30" s="28" t="n">
        <f aca="false">леталитет!E30</f>
        <v>0</v>
      </c>
      <c r="D30" s="28" t="n">
        <v>0</v>
      </c>
      <c r="E30" s="29" t="n">
        <v>0</v>
      </c>
      <c r="F30" s="29" t="n">
        <v>0</v>
      </c>
      <c r="G30" s="34"/>
      <c r="H30" s="35" t="n">
        <v>0</v>
      </c>
    </row>
    <row r="31" customFormat="false" ht="20.1" hidden="false" customHeight="true" outlineLevel="0" collapsed="false">
      <c r="A31" s="32" t="n">
        <v>25</v>
      </c>
      <c r="B31" s="33" t="s">
        <v>122</v>
      </c>
      <c r="C31" s="28" t="n">
        <f aca="false">леталитет!E31</f>
        <v>0</v>
      </c>
      <c r="D31" s="28" t="n">
        <v>0</v>
      </c>
      <c r="E31" s="29" t="n">
        <v>0</v>
      </c>
      <c r="F31" s="29" t="n">
        <v>0</v>
      </c>
      <c r="G31" s="34"/>
      <c r="H31" s="35" t="n">
        <v>0</v>
      </c>
    </row>
    <row r="32" customFormat="false" ht="20.1" hidden="false" customHeight="true" outlineLevel="0" collapsed="false">
      <c r="A32" s="42" t="n">
        <v>26</v>
      </c>
      <c r="B32" s="33" t="s">
        <v>123</v>
      </c>
      <c r="C32" s="38" t="n">
        <f aca="false">леталитет!E32</f>
        <v>27</v>
      </c>
      <c r="D32" s="38" t="n">
        <v>0</v>
      </c>
      <c r="E32" s="39" t="n">
        <v>0</v>
      </c>
      <c r="F32" s="39" t="n">
        <v>0</v>
      </c>
      <c r="G32" s="63"/>
      <c r="H32" s="64" t="n">
        <f aca="false">D32/C32*100</f>
        <v>0</v>
      </c>
    </row>
    <row r="33" customFormat="false" ht="21" hidden="false" customHeight="true" outlineLevel="0" collapsed="false">
      <c r="A33" s="65" t="s">
        <v>124</v>
      </c>
      <c r="B33" s="65"/>
      <c r="C33" s="46" t="n">
        <f aca="false">SUM(C7:C32)</f>
        <v>3763</v>
      </c>
      <c r="D33" s="46" t="n">
        <f aca="false">SUM(D7:D32)</f>
        <v>475</v>
      </c>
      <c r="E33" s="46" t="n">
        <f aca="false">SUM(E7:E32)</f>
        <v>270</v>
      </c>
      <c r="F33" s="46" t="n">
        <f aca="false">SUM(F7:F32)</f>
        <v>337</v>
      </c>
      <c r="G33" s="47" t="n">
        <f aca="false">E33/F33*100</f>
        <v>80.1186943620178</v>
      </c>
      <c r="H33" s="48" t="n">
        <f aca="false">D33/C33*100</f>
        <v>12.6229072548499</v>
      </c>
    </row>
    <row r="34" customFormat="false" ht="15" hidden="false" customHeight="true" outlineLevel="0" collapsed="false">
      <c r="A34" s="66"/>
      <c r="B34" s="12"/>
      <c r="C34" s="52"/>
      <c r="D34" s="52"/>
      <c r="E34" s="52"/>
      <c r="F34" s="52"/>
      <c r="G34" s="67"/>
      <c r="H34" s="67"/>
    </row>
    <row r="35" s="51" customFormat="true" ht="10.2" hidden="false" customHeight="false" outlineLevel="0" collapsed="false"/>
    <row r="36" customFormat="false" ht="13.8" hidden="false" customHeight="false" outlineLevel="0" collapsed="false">
      <c r="A36" s="51"/>
      <c r="B36" s="51"/>
    </row>
    <row r="37" customFormat="false" ht="13.8" hidden="false" customHeight="false" outlineLevel="0" collapsed="false">
      <c r="A37" s="52" t="s">
        <v>139</v>
      </c>
      <c r="B37" s="52"/>
      <c r="C37" s="52"/>
      <c r="D37" s="52"/>
      <c r="E37" s="52"/>
      <c r="F37" s="52"/>
      <c r="G37" s="52"/>
      <c r="H37" s="52"/>
    </row>
  </sheetData>
  <mergeCells count="1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  <mergeCell ref="A37:H3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43" activeCellId="0" sqref="A4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3.55"/>
    <col collapsed="false" customWidth="true" hidden="false" outlineLevel="0" max="5" min="2" style="287" width="35.66"/>
    <col collapsed="false" customWidth="false" hidden="false" outlineLevel="0" max="257" min="6" style="287" width="9.1"/>
  </cols>
  <sheetData>
    <row r="1" s="289" customFormat="true" ht="21.75" hidden="false" customHeight="true" outlineLevel="0" collapsed="false">
      <c r="A1" s="127" t="s">
        <v>367</v>
      </c>
      <c r="B1" s="127"/>
      <c r="C1" s="127"/>
      <c r="D1" s="127"/>
      <c r="E1" s="127"/>
    </row>
    <row r="2" customFormat="false" ht="20.1" hidden="false" customHeight="true" outlineLevel="0" collapsed="false">
      <c r="B2" s="290"/>
      <c r="C2" s="290"/>
      <c r="D2" s="290"/>
      <c r="E2" s="16" t="s">
        <v>368</v>
      </c>
    </row>
    <row r="3" customFormat="false" ht="20.1" hidden="false" customHeight="true" outlineLevel="0" collapsed="false">
      <c r="A3" s="17" t="s">
        <v>321</v>
      </c>
      <c r="B3" s="431" t="s">
        <v>369</v>
      </c>
      <c r="C3" s="432" t="s">
        <v>370</v>
      </c>
      <c r="D3" s="432" t="s">
        <v>371</v>
      </c>
      <c r="E3" s="433" t="s">
        <v>372</v>
      </c>
    </row>
    <row r="4" customFormat="false" ht="20.1" hidden="false" customHeight="true" outlineLevel="0" collapsed="false">
      <c r="A4" s="17"/>
      <c r="B4" s="431"/>
      <c r="C4" s="432"/>
      <c r="D4" s="432"/>
      <c r="E4" s="433"/>
    </row>
    <row r="5" customFormat="false" ht="10.35" hidden="false" customHeight="true" outlineLevel="0" collapsed="false">
      <c r="A5" s="294" t="n">
        <v>0</v>
      </c>
      <c r="B5" s="434" t="n">
        <v>1</v>
      </c>
      <c r="C5" s="435" t="n">
        <v>2</v>
      </c>
      <c r="D5" s="435" t="n">
        <v>3</v>
      </c>
      <c r="E5" s="436" t="n">
        <v>4</v>
      </c>
    </row>
    <row r="6" customFormat="false" ht="12.9" hidden="false" customHeight="true" outlineLevel="0" collapsed="false">
      <c r="A6" s="437" t="s">
        <v>149</v>
      </c>
      <c r="B6" s="437"/>
      <c r="C6" s="437"/>
      <c r="D6" s="437"/>
      <c r="E6" s="437"/>
    </row>
    <row r="7" customFormat="false" ht="14.1" hidden="false" customHeight="true" outlineLevel="0" collapsed="false">
      <c r="A7" s="438" t="n">
        <v>1</v>
      </c>
      <c r="B7" s="439" t="s">
        <v>373</v>
      </c>
      <c r="C7" s="440" t="n">
        <v>7580</v>
      </c>
      <c r="D7" s="441" t="n">
        <v>37</v>
      </c>
      <c r="E7" s="442" t="n">
        <f aca="false">D7/C7*100</f>
        <v>0.488126649076517</v>
      </c>
    </row>
    <row r="8" customFormat="false" ht="14.1" hidden="false" customHeight="true" outlineLevel="0" collapsed="false">
      <c r="A8" s="438"/>
      <c r="B8" s="443" t="s">
        <v>374</v>
      </c>
      <c r="C8" s="444" t="n">
        <v>7430</v>
      </c>
      <c r="D8" s="445" t="n">
        <v>116</v>
      </c>
      <c r="E8" s="446" t="n">
        <f aca="false">D8/C8*100</f>
        <v>1.56123822341857</v>
      </c>
    </row>
    <row r="9" customFormat="false" ht="14.1" hidden="false" customHeight="true" outlineLevel="0" collapsed="false">
      <c r="A9" s="438"/>
      <c r="B9" s="443" t="s">
        <v>375</v>
      </c>
      <c r="C9" s="444" t="n">
        <v>1</v>
      </c>
      <c r="D9" s="445" t="n">
        <v>0</v>
      </c>
      <c r="E9" s="446" t="n">
        <f aca="false">D9/C9*100</f>
        <v>0</v>
      </c>
    </row>
    <row r="10" customFormat="false" ht="14.1" hidden="false" customHeight="true" outlineLevel="0" collapsed="false">
      <c r="A10" s="438"/>
      <c r="B10" s="443" t="s">
        <v>376</v>
      </c>
      <c r="C10" s="444" t="n">
        <v>215</v>
      </c>
      <c r="D10" s="445" t="n">
        <v>6</v>
      </c>
      <c r="E10" s="446"/>
    </row>
    <row r="11" customFormat="false" ht="14.1" hidden="false" customHeight="true" outlineLevel="0" collapsed="false">
      <c r="A11" s="438"/>
      <c r="B11" s="447" t="s">
        <v>377</v>
      </c>
      <c r="C11" s="448" t="n">
        <v>6329</v>
      </c>
      <c r="D11" s="449" t="n">
        <v>22</v>
      </c>
      <c r="E11" s="450" t="n">
        <f aca="false">D11/C11*100</f>
        <v>0.347606256912624</v>
      </c>
    </row>
    <row r="12" customFormat="false" ht="14.1" hidden="false" customHeight="true" outlineLevel="0" collapsed="false">
      <c r="A12" s="438"/>
      <c r="B12" s="451" t="s">
        <v>378</v>
      </c>
      <c r="C12" s="452" t="n">
        <f aca="false">C7+C8+C9+C10+C11</f>
        <v>21555</v>
      </c>
      <c r="D12" s="452" t="n">
        <f aca="false">D7+D8+D9+D10+D11</f>
        <v>181</v>
      </c>
      <c r="E12" s="453" t="n">
        <f aca="false">D12/C12*100</f>
        <v>0.839712363720714</v>
      </c>
    </row>
    <row r="13" customFormat="false" ht="12.9" hidden="false" customHeight="true" outlineLevel="0" collapsed="false">
      <c r="A13" s="454" t="s">
        <v>100</v>
      </c>
      <c r="B13" s="454"/>
      <c r="C13" s="454"/>
      <c r="D13" s="454"/>
      <c r="E13" s="454"/>
    </row>
    <row r="14" customFormat="false" ht="14.1" hidden="false" customHeight="true" outlineLevel="0" collapsed="false">
      <c r="A14" s="438" t="n">
        <v>2</v>
      </c>
      <c r="B14" s="439" t="s">
        <v>373</v>
      </c>
      <c r="C14" s="440"/>
      <c r="D14" s="441"/>
      <c r="E14" s="446"/>
    </row>
    <row r="15" customFormat="false" ht="14.1" hidden="false" customHeight="true" outlineLevel="0" collapsed="false">
      <c r="A15" s="438"/>
      <c r="B15" s="455" t="s">
        <v>374</v>
      </c>
      <c r="C15" s="444" t="n">
        <v>484</v>
      </c>
      <c r="D15" s="445" t="n">
        <v>0</v>
      </c>
      <c r="E15" s="446" t="n">
        <f aca="false">D15/C15*100</f>
        <v>0</v>
      </c>
    </row>
    <row r="16" customFormat="false" ht="14.1" hidden="false" customHeight="true" outlineLevel="0" collapsed="false">
      <c r="A16" s="438"/>
      <c r="B16" s="443" t="s">
        <v>375</v>
      </c>
      <c r="C16" s="444" t="n">
        <v>395</v>
      </c>
      <c r="D16" s="444" t="n">
        <v>1</v>
      </c>
      <c r="E16" s="446" t="n">
        <f aca="false">D16/C16*100</f>
        <v>0.253164556962025</v>
      </c>
    </row>
    <row r="17" customFormat="false" ht="14.1" hidden="false" customHeight="true" outlineLevel="0" collapsed="false">
      <c r="A17" s="438"/>
      <c r="B17" s="443" t="s">
        <v>376</v>
      </c>
      <c r="C17" s="444" t="n">
        <v>68</v>
      </c>
      <c r="D17" s="445" t="n">
        <v>1</v>
      </c>
      <c r="E17" s="446" t="n">
        <f aca="false">D17/C17*100</f>
        <v>1.47058823529412</v>
      </c>
    </row>
    <row r="18" customFormat="false" ht="14.1" hidden="false" customHeight="true" outlineLevel="0" collapsed="false">
      <c r="A18" s="438"/>
      <c r="B18" s="447" t="s">
        <v>377</v>
      </c>
      <c r="C18" s="448" t="n">
        <v>4902</v>
      </c>
      <c r="D18" s="449" t="n">
        <v>0</v>
      </c>
      <c r="E18" s="450" t="n">
        <f aca="false">D18/C18*100</f>
        <v>0</v>
      </c>
    </row>
    <row r="19" customFormat="false" ht="14.1" hidden="false" customHeight="true" outlineLevel="0" collapsed="false">
      <c r="A19" s="438"/>
      <c r="B19" s="451" t="s">
        <v>378</v>
      </c>
      <c r="C19" s="452" t="n">
        <f aca="false">C14+C15+C16+C17+C18</f>
        <v>5849</v>
      </c>
      <c r="D19" s="452" t="n">
        <f aca="false">D14+D15+D16+D17+D18</f>
        <v>2</v>
      </c>
      <c r="E19" s="453" t="n">
        <f aca="false">D19/C19*100</f>
        <v>0.0341938792956061</v>
      </c>
    </row>
    <row r="20" customFormat="false" ht="12.9" hidden="false" customHeight="true" outlineLevel="0" collapsed="false">
      <c r="A20" s="456" t="s">
        <v>101</v>
      </c>
      <c r="B20" s="456"/>
      <c r="C20" s="456"/>
      <c r="D20" s="456"/>
      <c r="E20" s="456"/>
    </row>
    <row r="21" customFormat="false" ht="15" hidden="false" customHeight="true" outlineLevel="0" collapsed="false">
      <c r="A21" s="438" t="n">
        <v>3</v>
      </c>
      <c r="B21" s="439" t="s">
        <v>373</v>
      </c>
      <c r="C21" s="440"/>
      <c r="D21" s="441"/>
      <c r="E21" s="442"/>
    </row>
    <row r="22" customFormat="false" ht="14.1" hidden="false" customHeight="true" outlineLevel="0" collapsed="false">
      <c r="A22" s="438"/>
      <c r="B22" s="455" t="s">
        <v>374</v>
      </c>
      <c r="C22" s="457"/>
      <c r="D22" s="458"/>
      <c r="E22" s="446"/>
    </row>
    <row r="23" customFormat="false" ht="14.1" hidden="false" customHeight="true" outlineLevel="0" collapsed="false">
      <c r="A23" s="438"/>
      <c r="B23" s="443" t="s">
        <v>375</v>
      </c>
      <c r="C23" s="457"/>
      <c r="D23" s="458"/>
      <c r="E23" s="446"/>
    </row>
    <row r="24" customFormat="false" ht="14.1" hidden="false" customHeight="true" outlineLevel="0" collapsed="false">
      <c r="A24" s="438"/>
      <c r="B24" s="443" t="s">
        <v>376</v>
      </c>
      <c r="C24" s="444"/>
      <c r="D24" s="445"/>
      <c r="E24" s="446"/>
    </row>
    <row r="25" customFormat="false" ht="14.1" hidden="false" customHeight="true" outlineLevel="0" collapsed="false">
      <c r="A25" s="438"/>
      <c r="B25" s="447" t="s">
        <v>377</v>
      </c>
      <c r="C25" s="459" t="n">
        <v>2047</v>
      </c>
      <c r="D25" s="460" t="n">
        <v>20</v>
      </c>
      <c r="E25" s="450" t="n">
        <f aca="false">D25/C25*100</f>
        <v>0.977039570102589</v>
      </c>
    </row>
    <row r="26" customFormat="false" ht="14.1" hidden="false" customHeight="true" outlineLevel="0" collapsed="false">
      <c r="A26" s="438"/>
      <c r="B26" s="461" t="s">
        <v>378</v>
      </c>
      <c r="C26" s="452" t="n">
        <f aca="false">C21+C22+C23+C24+C25</f>
        <v>2047</v>
      </c>
      <c r="D26" s="452" t="n">
        <f aca="false">D21+D22+D23+D24+D25</f>
        <v>20</v>
      </c>
      <c r="E26" s="453" t="n">
        <f aca="false">D26/C26*100</f>
        <v>0.977039570102589</v>
      </c>
    </row>
    <row r="27" s="428" customFormat="true" ht="12.9" hidden="false" customHeight="true" outlineLevel="0" collapsed="false">
      <c r="A27" s="456" t="s">
        <v>102</v>
      </c>
      <c r="B27" s="456"/>
      <c r="C27" s="456"/>
      <c r="D27" s="456"/>
      <c r="E27" s="456"/>
    </row>
    <row r="28" s="428" customFormat="true" ht="14.1" hidden="false" customHeight="true" outlineLevel="0" collapsed="false">
      <c r="A28" s="438" t="n">
        <v>4</v>
      </c>
      <c r="B28" s="439" t="s">
        <v>373</v>
      </c>
      <c r="C28" s="440" t="n">
        <v>1019</v>
      </c>
      <c r="D28" s="441" t="n">
        <v>36</v>
      </c>
      <c r="E28" s="442" t="n">
        <f aca="false">D28/C28*100</f>
        <v>3.53287536800785</v>
      </c>
    </row>
    <row r="29" s="428" customFormat="true" ht="14.1" hidden="false" customHeight="true" outlineLevel="0" collapsed="false">
      <c r="A29" s="438"/>
      <c r="B29" s="455" t="s">
        <v>374</v>
      </c>
      <c r="C29" s="457" t="n">
        <v>490</v>
      </c>
      <c r="D29" s="458" t="n">
        <v>46</v>
      </c>
      <c r="E29" s="446" t="n">
        <f aca="false">D29/C29*100</f>
        <v>9.38775510204082</v>
      </c>
    </row>
    <row r="30" s="428" customFormat="true" ht="14.1" hidden="false" customHeight="true" outlineLevel="0" collapsed="false">
      <c r="A30" s="438"/>
      <c r="B30" s="443" t="s">
        <v>375</v>
      </c>
      <c r="C30" s="457" t="n">
        <v>178</v>
      </c>
      <c r="D30" s="458" t="n">
        <v>64</v>
      </c>
      <c r="E30" s="446" t="n">
        <f aca="false">D30/C30*100</f>
        <v>35.9550561797753</v>
      </c>
    </row>
    <row r="31" s="428" customFormat="true" ht="14.1" hidden="false" customHeight="true" outlineLevel="0" collapsed="false">
      <c r="A31" s="438"/>
      <c r="B31" s="443" t="s">
        <v>376</v>
      </c>
      <c r="C31" s="444" t="n">
        <v>0</v>
      </c>
      <c r="D31" s="445" t="n">
        <v>0</v>
      </c>
      <c r="E31" s="446"/>
    </row>
    <row r="32" s="428" customFormat="true" ht="14.1" hidden="false" customHeight="true" outlineLevel="0" collapsed="false">
      <c r="A32" s="438"/>
      <c r="B32" s="447" t="s">
        <v>377</v>
      </c>
      <c r="C32" s="459" t="n">
        <v>292</v>
      </c>
      <c r="D32" s="460" t="n">
        <v>20</v>
      </c>
      <c r="E32" s="450" t="n">
        <f aca="false">D32/C32*100</f>
        <v>6.84931506849315</v>
      </c>
    </row>
    <row r="33" s="428" customFormat="true" ht="14.1" hidden="false" customHeight="true" outlineLevel="0" collapsed="false">
      <c r="A33" s="438"/>
      <c r="B33" s="461" t="s">
        <v>378</v>
      </c>
      <c r="C33" s="452" t="n">
        <f aca="false">C28+C29+C30+C31+C32</f>
        <v>1979</v>
      </c>
      <c r="D33" s="452" t="n">
        <f aca="false">D28+D29+D30+D31+D32</f>
        <v>166</v>
      </c>
      <c r="E33" s="453" t="n">
        <f aca="false">D33/C33*100</f>
        <v>8.38807478524507</v>
      </c>
    </row>
    <row r="34" s="428" customFormat="true" ht="13.95" hidden="false" customHeight="true" outlineLevel="0" collapsed="false">
      <c r="A34" s="456" t="s">
        <v>379</v>
      </c>
      <c r="B34" s="456"/>
      <c r="C34" s="456"/>
      <c r="D34" s="456"/>
      <c r="E34" s="456"/>
    </row>
    <row r="35" s="428" customFormat="true" ht="14.1" hidden="false" customHeight="true" outlineLevel="0" collapsed="false">
      <c r="A35" s="438" t="n">
        <v>5</v>
      </c>
      <c r="B35" s="439" t="s">
        <v>373</v>
      </c>
      <c r="C35" s="440"/>
      <c r="D35" s="441"/>
      <c r="E35" s="442"/>
    </row>
    <row r="36" s="428" customFormat="true" ht="14.1" hidden="false" customHeight="true" outlineLevel="0" collapsed="false">
      <c r="A36" s="438"/>
      <c r="B36" s="455" t="s">
        <v>374</v>
      </c>
      <c r="C36" s="457" t="n">
        <v>824</v>
      </c>
      <c r="D36" s="458" t="n">
        <v>4</v>
      </c>
      <c r="E36" s="446" t="n">
        <f aca="false">D36/C36*100</f>
        <v>0.485436893203883</v>
      </c>
    </row>
    <row r="37" s="428" customFormat="true" ht="14.1" hidden="false" customHeight="true" outlineLevel="0" collapsed="false">
      <c r="A37" s="438"/>
      <c r="B37" s="443" t="s">
        <v>375</v>
      </c>
      <c r="C37" s="457" t="n">
        <v>1</v>
      </c>
      <c r="D37" s="458" t="n">
        <v>1</v>
      </c>
      <c r="E37" s="446" t="n">
        <f aca="false">D37/C37*100</f>
        <v>100</v>
      </c>
    </row>
    <row r="38" s="428" customFormat="true" ht="14.1" hidden="false" customHeight="true" outlineLevel="0" collapsed="false">
      <c r="A38" s="438"/>
      <c r="B38" s="443" t="s">
        <v>376</v>
      </c>
      <c r="C38" s="444"/>
      <c r="D38" s="445"/>
      <c r="E38" s="446"/>
    </row>
    <row r="39" s="428" customFormat="true" ht="14.1" hidden="false" customHeight="true" outlineLevel="0" collapsed="false">
      <c r="A39" s="438"/>
      <c r="B39" s="447" t="s">
        <v>377</v>
      </c>
      <c r="C39" s="459"/>
      <c r="D39" s="460"/>
      <c r="E39" s="450"/>
    </row>
    <row r="40" s="428" customFormat="true" ht="14.1" hidden="false" customHeight="true" outlineLevel="0" collapsed="false">
      <c r="A40" s="438"/>
      <c r="B40" s="461" t="s">
        <v>378</v>
      </c>
      <c r="C40" s="452" t="n">
        <f aca="false">C35+C36+C37+C38+C39</f>
        <v>825</v>
      </c>
      <c r="D40" s="452" t="n">
        <f aca="false">D35+D36+D37+D38+D39</f>
        <v>5</v>
      </c>
      <c r="E40" s="453" t="n">
        <f aca="false">D40/C40*100</f>
        <v>0.606060606060606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273" t="s">
        <v>380</v>
      </c>
      <c r="B42" s="273"/>
      <c r="C42" s="273"/>
      <c r="D42" s="273"/>
      <c r="E42" s="27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7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2:E42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3.55"/>
    <col collapsed="false" customWidth="true" hidden="false" outlineLevel="0" max="5" min="2" style="287" width="35.66"/>
    <col collapsed="false" customWidth="false" hidden="false" outlineLevel="0" max="257" min="6" style="287" width="9.1"/>
  </cols>
  <sheetData>
    <row r="1" s="289" customFormat="true" ht="21.75" hidden="false" customHeight="true" outlineLevel="0" collapsed="false">
      <c r="A1" s="127" t="s">
        <v>381</v>
      </c>
      <c r="B1" s="127"/>
      <c r="C1" s="127"/>
      <c r="D1" s="127"/>
      <c r="E1" s="127"/>
    </row>
    <row r="2" customFormat="false" ht="20.1" hidden="false" customHeight="true" outlineLevel="0" collapsed="false">
      <c r="B2" s="290"/>
      <c r="C2" s="290"/>
      <c r="D2" s="290"/>
      <c r="E2" s="16" t="s">
        <v>382</v>
      </c>
    </row>
    <row r="3" customFormat="false" ht="21.9" hidden="false" customHeight="true" outlineLevel="0" collapsed="false">
      <c r="A3" s="17" t="s">
        <v>321</v>
      </c>
      <c r="B3" s="431" t="s">
        <v>369</v>
      </c>
      <c r="C3" s="432" t="s">
        <v>370</v>
      </c>
      <c r="D3" s="432" t="s">
        <v>371</v>
      </c>
      <c r="E3" s="433" t="s">
        <v>372</v>
      </c>
    </row>
    <row r="4" customFormat="false" ht="21.9" hidden="false" customHeight="true" outlineLevel="0" collapsed="false">
      <c r="A4" s="17"/>
      <c r="B4" s="431"/>
      <c r="C4" s="432"/>
      <c r="D4" s="432"/>
      <c r="E4" s="433"/>
    </row>
    <row r="5" customFormat="false" ht="10.35" hidden="false" customHeight="true" outlineLevel="0" collapsed="false">
      <c r="A5" s="294" t="n">
        <v>0</v>
      </c>
      <c r="B5" s="434" t="n">
        <v>1</v>
      </c>
      <c r="C5" s="435" t="n">
        <v>2</v>
      </c>
      <c r="D5" s="435" t="n">
        <v>3</v>
      </c>
      <c r="E5" s="436" t="n">
        <v>4</v>
      </c>
    </row>
    <row r="6" s="428" customFormat="true" ht="17.4" hidden="false" customHeight="true" outlineLevel="0" collapsed="false">
      <c r="A6" s="456" t="s">
        <v>108</v>
      </c>
      <c r="B6" s="456"/>
      <c r="C6" s="456"/>
      <c r="D6" s="456"/>
      <c r="E6" s="456"/>
    </row>
    <row r="7" s="428" customFormat="true" ht="14.1" hidden="false" customHeight="true" outlineLevel="0" collapsed="false">
      <c r="A7" s="438" t="n">
        <v>6</v>
      </c>
      <c r="B7" s="439" t="s">
        <v>373</v>
      </c>
      <c r="C7" s="440"/>
      <c r="D7" s="441"/>
      <c r="E7" s="442"/>
    </row>
    <row r="8" s="428" customFormat="true" ht="14.1" hidden="false" customHeight="true" outlineLevel="0" collapsed="false">
      <c r="A8" s="438"/>
      <c r="B8" s="455" t="s">
        <v>374</v>
      </c>
      <c r="C8" s="457"/>
      <c r="D8" s="458"/>
      <c r="E8" s="446"/>
    </row>
    <row r="9" s="428" customFormat="true" ht="14.1" hidden="false" customHeight="true" outlineLevel="0" collapsed="false">
      <c r="A9" s="438"/>
      <c r="B9" s="443" t="s">
        <v>375</v>
      </c>
      <c r="C9" s="457"/>
      <c r="D9" s="458"/>
      <c r="E9" s="446"/>
    </row>
    <row r="10" s="428" customFormat="true" ht="14.1" hidden="false" customHeight="true" outlineLevel="0" collapsed="false">
      <c r="A10" s="438"/>
      <c r="B10" s="443" t="s">
        <v>376</v>
      </c>
      <c r="C10" s="444"/>
      <c r="D10" s="445"/>
      <c r="E10" s="446"/>
    </row>
    <row r="11" s="428" customFormat="true" ht="14.1" hidden="false" customHeight="true" outlineLevel="0" collapsed="false">
      <c r="A11" s="438"/>
      <c r="B11" s="447" t="s">
        <v>377</v>
      </c>
      <c r="C11" s="459" t="n">
        <v>1910</v>
      </c>
      <c r="D11" s="460" t="n">
        <v>0</v>
      </c>
      <c r="E11" s="450"/>
    </row>
    <row r="12" s="428" customFormat="true" ht="14.1" hidden="false" customHeight="true" outlineLevel="0" collapsed="false">
      <c r="A12" s="438"/>
      <c r="B12" s="461" t="s">
        <v>378</v>
      </c>
      <c r="C12" s="452" t="n">
        <f aca="false">C7+C8+C9+C10+C11</f>
        <v>1910</v>
      </c>
      <c r="D12" s="452" t="n">
        <f aca="false">D7+D8+D9+D10+D11</f>
        <v>0</v>
      </c>
      <c r="E12" s="453" t="n">
        <f aca="false">D12/C12*100</f>
        <v>0</v>
      </c>
    </row>
    <row r="13" s="428" customFormat="true" ht="17.4" hidden="false" customHeight="true" outlineLevel="0" collapsed="false">
      <c r="A13" s="456" t="s">
        <v>383</v>
      </c>
      <c r="B13" s="456"/>
      <c r="C13" s="456"/>
      <c r="D13" s="456"/>
      <c r="E13" s="456"/>
    </row>
    <row r="14" s="428" customFormat="true" ht="14.1" hidden="false" customHeight="true" outlineLevel="0" collapsed="false">
      <c r="A14" s="438" t="n">
        <v>7</v>
      </c>
      <c r="B14" s="439" t="s">
        <v>373</v>
      </c>
      <c r="C14" s="440"/>
      <c r="D14" s="441"/>
      <c r="E14" s="442"/>
    </row>
    <row r="15" s="428" customFormat="true" ht="14.1" hidden="false" customHeight="true" outlineLevel="0" collapsed="false">
      <c r="A15" s="438"/>
      <c r="B15" s="455" t="s">
        <v>374</v>
      </c>
      <c r="C15" s="457"/>
      <c r="D15" s="458"/>
      <c r="E15" s="446"/>
    </row>
    <row r="16" s="428" customFormat="true" ht="14.1" hidden="false" customHeight="true" outlineLevel="0" collapsed="false">
      <c r="A16" s="438"/>
      <c r="B16" s="443" t="s">
        <v>375</v>
      </c>
      <c r="C16" s="457"/>
      <c r="D16" s="458"/>
      <c r="E16" s="446"/>
    </row>
    <row r="17" s="428" customFormat="true" ht="14.1" hidden="false" customHeight="true" outlineLevel="0" collapsed="false">
      <c r="A17" s="438"/>
      <c r="B17" s="443" t="s">
        <v>376</v>
      </c>
      <c r="C17" s="444"/>
      <c r="D17" s="445"/>
      <c r="E17" s="446"/>
    </row>
    <row r="18" s="428" customFormat="true" ht="14.1" hidden="false" customHeight="true" outlineLevel="0" collapsed="false">
      <c r="A18" s="438"/>
      <c r="B18" s="447" t="s">
        <v>377</v>
      </c>
      <c r="C18" s="459" t="n">
        <v>2311</v>
      </c>
      <c r="D18" s="460" t="n">
        <v>32</v>
      </c>
      <c r="E18" s="450" t="n">
        <f aca="false">D18/C18*100</f>
        <v>1.38468195586326</v>
      </c>
    </row>
    <row r="19" s="428" customFormat="true" ht="14.1" hidden="false" customHeight="true" outlineLevel="0" collapsed="false">
      <c r="A19" s="438"/>
      <c r="B19" s="461" t="s">
        <v>378</v>
      </c>
      <c r="C19" s="452" t="n">
        <f aca="false">C14+C15+C16+C17+C18</f>
        <v>2311</v>
      </c>
      <c r="D19" s="452" t="n">
        <f aca="false">D14+D15+D16+D17+D18</f>
        <v>32</v>
      </c>
      <c r="E19" s="453" t="n">
        <f aca="false">D19/C19*100</f>
        <v>1.38468195586326</v>
      </c>
    </row>
    <row r="20" s="428" customFormat="true" ht="17.4" hidden="false" customHeight="true" outlineLevel="0" collapsed="false">
      <c r="A20" s="456" t="s">
        <v>384</v>
      </c>
      <c r="B20" s="456"/>
      <c r="C20" s="456"/>
      <c r="D20" s="456"/>
      <c r="E20" s="456"/>
    </row>
    <row r="21" s="428" customFormat="true" ht="14.1" hidden="false" customHeight="true" outlineLevel="0" collapsed="false">
      <c r="A21" s="438" t="n">
        <v>8</v>
      </c>
      <c r="B21" s="439" t="s">
        <v>373</v>
      </c>
      <c r="C21" s="440" t="n">
        <v>1730</v>
      </c>
      <c r="D21" s="441" t="n">
        <v>23</v>
      </c>
      <c r="E21" s="442" t="n">
        <f aca="false">D21/C21*100</f>
        <v>1.32947976878613</v>
      </c>
    </row>
    <row r="22" s="428" customFormat="true" ht="14.1" hidden="false" customHeight="true" outlineLevel="0" collapsed="false">
      <c r="A22" s="438"/>
      <c r="B22" s="455" t="s">
        <v>374</v>
      </c>
      <c r="C22" s="457" t="n">
        <v>54</v>
      </c>
      <c r="D22" s="458" t="n">
        <v>3</v>
      </c>
      <c r="E22" s="446" t="n">
        <f aca="false">D22/C22*100</f>
        <v>5.55555555555556</v>
      </c>
    </row>
    <row r="23" s="428" customFormat="true" ht="14.1" hidden="false" customHeight="true" outlineLevel="0" collapsed="false">
      <c r="A23" s="438"/>
      <c r="B23" s="443" t="s">
        <v>375</v>
      </c>
      <c r="C23" s="457"/>
      <c r="D23" s="458"/>
      <c r="E23" s="446"/>
    </row>
    <row r="24" s="428" customFormat="true" ht="14.1" hidden="false" customHeight="true" outlineLevel="0" collapsed="false">
      <c r="A24" s="438"/>
      <c r="B24" s="443" t="s">
        <v>376</v>
      </c>
      <c r="C24" s="444"/>
      <c r="D24" s="445"/>
      <c r="E24" s="446"/>
    </row>
    <row r="25" s="428" customFormat="true" ht="14.1" hidden="false" customHeight="true" outlineLevel="0" collapsed="false">
      <c r="A25" s="438"/>
      <c r="B25" s="447" t="s">
        <v>377</v>
      </c>
      <c r="C25" s="459"/>
      <c r="D25" s="460"/>
      <c r="E25" s="450"/>
    </row>
    <row r="26" s="428" customFormat="true" ht="14.1" hidden="false" customHeight="true" outlineLevel="0" collapsed="false">
      <c r="A26" s="438"/>
      <c r="B26" s="461" t="s">
        <v>378</v>
      </c>
      <c r="C26" s="452" t="n">
        <f aca="false">C21+C22+C23+C24+C25</f>
        <v>1784</v>
      </c>
      <c r="D26" s="452" t="n">
        <f aca="false">D21+D22+D23+D24+D25</f>
        <v>26</v>
      </c>
      <c r="E26" s="453" t="n">
        <f aca="false">D26/C26*100</f>
        <v>1.45739910313901</v>
      </c>
    </row>
    <row r="27" s="428" customFormat="true" ht="21" hidden="false" customHeight="true" outlineLevel="0" collapsed="false">
      <c r="A27" s="462" t="s">
        <v>329</v>
      </c>
      <c r="B27" s="462"/>
      <c r="C27" s="462"/>
      <c r="D27" s="462"/>
      <c r="E27" s="462"/>
    </row>
    <row r="28" s="428" customFormat="true" ht="14.1" hidden="false" customHeight="true" outlineLevel="0" collapsed="false">
      <c r="A28" s="438" t="n">
        <v>7</v>
      </c>
      <c r="B28" s="439" t="s">
        <v>373</v>
      </c>
      <c r="C28" s="440" t="n">
        <v>3403</v>
      </c>
      <c r="D28" s="441" t="n">
        <v>5</v>
      </c>
      <c r="E28" s="442" t="n">
        <f aca="false">D28/C28*100</f>
        <v>0.146929180135175</v>
      </c>
    </row>
    <row r="29" s="428" customFormat="true" ht="14.1" hidden="false" customHeight="true" outlineLevel="0" collapsed="false">
      <c r="A29" s="438"/>
      <c r="B29" s="455" t="s">
        <v>374</v>
      </c>
      <c r="C29" s="457"/>
      <c r="D29" s="458"/>
      <c r="E29" s="446"/>
    </row>
    <row r="30" s="428" customFormat="true" ht="14.1" hidden="false" customHeight="true" outlineLevel="0" collapsed="false">
      <c r="A30" s="438"/>
      <c r="B30" s="443" t="s">
        <v>375</v>
      </c>
      <c r="C30" s="457"/>
      <c r="D30" s="458"/>
      <c r="E30" s="446"/>
    </row>
    <row r="31" s="428" customFormat="true" ht="14.1" hidden="false" customHeight="true" outlineLevel="0" collapsed="false">
      <c r="A31" s="438"/>
      <c r="B31" s="443" t="s">
        <v>376</v>
      </c>
      <c r="C31" s="444"/>
      <c r="D31" s="445"/>
      <c r="E31" s="446"/>
    </row>
    <row r="32" s="428" customFormat="true" ht="14.1" hidden="false" customHeight="true" outlineLevel="0" collapsed="false">
      <c r="A32" s="438"/>
      <c r="B32" s="447" t="s">
        <v>377</v>
      </c>
      <c r="C32" s="459"/>
      <c r="D32" s="460"/>
      <c r="E32" s="450"/>
    </row>
    <row r="33" s="428" customFormat="true" ht="14.1" hidden="false" customHeight="true" outlineLevel="0" collapsed="false">
      <c r="A33" s="438"/>
      <c r="B33" s="461" t="s">
        <v>378</v>
      </c>
      <c r="C33" s="452" t="n">
        <f aca="false">SUM(C28:C32)</f>
        <v>3403</v>
      </c>
      <c r="D33" s="452" t="n">
        <f aca="false">D28+D29+D30+D31+D32</f>
        <v>5</v>
      </c>
      <c r="E33" s="453" t="n">
        <f aca="false">D33/C33*100</f>
        <v>0.146929180135175</v>
      </c>
    </row>
    <row r="34" s="428" customFormat="true" ht="15" hidden="false" customHeight="true" outlineLevel="0" collapsed="false">
      <c r="A34" s="463" t="s">
        <v>385</v>
      </c>
      <c r="B34" s="463"/>
      <c r="C34" s="463"/>
      <c r="D34" s="463"/>
      <c r="E34" s="463"/>
    </row>
    <row r="35" s="428" customFormat="true" ht="14.1" hidden="false" customHeight="true" outlineLevel="0" collapsed="false">
      <c r="A35" s="464" t="n">
        <v>9</v>
      </c>
      <c r="B35" s="465" t="s">
        <v>373</v>
      </c>
      <c r="C35" s="466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2'!C7+'инфекције оп места 2'!C14+'инфекције оп места 2'!C21+C28</f>
        <v>13732</v>
      </c>
      <c r="D35" s="466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2'!D7+'инфекције оп места 2'!D14+'инфекције оп места 2'!D21+D28</f>
        <v>101</v>
      </c>
      <c r="E35" s="467" t="n">
        <f aca="false">D35/C35*100</f>
        <v>0.735508301776872</v>
      </c>
    </row>
    <row r="36" s="428" customFormat="true" ht="14.1" hidden="false" customHeight="true" outlineLevel="0" collapsed="false">
      <c r="A36" s="464"/>
      <c r="B36" s="468" t="s">
        <v>374</v>
      </c>
      <c r="C36" s="469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2'!C8+'инфекције оп места 2'!C15+'инфекције оп места 2'!C22</f>
        <v>9282</v>
      </c>
      <c r="D36" s="469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2'!D8+'инфекције оп места 2'!D15+'инфекције оп места 2'!D22</f>
        <v>169</v>
      </c>
      <c r="E36" s="470" t="n">
        <f aca="false">D36/C36*100</f>
        <v>1.82072829131653</v>
      </c>
    </row>
    <row r="37" s="428" customFormat="true" ht="14.1" hidden="false" customHeight="true" outlineLevel="0" collapsed="false">
      <c r="A37" s="464"/>
      <c r="B37" s="471" t="s">
        <v>375</v>
      </c>
      <c r="C37" s="469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2'!C9+'инфекције оп места 2'!C16+'инфекције оп места 2'!C23</f>
        <v>575</v>
      </c>
      <c r="D37" s="469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2'!D9+'инфекције оп места 2'!D16+'инфекције оп места 2'!D23</f>
        <v>66</v>
      </c>
      <c r="E37" s="470" t="n">
        <f aca="false">D37/C37*100</f>
        <v>11.4782608695652</v>
      </c>
    </row>
    <row r="38" s="428" customFormat="true" ht="14.1" hidden="false" customHeight="true" outlineLevel="0" collapsed="false">
      <c r="A38" s="464"/>
      <c r="B38" s="471" t="s">
        <v>376</v>
      </c>
      <c r="C38" s="469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2'!C10+'инфекције оп места 2'!C17+'инфекције оп места 2'!C24</f>
        <v>283</v>
      </c>
      <c r="D38" s="469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2'!D10+'инфекције оп места 2'!D17+'инфекције оп места 2'!D24</f>
        <v>7</v>
      </c>
      <c r="E38" s="470" t="n">
        <f aca="false">D38/C38*100</f>
        <v>2.47349823321555</v>
      </c>
    </row>
    <row r="39" s="428" customFormat="true" ht="14.1" hidden="false" customHeight="true" outlineLevel="0" collapsed="false">
      <c r="A39" s="464"/>
      <c r="B39" s="472" t="s">
        <v>377</v>
      </c>
      <c r="C39" s="473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2'!C11+'инфекције оп места 2'!C18+'инфекције оп места 2'!C25</f>
        <v>17791</v>
      </c>
      <c r="D39" s="473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2'!D11+'инфекције оп места 2'!D18+'инфекције оп места 2'!D25</f>
        <v>94</v>
      </c>
      <c r="E39" s="474" t="n">
        <f aca="false">D39/C39*100</f>
        <v>0.528357034455624</v>
      </c>
    </row>
    <row r="40" s="428" customFormat="true" ht="14.1" hidden="false" customHeight="true" outlineLevel="0" collapsed="false">
      <c r="A40" s="464"/>
      <c r="B40" s="461" t="s">
        <v>386</v>
      </c>
      <c r="C40" s="452" t="n">
        <f aca="false">C35+C36+C37+C38+C39</f>
        <v>41663</v>
      </c>
      <c r="D40" s="452" t="n">
        <f aca="false">D35+D36+D37+D38+D39</f>
        <v>437</v>
      </c>
      <c r="E40" s="453" t="n">
        <f aca="false">D40/C40*100</f>
        <v>1.04889230252262</v>
      </c>
    </row>
    <row r="41" s="476" customFormat="true" ht="15" hidden="false" customHeight="true" outlineLevel="0" collapsed="false">
      <c r="A41" s="475" t="s">
        <v>387</v>
      </c>
      <c r="B41" s="475"/>
      <c r="C41" s="475"/>
      <c r="D41" s="475"/>
      <c r="E41" s="475"/>
    </row>
    <row r="42" customFormat="false" ht="15" hidden="false" customHeight="true" outlineLevel="0" collapsed="false">
      <c r="A42" s="273" t="s">
        <v>388</v>
      </c>
      <c r="B42" s="273"/>
      <c r="C42" s="273"/>
      <c r="D42" s="273"/>
      <c r="E42" s="273"/>
    </row>
    <row r="43" customFormat="false" ht="15" hidden="false" customHeight="true" outlineLevel="0" collapsed="false">
      <c r="A43" s="47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18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E4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8.1"/>
    <col collapsed="false" customWidth="true" hidden="false" outlineLevel="0" max="3" min="3" style="0" width="13.43"/>
    <col collapsed="false" customWidth="true" hidden="false" outlineLevel="0" max="4" min="4" style="0" width="10.55"/>
    <col collapsed="false" customWidth="true" hidden="false" outlineLevel="0" max="5" min="5" style="0" width="14.1"/>
  </cols>
  <sheetData>
    <row r="1" customFormat="false" ht="39.75" hidden="false" customHeight="true" outlineLevel="0" collapsed="false">
      <c r="A1" s="69"/>
      <c r="B1" s="340" t="s">
        <v>389</v>
      </c>
      <c r="C1" s="340"/>
      <c r="D1" s="340"/>
      <c r="E1" s="340"/>
    </row>
    <row r="2" customFormat="false" ht="16.2" hidden="false" customHeight="true" outlineLevel="0" collapsed="false">
      <c r="A2" s="411"/>
      <c r="B2" s="70"/>
      <c r="C2" s="71"/>
      <c r="D2" s="71"/>
      <c r="E2" s="478" t="s">
        <v>390</v>
      </c>
    </row>
    <row r="3" customFormat="false" ht="12.75" hidden="false" customHeight="true" outlineLevel="0" collapsed="false">
      <c r="A3" s="56" t="s">
        <v>91</v>
      </c>
      <c r="B3" s="57" t="s">
        <v>92</v>
      </c>
      <c r="C3" s="58" t="s">
        <v>391</v>
      </c>
      <c r="D3" s="58" t="s">
        <v>392</v>
      </c>
      <c r="E3" s="59" t="s">
        <v>393</v>
      </c>
    </row>
    <row r="4" customFormat="false" ht="43.5" hidden="false" customHeight="true" outlineLevel="0" collapsed="false">
      <c r="A4" s="56"/>
      <c r="B4" s="57"/>
      <c r="C4" s="58"/>
      <c r="D4" s="58"/>
      <c r="E4" s="59"/>
    </row>
    <row r="5" customFormat="false" ht="14.4" hidden="false" customHeight="fals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5" t="n">
        <v>4</v>
      </c>
    </row>
    <row r="6" customFormat="false" ht="24.9" hidden="false" customHeight="true" outlineLevel="0" collapsed="false">
      <c r="A6" s="25" t="n">
        <v>1</v>
      </c>
      <c r="B6" s="79" t="s">
        <v>149</v>
      </c>
      <c r="C6" s="27" t="n">
        <v>1072</v>
      </c>
      <c r="D6" s="28" t="n">
        <v>46</v>
      </c>
      <c r="E6" s="35" t="n">
        <f aca="false">C6/D6/26</f>
        <v>0.896321070234114</v>
      </c>
    </row>
    <row r="7" customFormat="false" ht="24.9" hidden="false" customHeight="true" outlineLevel="0" collapsed="false">
      <c r="A7" s="32" t="n">
        <v>2</v>
      </c>
      <c r="B7" s="85" t="s">
        <v>99</v>
      </c>
      <c r="C7" s="28" t="n">
        <v>58</v>
      </c>
      <c r="D7" s="28" t="n">
        <v>9</v>
      </c>
      <c r="E7" s="35" t="n">
        <f aca="false">C7/D7/26</f>
        <v>0.247863247863248</v>
      </c>
    </row>
    <row r="8" customFormat="false" ht="24.9" hidden="false" customHeight="true" outlineLevel="0" collapsed="false">
      <c r="A8" s="32" t="n">
        <v>3</v>
      </c>
      <c r="B8" s="86" t="s">
        <v>100</v>
      </c>
      <c r="C8" s="28" t="n">
        <v>20</v>
      </c>
      <c r="D8" s="28" t="n">
        <v>34</v>
      </c>
      <c r="E8" s="35" t="n">
        <f aca="false">C8/D8/26</f>
        <v>0.0226244343891403</v>
      </c>
    </row>
    <row r="9" customFormat="false" ht="24.9" hidden="false" customHeight="true" outlineLevel="0" collapsed="false">
      <c r="A9" s="32" t="n">
        <v>4</v>
      </c>
      <c r="B9" s="86" t="s">
        <v>101</v>
      </c>
      <c r="C9" s="29" t="n">
        <v>81</v>
      </c>
      <c r="D9" s="29" t="n">
        <v>4</v>
      </c>
      <c r="E9" s="35" t="n">
        <f aca="false">C9/D9/26</f>
        <v>0.778846153846154</v>
      </c>
    </row>
    <row r="10" customFormat="false" ht="24.9" hidden="false" customHeight="true" outlineLevel="0" collapsed="false">
      <c r="A10" s="32" t="n">
        <v>5</v>
      </c>
      <c r="B10" s="85" t="s">
        <v>103</v>
      </c>
      <c r="C10" s="28" t="n">
        <v>24</v>
      </c>
      <c r="D10" s="28" t="n">
        <v>4</v>
      </c>
      <c r="E10" s="35" t="n">
        <f aca="false">C10/D10/26</f>
        <v>0.230769230769231</v>
      </c>
    </row>
    <row r="11" customFormat="false" ht="24.9" hidden="false" customHeight="true" outlineLevel="0" collapsed="false">
      <c r="A11" s="32" t="n">
        <v>6</v>
      </c>
      <c r="B11" s="86" t="s">
        <v>104</v>
      </c>
      <c r="C11" s="28" t="n">
        <v>24</v>
      </c>
      <c r="D11" s="28" t="n">
        <v>2</v>
      </c>
      <c r="E11" s="35" t="n">
        <f aca="false">C11/D11/26</f>
        <v>0.461538461538462</v>
      </c>
    </row>
    <row r="12" customFormat="false" ht="24.9" hidden="false" customHeight="true" outlineLevel="0" collapsed="false">
      <c r="A12" s="32" t="n">
        <v>7</v>
      </c>
      <c r="B12" s="85" t="s">
        <v>105</v>
      </c>
      <c r="C12" s="28" t="n">
        <v>6</v>
      </c>
      <c r="D12" s="28" t="n">
        <v>2</v>
      </c>
      <c r="E12" s="35" t="n">
        <f aca="false">C12/D12/26</f>
        <v>0.115384615384615</v>
      </c>
    </row>
    <row r="13" customFormat="false" ht="24.9" hidden="false" customHeight="true" outlineLevel="0" collapsed="false">
      <c r="A13" s="32" t="n">
        <v>8</v>
      </c>
      <c r="B13" s="85" t="s">
        <v>106</v>
      </c>
      <c r="C13" s="28" t="n">
        <v>4</v>
      </c>
      <c r="D13" s="28" t="n">
        <v>4</v>
      </c>
      <c r="E13" s="35" t="n">
        <f aca="false">C13/D13/26</f>
        <v>0.0384615384615385</v>
      </c>
    </row>
    <row r="14" customFormat="false" ht="24.9" hidden="false" customHeight="true" outlineLevel="0" collapsed="false">
      <c r="A14" s="32" t="n">
        <v>9</v>
      </c>
      <c r="B14" s="85" t="s">
        <v>107</v>
      </c>
      <c r="C14" s="28" t="n">
        <v>0</v>
      </c>
      <c r="D14" s="28" t="n">
        <v>0</v>
      </c>
      <c r="E14" s="35"/>
    </row>
    <row r="15" customFormat="false" ht="24.9" hidden="false" customHeight="true" outlineLevel="0" collapsed="false">
      <c r="A15" s="32" t="n">
        <v>10</v>
      </c>
      <c r="B15" s="85" t="s">
        <v>108</v>
      </c>
      <c r="C15" s="28" t="n">
        <v>4</v>
      </c>
      <c r="D15" s="28" t="n">
        <v>4</v>
      </c>
      <c r="E15" s="35" t="n">
        <f aca="false">C15/D15/26</f>
        <v>0.0384615384615385</v>
      </c>
    </row>
    <row r="16" customFormat="false" ht="24.9" hidden="false" customHeight="true" outlineLevel="0" collapsed="false">
      <c r="A16" s="32" t="n">
        <v>11</v>
      </c>
      <c r="B16" s="85" t="s">
        <v>109</v>
      </c>
      <c r="C16" s="28" t="n">
        <v>0</v>
      </c>
      <c r="D16" s="28" t="n">
        <v>0</v>
      </c>
      <c r="E16" s="35"/>
    </row>
    <row r="17" customFormat="false" ht="24.9" hidden="false" customHeight="true" outlineLevel="0" collapsed="false">
      <c r="A17" s="32" t="n">
        <v>12</v>
      </c>
      <c r="B17" s="85" t="s">
        <v>110</v>
      </c>
      <c r="C17" s="38" t="n">
        <v>0</v>
      </c>
      <c r="D17" s="38" t="n">
        <v>0</v>
      </c>
      <c r="E17" s="35"/>
    </row>
    <row r="18" customFormat="false" ht="24.9" hidden="false" customHeight="true" outlineLevel="0" collapsed="false">
      <c r="A18" s="40" t="n">
        <v>13</v>
      </c>
      <c r="B18" s="79" t="s">
        <v>111</v>
      </c>
      <c r="C18" s="28" t="n">
        <v>0</v>
      </c>
      <c r="D18" s="28" t="n">
        <v>0</v>
      </c>
      <c r="E18" s="35"/>
    </row>
    <row r="19" customFormat="false" ht="24.9" hidden="false" customHeight="true" outlineLevel="0" collapsed="false">
      <c r="A19" s="40" t="n">
        <v>14</v>
      </c>
      <c r="B19" s="90" t="s">
        <v>112</v>
      </c>
      <c r="C19" s="28" t="n">
        <v>0</v>
      </c>
      <c r="D19" s="28" t="n">
        <v>0</v>
      </c>
      <c r="E19" s="35"/>
    </row>
    <row r="20" customFormat="false" ht="24.9" hidden="false" customHeight="true" outlineLevel="0" collapsed="false">
      <c r="A20" s="32" t="n">
        <v>15</v>
      </c>
      <c r="B20" s="85" t="s">
        <v>113</v>
      </c>
      <c r="C20" s="28" t="n">
        <v>59</v>
      </c>
      <c r="D20" s="28" t="n">
        <v>4</v>
      </c>
      <c r="E20" s="35" t="n">
        <f aca="false">C20/D20/26</f>
        <v>0.567307692307692</v>
      </c>
    </row>
    <row r="21" customFormat="false" ht="24.9" hidden="false" customHeight="true" outlineLevel="0" collapsed="false">
      <c r="A21" s="32" t="n">
        <v>16</v>
      </c>
      <c r="B21" s="85" t="s">
        <v>114</v>
      </c>
      <c r="C21" s="28" t="n">
        <v>79</v>
      </c>
      <c r="D21" s="28" t="n">
        <v>2</v>
      </c>
      <c r="E21" s="35" t="n">
        <f aca="false">C21/D21/26</f>
        <v>1.51923076923077</v>
      </c>
    </row>
    <row r="22" customFormat="false" ht="24.9" hidden="false" customHeight="true" outlineLevel="0" collapsed="false">
      <c r="A22" s="32" t="n">
        <v>17</v>
      </c>
      <c r="B22" s="85" t="s">
        <v>115</v>
      </c>
      <c r="C22" s="29" t="n">
        <v>2</v>
      </c>
      <c r="D22" s="29" t="n">
        <v>1</v>
      </c>
      <c r="E22" s="35" t="n">
        <f aca="false">C22/D22/26</f>
        <v>0.0769230769230769</v>
      </c>
    </row>
    <row r="23" customFormat="false" ht="24.9" hidden="false" customHeight="true" outlineLevel="0" collapsed="false">
      <c r="A23" s="32" t="n">
        <v>18</v>
      </c>
      <c r="B23" s="85" t="s">
        <v>116</v>
      </c>
      <c r="C23" s="28" t="n">
        <v>0</v>
      </c>
      <c r="D23" s="28" t="n">
        <v>0</v>
      </c>
      <c r="E23" s="35"/>
    </row>
    <row r="24" customFormat="false" ht="24.9" hidden="false" customHeight="true" outlineLevel="0" collapsed="false">
      <c r="A24" s="32" t="n">
        <v>19</v>
      </c>
      <c r="B24" s="85" t="s">
        <v>118</v>
      </c>
      <c r="C24" s="28" t="n">
        <v>132</v>
      </c>
      <c r="D24" s="28" t="n">
        <v>1</v>
      </c>
      <c r="E24" s="35" t="n">
        <f aca="false">C24/D24/26</f>
        <v>5.07692307692308</v>
      </c>
    </row>
    <row r="25" customFormat="false" ht="24.9" hidden="false" customHeight="true" outlineLevel="0" collapsed="false">
      <c r="A25" s="32" t="n">
        <v>20</v>
      </c>
      <c r="B25" s="85" t="s">
        <v>119</v>
      </c>
      <c r="C25" s="28" t="n">
        <v>0</v>
      </c>
      <c r="D25" s="28" t="n">
        <v>0</v>
      </c>
      <c r="E25" s="35"/>
    </row>
    <row r="26" customFormat="false" ht="24.9" hidden="false" customHeight="true" outlineLevel="0" collapsed="false">
      <c r="A26" s="32" t="n">
        <v>21</v>
      </c>
      <c r="B26" s="85" t="s">
        <v>120</v>
      </c>
      <c r="C26" s="28" t="n">
        <v>3</v>
      </c>
      <c r="D26" s="28" t="n">
        <v>3</v>
      </c>
      <c r="E26" s="35" t="n">
        <f aca="false">C26/D26/26</f>
        <v>0.0384615384615385</v>
      </c>
    </row>
    <row r="27" customFormat="false" ht="24.9" hidden="false" customHeight="true" outlineLevel="0" collapsed="false">
      <c r="A27" s="32" t="n">
        <v>22</v>
      </c>
      <c r="B27" s="85" t="s">
        <v>121</v>
      </c>
      <c r="C27" s="28" t="n">
        <v>0</v>
      </c>
      <c r="D27" s="28" t="n">
        <v>0</v>
      </c>
      <c r="E27" s="35"/>
    </row>
    <row r="28" customFormat="false" ht="24.9" hidden="false" customHeight="true" outlineLevel="0" collapsed="false">
      <c r="A28" s="32" t="n">
        <v>23</v>
      </c>
      <c r="B28" s="85" t="s">
        <v>122</v>
      </c>
      <c r="C28" s="28" t="n">
        <v>2</v>
      </c>
      <c r="D28" s="28" t="n">
        <v>2</v>
      </c>
      <c r="E28" s="35" t="n">
        <f aca="false">C28/D28/26</f>
        <v>0.0384615384615385</v>
      </c>
    </row>
    <row r="29" customFormat="false" ht="24.9" hidden="false" customHeight="true" outlineLevel="0" collapsed="false">
      <c r="A29" s="42" t="n">
        <v>24</v>
      </c>
      <c r="B29" s="85" t="s">
        <v>123</v>
      </c>
      <c r="C29" s="38" t="n">
        <v>1</v>
      </c>
      <c r="D29" s="38" t="n">
        <v>1</v>
      </c>
      <c r="E29" s="126" t="n">
        <f aca="false">C29/D29/26</f>
        <v>0.0384615384615385</v>
      </c>
    </row>
    <row r="30" customFormat="false" ht="21" hidden="false" customHeight="true" outlineLevel="0" collapsed="false">
      <c r="A30" s="95" t="s">
        <v>386</v>
      </c>
      <c r="B30" s="95"/>
      <c r="C30" s="96" t="n">
        <f aca="false">SUM(C6:C29)</f>
        <v>1571</v>
      </c>
      <c r="D30" s="96" t="n">
        <f aca="false">SUM(D6:D29)</f>
        <v>123</v>
      </c>
      <c r="E30" s="99" t="n">
        <f aca="false">C30/D30/26</f>
        <v>0.491244527829894</v>
      </c>
    </row>
    <row r="32" customFormat="false" ht="13.2" hidden="false" customHeight="false" outlineLevel="0" collapsed="false">
      <c r="A32" s="273" t="s">
        <v>394</v>
      </c>
      <c r="B32" s="273"/>
      <c r="C32" s="273"/>
      <c r="D32" s="273"/>
      <c r="E32" s="273"/>
    </row>
  </sheetData>
  <mergeCells count="8">
    <mergeCell ref="B1:E1"/>
    <mergeCell ref="A3:A4"/>
    <mergeCell ref="B3:B4"/>
    <mergeCell ref="C3:C4"/>
    <mergeCell ref="D3:D4"/>
    <mergeCell ref="E3:E4"/>
    <mergeCell ref="A30:B30"/>
    <mergeCell ref="A32:E32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1"/>
    <col collapsed="false" customWidth="true" hidden="false" outlineLevel="0" max="2" min="2" style="10" width="20.66"/>
    <col collapsed="false" customWidth="true" hidden="false" outlineLevel="0" max="3" min="3" style="10" width="6.87"/>
    <col collapsed="false" customWidth="true" hidden="false" outlineLevel="0" max="4" min="4" style="10" width="6.99"/>
    <col collapsed="false" customWidth="true" hidden="false" outlineLevel="0" max="5" min="5" style="10" width="8.87"/>
    <col collapsed="false" customWidth="true" hidden="false" outlineLevel="0" max="6" min="6" style="10" width="6.66"/>
    <col collapsed="false" customWidth="true" hidden="false" outlineLevel="0" max="7" min="7" style="10" width="7.99"/>
    <col collapsed="false" customWidth="false" hidden="false" outlineLevel="0" max="8" min="8" style="10" width="9.1"/>
    <col collapsed="false" customWidth="true" hidden="false" outlineLevel="0" max="9" min="9" style="10" width="7.32"/>
    <col collapsed="false" customWidth="true" hidden="false" outlineLevel="0" max="10" min="10" style="10" width="7.88"/>
    <col collapsed="false" customWidth="true" hidden="false" outlineLevel="0" max="11" min="11" style="10" width="8.66"/>
    <col collapsed="false" customWidth="true" hidden="false" outlineLevel="0" max="12" min="12" style="10" width="6.55"/>
    <col collapsed="false" customWidth="true" hidden="false" outlineLevel="0" max="13" min="13" style="10" width="8.43"/>
    <col collapsed="false" customWidth="false" hidden="false" outlineLevel="0" max="257" min="14" style="10" width="9.1"/>
  </cols>
  <sheetData>
    <row r="1" s="133" customFormat="true" ht="33" hidden="false" customHeight="true" outlineLevel="0" collapsed="false">
      <c r="A1" s="479" t="s">
        <v>395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</row>
    <row r="2" s="133" customFormat="true" ht="10.35" hidden="false" customHeight="true" outlineLevel="0" collapsed="false">
      <c r="A2" s="120" t="s">
        <v>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0.35" hidden="false" customHeight="tru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16" t="s">
        <v>396</v>
      </c>
      <c r="M3" s="16"/>
    </row>
    <row r="4" customFormat="false" ht="30" hidden="false" customHeight="true" outlineLevel="0" collapsed="false">
      <c r="A4" s="480" t="s">
        <v>91</v>
      </c>
      <c r="B4" s="481" t="s">
        <v>397</v>
      </c>
      <c r="C4" s="482" t="s">
        <v>398</v>
      </c>
      <c r="D4" s="482" t="s">
        <v>399</v>
      </c>
      <c r="E4" s="482" t="s">
        <v>400</v>
      </c>
      <c r="F4" s="482" t="s">
        <v>401</v>
      </c>
      <c r="G4" s="482" t="s">
        <v>402</v>
      </c>
      <c r="H4" s="482" t="s">
        <v>403</v>
      </c>
      <c r="I4" s="482" t="s">
        <v>404</v>
      </c>
      <c r="J4" s="482" t="s">
        <v>405</v>
      </c>
      <c r="K4" s="482" t="s">
        <v>406</v>
      </c>
      <c r="L4" s="482" t="s">
        <v>407</v>
      </c>
      <c r="M4" s="483" t="s">
        <v>408</v>
      </c>
    </row>
    <row r="5" customFormat="false" ht="81.75" hidden="false" customHeight="true" outlineLevel="0" collapsed="false">
      <c r="A5" s="480"/>
      <c r="B5" s="481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3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41" t="n">
        <v>8</v>
      </c>
      <c r="J6" s="104" t="n">
        <v>9</v>
      </c>
      <c r="K6" s="104" t="n">
        <v>10</v>
      </c>
      <c r="L6" s="104" t="n">
        <v>11</v>
      </c>
      <c r="M6" s="105" t="n">
        <v>12</v>
      </c>
    </row>
    <row r="7" customFormat="false" ht="19.5" hidden="false" customHeight="true" outlineLevel="0" collapsed="false">
      <c r="A7" s="25" t="n">
        <v>1</v>
      </c>
      <c r="B7" s="187" t="s">
        <v>149</v>
      </c>
      <c r="C7" s="344" t="n">
        <v>521852</v>
      </c>
      <c r="D7" s="108" t="n">
        <v>270506</v>
      </c>
      <c r="E7" s="107" t="n">
        <v>21377</v>
      </c>
      <c r="F7" s="108" t="n">
        <v>295071</v>
      </c>
      <c r="G7" s="484" t="n">
        <v>273317</v>
      </c>
      <c r="H7" s="484"/>
      <c r="I7" s="485" t="n">
        <f aca="false">F7/E7</f>
        <v>13.8031997006128</v>
      </c>
      <c r="J7" s="486" t="n">
        <f aca="false">G7/C7*100</f>
        <v>52.3744279987429</v>
      </c>
      <c r="K7" s="380" t="n">
        <f aca="false">H7/G7*100</f>
        <v>0</v>
      </c>
      <c r="L7" s="304" t="n">
        <v>20</v>
      </c>
      <c r="M7" s="487" t="n">
        <v>22</v>
      </c>
    </row>
    <row r="8" customFormat="false" ht="21.9" hidden="false" customHeight="true" outlineLevel="0" collapsed="false">
      <c r="A8" s="32" t="n">
        <v>2</v>
      </c>
      <c r="B8" s="190" t="s">
        <v>99</v>
      </c>
      <c r="C8" s="107" t="n">
        <v>115047</v>
      </c>
      <c r="D8" s="108" t="n">
        <v>45084</v>
      </c>
      <c r="E8" s="107" t="n">
        <v>17187</v>
      </c>
      <c r="F8" s="108" t="n">
        <v>357030</v>
      </c>
      <c r="G8" s="108" t="n">
        <v>65438</v>
      </c>
      <c r="H8" s="108" t="n">
        <v>63522</v>
      </c>
      <c r="I8" s="488" t="n">
        <f aca="false">F8/E8</f>
        <v>20.7732588584395</v>
      </c>
      <c r="J8" s="109" t="n">
        <f aca="false">G8/C8*100</f>
        <v>56.8793623475623</v>
      </c>
      <c r="K8" s="109" t="n">
        <f aca="false">H8/G8*100</f>
        <v>97.0720376539625</v>
      </c>
      <c r="L8" s="304" t="n">
        <v>40</v>
      </c>
      <c r="M8" s="487" t="n">
        <v>22</v>
      </c>
    </row>
    <row r="9" customFormat="false" ht="16.5" hidden="false" customHeight="true" outlineLevel="0" collapsed="false">
      <c r="A9" s="32" t="n">
        <v>3</v>
      </c>
      <c r="B9" s="191" t="s">
        <v>100</v>
      </c>
      <c r="C9" s="108" t="n">
        <v>118555</v>
      </c>
      <c r="D9" s="108" t="n">
        <v>64178</v>
      </c>
      <c r="E9" s="107" t="n">
        <v>18129</v>
      </c>
      <c r="F9" s="108" t="n">
        <v>291237</v>
      </c>
      <c r="G9" s="108" t="n">
        <v>58563</v>
      </c>
      <c r="H9" s="108" t="n">
        <v>36451</v>
      </c>
      <c r="I9" s="488" t="n">
        <f aca="false">F9/E9</f>
        <v>16.0647029621049</v>
      </c>
      <c r="J9" s="109" t="n">
        <f aca="false">G9/C9*100</f>
        <v>49.3973261355489</v>
      </c>
      <c r="K9" s="109" t="n">
        <f aca="false">H9/G9*100</f>
        <v>62.2423714632106</v>
      </c>
      <c r="L9" s="304" t="n">
        <v>40</v>
      </c>
      <c r="M9" s="487" t="n">
        <v>22</v>
      </c>
    </row>
    <row r="10" customFormat="false" ht="14.25" hidden="false" customHeight="true" outlineLevel="0" collapsed="false">
      <c r="A10" s="32" t="n">
        <v>4</v>
      </c>
      <c r="B10" s="191" t="s">
        <v>101</v>
      </c>
      <c r="C10" s="108" t="n">
        <v>103370</v>
      </c>
      <c r="D10" s="108" t="n">
        <v>58463</v>
      </c>
      <c r="E10" s="108" t="n">
        <v>26881</v>
      </c>
      <c r="F10" s="108" t="n">
        <v>505002</v>
      </c>
      <c r="G10" s="108" t="n">
        <v>61311</v>
      </c>
      <c r="H10" s="108" t="n">
        <v>50962</v>
      </c>
      <c r="I10" s="488" t="n">
        <f aca="false">F10/E10</f>
        <v>18.7865778802872</v>
      </c>
      <c r="J10" s="109" t="n">
        <f aca="false">G10/C10*100</f>
        <v>59.3121795491922</v>
      </c>
      <c r="K10" s="109" t="n">
        <f aca="false">H10/G10*100</f>
        <v>83.1204840893151</v>
      </c>
      <c r="L10" s="304" t="n">
        <v>40</v>
      </c>
      <c r="M10" s="487" t="n">
        <v>22</v>
      </c>
    </row>
    <row r="11" customFormat="false" ht="16.5" hidden="false" customHeight="true" outlineLevel="0" collapsed="false">
      <c r="A11" s="32" t="n">
        <v>5</v>
      </c>
      <c r="B11" s="190" t="s">
        <v>102</v>
      </c>
      <c r="C11" s="107" t="n">
        <v>61766</v>
      </c>
      <c r="D11" s="108" t="n">
        <v>21254</v>
      </c>
      <c r="E11" s="381" t="n">
        <v>14151</v>
      </c>
      <c r="F11" s="382" t="n">
        <v>639900</v>
      </c>
      <c r="G11" s="382" t="n">
        <v>46828</v>
      </c>
      <c r="H11" s="382" t="n">
        <v>23023</v>
      </c>
      <c r="I11" s="488" t="n">
        <f aca="false">F11/E11</f>
        <v>45.2194191223235</v>
      </c>
      <c r="J11" s="109" t="n">
        <f aca="false">G11/C11*100</f>
        <v>75.8151733963669</v>
      </c>
      <c r="K11" s="109" t="n">
        <f aca="false">H11/G11*100</f>
        <v>49.1650294695481</v>
      </c>
      <c r="L11" s="315" t="n">
        <v>40</v>
      </c>
      <c r="M11" s="489" t="n">
        <v>22</v>
      </c>
    </row>
    <row r="12" customFormat="false" ht="32.25" hidden="false" customHeight="true" outlineLevel="0" collapsed="false">
      <c r="A12" s="32" t="n">
        <v>6</v>
      </c>
      <c r="B12" s="190" t="s">
        <v>103</v>
      </c>
      <c r="C12" s="107" t="n">
        <v>25175</v>
      </c>
      <c r="D12" s="108" t="n">
        <v>10288</v>
      </c>
      <c r="E12" s="107" t="n">
        <v>4301</v>
      </c>
      <c r="F12" s="108" t="n">
        <v>82098</v>
      </c>
      <c r="G12" s="108" t="n">
        <v>10535</v>
      </c>
      <c r="H12" s="108" t="n">
        <v>10260</v>
      </c>
      <c r="I12" s="488" t="n">
        <f aca="false">F12/E12</f>
        <v>19.0881190420832</v>
      </c>
      <c r="J12" s="109" t="n">
        <f aca="false">G12/C12*100</f>
        <v>41.8470705064548</v>
      </c>
      <c r="K12" s="109" t="n">
        <f aca="false">H12/G12*100</f>
        <v>97.389653535833</v>
      </c>
      <c r="L12" s="304" t="n">
        <v>40</v>
      </c>
      <c r="M12" s="487" t="n">
        <v>22</v>
      </c>
    </row>
    <row r="13" customFormat="false" ht="20.25" hidden="false" customHeight="true" outlineLevel="0" collapsed="false">
      <c r="A13" s="32" t="n">
        <v>7</v>
      </c>
      <c r="B13" s="190" t="s">
        <v>105</v>
      </c>
      <c r="C13" s="107" t="n">
        <v>83093</v>
      </c>
      <c r="D13" s="108" t="n">
        <v>57348</v>
      </c>
      <c r="E13" s="107" t="n">
        <v>13200</v>
      </c>
      <c r="F13" s="108" t="n">
        <v>117277</v>
      </c>
      <c r="G13" s="108" t="n">
        <v>78889</v>
      </c>
      <c r="H13" s="108" t="n">
        <v>74875</v>
      </c>
      <c r="I13" s="488" t="n">
        <f aca="false">F13/E13</f>
        <v>8.88462121212121</v>
      </c>
      <c r="J13" s="109" t="n">
        <f aca="false">G13/C13*100</f>
        <v>94.9406087155356</v>
      </c>
      <c r="K13" s="109" t="n">
        <f aca="false">H13/G13*100</f>
        <v>94.9118381523406</v>
      </c>
      <c r="L13" s="304" t="n">
        <v>32</v>
      </c>
      <c r="M13" s="487" t="n">
        <v>22</v>
      </c>
    </row>
    <row r="14" customFormat="false" ht="30" hidden="false" customHeight="true" outlineLevel="0" collapsed="false">
      <c r="A14" s="32" t="n">
        <v>8</v>
      </c>
      <c r="B14" s="190" t="s">
        <v>106</v>
      </c>
      <c r="C14" s="107" t="n">
        <v>115159</v>
      </c>
      <c r="D14" s="108" t="n">
        <v>85411</v>
      </c>
      <c r="E14" s="107" t="n">
        <v>0</v>
      </c>
      <c r="F14" s="108" t="n">
        <v>0</v>
      </c>
      <c r="G14" s="108" t="n">
        <v>0</v>
      </c>
      <c r="H14" s="108" t="n">
        <v>0</v>
      </c>
      <c r="I14" s="488"/>
      <c r="J14" s="109" t="n">
        <f aca="false">G14/C14*100</f>
        <v>0</v>
      </c>
      <c r="K14" s="109"/>
      <c r="L14" s="304" t="n">
        <v>0</v>
      </c>
      <c r="M14" s="487" t="n">
        <v>0</v>
      </c>
      <c r="P14" s="66"/>
    </row>
    <row r="15" customFormat="false" ht="26.4" hidden="false" customHeight="true" outlineLevel="0" collapsed="false">
      <c r="A15" s="32" t="n">
        <v>9</v>
      </c>
      <c r="B15" s="190" t="s">
        <v>108</v>
      </c>
      <c r="C15" s="107" t="n">
        <v>43445</v>
      </c>
      <c r="D15" s="108" t="n">
        <v>20600</v>
      </c>
      <c r="E15" s="107" t="n">
        <v>4311</v>
      </c>
      <c r="F15" s="108" t="n">
        <v>78193</v>
      </c>
      <c r="G15" s="108" t="n">
        <v>27156</v>
      </c>
      <c r="H15" s="108"/>
      <c r="I15" s="488" t="n">
        <f aca="false">F15/E15</f>
        <v>18.1380190211088</v>
      </c>
      <c r="J15" s="109" t="n">
        <f aca="false">G15/C15*100</f>
        <v>62.5066175624353</v>
      </c>
      <c r="K15" s="109" t="n">
        <f aca="false">H15/G15*100</f>
        <v>0</v>
      </c>
      <c r="L15" s="304" t="n">
        <v>30</v>
      </c>
      <c r="M15" s="487" t="n">
        <v>22</v>
      </c>
    </row>
    <row r="16" customFormat="false" ht="22.95" hidden="false" customHeight="true" outlineLevel="0" collapsed="false">
      <c r="A16" s="32" t="n">
        <v>10</v>
      </c>
      <c r="B16" s="190" t="s">
        <v>109</v>
      </c>
      <c r="C16" s="107" t="n">
        <v>27477</v>
      </c>
      <c r="D16" s="108" t="n">
        <v>4002</v>
      </c>
      <c r="E16" s="107" t="n">
        <v>1645</v>
      </c>
      <c r="F16" s="108" t="n">
        <v>6522</v>
      </c>
      <c r="G16" s="108" t="n">
        <v>8735</v>
      </c>
      <c r="H16" s="108" t="n">
        <v>8100</v>
      </c>
      <c r="I16" s="488" t="n">
        <f aca="false">F16/E16</f>
        <v>3.96474164133739</v>
      </c>
      <c r="J16" s="109" t="n">
        <f aca="false">G16/C16*100</f>
        <v>31.790224551443</v>
      </c>
      <c r="K16" s="109" t="n">
        <f aca="false">H16/G16*100</f>
        <v>92.7303949627934</v>
      </c>
      <c r="L16" s="304" t="n">
        <v>35</v>
      </c>
      <c r="M16" s="487" t="n">
        <v>22</v>
      </c>
    </row>
    <row r="17" customFormat="false" ht="18" hidden="false" customHeight="true" outlineLevel="0" collapsed="false">
      <c r="A17" s="32" t="n">
        <v>11</v>
      </c>
      <c r="B17" s="190" t="s">
        <v>110</v>
      </c>
      <c r="C17" s="111" t="n">
        <v>27095</v>
      </c>
      <c r="D17" s="112" t="n">
        <v>6451</v>
      </c>
      <c r="E17" s="111" t="n">
        <v>6451</v>
      </c>
      <c r="F17" s="112" t="n">
        <v>90314</v>
      </c>
      <c r="G17" s="112" t="n">
        <v>24185</v>
      </c>
      <c r="H17" s="112" t="n">
        <v>23313</v>
      </c>
      <c r="I17" s="488" t="n">
        <f aca="false">F17/E17</f>
        <v>14</v>
      </c>
      <c r="J17" s="109" t="n">
        <f aca="false">G17/C17*100</f>
        <v>89.2600110721535</v>
      </c>
      <c r="K17" s="109" t="n">
        <f aca="false">H17/G17*100</f>
        <v>96.3944593756461</v>
      </c>
      <c r="L17" s="304" t="n">
        <v>20</v>
      </c>
      <c r="M17" s="490" t="n">
        <v>22</v>
      </c>
    </row>
    <row r="18" customFormat="false" ht="27.75" hidden="false" customHeight="true" outlineLevel="0" collapsed="false">
      <c r="A18" s="32" t="n">
        <v>12</v>
      </c>
      <c r="B18" s="190" t="s">
        <v>113</v>
      </c>
      <c r="C18" s="107" t="n">
        <v>42638</v>
      </c>
      <c r="D18" s="108" t="n">
        <v>10800</v>
      </c>
      <c r="E18" s="107" t="n">
        <v>10800</v>
      </c>
      <c r="F18" s="108" t="n">
        <v>151200</v>
      </c>
      <c r="G18" s="108" t="n">
        <v>32560</v>
      </c>
      <c r="H18" s="108" t="n">
        <v>29847</v>
      </c>
      <c r="I18" s="488" t="n">
        <f aca="false">F18/E18</f>
        <v>14</v>
      </c>
      <c r="J18" s="109" t="n">
        <f aca="false">G18/C18*100</f>
        <v>76.363806932783</v>
      </c>
      <c r="K18" s="109" t="n">
        <f aca="false">H18/G18*100</f>
        <v>91.6676904176904</v>
      </c>
      <c r="L18" s="304" t="n">
        <v>20</v>
      </c>
      <c r="M18" s="487" t="n">
        <v>22</v>
      </c>
    </row>
    <row r="19" customFormat="false" ht="20.25" hidden="false" customHeight="true" outlineLevel="0" collapsed="false">
      <c r="A19" s="32" t="n">
        <v>13</v>
      </c>
      <c r="B19" s="190" t="s">
        <v>114</v>
      </c>
      <c r="C19" s="107" t="n">
        <v>1600</v>
      </c>
      <c r="D19" s="108" t="n">
        <v>389</v>
      </c>
      <c r="E19" s="107" t="n">
        <v>389</v>
      </c>
      <c r="F19" s="108" t="n">
        <v>11670</v>
      </c>
      <c r="G19" s="108" t="n">
        <v>1600</v>
      </c>
      <c r="H19" s="108" t="n">
        <v>1576</v>
      </c>
      <c r="I19" s="488" t="n">
        <f aca="false">F19/E19</f>
        <v>30</v>
      </c>
      <c r="J19" s="109" t="n">
        <f aca="false">G19/C19*100</f>
        <v>100</v>
      </c>
      <c r="K19" s="109" t="n">
        <f aca="false">H19/G19*100</f>
        <v>98.5</v>
      </c>
      <c r="L19" s="304" t="n">
        <v>15</v>
      </c>
      <c r="M19" s="487" t="n">
        <v>22</v>
      </c>
    </row>
    <row r="20" customFormat="false" ht="30" hidden="false" customHeight="true" outlineLevel="0" collapsed="false">
      <c r="A20" s="32" t="n">
        <v>14</v>
      </c>
      <c r="B20" s="190" t="s">
        <v>115</v>
      </c>
      <c r="C20" s="107" t="n">
        <v>9368</v>
      </c>
      <c r="D20" s="108" t="n">
        <v>6243</v>
      </c>
      <c r="E20" s="108" t="n">
        <v>4023</v>
      </c>
      <c r="F20" s="108" t="n">
        <v>34000</v>
      </c>
      <c r="G20" s="108" t="n">
        <v>5435</v>
      </c>
      <c r="H20" s="108" t="n">
        <v>5435</v>
      </c>
      <c r="I20" s="488" t="n">
        <f aca="false">F20/E20</f>
        <v>8.45140442455879</v>
      </c>
      <c r="J20" s="109" t="n">
        <f aca="false">G20/C20*100</f>
        <v>58.0166524338173</v>
      </c>
      <c r="K20" s="109" t="n">
        <f aca="false">H20/G20*100</f>
        <v>100</v>
      </c>
      <c r="L20" s="304" t="n">
        <v>40</v>
      </c>
      <c r="M20" s="487" t="n">
        <v>22</v>
      </c>
    </row>
    <row r="21" customFormat="false" ht="25.5" hidden="false" customHeight="true" outlineLevel="0" collapsed="false">
      <c r="A21" s="32" t="n">
        <v>15</v>
      </c>
      <c r="B21" s="190" t="s">
        <v>116</v>
      </c>
      <c r="C21" s="107" t="n">
        <v>16235</v>
      </c>
      <c r="D21" s="108" t="n">
        <v>147</v>
      </c>
      <c r="E21" s="107" t="n">
        <v>0</v>
      </c>
      <c r="F21" s="108" t="n">
        <v>0</v>
      </c>
      <c r="G21" s="108" t="n">
        <v>15578</v>
      </c>
      <c r="H21" s="108" t="n">
        <v>15578</v>
      </c>
      <c r="I21" s="488"/>
      <c r="J21" s="109" t="n">
        <f aca="false">G21/C21*100</f>
        <v>95.9531875577456</v>
      </c>
      <c r="K21" s="109" t="n">
        <f aca="false">H21/G21*100</f>
        <v>100</v>
      </c>
      <c r="L21" s="304" t="n">
        <v>40</v>
      </c>
      <c r="M21" s="487" t="n">
        <v>22</v>
      </c>
    </row>
    <row r="22" customFormat="false" ht="18" hidden="false" customHeight="true" outlineLevel="0" collapsed="false">
      <c r="A22" s="32" t="n">
        <v>16</v>
      </c>
      <c r="B22" s="190" t="s">
        <v>117</v>
      </c>
      <c r="C22" s="107" t="n">
        <v>12276</v>
      </c>
      <c r="D22" s="108" t="n">
        <v>5601</v>
      </c>
      <c r="E22" s="107" t="n">
        <v>2487</v>
      </c>
      <c r="F22" s="108" t="n">
        <v>31444</v>
      </c>
      <c r="G22" s="108" t="n">
        <v>6838</v>
      </c>
      <c r="H22" s="108" t="n">
        <v>3450</v>
      </c>
      <c r="I22" s="488" t="n">
        <f aca="false">F22/E22</f>
        <v>12.6433453960595</v>
      </c>
      <c r="J22" s="109" t="n">
        <f aca="false">G22/C22*100</f>
        <v>55.702183121538</v>
      </c>
      <c r="K22" s="109" t="n">
        <f aca="false">H22/G22*100</f>
        <v>50.4533489324364</v>
      </c>
      <c r="L22" s="304" t="n">
        <v>40</v>
      </c>
      <c r="M22" s="487" t="n">
        <v>22</v>
      </c>
    </row>
    <row r="23" customFormat="false" ht="23.25" hidden="false" customHeight="true" outlineLevel="0" collapsed="false">
      <c r="A23" s="32" t="n">
        <v>17</v>
      </c>
      <c r="B23" s="190" t="s">
        <v>409</v>
      </c>
      <c r="C23" s="107" t="n">
        <v>8540</v>
      </c>
      <c r="D23" s="108" t="n">
        <v>3212</v>
      </c>
      <c r="E23" s="107" t="n">
        <v>2435</v>
      </c>
      <c r="F23" s="108" t="n">
        <v>3896</v>
      </c>
      <c r="G23" s="108" t="n">
        <v>6016</v>
      </c>
      <c r="H23" s="108" t="n">
        <v>4731</v>
      </c>
      <c r="I23" s="488" t="n">
        <f aca="false">F23/E23</f>
        <v>1.6</v>
      </c>
      <c r="J23" s="109" t="n">
        <f aca="false">G23/C23*100</f>
        <v>70.4449648711944</v>
      </c>
      <c r="K23" s="109" t="n">
        <f aca="false">H23/G23*100</f>
        <v>78.6402925531915</v>
      </c>
      <c r="L23" s="304" t="n">
        <v>40</v>
      </c>
      <c r="M23" s="487" t="n">
        <v>22</v>
      </c>
    </row>
    <row r="24" customFormat="false" ht="33.75" hidden="false" customHeight="true" outlineLevel="0" collapsed="false">
      <c r="A24" s="32" t="n">
        <v>18</v>
      </c>
      <c r="B24" s="190" t="s">
        <v>346</v>
      </c>
      <c r="C24" s="107" t="n">
        <v>10059</v>
      </c>
      <c r="D24" s="108" t="n">
        <v>2530</v>
      </c>
      <c r="E24" s="107" t="n">
        <v>2400</v>
      </c>
      <c r="F24" s="108" t="n">
        <v>28800</v>
      </c>
      <c r="G24" s="108" t="n">
        <v>9829</v>
      </c>
      <c r="H24" s="108" t="n">
        <v>0</v>
      </c>
      <c r="I24" s="488" t="n">
        <f aca="false">F24/E24</f>
        <v>12</v>
      </c>
      <c r="J24" s="109" t="n">
        <f aca="false">G24/C24*100</f>
        <v>97.7134904066011</v>
      </c>
      <c r="K24" s="109" t="n">
        <f aca="false">H24/G24*100</f>
        <v>0</v>
      </c>
      <c r="L24" s="304" t="n">
        <v>40</v>
      </c>
      <c r="M24" s="487" t="n">
        <v>22</v>
      </c>
    </row>
    <row r="25" customFormat="false" ht="30" hidden="false" customHeight="true" outlineLevel="0" collapsed="false">
      <c r="A25" s="32" t="n">
        <v>19</v>
      </c>
      <c r="B25" s="190" t="s">
        <v>410</v>
      </c>
      <c r="C25" s="107" t="n">
        <v>482</v>
      </c>
      <c r="D25" s="108" t="n">
        <v>417</v>
      </c>
      <c r="E25" s="107" t="n">
        <v>0</v>
      </c>
      <c r="F25" s="108" t="n">
        <v>0</v>
      </c>
      <c r="G25" s="108" t="n">
        <v>0</v>
      </c>
      <c r="H25" s="108" t="n">
        <v>0</v>
      </c>
      <c r="I25" s="488"/>
      <c r="J25" s="109" t="n">
        <f aca="false">G25/C25*100</f>
        <v>0</v>
      </c>
      <c r="K25" s="109"/>
      <c r="L25" s="304" t="n">
        <v>0</v>
      </c>
      <c r="M25" s="487" t="n">
        <v>22</v>
      </c>
    </row>
    <row r="26" customFormat="false" ht="43.5" hidden="false" customHeight="true" outlineLevel="0" collapsed="false">
      <c r="A26" s="32" t="n">
        <v>20</v>
      </c>
      <c r="B26" s="190" t="s">
        <v>411</v>
      </c>
      <c r="C26" s="107" t="n">
        <v>3195</v>
      </c>
      <c r="D26" s="108" t="n">
        <v>2050</v>
      </c>
      <c r="E26" s="107" t="n">
        <v>614</v>
      </c>
      <c r="F26" s="108" t="n">
        <v>21330</v>
      </c>
      <c r="G26" s="108" t="n">
        <v>943</v>
      </c>
      <c r="H26" s="108" t="n">
        <v>639</v>
      </c>
      <c r="I26" s="488" t="n">
        <f aca="false">F26/E26</f>
        <v>34.7394136807818</v>
      </c>
      <c r="J26" s="109" t="n">
        <f aca="false">G26/C26*100</f>
        <v>29.5148669796557</v>
      </c>
      <c r="K26" s="109" t="n">
        <f aca="false">H26/G26*100</f>
        <v>67.762460233298</v>
      </c>
      <c r="L26" s="304" t="n">
        <v>20</v>
      </c>
      <c r="M26" s="487" t="n">
        <v>22</v>
      </c>
    </row>
    <row r="27" customFormat="false" ht="32.25" hidden="false" customHeight="true" outlineLevel="0" collapsed="false">
      <c r="A27" s="32" t="n">
        <v>21</v>
      </c>
      <c r="B27" s="491" t="s">
        <v>123</v>
      </c>
      <c r="C27" s="111" t="n">
        <v>5894</v>
      </c>
      <c r="D27" s="112" t="n">
        <v>2018</v>
      </c>
      <c r="E27" s="111" t="n">
        <v>1467</v>
      </c>
      <c r="F27" s="112" t="n">
        <v>15441</v>
      </c>
      <c r="G27" s="112" t="n">
        <v>4822</v>
      </c>
      <c r="H27" s="112" t="n">
        <v>1965</v>
      </c>
      <c r="I27" s="488" t="n">
        <f aca="false">F27/E27</f>
        <v>10.5255623721881</v>
      </c>
      <c r="J27" s="109" t="n">
        <f aca="false">G27/C27*100</f>
        <v>81.8120122158127</v>
      </c>
      <c r="K27" s="109" t="n">
        <f aca="false">H27/G27*100</f>
        <v>40.7507258399005</v>
      </c>
      <c r="L27" s="323" t="n">
        <v>20</v>
      </c>
      <c r="M27" s="490" t="n">
        <v>22</v>
      </c>
    </row>
    <row r="28" customFormat="false" ht="18" hidden="false" customHeight="true" outlineLevel="0" collapsed="false">
      <c r="A28" s="32" t="n">
        <v>22</v>
      </c>
      <c r="B28" s="191" t="s">
        <v>104</v>
      </c>
      <c r="C28" s="108" t="n">
        <v>58073</v>
      </c>
      <c r="D28" s="108" t="n">
        <v>14603</v>
      </c>
      <c r="E28" s="107" t="n">
        <v>0</v>
      </c>
      <c r="F28" s="108" t="n">
        <v>0</v>
      </c>
      <c r="G28" s="112" t="n">
        <v>0</v>
      </c>
      <c r="H28" s="112" t="n">
        <v>0</v>
      </c>
      <c r="I28" s="488"/>
      <c r="J28" s="109" t="n">
        <f aca="false">G28/C28*100</f>
        <v>0</v>
      </c>
      <c r="K28" s="109"/>
      <c r="L28" s="304" t="n">
        <v>20</v>
      </c>
      <c r="M28" s="487" t="n">
        <v>22</v>
      </c>
    </row>
    <row r="29" customFormat="false" ht="33" hidden="false" customHeight="true" outlineLevel="0" collapsed="false">
      <c r="A29" s="32" t="n">
        <v>23</v>
      </c>
      <c r="B29" s="190" t="s">
        <v>412</v>
      </c>
      <c r="C29" s="107" t="n">
        <v>16120</v>
      </c>
      <c r="D29" s="108" t="n">
        <v>327</v>
      </c>
      <c r="E29" s="107" t="n">
        <v>0</v>
      </c>
      <c r="F29" s="108" t="n">
        <v>0</v>
      </c>
      <c r="G29" s="112" t="n">
        <v>0</v>
      </c>
      <c r="H29" s="112" t="n">
        <v>0</v>
      </c>
      <c r="I29" s="488"/>
      <c r="J29" s="109" t="n">
        <f aca="false">G29/C29*100</f>
        <v>0</v>
      </c>
      <c r="K29" s="109"/>
      <c r="L29" s="304" t="n">
        <v>20</v>
      </c>
      <c r="M29" s="487" t="n">
        <v>22</v>
      </c>
    </row>
    <row r="30" customFormat="false" ht="33" hidden="false" customHeight="true" outlineLevel="0" collapsed="false">
      <c r="A30" s="32" t="n">
        <v>24</v>
      </c>
      <c r="B30" s="190" t="s">
        <v>413</v>
      </c>
      <c r="C30" s="107" t="n">
        <v>8133</v>
      </c>
      <c r="D30" s="108" t="n">
        <v>1711</v>
      </c>
      <c r="E30" s="107" t="n">
        <v>0</v>
      </c>
      <c r="F30" s="108" t="n">
        <v>0</v>
      </c>
      <c r="G30" s="112" t="n">
        <v>0</v>
      </c>
      <c r="H30" s="112" t="n">
        <v>0</v>
      </c>
      <c r="I30" s="488"/>
      <c r="J30" s="109" t="n">
        <f aca="false">G30/C30*100</f>
        <v>0</v>
      </c>
      <c r="K30" s="109"/>
      <c r="L30" s="304" t="n">
        <v>40</v>
      </c>
      <c r="M30" s="487" t="n">
        <v>0</v>
      </c>
    </row>
    <row r="31" customFormat="false" ht="31.95" hidden="false" customHeight="true" outlineLevel="0" collapsed="false">
      <c r="A31" s="492" t="n">
        <v>25</v>
      </c>
      <c r="B31" s="187" t="s">
        <v>111</v>
      </c>
      <c r="C31" s="344" t="n">
        <v>1788</v>
      </c>
      <c r="D31" s="106" t="n">
        <v>522</v>
      </c>
      <c r="E31" s="344" t="n">
        <v>522</v>
      </c>
      <c r="F31" s="106" t="n">
        <v>3654</v>
      </c>
      <c r="G31" s="493" t="n">
        <v>1788</v>
      </c>
      <c r="H31" s="493" t="n">
        <v>1788</v>
      </c>
      <c r="I31" s="494" t="n">
        <f aca="false">F31/E31</f>
        <v>7</v>
      </c>
      <c r="J31" s="113" t="n">
        <f aca="false">G31/C31*100</f>
        <v>100</v>
      </c>
      <c r="K31" s="495" t="n">
        <f aca="false">H31/G31*100</f>
        <v>100</v>
      </c>
      <c r="L31" s="496" t="n">
        <v>0</v>
      </c>
      <c r="M31" s="497" t="n">
        <v>22</v>
      </c>
    </row>
    <row r="32" s="387" customFormat="true" ht="23.25" hidden="false" customHeight="true" outlineLevel="0" collapsed="false">
      <c r="A32" s="132" t="s">
        <v>124</v>
      </c>
      <c r="B32" s="132"/>
      <c r="C32" s="115" t="n">
        <f aca="false">SUM(C7:C31)</f>
        <v>1436435</v>
      </c>
      <c r="D32" s="115" t="n">
        <f aca="false">SUM(D7:D31)</f>
        <v>694155</v>
      </c>
      <c r="E32" s="115" t="n">
        <f aca="false">SUM(E7:E31)</f>
        <v>152770</v>
      </c>
      <c r="F32" s="115" t="n">
        <f aca="false">SUM(F7:F31)</f>
        <v>2764079</v>
      </c>
      <c r="G32" s="498" t="n">
        <f aca="false">SUM(G7:G31)</f>
        <v>740366</v>
      </c>
      <c r="H32" s="498" t="n">
        <f aca="false">SUM(H7:H31)</f>
        <v>355515</v>
      </c>
      <c r="I32" s="116" t="n">
        <f aca="false">F32/E32</f>
        <v>18.0930745565229</v>
      </c>
      <c r="J32" s="116" t="n">
        <f aca="false">G32/C32*100</f>
        <v>51.5419075697821</v>
      </c>
      <c r="K32" s="116" t="n">
        <f aca="false">H32/G32*100</f>
        <v>48.0188177198845</v>
      </c>
      <c r="L32" s="499"/>
      <c r="M32" s="500"/>
      <c r="N32" s="501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customFormat="false" ht="12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</row>
    <row r="34" customFormat="false" ht="13.8" hidden="false" customHeight="false" outlineLevel="0" collapsed="false">
      <c r="A34" s="273" t="s">
        <v>414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  <mergeCell ref="A34:M3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3" activeCellId="0" sqref="A23: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3.43"/>
    <col collapsed="false" customWidth="true" hidden="false" outlineLevel="0" max="2" min="2" style="287" width="29.66"/>
    <col collapsed="false" customWidth="true" hidden="false" outlineLevel="0" max="3" min="3" style="287" width="7.66"/>
    <col collapsed="false" customWidth="true" hidden="false" outlineLevel="0" max="4" min="4" style="287" width="7.55"/>
    <col collapsed="false" customWidth="true" hidden="false" outlineLevel="0" max="5" min="5" style="287" width="8.87"/>
    <col collapsed="false" customWidth="true" hidden="false" outlineLevel="0" max="6" min="6" style="287" width="8.55"/>
    <col collapsed="false" customWidth="true" hidden="false" outlineLevel="0" max="7" min="7" style="287" width="7.99"/>
    <col collapsed="false" customWidth="true" hidden="false" outlineLevel="0" max="8" min="8" style="287" width="11.43"/>
    <col collapsed="false" customWidth="true" hidden="false" outlineLevel="0" max="9" min="9" style="287" width="7.1"/>
    <col collapsed="false" customWidth="true" hidden="false" outlineLevel="0" max="10" min="10" style="287" width="7.99"/>
    <col collapsed="false" customWidth="true" hidden="false" outlineLevel="0" max="11" min="11" style="287" width="10.55"/>
    <col collapsed="false" customWidth="true" hidden="false" outlineLevel="0" max="12" min="12" style="287" width="7.43"/>
    <col collapsed="false" customWidth="true" hidden="false" outlineLevel="0" max="13" min="13" style="287" width="10.1"/>
    <col collapsed="false" customWidth="false" hidden="false" outlineLevel="0" max="257" min="14" style="287" width="9.1"/>
  </cols>
  <sheetData>
    <row r="1" s="289" customFormat="true" ht="30" hidden="false" customHeight="true" outlineLevel="0" collapsed="false">
      <c r="A1" s="422" t="s">
        <v>395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</row>
    <row r="2" s="289" customFormat="true" ht="13.65" hidden="false" customHeight="true" outlineLevel="0" collapsed="false">
      <c r="A2" s="120" t="s">
        <v>415</v>
      </c>
      <c r="B2" s="120"/>
      <c r="C2" s="120"/>
      <c r="D2" s="120"/>
      <c r="E2" s="120"/>
      <c r="F2" s="120"/>
      <c r="G2" s="120"/>
      <c r="H2" s="120"/>
      <c r="I2" s="120"/>
    </row>
    <row r="3" customFormat="false" ht="9.75" hidden="false" customHeight="true" outlineLevel="0" collapsed="false">
      <c r="A3" s="211"/>
      <c r="B3" s="212"/>
      <c r="C3" s="212"/>
      <c r="D3" s="212"/>
      <c r="E3" s="212"/>
      <c r="F3" s="212"/>
      <c r="G3" s="212"/>
      <c r="H3" s="212"/>
      <c r="I3" s="291"/>
      <c r="L3" s="16" t="s">
        <v>416</v>
      </c>
      <c r="M3" s="16"/>
    </row>
    <row r="4" customFormat="false" ht="38.1" hidden="false" customHeight="true" outlineLevel="0" collapsed="false">
      <c r="A4" s="480" t="s">
        <v>91</v>
      </c>
      <c r="B4" s="481" t="s">
        <v>397</v>
      </c>
      <c r="C4" s="482" t="s">
        <v>398</v>
      </c>
      <c r="D4" s="482" t="s">
        <v>399</v>
      </c>
      <c r="E4" s="482" t="s">
        <v>400</v>
      </c>
      <c r="F4" s="482" t="s">
        <v>401</v>
      </c>
      <c r="G4" s="482" t="s">
        <v>402</v>
      </c>
      <c r="H4" s="482" t="s">
        <v>403</v>
      </c>
      <c r="I4" s="482" t="s">
        <v>404</v>
      </c>
      <c r="J4" s="482" t="s">
        <v>405</v>
      </c>
      <c r="K4" s="482" t="s">
        <v>406</v>
      </c>
      <c r="L4" s="482" t="s">
        <v>407</v>
      </c>
      <c r="M4" s="483" t="s">
        <v>408</v>
      </c>
    </row>
    <row r="5" customFormat="false" ht="62.4" hidden="false" customHeight="true" outlineLevel="0" collapsed="false">
      <c r="A5" s="480"/>
      <c r="B5" s="481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3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5" t="n">
        <v>12</v>
      </c>
    </row>
    <row r="7" customFormat="false" ht="24.9" hidden="false" customHeight="true" outlineLevel="0" collapsed="false">
      <c r="A7" s="298" t="n">
        <v>1</v>
      </c>
      <c r="B7" s="219" t="s">
        <v>149</v>
      </c>
      <c r="C7" s="304" t="n">
        <v>237236</v>
      </c>
      <c r="D7" s="414" t="n">
        <v>113744</v>
      </c>
      <c r="E7" s="304" t="n">
        <v>14706</v>
      </c>
      <c r="F7" s="496" t="n">
        <v>190013</v>
      </c>
      <c r="G7" s="503" t="n">
        <v>138192</v>
      </c>
      <c r="H7" s="304"/>
      <c r="I7" s="485" t="n">
        <f aca="false">F7/E7</f>
        <v>12.9207806337549</v>
      </c>
      <c r="J7" s="380" t="n">
        <f aca="false">G7/C7*100</f>
        <v>58.2508556880069</v>
      </c>
      <c r="K7" s="380"/>
      <c r="L7" s="504" t="n">
        <v>20</v>
      </c>
      <c r="M7" s="505" t="n">
        <v>22</v>
      </c>
    </row>
    <row r="8" customFormat="false" ht="24.9" hidden="false" customHeight="true" outlineLevel="0" collapsed="false">
      <c r="A8" s="309" t="n">
        <v>2</v>
      </c>
      <c r="B8" s="220" t="s">
        <v>99</v>
      </c>
      <c r="C8" s="304" t="n">
        <v>26603</v>
      </c>
      <c r="D8" s="414" t="n">
        <v>15228</v>
      </c>
      <c r="E8" s="304" t="n">
        <v>8689</v>
      </c>
      <c r="F8" s="304" t="n">
        <v>216182</v>
      </c>
      <c r="G8" s="304" t="n">
        <v>18401</v>
      </c>
      <c r="H8" s="304" t="n">
        <v>18165</v>
      </c>
      <c r="I8" s="488" t="n">
        <f aca="false">F8/E8</f>
        <v>24.8799631718264</v>
      </c>
      <c r="J8" s="109" t="n">
        <f aca="false">G8/C8*100</f>
        <v>69.1688907266098</v>
      </c>
      <c r="K8" s="109" t="n">
        <f aca="false">H8/G8*100</f>
        <v>98.7174610075539</v>
      </c>
      <c r="L8" s="304" t="n">
        <v>40</v>
      </c>
      <c r="M8" s="506" t="n">
        <v>22</v>
      </c>
    </row>
    <row r="9" customFormat="false" ht="24.9" hidden="false" customHeight="true" outlineLevel="0" collapsed="false">
      <c r="A9" s="309" t="n">
        <v>3</v>
      </c>
      <c r="B9" s="221" t="s">
        <v>100</v>
      </c>
      <c r="C9" s="304" t="n">
        <v>45648</v>
      </c>
      <c r="D9" s="414" t="n">
        <v>24410</v>
      </c>
      <c r="E9" s="304" t="n">
        <v>11622</v>
      </c>
      <c r="F9" s="304" t="n">
        <v>190373</v>
      </c>
      <c r="G9" s="304" t="n">
        <v>38030</v>
      </c>
      <c r="H9" s="304" t="n">
        <v>28711</v>
      </c>
      <c r="I9" s="488" t="n">
        <f aca="false">F9/E9</f>
        <v>16.3803992428154</v>
      </c>
      <c r="J9" s="109" t="n">
        <f aca="false">G9/C9*100</f>
        <v>83.3114265685244</v>
      </c>
      <c r="K9" s="109" t="n">
        <f aca="false">H9/G9*100</f>
        <v>75.4956613200105</v>
      </c>
      <c r="L9" s="304" t="n">
        <v>40</v>
      </c>
      <c r="M9" s="506" t="n">
        <v>22</v>
      </c>
    </row>
    <row r="10" customFormat="false" ht="24.9" hidden="false" customHeight="true" outlineLevel="0" collapsed="false">
      <c r="A10" s="309" t="n">
        <v>4</v>
      </c>
      <c r="B10" s="221" t="s">
        <v>101</v>
      </c>
      <c r="C10" s="304" t="n">
        <v>61666</v>
      </c>
      <c r="D10" s="304" t="n">
        <v>32141</v>
      </c>
      <c r="E10" s="304" t="n">
        <v>19199</v>
      </c>
      <c r="F10" s="304" t="n">
        <v>421755</v>
      </c>
      <c r="G10" s="304" t="n">
        <v>47224</v>
      </c>
      <c r="H10" s="304" t="n">
        <v>40316</v>
      </c>
      <c r="I10" s="488" t="n">
        <f aca="false">F10/E10</f>
        <v>21.9675503932497</v>
      </c>
      <c r="J10" s="109" t="n">
        <f aca="false">G10/C10*100</f>
        <v>76.5802873544579</v>
      </c>
      <c r="K10" s="109" t="n">
        <f aca="false">H10/G10*100</f>
        <v>85.3718448246654</v>
      </c>
      <c r="L10" s="304" t="n">
        <v>40</v>
      </c>
      <c r="M10" s="506" t="n">
        <v>22</v>
      </c>
    </row>
    <row r="11" customFormat="false" ht="24.9" hidden="false" customHeight="true" outlineLevel="0" collapsed="false">
      <c r="A11" s="309" t="n">
        <v>5</v>
      </c>
      <c r="B11" s="220" t="s">
        <v>102</v>
      </c>
      <c r="C11" s="304" t="n">
        <v>37166</v>
      </c>
      <c r="D11" s="507" t="n">
        <v>12435</v>
      </c>
      <c r="E11" s="315" t="n">
        <v>6283</v>
      </c>
      <c r="F11" s="304" t="n">
        <v>149220</v>
      </c>
      <c r="G11" s="304" t="n">
        <v>30883</v>
      </c>
      <c r="H11" s="315" t="n">
        <v>11115</v>
      </c>
      <c r="I11" s="488" t="n">
        <f aca="false">F11/E11</f>
        <v>23.7498010504536</v>
      </c>
      <c r="J11" s="109" t="n">
        <f aca="false">G11/C11*100</f>
        <v>83.0947640316418</v>
      </c>
      <c r="K11" s="109" t="n">
        <f aca="false">H11/G11*100</f>
        <v>35.9906744811061</v>
      </c>
      <c r="L11" s="304" t="n">
        <v>40</v>
      </c>
      <c r="M11" s="506" t="n">
        <v>22</v>
      </c>
    </row>
    <row r="12" customFormat="false" ht="24.9" hidden="false" customHeight="true" outlineLevel="0" collapsed="false">
      <c r="A12" s="309" t="n">
        <v>6</v>
      </c>
      <c r="B12" s="220" t="s">
        <v>103</v>
      </c>
      <c r="C12" s="304" t="n">
        <v>18960</v>
      </c>
      <c r="D12" s="414" t="n">
        <v>8041</v>
      </c>
      <c r="E12" s="304" t="n">
        <v>3338</v>
      </c>
      <c r="F12" s="304" t="n">
        <v>72338</v>
      </c>
      <c r="G12" s="304" t="n">
        <v>8177</v>
      </c>
      <c r="H12" s="304" t="n">
        <v>7920</v>
      </c>
      <c r="I12" s="488" t="n">
        <f aca="false">F12/E12</f>
        <v>21.6710605152786</v>
      </c>
      <c r="J12" s="109" t="n">
        <f aca="false">G12/C12*100</f>
        <v>43.1276371308017</v>
      </c>
      <c r="K12" s="109" t="n">
        <f aca="false">H12/G12*100</f>
        <v>96.8570380335086</v>
      </c>
      <c r="L12" s="304" t="n">
        <v>40</v>
      </c>
      <c r="M12" s="506" t="n">
        <v>22</v>
      </c>
    </row>
    <row r="13" customFormat="false" ht="24.9" hidden="false" customHeight="true" outlineLevel="0" collapsed="false">
      <c r="A13" s="309" t="n">
        <v>7</v>
      </c>
      <c r="B13" s="220" t="s">
        <v>417</v>
      </c>
      <c r="C13" s="304" t="n">
        <v>18774</v>
      </c>
      <c r="D13" s="414" t="n">
        <v>6034</v>
      </c>
      <c r="E13" s="304" t="n">
        <v>0</v>
      </c>
      <c r="F13" s="304" t="n">
        <v>0</v>
      </c>
      <c r="G13" s="304" t="n">
        <v>12740</v>
      </c>
      <c r="H13" s="304"/>
      <c r="I13" s="488"/>
      <c r="J13" s="109" t="n">
        <f aca="false">G13/C13*100</f>
        <v>67.8598061148397</v>
      </c>
      <c r="K13" s="109"/>
      <c r="L13" s="304" t="n">
        <v>0</v>
      </c>
      <c r="M13" s="506" t="n">
        <v>22</v>
      </c>
    </row>
    <row r="14" customFormat="false" ht="24.9" hidden="false" customHeight="true" outlineLevel="0" collapsed="false">
      <c r="A14" s="309" t="n">
        <v>8</v>
      </c>
      <c r="B14" s="220" t="s">
        <v>110</v>
      </c>
      <c r="C14" s="323" t="n">
        <v>27095</v>
      </c>
      <c r="D14" s="508" t="n">
        <v>6451</v>
      </c>
      <c r="E14" s="323" t="n">
        <v>6451</v>
      </c>
      <c r="F14" s="304" t="n">
        <v>90314</v>
      </c>
      <c r="G14" s="304" t="n">
        <v>24185</v>
      </c>
      <c r="H14" s="304" t="n">
        <v>23313</v>
      </c>
      <c r="I14" s="488" t="n">
        <f aca="false">F14/E14</f>
        <v>14</v>
      </c>
      <c r="J14" s="109" t="n">
        <f aca="false">G14/C14*100</f>
        <v>89.2600110721535</v>
      </c>
      <c r="K14" s="109" t="n">
        <f aca="false">H14/G14*100</f>
        <v>96.3944593756461</v>
      </c>
      <c r="L14" s="304" t="n">
        <v>20</v>
      </c>
      <c r="M14" s="506" t="n">
        <v>22</v>
      </c>
    </row>
    <row r="15" customFormat="false" ht="24.9" hidden="false" customHeight="true" outlineLevel="0" collapsed="false">
      <c r="A15" s="309" t="n">
        <v>9</v>
      </c>
      <c r="B15" s="220" t="s">
        <v>115</v>
      </c>
      <c r="C15" s="304" t="n">
        <v>9368</v>
      </c>
      <c r="D15" s="304" t="n">
        <v>6243</v>
      </c>
      <c r="E15" s="304" t="n">
        <v>4023</v>
      </c>
      <c r="F15" s="304" t="n">
        <v>34000</v>
      </c>
      <c r="G15" s="304" t="n">
        <v>5435</v>
      </c>
      <c r="H15" s="304" t="n">
        <v>5435</v>
      </c>
      <c r="I15" s="488" t="n">
        <f aca="false">F15/E15</f>
        <v>8.45140442455879</v>
      </c>
      <c r="J15" s="109" t="n">
        <f aca="false">G15/C15*100</f>
        <v>58.0166524338173</v>
      </c>
      <c r="K15" s="109" t="n">
        <f aca="false">H15/G15*100</f>
        <v>100</v>
      </c>
      <c r="L15" s="304" t="n">
        <v>40</v>
      </c>
      <c r="M15" s="506" t="n">
        <v>22</v>
      </c>
    </row>
    <row r="16" customFormat="false" ht="24.9" hidden="false" customHeight="true" outlineLevel="0" collapsed="false">
      <c r="A16" s="309" t="n">
        <v>10</v>
      </c>
      <c r="B16" s="220" t="s">
        <v>117</v>
      </c>
      <c r="C16" s="304" t="n">
        <v>12276</v>
      </c>
      <c r="D16" s="414" t="n">
        <v>5601</v>
      </c>
      <c r="E16" s="304" t="n">
        <v>2487</v>
      </c>
      <c r="F16" s="304" t="n">
        <v>31444</v>
      </c>
      <c r="G16" s="304" t="n">
        <v>6838</v>
      </c>
      <c r="H16" s="304" t="n">
        <v>3450</v>
      </c>
      <c r="I16" s="488" t="n">
        <f aca="false">F16/E16</f>
        <v>12.6433453960595</v>
      </c>
      <c r="J16" s="109" t="n">
        <f aca="false">G16/C16*100</f>
        <v>55.702183121538</v>
      </c>
      <c r="K16" s="109" t="n">
        <f aca="false">H16/G16*100</f>
        <v>50.4533489324364</v>
      </c>
      <c r="L16" s="304" t="n">
        <v>40</v>
      </c>
      <c r="M16" s="506" t="n">
        <v>22</v>
      </c>
    </row>
    <row r="17" customFormat="false" ht="24.9" hidden="false" customHeight="true" outlineLevel="0" collapsed="false">
      <c r="A17" s="309" t="n">
        <v>11</v>
      </c>
      <c r="B17" s="220" t="s">
        <v>118</v>
      </c>
      <c r="C17" s="304" t="n">
        <v>8540</v>
      </c>
      <c r="D17" s="414" t="n">
        <v>3212</v>
      </c>
      <c r="E17" s="304" t="n">
        <v>2435</v>
      </c>
      <c r="F17" s="304" t="n">
        <v>3896</v>
      </c>
      <c r="G17" s="304" t="n">
        <v>6016</v>
      </c>
      <c r="H17" s="304" t="n">
        <v>4731</v>
      </c>
      <c r="I17" s="488" t="n">
        <f aca="false">F17/E17</f>
        <v>1.6</v>
      </c>
      <c r="J17" s="109" t="n">
        <f aca="false">G17/C17*100</f>
        <v>70.4449648711944</v>
      </c>
      <c r="K17" s="109" t="n">
        <f aca="false">H17/G17*100</f>
        <v>78.6402925531915</v>
      </c>
      <c r="L17" s="304" t="n">
        <v>40</v>
      </c>
      <c r="M17" s="506" t="n">
        <v>22</v>
      </c>
    </row>
    <row r="18" customFormat="false" ht="24.9" hidden="false" customHeight="true" outlineLevel="0" collapsed="false">
      <c r="A18" s="309" t="n">
        <v>12</v>
      </c>
      <c r="B18" s="220" t="s">
        <v>120</v>
      </c>
      <c r="C18" s="304" t="n">
        <v>482</v>
      </c>
      <c r="D18" s="414" t="n">
        <v>417</v>
      </c>
      <c r="E18" s="304" t="n">
        <v>0</v>
      </c>
      <c r="F18" s="304" t="n">
        <v>0</v>
      </c>
      <c r="G18" s="304" t="n">
        <v>0</v>
      </c>
      <c r="H18" s="304" t="n">
        <v>0</v>
      </c>
      <c r="I18" s="488"/>
      <c r="J18" s="109" t="n">
        <f aca="false">G18/C18*100</f>
        <v>0</v>
      </c>
      <c r="K18" s="109"/>
      <c r="L18" s="304" t="n">
        <v>0</v>
      </c>
      <c r="M18" s="506" t="n">
        <v>22</v>
      </c>
    </row>
    <row r="19" customFormat="false" ht="24.9" hidden="false" customHeight="true" outlineLevel="0" collapsed="false">
      <c r="A19" s="426" t="n">
        <v>13</v>
      </c>
      <c r="B19" s="253" t="s">
        <v>123</v>
      </c>
      <c r="C19" s="323" t="n">
        <v>5894</v>
      </c>
      <c r="D19" s="508" t="n">
        <v>2018</v>
      </c>
      <c r="E19" s="323" t="n">
        <v>1467</v>
      </c>
      <c r="F19" s="323" t="n">
        <v>15441</v>
      </c>
      <c r="G19" s="496" t="n">
        <v>4822</v>
      </c>
      <c r="H19" s="323" t="n">
        <v>1965</v>
      </c>
      <c r="I19" s="488" t="n">
        <f aca="false">F19/E19</f>
        <v>10.5255623721881</v>
      </c>
      <c r="J19" s="109" t="n">
        <f aca="false">G19/C19*100</f>
        <v>81.8120122158127</v>
      </c>
      <c r="K19" s="109" t="n">
        <f aca="false">H19/G19*100</f>
        <v>40.7507258399005</v>
      </c>
      <c r="L19" s="304" t="n">
        <v>20</v>
      </c>
      <c r="M19" s="506" t="n">
        <v>22</v>
      </c>
    </row>
    <row r="20" customFormat="false" ht="24.9" hidden="false" customHeight="true" outlineLevel="0" collapsed="false">
      <c r="A20" s="317" t="n">
        <v>14</v>
      </c>
      <c r="B20" s="254" t="s">
        <v>418</v>
      </c>
      <c r="C20" s="509" t="n">
        <v>1788</v>
      </c>
      <c r="D20" s="510" t="n">
        <v>522</v>
      </c>
      <c r="E20" s="509" t="n">
        <v>522</v>
      </c>
      <c r="F20" s="509" t="n">
        <v>3654</v>
      </c>
      <c r="G20" s="509" t="n">
        <v>1788</v>
      </c>
      <c r="H20" s="509" t="n">
        <v>1788</v>
      </c>
      <c r="I20" s="494" t="n">
        <f aca="false">F20/E20</f>
        <v>7</v>
      </c>
      <c r="J20" s="495" t="n">
        <f aca="false">G20/C20*100</f>
        <v>100</v>
      </c>
      <c r="K20" s="495" t="n">
        <f aca="false">H20/G20*100</f>
        <v>100</v>
      </c>
      <c r="L20" s="323" t="n">
        <v>0</v>
      </c>
      <c r="M20" s="511" t="n">
        <v>22</v>
      </c>
    </row>
    <row r="21" customFormat="false" ht="30" hidden="false" customHeight="true" outlineLevel="0" collapsed="false">
      <c r="A21" s="283" t="s">
        <v>124</v>
      </c>
      <c r="B21" s="283"/>
      <c r="C21" s="362" t="n">
        <f aca="false">SUM(C7:C20)</f>
        <v>511496</v>
      </c>
      <c r="D21" s="362" t="n">
        <f aca="false">SUM(D7:D20)</f>
        <v>236497</v>
      </c>
      <c r="E21" s="362" t="n">
        <f aca="false">SUM(E7:E20)</f>
        <v>81222</v>
      </c>
      <c r="F21" s="512" t="n">
        <f aca="false">SUM(F7:F20)</f>
        <v>1418630</v>
      </c>
      <c r="G21" s="362" t="n">
        <f aca="false">SUM(G7:G20)</f>
        <v>342731</v>
      </c>
      <c r="H21" s="362" t="n">
        <f aca="false">SUM(H7:H20)</f>
        <v>146909</v>
      </c>
      <c r="I21" s="350" t="n">
        <f aca="false">F21/E21</f>
        <v>17.4660806185516</v>
      </c>
      <c r="J21" s="350" t="n">
        <f aca="false">G21/C21*100</f>
        <v>67.0056070819713</v>
      </c>
      <c r="K21" s="350" t="n">
        <f aca="false">H21/G21*100</f>
        <v>42.8642287975118</v>
      </c>
      <c r="L21" s="513"/>
      <c r="M21" s="514"/>
    </row>
    <row r="22" s="476" customFormat="true" ht="21.75" hidden="false" customHeight="true" outlineLevel="0" collapsed="false">
      <c r="A22" s="515" t="s">
        <v>419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</row>
    <row r="23" s="338" customFormat="true" ht="26.4" hidden="false" customHeight="tru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</sheetData>
  <mergeCells count="19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M22"/>
    <mergeCell ref="A23:M23"/>
  </mergeCells>
  <printOptions headings="false" gridLines="false" gridLinesSet="true" horizontalCentered="true" verticalCentered="false"/>
  <pageMargins left="0.590277777777778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25.1"/>
    <col collapsed="false" customWidth="true" hidden="false" outlineLevel="0" max="3" min="3" style="10" width="11.1"/>
    <col collapsed="false" customWidth="true" hidden="false" outlineLevel="0" max="4" min="4" style="10" width="10.87"/>
    <col collapsed="false" customWidth="true" hidden="false" outlineLevel="0" max="5" min="5" style="10" width="12.66"/>
    <col collapsed="false" customWidth="true" hidden="false" outlineLevel="0" max="6" min="6" style="10" width="10.66"/>
    <col collapsed="false" customWidth="true" hidden="false" outlineLevel="0" max="7" min="7" style="10" width="10.43"/>
    <col collapsed="false" customWidth="true" hidden="false" outlineLevel="0" max="8" min="8" style="10" width="12.99"/>
    <col collapsed="false" customWidth="true" hidden="false" outlineLevel="0" max="10" min="9" style="10" width="9.66"/>
    <col collapsed="false" customWidth="true" hidden="false" outlineLevel="0" max="11" min="11" style="10" width="10.43"/>
    <col collapsed="false" customWidth="false" hidden="false" outlineLevel="0" max="12" min="12" style="10" width="9.1"/>
    <col collapsed="false" customWidth="true" hidden="false" outlineLevel="0" max="13" min="13" style="10" width="11.1"/>
    <col collapsed="false" customWidth="false" hidden="false" outlineLevel="0" max="257" min="14" style="10" width="9.1"/>
  </cols>
  <sheetData>
    <row r="1" s="133" customFormat="true" ht="28.35" hidden="false" customHeight="true" outlineLevel="0" collapsed="false">
      <c r="A1" s="127" t="s">
        <v>3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s="133" customFormat="true" ht="12.75" hidden="false" customHeight="true" outlineLevel="0" collapsed="false">
      <c r="A2" s="120" t="s">
        <v>2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9.75" hidden="false" customHeight="true" outlineLevel="0" collapsed="false">
      <c r="A3" s="13"/>
      <c r="B3" s="185"/>
      <c r="C3" s="185"/>
      <c r="D3" s="185"/>
      <c r="E3" s="185"/>
      <c r="F3" s="185"/>
      <c r="G3" s="185"/>
      <c r="H3" s="185"/>
      <c r="I3" s="55"/>
      <c r="L3" s="16" t="s">
        <v>420</v>
      </c>
      <c r="M3" s="16"/>
    </row>
    <row r="4" customFormat="false" ht="39.9" hidden="false" customHeight="true" outlineLevel="0" collapsed="false">
      <c r="A4" s="480" t="s">
        <v>91</v>
      </c>
      <c r="B4" s="516" t="s">
        <v>397</v>
      </c>
      <c r="C4" s="517" t="s">
        <v>398</v>
      </c>
      <c r="D4" s="517" t="s">
        <v>399</v>
      </c>
      <c r="E4" s="517" t="s">
        <v>400</v>
      </c>
      <c r="F4" s="517" t="s">
        <v>401</v>
      </c>
      <c r="G4" s="517" t="s">
        <v>402</v>
      </c>
      <c r="H4" s="517" t="s">
        <v>403</v>
      </c>
      <c r="I4" s="517" t="s">
        <v>404</v>
      </c>
      <c r="J4" s="517" t="s">
        <v>405</v>
      </c>
      <c r="K4" s="517" t="s">
        <v>406</v>
      </c>
      <c r="L4" s="517" t="s">
        <v>407</v>
      </c>
      <c r="M4" s="518" t="s">
        <v>408</v>
      </c>
    </row>
    <row r="5" customFormat="false" ht="73.5" hidden="false" customHeight="true" outlineLevel="0" collapsed="false">
      <c r="A5" s="480"/>
      <c r="B5" s="516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8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5" t="n">
        <v>12</v>
      </c>
    </row>
    <row r="7" customFormat="false" ht="30" hidden="false" customHeight="true" outlineLevel="0" collapsed="false">
      <c r="A7" s="25" t="n">
        <v>1</v>
      </c>
      <c r="B7" s="219" t="s">
        <v>149</v>
      </c>
      <c r="C7" s="265" t="n">
        <v>229657</v>
      </c>
      <c r="D7" s="264" t="n">
        <v>128784</v>
      </c>
      <c r="E7" s="265" t="n">
        <v>6671</v>
      </c>
      <c r="F7" s="263" t="n">
        <v>105058</v>
      </c>
      <c r="G7" s="519" t="n">
        <v>108144</v>
      </c>
      <c r="H7" s="265"/>
      <c r="I7" s="520" t="n">
        <f aca="false">F7/E7</f>
        <v>15.7484634987258</v>
      </c>
      <c r="J7" s="521" t="n">
        <f aca="false">G7/C7*100</f>
        <v>47.0893549946224</v>
      </c>
      <c r="K7" s="521"/>
      <c r="L7" s="522" t="n">
        <v>20</v>
      </c>
      <c r="M7" s="523" t="n">
        <v>22</v>
      </c>
    </row>
    <row r="8" customFormat="false" ht="30" hidden="false" customHeight="true" outlineLevel="0" collapsed="false">
      <c r="A8" s="32" t="n">
        <v>2</v>
      </c>
      <c r="B8" s="220" t="s">
        <v>99</v>
      </c>
      <c r="C8" s="265" t="n">
        <v>46276</v>
      </c>
      <c r="D8" s="264" t="n">
        <v>17164</v>
      </c>
      <c r="E8" s="265" t="n">
        <v>4783</v>
      </c>
      <c r="F8" s="265" t="n">
        <v>114550</v>
      </c>
      <c r="G8" s="265" t="n">
        <v>26563</v>
      </c>
      <c r="H8" s="265" t="n">
        <v>26548</v>
      </c>
      <c r="I8" s="524" t="n">
        <f aca="false">F8/E8</f>
        <v>23.9494041396613</v>
      </c>
      <c r="J8" s="525" t="n">
        <f aca="false">G8/C8*100</f>
        <v>57.401244705679</v>
      </c>
      <c r="K8" s="525" t="n">
        <f aca="false">H8/G8*100</f>
        <v>99.9435304747205</v>
      </c>
      <c r="L8" s="265" t="n">
        <v>40</v>
      </c>
      <c r="M8" s="526" t="n">
        <v>22</v>
      </c>
    </row>
    <row r="9" customFormat="false" ht="30" hidden="false" customHeight="true" outlineLevel="0" collapsed="false">
      <c r="A9" s="32" t="n">
        <v>3</v>
      </c>
      <c r="B9" s="221" t="s">
        <v>100</v>
      </c>
      <c r="C9" s="265" t="n">
        <v>55672</v>
      </c>
      <c r="D9" s="264" t="n">
        <v>31454</v>
      </c>
      <c r="E9" s="265" t="n">
        <v>4915</v>
      </c>
      <c r="F9" s="265" t="n">
        <v>97900</v>
      </c>
      <c r="G9" s="265" t="n">
        <v>18265</v>
      </c>
      <c r="H9" s="265" t="n">
        <v>6088</v>
      </c>
      <c r="I9" s="524" t="n">
        <f aca="false">F9/E9</f>
        <v>19.9186164801628</v>
      </c>
      <c r="J9" s="525" t="n">
        <f aca="false">G9/C9*100</f>
        <v>32.8082339416583</v>
      </c>
      <c r="K9" s="525" t="n">
        <f aca="false">H9/G9*100</f>
        <v>33.3315083493019</v>
      </c>
      <c r="L9" s="265" t="n">
        <v>40</v>
      </c>
      <c r="M9" s="526" t="n">
        <v>22</v>
      </c>
    </row>
    <row r="10" customFormat="false" ht="30" hidden="false" customHeight="true" outlineLevel="0" collapsed="false">
      <c r="A10" s="32" t="n">
        <v>4</v>
      </c>
      <c r="B10" s="221" t="s">
        <v>101</v>
      </c>
      <c r="C10" s="265" t="n">
        <v>33501</v>
      </c>
      <c r="D10" s="265" t="n">
        <v>20932</v>
      </c>
      <c r="E10" s="265" t="n">
        <v>6468</v>
      </c>
      <c r="F10" s="265" t="n">
        <v>77114</v>
      </c>
      <c r="G10" s="265" t="n">
        <v>12137</v>
      </c>
      <c r="H10" s="265" t="n">
        <v>8916</v>
      </c>
      <c r="I10" s="524" t="n">
        <f aca="false">F10/E10</f>
        <v>11.9223871366729</v>
      </c>
      <c r="J10" s="525" t="n">
        <f aca="false">G10/C10*100</f>
        <v>36.228769290469</v>
      </c>
      <c r="K10" s="525" t="n">
        <f aca="false">H10/G10*100</f>
        <v>73.4613166350828</v>
      </c>
      <c r="L10" s="265" t="n">
        <v>40</v>
      </c>
      <c r="M10" s="526" t="n">
        <v>22</v>
      </c>
    </row>
    <row r="11" customFormat="false" ht="30" hidden="false" customHeight="true" outlineLevel="0" collapsed="false">
      <c r="A11" s="32" t="n">
        <v>5</v>
      </c>
      <c r="B11" s="220" t="s">
        <v>102</v>
      </c>
      <c r="C11" s="265" t="n">
        <v>23813</v>
      </c>
      <c r="D11" s="527" t="n">
        <v>8460</v>
      </c>
      <c r="E11" s="528" t="n">
        <v>7868</v>
      </c>
      <c r="F11" s="265" t="n">
        <v>490680</v>
      </c>
      <c r="G11" s="265" t="n">
        <v>15945</v>
      </c>
      <c r="H11" s="528" t="n">
        <v>11908</v>
      </c>
      <c r="I11" s="524" t="n">
        <f aca="false">F11/E11</f>
        <v>62.3640061006609</v>
      </c>
      <c r="J11" s="525" t="n">
        <f aca="false">G11/C11*100</f>
        <v>66.9592239533028</v>
      </c>
      <c r="K11" s="525" t="n">
        <f aca="false">H11/G11*100</f>
        <v>74.6817184070242</v>
      </c>
      <c r="L11" s="265" t="n">
        <v>40</v>
      </c>
      <c r="M11" s="526" t="n">
        <v>22</v>
      </c>
    </row>
    <row r="12" customFormat="false" ht="37.5" hidden="false" customHeight="true" outlineLevel="0" collapsed="false">
      <c r="A12" s="32" t="n">
        <v>6</v>
      </c>
      <c r="B12" s="220" t="s">
        <v>103</v>
      </c>
      <c r="C12" s="265" t="n">
        <v>6215</v>
      </c>
      <c r="D12" s="264" t="n">
        <v>2247</v>
      </c>
      <c r="E12" s="265" t="n">
        <v>963</v>
      </c>
      <c r="F12" s="265" t="n">
        <v>9760</v>
      </c>
      <c r="G12" s="265" t="n">
        <v>2358</v>
      </c>
      <c r="H12" s="265" t="n">
        <v>2340</v>
      </c>
      <c r="I12" s="524" t="n">
        <f aca="false">F12/E12</f>
        <v>10.134994807892</v>
      </c>
      <c r="J12" s="525" t="n">
        <f aca="false">G12/C12*100</f>
        <v>37.940466613033</v>
      </c>
      <c r="K12" s="525" t="n">
        <f aca="false">H12/G12*100</f>
        <v>99.236641221374</v>
      </c>
      <c r="L12" s="265" t="n">
        <v>40</v>
      </c>
      <c r="M12" s="526" t="n">
        <v>22</v>
      </c>
    </row>
    <row r="13" customFormat="false" ht="30" hidden="false" customHeight="true" outlineLevel="0" collapsed="false">
      <c r="A13" s="32" t="n">
        <v>7</v>
      </c>
      <c r="B13" s="220" t="s">
        <v>108</v>
      </c>
      <c r="C13" s="265" t="n">
        <v>20281</v>
      </c>
      <c r="D13" s="264" t="n">
        <v>12589</v>
      </c>
      <c r="E13" s="265" t="n">
        <v>4311</v>
      </c>
      <c r="F13" s="265" t="n">
        <v>78193</v>
      </c>
      <c r="G13" s="265" t="n">
        <v>12003</v>
      </c>
      <c r="H13" s="265"/>
      <c r="I13" s="524" t="n">
        <f aca="false">F13/E13</f>
        <v>18.1380190211088</v>
      </c>
      <c r="J13" s="525" t="n">
        <f aca="false">G13/C13*100</f>
        <v>59.183472215374</v>
      </c>
      <c r="K13" s="525"/>
      <c r="L13" s="265" t="n">
        <v>30</v>
      </c>
      <c r="M13" s="526" t="n">
        <v>22</v>
      </c>
    </row>
    <row r="14" customFormat="false" ht="40.65" hidden="false" customHeight="true" outlineLevel="0" collapsed="false">
      <c r="A14" s="32" t="n">
        <v>8</v>
      </c>
      <c r="B14" s="220" t="s">
        <v>421</v>
      </c>
      <c r="C14" s="529" t="n">
        <v>56886</v>
      </c>
      <c r="D14" s="530" t="n">
        <v>45624</v>
      </c>
      <c r="E14" s="529" t="n">
        <v>0</v>
      </c>
      <c r="F14" s="265" t="n">
        <v>0</v>
      </c>
      <c r="G14" s="265" t="n">
        <v>0</v>
      </c>
      <c r="H14" s="265" t="n">
        <v>0</v>
      </c>
      <c r="I14" s="524"/>
      <c r="J14" s="525" t="n">
        <f aca="false">G14/C14*100</f>
        <v>0</v>
      </c>
      <c r="K14" s="525"/>
      <c r="L14" s="265" t="n">
        <v>0</v>
      </c>
      <c r="M14" s="526" t="n">
        <v>0</v>
      </c>
    </row>
    <row r="15" customFormat="false" ht="30" hidden="false" customHeight="true" outlineLevel="0" collapsed="false">
      <c r="A15" s="32" t="n">
        <v>9</v>
      </c>
      <c r="B15" s="220" t="s">
        <v>105</v>
      </c>
      <c r="C15" s="265" t="n">
        <v>34580</v>
      </c>
      <c r="D15" s="265" t="n">
        <v>24990</v>
      </c>
      <c r="E15" s="265" t="n">
        <v>5077</v>
      </c>
      <c r="F15" s="265" t="n">
        <v>27924</v>
      </c>
      <c r="G15" s="265" t="n">
        <v>31888</v>
      </c>
      <c r="H15" s="265" t="n">
        <v>30987</v>
      </c>
      <c r="I15" s="524" t="n">
        <f aca="false">F15/E15</f>
        <v>5.50009848335631</v>
      </c>
      <c r="J15" s="525" t="n">
        <f aca="false">G15/C15*100</f>
        <v>92.2151532677848</v>
      </c>
      <c r="K15" s="525" t="n">
        <f aca="false">H15/G15*100</f>
        <v>97.1744856999498</v>
      </c>
      <c r="L15" s="265" t="n">
        <v>32</v>
      </c>
      <c r="M15" s="526" t="n">
        <v>22</v>
      </c>
    </row>
    <row r="16" customFormat="false" ht="30" hidden="false" customHeight="true" outlineLevel="0" collapsed="false">
      <c r="A16" s="42" t="n">
        <v>10</v>
      </c>
      <c r="B16" s="220" t="s">
        <v>422</v>
      </c>
      <c r="C16" s="265" t="n">
        <v>42638</v>
      </c>
      <c r="D16" s="264" t="n">
        <v>10800</v>
      </c>
      <c r="E16" s="265" t="n">
        <v>10800</v>
      </c>
      <c r="F16" s="531" t="n">
        <v>151200</v>
      </c>
      <c r="G16" s="531" t="n">
        <v>32560</v>
      </c>
      <c r="H16" s="265" t="n">
        <v>29847</v>
      </c>
      <c r="I16" s="532" t="n">
        <f aca="false">F16/E16</f>
        <v>14</v>
      </c>
      <c r="J16" s="533" t="n">
        <f aca="false">G16/C16*100</f>
        <v>76.363806932783</v>
      </c>
      <c r="K16" s="533" t="n">
        <f aca="false">H16/G16*100</f>
        <v>91.6676904176904</v>
      </c>
      <c r="L16" s="529" t="n">
        <v>20</v>
      </c>
      <c r="M16" s="534" t="n">
        <v>22</v>
      </c>
    </row>
    <row r="17" customFormat="false" ht="38.1" hidden="false" customHeight="true" outlineLevel="0" collapsed="false">
      <c r="A17" s="132" t="s">
        <v>124</v>
      </c>
      <c r="B17" s="132"/>
      <c r="C17" s="334" t="n">
        <f aca="false">SUM(C7:C16)</f>
        <v>549519</v>
      </c>
      <c r="D17" s="334" t="n">
        <f aca="false">SUM(D7:D16)</f>
        <v>303044</v>
      </c>
      <c r="E17" s="334" t="n">
        <f aca="false">SUM(E7:E16)</f>
        <v>51856</v>
      </c>
      <c r="F17" s="535" t="n">
        <f aca="false">SUM(F7:F16)</f>
        <v>1152379</v>
      </c>
      <c r="G17" s="535" t="n">
        <f aca="false">SUM(G7:G16)</f>
        <v>259863</v>
      </c>
      <c r="H17" s="334" t="n">
        <f aca="false">SUM(H7:H16)</f>
        <v>116634</v>
      </c>
      <c r="I17" s="335" t="n">
        <f aca="false">F17/E17</f>
        <v>22.2226743289108</v>
      </c>
      <c r="J17" s="335" t="n">
        <f aca="false">G17/C17*100</f>
        <v>47.2891747146141</v>
      </c>
      <c r="K17" s="335" t="n">
        <f aca="false">H17/G17*100</f>
        <v>44.8828805947749</v>
      </c>
      <c r="L17" s="334"/>
      <c r="M17" s="536"/>
    </row>
    <row r="18" s="537" customFormat="true" ht="18.75" hidden="false" customHeight="true" outlineLevel="0" collapsed="false">
      <c r="A18" s="515" t="s">
        <v>423</v>
      </c>
      <c r="B18" s="515"/>
      <c r="C18" s="515"/>
      <c r="D18" s="515"/>
      <c r="E18" s="515"/>
      <c r="F18" s="515"/>
      <c r="G18" s="515"/>
      <c r="H18" s="515"/>
      <c r="I18" s="515"/>
      <c r="J18" s="515"/>
      <c r="K18" s="515"/>
      <c r="L18" s="515"/>
      <c r="M18" s="515"/>
    </row>
    <row r="19" customFormat="false" ht="6.9" hidden="false" customHeight="true" outlineLevel="0" collapsed="false"/>
    <row r="20" customFormat="false" ht="10.35" hidden="false" customHeight="true" outlineLevel="0" collapsed="false">
      <c r="A20" s="51"/>
    </row>
  </sheetData>
  <mergeCells count="18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4.43"/>
    <col collapsed="false" customWidth="true" hidden="false" outlineLevel="0" max="2" min="2" style="287" width="28.55"/>
    <col collapsed="false" customWidth="true" hidden="false" outlineLevel="0" max="3" min="3" style="287" width="11.1"/>
    <col collapsed="false" customWidth="true" hidden="false" outlineLevel="0" max="4" min="4" style="287" width="10.87"/>
    <col collapsed="false" customWidth="true" hidden="false" outlineLevel="0" max="5" min="5" style="287" width="11.66"/>
    <col collapsed="false" customWidth="true" hidden="false" outlineLevel="0" max="7" min="6" style="287" width="9.87"/>
    <col collapsed="false" customWidth="true" hidden="false" outlineLevel="0" max="8" min="8" style="287" width="11.32"/>
    <col collapsed="false" customWidth="true" hidden="false" outlineLevel="0" max="9" min="9" style="287" width="9.87"/>
    <col collapsed="false" customWidth="true" hidden="false" outlineLevel="0" max="10" min="10" style="287" width="9.99"/>
    <col collapsed="false" customWidth="true" hidden="false" outlineLevel="0" max="11" min="11" style="287" width="10.87"/>
    <col collapsed="false" customWidth="true" hidden="false" outlineLevel="0" max="12" min="12" style="287" width="12.1"/>
    <col collapsed="false" customWidth="true" hidden="false" outlineLevel="0" max="13" min="13" style="287" width="14.43"/>
    <col collapsed="false" customWidth="false" hidden="false" outlineLevel="0" max="257" min="14" style="287" width="9.1"/>
  </cols>
  <sheetData>
    <row r="1" s="289" customFormat="true" ht="32.25" hidden="false" customHeight="true" outlineLevel="0" collapsed="false">
      <c r="A1" s="127" t="s">
        <v>3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s="289" customFormat="true" ht="13.5" hidden="false" customHeight="true" outlineLevel="0" collapsed="false">
      <c r="A2" s="120" t="s">
        <v>42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" hidden="false" customHeight="true" outlineLevel="0" collapsed="false">
      <c r="A3" s="538"/>
      <c r="B3" s="185"/>
      <c r="C3" s="185"/>
      <c r="D3" s="185"/>
      <c r="E3" s="185"/>
      <c r="F3" s="185"/>
      <c r="G3" s="185"/>
      <c r="H3" s="185"/>
      <c r="I3" s="55"/>
      <c r="L3" s="16" t="s">
        <v>425</v>
      </c>
      <c r="M3" s="16"/>
    </row>
    <row r="4" customFormat="false" ht="39.9" hidden="false" customHeight="true" outlineLevel="0" collapsed="false">
      <c r="A4" s="56" t="s">
        <v>91</v>
      </c>
      <c r="B4" s="516" t="s">
        <v>397</v>
      </c>
      <c r="C4" s="517" t="s">
        <v>398</v>
      </c>
      <c r="D4" s="517" t="s">
        <v>399</v>
      </c>
      <c r="E4" s="517" t="s">
        <v>400</v>
      </c>
      <c r="F4" s="517" t="s">
        <v>401</v>
      </c>
      <c r="G4" s="517" t="s">
        <v>402</v>
      </c>
      <c r="H4" s="517" t="s">
        <v>403</v>
      </c>
      <c r="I4" s="517" t="s">
        <v>404</v>
      </c>
      <c r="J4" s="517" t="s">
        <v>405</v>
      </c>
      <c r="K4" s="517" t="s">
        <v>406</v>
      </c>
      <c r="L4" s="517" t="s">
        <v>407</v>
      </c>
      <c r="M4" s="518" t="s">
        <v>408</v>
      </c>
    </row>
    <row r="5" customFormat="false" ht="107.4" hidden="false" customHeight="true" outlineLevel="0" collapsed="false">
      <c r="A5" s="56"/>
      <c r="B5" s="516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8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5" t="n">
        <v>12</v>
      </c>
    </row>
    <row r="7" customFormat="false" ht="35.1" hidden="false" customHeight="true" outlineLevel="0" collapsed="false">
      <c r="A7" s="309" t="n">
        <v>1</v>
      </c>
      <c r="B7" s="310" t="s">
        <v>99</v>
      </c>
      <c r="C7" s="504" t="n">
        <v>18029</v>
      </c>
      <c r="D7" s="539" t="n">
        <v>8705</v>
      </c>
      <c r="E7" s="504" t="n">
        <v>1400</v>
      </c>
      <c r="F7" s="503" t="n">
        <v>2264</v>
      </c>
      <c r="G7" s="503" t="n">
        <v>8452</v>
      </c>
      <c r="H7" s="504" t="n">
        <v>8452</v>
      </c>
      <c r="I7" s="485" t="n">
        <f aca="false">F7/E7</f>
        <v>1.61714285714286</v>
      </c>
      <c r="J7" s="380" t="n">
        <f aca="false">G7/C7*100</f>
        <v>46.8800266237728</v>
      </c>
      <c r="K7" s="380" t="n">
        <f aca="false">H7/G7*100</f>
        <v>100</v>
      </c>
      <c r="L7" s="504" t="n">
        <v>40</v>
      </c>
      <c r="M7" s="505" t="n">
        <v>22</v>
      </c>
    </row>
    <row r="8" customFormat="false" ht="35.1" hidden="false" customHeight="true" outlineLevel="0" collapsed="false">
      <c r="A8" s="309" t="n">
        <v>2</v>
      </c>
      <c r="B8" s="312" t="s">
        <v>100</v>
      </c>
      <c r="C8" s="304" t="n">
        <v>6674</v>
      </c>
      <c r="D8" s="414" t="n">
        <v>5147</v>
      </c>
      <c r="E8" s="304" t="n">
        <v>0</v>
      </c>
      <c r="F8" s="304" t="n">
        <v>0</v>
      </c>
      <c r="G8" s="304" t="n">
        <v>0</v>
      </c>
      <c r="H8" s="304" t="n">
        <v>0</v>
      </c>
      <c r="I8" s="488"/>
      <c r="J8" s="109" t="n">
        <f aca="false">G8/C8*100</f>
        <v>0</v>
      </c>
      <c r="K8" s="109"/>
      <c r="L8" s="304" t="n">
        <v>40</v>
      </c>
      <c r="M8" s="506" t="n">
        <v>22</v>
      </c>
    </row>
    <row r="9" customFormat="false" ht="35.1" hidden="false" customHeight="true" outlineLevel="0" collapsed="false">
      <c r="A9" s="309" t="n">
        <v>3</v>
      </c>
      <c r="B9" s="312" t="s">
        <v>101</v>
      </c>
      <c r="C9" s="304" t="n">
        <v>4443</v>
      </c>
      <c r="D9" s="304" t="n">
        <v>3584</v>
      </c>
      <c r="E9" s="304" t="n">
        <v>0</v>
      </c>
      <c r="F9" s="304" t="n">
        <v>0</v>
      </c>
      <c r="G9" s="304" t="n">
        <v>0</v>
      </c>
      <c r="H9" s="304" t="n">
        <v>0</v>
      </c>
      <c r="I9" s="488"/>
      <c r="J9" s="109" t="n">
        <f aca="false">G9/C9*100</f>
        <v>0</v>
      </c>
      <c r="K9" s="109"/>
      <c r="L9" s="304" t="n">
        <v>40</v>
      </c>
      <c r="M9" s="506" t="n">
        <v>22</v>
      </c>
    </row>
    <row r="10" customFormat="false" ht="35.1" hidden="false" customHeight="true" outlineLevel="0" collapsed="false">
      <c r="A10" s="309" t="n">
        <v>4</v>
      </c>
      <c r="B10" s="310" t="s">
        <v>421</v>
      </c>
      <c r="C10" s="323" t="n">
        <v>40642</v>
      </c>
      <c r="D10" s="508" t="n">
        <v>25083</v>
      </c>
      <c r="E10" s="323" t="n">
        <v>0</v>
      </c>
      <c r="F10" s="304" t="n">
        <v>0</v>
      </c>
      <c r="G10" s="304" t="n">
        <v>0</v>
      </c>
      <c r="H10" s="304" t="n">
        <v>0</v>
      </c>
      <c r="I10" s="488"/>
      <c r="J10" s="109" t="n">
        <f aca="false">G10/C10*100</f>
        <v>0</v>
      </c>
      <c r="K10" s="109"/>
      <c r="L10" s="304" t="n">
        <v>0</v>
      </c>
      <c r="M10" s="506" t="n">
        <v>0</v>
      </c>
    </row>
    <row r="11" customFormat="false" ht="35.1" hidden="false" customHeight="true" outlineLevel="0" collapsed="false">
      <c r="A11" s="309" t="n">
        <v>5</v>
      </c>
      <c r="B11" s="310" t="s">
        <v>105</v>
      </c>
      <c r="C11" s="304" t="n">
        <v>48513</v>
      </c>
      <c r="D11" s="304" t="n">
        <v>32358</v>
      </c>
      <c r="E11" s="304" t="n">
        <v>8123</v>
      </c>
      <c r="F11" s="304" t="n">
        <v>89353</v>
      </c>
      <c r="G11" s="304" t="n">
        <v>47001</v>
      </c>
      <c r="H11" s="304" t="n">
        <v>43888</v>
      </c>
      <c r="I11" s="488" t="n">
        <f aca="false">F11/E11</f>
        <v>11</v>
      </c>
      <c r="J11" s="109" t="n">
        <f aca="false">G11/C11*100</f>
        <v>96.883309628347</v>
      </c>
      <c r="K11" s="109" t="n">
        <f aca="false">H11/G11*100</f>
        <v>93.3767366651773</v>
      </c>
      <c r="L11" s="304" t="n">
        <v>32</v>
      </c>
      <c r="M11" s="506" t="n">
        <v>22</v>
      </c>
    </row>
    <row r="12" customFormat="false" ht="36.75" hidden="false" customHeight="true" outlineLevel="0" collapsed="false">
      <c r="A12" s="309" t="n">
        <v>6</v>
      </c>
      <c r="B12" s="310" t="s">
        <v>107</v>
      </c>
      <c r="C12" s="304" t="n">
        <v>8133</v>
      </c>
      <c r="D12" s="304" t="n">
        <v>1711</v>
      </c>
      <c r="E12" s="304" t="n">
        <v>0</v>
      </c>
      <c r="F12" s="496" t="n">
        <v>0</v>
      </c>
      <c r="G12" s="496" t="n">
        <v>0</v>
      </c>
      <c r="H12" s="304" t="n">
        <v>0</v>
      </c>
      <c r="I12" s="488"/>
      <c r="J12" s="109" t="n">
        <f aca="false">G12/C12*100</f>
        <v>0</v>
      </c>
      <c r="K12" s="109"/>
      <c r="L12" s="304" t="n">
        <v>40</v>
      </c>
      <c r="M12" s="506" t="n">
        <v>0</v>
      </c>
    </row>
    <row r="13" customFormat="false" ht="37.5" hidden="false" customHeight="true" outlineLevel="0" collapsed="false">
      <c r="A13" s="309" t="n">
        <v>7</v>
      </c>
      <c r="B13" s="310" t="s">
        <v>426</v>
      </c>
      <c r="C13" s="304" t="n">
        <v>10059</v>
      </c>
      <c r="D13" s="304" t="n">
        <v>2530</v>
      </c>
      <c r="E13" s="304" t="n">
        <v>2400</v>
      </c>
      <c r="F13" s="304" t="n">
        <v>28800</v>
      </c>
      <c r="G13" s="304" t="n">
        <v>9829</v>
      </c>
      <c r="H13" s="304"/>
      <c r="I13" s="488" t="n">
        <f aca="false">F13/E13</f>
        <v>12</v>
      </c>
      <c r="J13" s="109" t="n">
        <f aca="false">G13/C13*100</f>
        <v>97.7134904066011</v>
      </c>
      <c r="K13" s="109"/>
      <c r="L13" s="304" t="n">
        <v>40</v>
      </c>
      <c r="M13" s="506" t="n">
        <v>22</v>
      </c>
    </row>
    <row r="14" customFormat="false" ht="49.5" hidden="false" customHeight="true" outlineLevel="0" collapsed="false">
      <c r="A14" s="309" t="n">
        <v>8</v>
      </c>
      <c r="B14" s="310" t="s">
        <v>427</v>
      </c>
      <c r="C14" s="304" t="n">
        <v>3195</v>
      </c>
      <c r="D14" s="304" t="n">
        <v>2050</v>
      </c>
      <c r="E14" s="304" t="n">
        <v>614</v>
      </c>
      <c r="F14" s="304" t="n">
        <v>21330</v>
      </c>
      <c r="G14" s="304" t="n">
        <v>943</v>
      </c>
      <c r="H14" s="304" t="n">
        <v>639</v>
      </c>
      <c r="I14" s="488" t="n">
        <f aca="false">F14/E14</f>
        <v>34.7394136807818</v>
      </c>
      <c r="J14" s="109" t="n">
        <f aca="false">G14/C14*100</f>
        <v>29.5148669796557</v>
      </c>
      <c r="K14" s="109" t="n">
        <f aca="false">H14/G14*100</f>
        <v>67.762460233298</v>
      </c>
      <c r="L14" s="304" t="n">
        <v>20</v>
      </c>
      <c r="M14" s="506" t="n">
        <v>22</v>
      </c>
    </row>
    <row r="15" customFormat="false" ht="35.1" hidden="false" customHeight="true" outlineLevel="0" collapsed="false">
      <c r="A15" s="317" t="n">
        <v>9</v>
      </c>
      <c r="B15" s="310" t="s">
        <v>114</v>
      </c>
      <c r="C15" s="509" t="n">
        <v>1600</v>
      </c>
      <c r="D15" s="510" t="n">
        <v>389</v>
      </c>
      <c r="E15" s="509" t="n">
        <v>389</v>
      </c>
      <c r="F15" s="540" t="n">
        <v>11670</v>
      </c>
      <c r="G15" s="540" t="n">
        <v>1600</v>
      </c>
      <c r="H15" s="509" t="n">
        <v>1576</v>
      </c>
      <c r="I15" s="494" t="n">
        <f aca="false">F15/E15</f>
        <v>30</v>
      </c>
      <c r="J15" s="495" t="n">
        <f aca="false">G15/C15*100</f>
        <v>100</v>
      </c>
      <c r="K15" s="495" t="n">
        <f aca="false">H15/G15*100</f>
        <v>98.5</v>
      </c>
      <c r="L15" s="509" t="n">
        <v>15</v>
      </c>
      <c r="M15" s="541" t="n">
        <v>22</v>
      </c>
    </row>
    <row r="16" customFormat="false" ht="32.25" hidden="false" customHeight="true" outlineLevel="0" collapsed="false">
      <c r="A16" s="132" t="s">
        <v>124</v>
      </c>
      <c r="B16" s="132"/>
      <c r="C16" s="334" t="n">
        <f aca="false">SUM(C7:C15)</f>
        <v>141288</v>
      </c>
      <c r="D16" s="334" t="n">
        <f aca="false">SUM(D7:D15)</f>
        <v>81557</v>
      </c>
      <c r="E16" s="334" t="n">
        <f aca="false">SUM(E7:E15)</f>
        <v>12926</v>
      </c>
      <c r="F16" s="334" t="n">
        <f aca="false">SUM(F7:F15)</f>
        <v>153417</v>
      </c>
      <c r="G16" s="334" t="n">
        <f aca="false">SUM(G7:G15)</f>
        <v>67825</v>
      </c>
      <c r="H16" s="334" t="n">
        <f aca="false">SUM(H7:H15)</f>
        <v>54555</v>
      </c>
      <c r="I16" s="335" t="n">
        <f aca="false">F16/E16</f>
        <v>11.8688689463098</v>
      </c>
      <c r="J16" s="335" t="n">
        <f aca="false">G16/C16*100</f>
        <v>48.004784553536</v>
      </c>
      <c r="K16" s="335" t="n">
        <f aca="false">H16/G16*100</f>
        <v>80.4349428676742</v>
      </c>
      <c r="L16" s="542"/>
      <c r="M16" s="543"/>
    </row>
    <row r="17" s="338" customFormat="true" ht="33" hidden="false" customHeight="true" outlineLevel="0" collapsed="false">
      <c r="A17" s="515" t="s">
        <v>428</v>
      </c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</row>
  </sheetData>
  <mergeCells count="18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B16"/>
    <mergeCell ref="A17:M17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66"/>
    <col collapsed="false" customWidth="true" hidden="false" outlineLevel="0" max="3" min="3" style="10" width="8.87"/>
    <col collapsed="false" customWidth="true" hidden="false" outlineLevel="0" max="4" min="4" style="10" width="9.43"/>
    <col collapsed="false" customWidth="true" hidden="false" outlineLevel="0" max="5" min="5" style="10" width="10.43"/>
    <col collapsed="false" customWidth="true" hidden="false" outlineLevel="0" max="6" min="6" style="10" width="8.1"/>
    <col collapsed="false" customWidth="true" hidden="false" outlineLevel="0" max="7" min="7" style="10" width="9.55"/>
    <col collapsed="false" customWidth="true" hidden="false" outlineLevel="0" max="8" min="8" style="10" width="10.66"/>
    <col collapsed="false" customWidth="true" hidden="false" outlineLevel="0" max="9" min="9" style="10" width="8.99"/>
    <col collapsed="false" customWidth="true" hidden="false" outlineLevel="0" max="10" min="10" style="10" width="9.87"/>
    <col collapsed="false" customWidth="true" hidden="false" outlineLevel="0" max="11" min="11" style="10" width="10.43"/>
    <col collapsed="false" customWidth="true" hidden="false" outlineLevel="0" max="12" min="12" style="10" width="9.33"/>
    <col collapsed="false" customWidth="true" hidden="false" outlineLevel="0" max="13" min="13" style="10" width="10.66"/>
    <col collapsed="false" customWidth="false" hidden="false" outlineLevel="0" max="257" min="14" style="10" width="9.1"/>
  </cols>
  <sheetData>
    <row r="1" s="133" customFormat="true" ht="33.75" hidden="false" customHeight="true" outlineLevel="0" collapsed="false">
      <c r="A1" s="127" t="s">
        <v>3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s="133" customFormat="true" ht="16.5" hidden="false" customHeight="true" outlineLevel="0" collapsed="false">
      <c r="A2" s="120" t="s">
        <v>429</v>
      </c>
      <c r="B2" s="120"/>
      <c r="C2" s="120"/>
      <c r="D2" s="120"/>
      <c r="E2" s="120"/>
      <c r="F2" s="120"/>
      <c r="G2" s="120"/>
      <c r="H2" s="120"/>
      <c r="I2" s="120"/>
    </row>
    <row r="3" customFormat="false" ht="12" hidden="false" customHeight="true" outlineLevel="0" collapsed="false">
      <c r="A3" s="13"/>
      <c r="B3" s="185"/>
      <c r="C3" s="185"/>
      <c r="D3" s="185"/>
      <c r="E3" s="185"/>
      <c r="F3" s="185"/>
      <c r="G3" s="185"/>
      <c r="H3" s="185"/>
      <c r="I3" s="55"/>
      <c r="L3" s="16" t="s">
        <v>430</v>
      </c>
      <c r="M3" s="16"/>
    </row>
    <row r="4" customFormat="false" ht="39.9" hidden="false" customHeight="true" outlineLevel="0" collapsed="false">
      <c r="A4" s="480" t="s">
        <v>91</v>
      </c>
      <c r="B4" s="516" t="s">
        <v>397</v>
      </c>
      <c r="C4" s="517" t="s">
        <v>398</v>
      </c>
      <c r="D4" s="517" t="s">
        <v>399</v>
      </c>
      <c r="E4" s="517" t="s">
        <v>400</v>
      </c>
      <c r="F4" s="517" t="s">
        <v>401</v>
      </c>
      <c r="G4" s="517" t="s">
        <v>402</v>
      </c>
      <c r="H4" s="517" t="s">
        <v>403</v>
      </c>
      <c r="I4" s="517" t="s">
        <v>404</v>
      </c>
      <c r="J4" s="517" t="s">
        <v>405</v>
      </c>
      <c r="K4" s="517" t="s">
        <v>406</v>
      </c>
      <c r="L4" s="517" t="s">
        <v>407</v>
      </c>
      <c r="M4" s="518" t="s">
        <v>408</v>
      </c>
    </row>
    <row r="5" customFormat="false" ht="93.75" hidden="false" customHeight="true" outlineLevel="0" collapsed="false">
      <c r="A5" s="480"/>
      <c r="B5" s="516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8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41" t="n">
        <v>9</v>
      </c>
      <c r="K6" s="141" t="n">
        <v>10</v>
      </c>
      <c r="L6" s="141" t="n">
        <v>11</v>
      </c>
      <c r="M6" s="544" t="n">
        <v>12</v>
      </c>
    </row>
    <row r="7" customFormat="false" ht="27" hidden="false" customHeight="true" outlineLevel="0" collapsed="false">
      <c r="A7" s="25" t="n">
        <v>1</v>
      </c>
      <c r="B7" s="545" t="s">
        <v>431</v>
      </c>
      <c r="C7" s="503" t="n">
        <v>46039</v>
      </c>
      <c r="D7" s="496" t="n">
        <v>26599</v>
      </c>
      <c r="E7" s="496" t="n">
        <v>0</v>
      </c>
      <c r="F7" s="496" t="n">
        <v>0</v>
      </c>
      <c r="G7" s="496" t="n">
        <v>19440</v>
      </c>
      <c r="H7" s="496" t="n">
        <v>0</v>
      </c>
      <c r="I7" s="485"/>
      <c r="J7" s="380" t="n">
        <f aca="false">G7/C7*100</f>
        <v>42.225070049306</v>
      </c>
      <c r="K7" s="380"/>
      <c r="L7" s="504" t="n">
        <v>20</v>
      </c>
      <c r="M7" s="505" t="n">
        <v>22</v>
      </c>
    </row>
    <row r="8" customFormat="false" ht="32.1" hidden="false" customHeight="true" outlineLevel="0" collapsed="false">
      <c r="A8" s="32" t="n">
        <v>2</v>
      </c>
      <c r="B8" s="220" t="s">
        <v>99</v>
      </c>
      <c r="C8" s="304" t="n">
        <v>14706</v>
      </c>
      <c r="D8" s="304" t="n">
        <v>3095</v>
      </c>
      <c r="E8" s="304" t="n">
        <v>1597</v>
      </c>
      <c r="F8" s="304" t="n">
        <v>6323</v>
      </c>
      <c r="G8" s="304" t="n">
        <v>3308</v>
      </c>
      <c r="H8" s="304" t="n">
        <v>1876</v>
      </c>
      <c r="I8" s="488" t="n">
        <f aca="false">F8/E8</f>
        <v>3.95929868503444</v>
      </c>
      <c r="J8" s="109" t="n">
        <f aca="false">G8/C8*100</f>
        <v>22.4942200462396</v>
      </c>
      <c r="K8" s="109" t="n">
        <f aca="false">H8/G8*100</f>
        <v>56.7110036275695</v>
      </c>
      <c r="L8" s="304" t="n">
        <v>40</v>
      </c>
      <c r="M8" s="506" t="n">
        <v>22</v>
      </c>
    </row>
    <row r="9" customFormat="false" ht="24" hidden="false" customHeight="true" outlineLevel="0" collapsed="false">
      <c r="A9" s="32" t="n">
        <v>3</v>
      </c>
      <c r="B9" s="221" t="s">
        <v>100</v>
      </c>
      <c r="C9" s="304" t="n">
        <v>10561</v>
      </c>
      <c r="D9" s="414" t="n">
        <v>3167</v>
      </c>
      <c r="E9" s="304" t="n">
        <v>1592</v>
      </c>
      <c r="F9" s="304" t="n">
        <v>2964</v>
      </c>
      <c r="G9" s="304" t="n">
        <v>2268</v>
      </c>
      <c r="H9" s="304" t="n">
        <v>1652</v>
      </c>
      <c r="I9" s="488" t="n">
        <f aca="false">F9/E9</f>
        <v>1.86180904522613</v>
      </c>
      <c r="J9" s="109" t="n">
        <f aca="false">G9/C9*100</f>
        <v>21.4752390872077</v>
      </c>
      <c r="K9" s="109" t="n">
        <f aca="false">H9/G9*100</f>
        <v>72.8395061728395</v>
      </c>
      <c r="L9" s="304" t="n">
        <v>40</v>
      </c>
      <c r="M9" s="506" t="n">
        <v>22</v>
      </c>
    </row>
    <row r="10" customFormat="false" ht="21.75" hidden="false" customHeight="true" outlineLevel="0" collapsed="false">
      <c r="A10" s="32" t="n">
        <v>4</v>
      </c>
      <c r="B10" s="221" t="s">
        <v>101</v>
      </c>
      <c r="C10" s="304" t="n">
        <v>3760</v>
      </c>
      <c r="D10" s="304" t="n">
        <v>1806</v>
      </c>
      <c r="E10" s="304" t="n">
        <v>1214</v>
      </c>
      <c r="F10" s="304" t="n">
        <v>6133</v>
      </c>
      <c r="G10" s="304" t="n">
        <v>1950</v>
      </c>
      <c r="H10" s="304" t="n">
        <v>1730</v>
      </c>
      <c r="I10" s="488" t="n">
        <f aca="false">F10/E10</f>
        <v>5.05189456342669</v>
      </c>
      <c r="J10" s="109" t="n">
        <f aca="false">G10/C10*100</f>
        <v>51.8617021276596</v>
      </c>
      <c r="K10" s="109" t="n">
        <f aca="false">H10/G10*100</f>
        <v>88.7179487179487</v>
      </c>
      <c r="L10" s="304" t="n">
        <v>40</v>
      </c>
      <c r="M10" s="506" t="n">
        <v>22</v>
      </c>
    </row>
    <row r="11" customFormat="false" ht="32.25" hidden="false" customHeight="true" outlineLevel="0" collapsed="false">
      <c r="A11" s="32" t="n">
        <v>5</v>
      </c>
      <c r="B11" s="220" t="s">
        <v>421</v>
      </c>
      <c r="C11" s="323" t="n">
        <v>17631</v>
      </c>
      <c r="D11" s="508" t="n">
        <v>14704</v>
      </c>
      <c r="E11" s="323" t="n">
        <v>0</v>
      </c>
      <c r="F11" s="304" t="n">
        <v>0</v>
      </c>
      <c r="G11" s="304" t="n">
        <v>0</v>
      </c>
      <c r="H11" s="304" t="n">
        <v>0</v>
      </c>
      <c r="I11" s="488"/>
      <c r="J11" s="109" t="n">
        <f aca="false">G11/C11*100</f>
        <v>0</v>
      </c>
      <c r="K11" s="109"/>
      <c r="L11" s="304" t="n">
        <v>0</v>
      </c>
      <c r="M11" s="506" t="n">
        <v>0</v>
      </c>
    </row>
    <row r="12" customFormat="false" ht="32.1" hidden="false" customHeight="true" outlineLevel="0" collapsed="false">
      <c r="A12" s="32" t="n">
        <v>6</v>
      </c>
      <c r="B12" s="220" t="s">
        <v>108</v>
      </c>
      <c r="C12" s="304" t="n">
        <v>4390</v>
      </c>
      <c r="D12" s="414" t="n">
        <v>1977</v>
      </c>
      <c r="E12" s="304" t="n">
        <v>0</v>
      </c>
      <c r="F12" s="323" t="n">
        <v>0</v>
      </c>
      <c r="G12" s="323" t="n">
        <v>2413</v>
      </c>
      <c r="H12" s="304" t="n">
        <v>0</v>
      </c>
      <c r="I12" s="488"/>
      <c r="J12" s="109" t="n">
        <f aca="false">G12/C12*100</f>
        <v>54.9658314350797</v>
      </c>
      <c r="K12" s="109"/>
      <c r="L12" s="304" t="n">
        <v>0</v>
      </c>
      <c r="M12" s="506" t="n">
        <v>22</v>
      </c>
    </row>
    <row r="13" customFormat="false" ht="24.75" hidden="false" customHeight="true" outlineLevel="0" collapsed="false">
      <c r="A13" s="42" t="n">
        <v>7</v>
      </c>
      <c r="B13" s="219" t="s">
        <v>104</v>
      </c>
      <c r="C13" s="496" t="n">
        <v>58073</v>
      </c>
      <c r="D13" s="413" t="n">
        <v>14603</v>
      </c>
      <c r="E13" s="496" t="n">
        <v>0</v>
      </c>
      <c r="F13" s="509" t="n">
        <v>0</v>
      </c>
      <c r="G13" s="509" t="n">
        <v>0</v>
      </c>
      <c r="H13" s="496" t="n">
        <v>0</v>
      </c>
      <c r="I13" s="494"/>
      <c r="J13" s="495" t="n">
        <f aca="false">G13/C13*100</f>
        <v>0</v>
      </c>
      <c r="K13" s="495"/>
      <c r="L13" s="509" t="n">
        <v>20</v>
      </c>
      <c r="M13" s="541" t="n">
        <v>22</v>
      </c>
    </row>
    <row r="14" customFormat="false" ht="39.9" hidden="false" customHeight="true" outlineLevel="0" collapsed="false">
      <c r="A14" s="132" t="s">
        <v>124</v>
      </c>
      <c r="B14" s="132"/>
      <c r="C14" s="334" t="n">
        <f aca="false">SUM(C7:C13)</f>
        <v>155160</v>
      </c>
      <c r="D14" s="334" t="n">
        <f aca="false">SUM(D7:D13)</f>
        <v>65951</v>
      </c>
      <c r="E14" s="334" t="n">
        <f aca="false">SUM(E7:E13)</f>
        <v>4403</v>
      </c>
      <c r="F14" s="535" t="n">
        <f aca="false">SUM(F7:F13)</f>
        <v>15420</v>
      </c>
      <c r="G14" s="535" t="n">
        <f aca="false">SUM(G7:G13)</f>
        <v>29379</v>
      </c>
      <c r="H14" s="334" t="n">
        <f aca="false">SUM(H7:H13)</f>
        <v>5258</v>
      </c>
      <c r="I14" s="335" t="n">
        <f aca="false">F14/E14</f>
        <v>3.50215761980468</v>
      </c>
      <c r="J14" s="335" t="n">
        <f aca="false">G14/C14*100</f>
        <v>18.9346481051817</v>
      </c>
      <c r="K14" s="335" t="n">
        <f aca="false">H14/G14*100</f>
        <v>17.8971374110759</v>
      </c>
      <c r="L14" s="535"/>
      <c r="M14" s="546"/>
    </row>
    <row r="15" customFormat="false" ht="39.9" hidden="false" customHeight="true" outlineLevel="0" collapsed="false">
      <c r="A15" s="515" t="s">
        <v>432</v>
      </c>
      <c r="B15" s="515"/>
      <c r="C15" s="515"/>
      <c r="D15" s="515"/>
      <c r="E15" s="515"/>
      <c r="F15" s="515"/>
      <c r="G15" s="515"/>
      <c r="H15" s="515"/>
      <c r="I15" s="515"/>
      <c r="J15" s="515"/>
      <c r="K15" s="515"/>
      <c r="L15" s="515"/>
      <c r="M15" s="515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16.1"/>
    <col collapsed="false" customWidth="true" hidden="false" outlineLevel="0" max="4" min="3" style="287" width="8.33"/>
    <col collapsed="false" customWidth="true" hidden="false" outlineLevel="0" max="5" min="5" style="287" width="10.55"/>
    <col collapsed="false" customWidth="true" hidden="false" outlineLevel="0" max="6" min="6" style="287" width="9.33"/>
    <col collapsed="false" customWidth="true" hidden="false" outlineLevel="0" max="7" min="7" style="287" width="9.66"/>
    <col collapsed="false" customWidth="true" hidden="false" outlineLevel="0" max="8" min="8" style="287" width="11.1"/>
    <col collapsed="false" customWidth="true" hidden="false" outlineLevel="0" max="9" min="9" style="287" width="8.66"/>
    <col collapsed="false" customWidth="true" hidden="false" outlineLevel="0" max="10" min="10" style="287" width="9.55"/>
    <col collapsed="false" customWidth="true" hidden="false" outlineLevel="0" max="11" min="11" style="287" width="9.66"/>
    <col collapsed="false" customWidth="true" hidden="false" outlineLevel="0" max="12" min="12" style="287" width="7.88"/>
    <col collapsed="false" customWidth="true" hidden="false" outlineLevel="0" max="13" min="13" style="287" width="11.1"/>
    <col collapsed="false" customWidth="false" hidden="false" outlineLevel="0" max="257" min="14" style="287" width="9.1"/>
  </cols>
  <sheetData>
    <row r="1" s="289" customFormat="true" ht="33.75" hidden="false" customHeight="true" outlineLevel="0" collapsed="false">
      <c r="A1" s="127" t="s">
        <v>3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s="289" customFormat="true" ht="12" hidden="false" customHeight="true" outlineLevel="0" collapsed="false">
      <c r="A2" s="120" t="s">
        <v>433</v>
      </c>
      <c r="B2" s="120"/>
      <c r="C2" s="120"/>
      <c r="D2" s="120"/>
      <c r="E2" s="120"/>
      <c r="F2" s="120"/>
      <c r="G2" s="120"/>
      <c r="H2" s="120"/>
      <c r="I2" s="120"/>
    </row>
    <row r="3" customFormat="false" ht="13.65" hidden="false" customHeight="true" outlineLevel="0" collapsed="false">
      <c r="A3" s="538"/>
      <c r="B3" s="538"/>
      <c r="C3" s="538"/>
      <c r="D3" s="538"/>
      <c r="E3" s="538"/>
      <c r="F3" s="538"/>
      <c r="G3" s="538"/>
      <c r="H3" s="538"/>
      <c r="I3" s="547"/>
      <c r="L3" s="16" t="s">
        <v>434</v>
      </c>
      <c r="M3" s="16"/>
    </row>
    <row r="4" customFormat="false" ht="36.75" hidden="false" customHeight="true" outlineLevel="0" collapsed="false">
      <c r="A4" s="480" t="s">
        <v>91</v>
      </c>
      <c r="B4" s="516" t="s">
        <v>397</v>
      </c>
      <c r="C4" s="517" t="s">
        <v>398</v>
      </c>
      <c r="D4" s="517" t="s">
        <v>399</v>
      </c>
      <c r="E4" s="517" t="s">
        <v>400</v>
      </c>
      <c r="F4" s="517" t="s">
        <v>401</v>
      </c>
      <c r="G4" s="517" t="s">
        <v>402</v>
      </c>
      <c r="H4" s="517" t="s">
        <v>403</v>
      </c>
      <c r="I4" s="517" t="s">
        <v>404</v>
      </c>
      <c r="J4" s="517" t="s">
        <v>405</v>
      </c>
      <c r="K4" s="517" t="s">
        <v>406</v>
      </c>
      <c r="L4" s="517" t="s">
        <v>407</v>
      </c>
      <c r="M4" s="518" t="s">
        <v>408</v>
      </c>
    </row>
    <row r="5" customFormat="false" ht="93.75" hidden="false" customHeight="true" outlineLevel="0" collapsed="false">
      <c r="A5" s="480"/>
      <c r="B5" s="516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8"/>
    </row>
    <row r="6" customFormat="false" ht="10.35" hidden="false" customHeight="true" outlineLevel="0" collapsed="false">
      <c r="A6" s="102" t="n">
        <v>0</v>
      </c>
      <c r="B6" s="246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5" t="n">
        <v>12</v>
      </c>
    </row>
    <row r="7" customFormat="false" ht="30" hidden="false" customHeight="true" outlineLevel="0" collapsed="false">
      <c r="A7" s="298" t="n">
        <v>1</v>
      </c>
      <c r="B7" s="548" t="s">
        <v>435</v>
      </c>
      <c r="C7" s="549" t="n">
        <v>8920</v>
      </c>
      <c r="D7" s="496" t="n">
        <v>1379</v>
      </c>
      <c r="E7" s="496" t="n">
        <v>0</v>
      </c>
      <c r="F7" s="496" t="n">
        <v>0</v>
      </c>
      <c r="G7" s="496" t="n">
        <v>7541</v>
      </c>
      <c r="H7" s="496"/>
      <c r="I7" s="380"/>
      <c r="J7" s="380" t="n">
        <f aca="false">G7/C7*100</f>
        <v>84.5403587443946</v>
      </c>
      <c r="K7" s="380"/>
      <c r="L7" s="550" t="n">
        <v>20</v>
      </c>
      <c r="M7" s="551" t="n">
        <v>22</v>
      </c>
    </row>
    <row r="8" customFormat="false" ht="30" hidden="false" customHeight="true" outlineLevel="0" collapsed="false">
      <c r="A8" s="309" t="n">
        <v>2</v>
      </c>
      <c r="B8" s="552" t="s">
        <v>99</v>
      </c>
      <c r="C8" s="304" t="n">
        <v>9433</v>
      </c>
      <c r="D8" s="414" t="n">
        <v>892</v>
      </c>
      <c r="E8" s="304" t="n">
        <v>718</v>
      </c>
      <c r="F8" s="304" t="n">
        <v>17711</v>
      </c>
      <c r="G8" s="304" t="n">
        <v>8714</v>
      </c>
      <c r="H8" s="304" t="n">
        <v>8481</v>
      </c>
      <c r="I8" s="109" t="n">
        <f aca="false">F8/E8</f>
        <v>24.6671309192201</v>
      </c>
      <c r="J8" s="109" t="n">
        <f aca="false">G8/C8*100</f>
        <v>92.3778225378989</v>
      </c>
      <c r="K8" s="109" t="n">
        <f aca="false">H8/G8*100</f>
        <v>97.3261418407161</v>
      </c>
      <c r="L8" s="108" t="n">
        <v>40</v>
      </c>
      <c r="M8" s="487" t="n">
        <v>22</v>
      </c>
    </row>
    <row r="9" customFormat="false" ht="30" hidden="false" customHeight="true" outlineLevel="0" collapsed="false">
      <c r="A9" s="309" t="n">
        <v>3</v>
      </c>
      <c r="B9" s="552" t="s">
        <v>436</v>
      </c>
      <c r="C9" s="304" t="n">
        <v>787</v>
      </c>
      <c r="D9" s="414" t="n">
        <v>359</v>
      </c>
      <c r="E9" s="304" t="n">
        <v>0</v>
      </c>
      <c r="F9" s="304" t="n">
        <v>0</v>
      </c>
      <c r="G9" s="304" t="n">
        <v>0</v>
      </c>
      <c r="H9" s="304" t="n">
        <v>0</v>
      </c>
      <c r="I9" s="109"/>
      <c r="J9" s="109" t="n">
        <f aca="false">G9/C9*100</f>
        <v>0</v>
      </c>
      <c r="K9" s="109"/>
      <c r="L9" s="108" t="n">
        <v>0</v>
      </c>
      <c r="M9" s="487" t="n">
        <v>0</v>
      </c>
    </row>
    <row r="10" customFormat="false" ht="30" hidden="false" customHeight="true" outlineLevel="0" collapsed="false">
      <c r="A10" s="309" t="n">
        <v>4</v>
      </c>
      <c r="B10" s="552" t="s">
        <v>437</v>
      </c>
      <c r="C10" s="323" t="n">
        <v>16120</v>
      </c>
      <c r="D10" s="508" t="n">
        <v>327</v>
      </c>
      <c r="E10" s="323" t="n">
        <v>0</v>
      </c>
      <c r="F10" s="304" t="n">
        <v>0</v>
      </c>
      <c r="G10" s="304" t="n">
        <v>0</v>
      </c>
      <c r="H10" s="304" t="n">
        <v>0</v>
      </c>
      <c r="I10" s="109"/>
      <c r="J10" s="109" t="n">
        <f aca="false">G10/C10*100</f>
        <v>0</v>
      </c>
      <c r="K10" s="109"/>
      <c r="L10" s="108" t="n">
        <v>20</v>
      </c>
      <c r="M10" s="487" t="n">
        <v>22</v>
      </c>
    </row>
    <row r="11" customFormat="false" ht="40.65" hidden="false" customHeight="true" outlineLevel="0" collapsed="false">
      <c r="A11" s="309" t="n">
        <v>5</v>
      </c>
      <c r="B11" s="552" t="s">
        <v>116</v>
      </c>
      <c r="C11" s="323" t="n">
        <v>16235</v>
      </c>
      <c r="D11" s="508" t="n">
        <v>147</v>
      </c>
      <c r="E11" s="323" t="n">
        <v>0</v>
      </c>
      <c r="F11" s="304" t="n">
        <v>0</v>
      </c>
      <c r="G11" s="304" t="n">
        <v>15578</v>
      </c>
      <c r="H11" s="304" t="n">
        <v>15578</v>
      </c>
      <c r="I11" s="109"/>
      <c r="J11" s="109" t="n">
        <f aca="false">G11/C11*100</f>
        <v>95.9531875577456</v>
      </c>
      <c r="K11" s="109" t="n">
        <f aca="false">H11/G11*100</f>
        <v>100</v>
      </c>
      <c r="L11" s="108" t="n">
        <v>40</v>
      </c>
      <c r="M11" s="487" t="n">
        <v>22</v>
      </c>
    </row>
    <row r="12" customFormat="false" ht="30.75" hidden="false" customHeight="true" outlineLevel="0" collapsed="false">
      <c r="A12" s="317" t="n">
        <v>6</v>
      </c>
      <c r="B12" s="552" t="s">
        <v>109</v>
      </c>
      <c r="C12" s="304" t="n">
        <v>27477</v>
      </c>
      <c r="D12" s="414" t="n">
        <v>4002</v>
      </c>
      <c r="E12" s="304" t="n">
        <v>1645</v>
      </c>
      <c r="F12" s="540" t="n">
        <v>6522</v>
      </c>
      <c r="G12" s="540" t="n">
        <v>8735</v>
      </c>
      <c r="H12" s="304" t="n">
        <v>8100</v>
      </c>
      <c r="I12" s="113" t="n">
        <f aca="false">F12/E12</f>
        <v>3.96474164133739</v>
      </c>
      <c r="J12" s="113" t="n">
        <f aca="false">G12/C12*100</f>
        <v>31.790224551443</v>
      </c>
      <c r="K12" s="113" t="n">
        <f aca="false">H12/G12*100</f>
        <v>92.7303949627934</v>
      </c>
      <c r="L12" s="112" t="n">
        <v>35</v>
      </c>
      <c r="M12" s="490" t="n">
        <v>22</v>
      </c>
    </row>
    <row r="13" customFormat="false" ht="39.9" hidden="false" customHeight="true" outlineLevel="0" collapsed="false">
      <c r="A13" s="283" t="s">
        <v>124</v>
      </c>
      <c r="B13" s="283"/>
      <c r="C13" s="334" t="n">
        <f aca="false">SUM(C7:C12)</f>
        <v>78972</v>
      </c>
      <c r="D13" s="334" t="n">
        <f aca="false">SUM(D7:D12)</f>
        <v>7106</v>
      </c>
      <c r="E13" s="334" t="n">
        <f aca="false">SUM(E7:E12)</f>
        <v>2363</v>
      </c>
      <c r="F13" s="535" t="n">
        <f aca="false">SUM(F7:F12)</f>
        <v>24233</v>
      </c>
      <c r="G13" s="535" t="n">
        <f aca="false">SUM(G7:G12)</f>
        <v>40568</v>
      </c>
      <c r="H13" s="334" t="n">
        <f aca="false">SUM(H7:H12)</f>
        <v>32159</v>
      </c>
      <c r="I13" s="335" t="n">
        <f aca="false">F13/E13</f>
        <v>10.2551840880237</v>
      </c>
      <c r="J13" s="335" t="n">
        <f aca="false">G13/C13*100</f>
        <v>51.3701058603049</v>
      </c>
      <c r="K13" s="335" t="n">
        <f aca="false">H13/G13*100</f>
        <v>79.2718398737922</v>
      </c>
      <c r="L13" s="385"/>
      <c r="M13" s="553"/>
    </row>
    <row r="14" s="338" customFormat="true" ht="30" hidden="false" customHeight="true" outlineLevel="0" collapsed="false">
      <c r="A14" s="515" t="s">
        <v>438</v>
      </c>
      <c r="B14" s="515"/>
      <c r="C14" s="515"/>
      <c r="D14" s="515"/>
      <c r="E14" s="515"/>
      <c r="F14" s="515"/>
      <c r="G14" s="515"/>
      <c r="H14" s="515"/>
      <c r="I14" s="515"/>
      <c r="J14" s="515"/>
      <c r="K14" s="515"/>
      <c r="L14" s="515"/>
      <c r="M14" s="515"/>
    </row>
    <row r="15" customFormat="false" ht="13.2" hidden="false" customHeight="false" outlineLevel="0" collapsed="false">
      <c r="A15" s="428"/>
      <c r="B15" s="428"/>
      <c r="C15" s="428"/>
      <c r="D15" s="428"/>
      <c r="E15" s="428"/>
      <c r="F15" s="428"/>
      <c r="G15" s="428"/>
      <c r="H15" s="428"/>
      <c r="I15" s="428"/>
    </row>
    <row r="16" customFormat="false" ht="13.2" hidden="false" customHeight="false" outlineLevel="0" collapsed="false">
      <c r="A16" s="428"/>
      <c r="B16" s="428"/>
      <c r="C16" s="428"/>
      <c r="D16" s="428"/>
      <c r="E16" s="428"/>
      <c r="F16" s="428"/>
      <c r="G16" s="428"/>
      <c r="H16" s="428"/>
      <c r="I16" s="428"/>
    </row>
    <row r="17" customFormat="false" ht="13.2" hidden="false" customHeight="fals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</row>
    <row r="18" customFormat="false" ht="13.2" hidden="false" customHeight="false" outlineLevel="0" collapsed="false">
      <c r="A18" s="428"/>
      <c r="B18" s="428"/>
      <c r="C18" s="428"/>
      <c r="D18" s="428"/>
      <c r="E18" s="428"/>
      <c r="F18" s="428"/>
      <c r="G18" s="428"/>
      <c r="H18" s="428"/>
      <c r="I18" s="428"/>
    </row>
    <row r="19" customFormat="false" ht="13.2" hidden="false" customHeight="false" outlineLevel="0" collapsed="false">
      <c r="A19" s="428"/>
      <c r="B19" s="428"/>
      <c r="C19" s="428"/>
      <c r="D19" s="428"/>
      <c r="E19" s="428"/>
      <c r="F19" s="428"/>
      <c r="G19" s="428"/>
      <c r="H19" s="428"/>
      <c r="I19" s="428"/>
    </row>
    <row r="20" customFormat="false" ht="13.2" hidden="false" customHeight="false" outlineLevel="0" collapsed="false">
      <c r="A20" s="428"/>
      <c r="B20" s="428"/>
      <c r="C20" s="428"/>
      <c r="D20" s="428"/>
      <c r="E20" s="428"/>
      <c r="F20" s="428"/>
      <c r="G20" s="428"/>
      <c r="H20" s="428"/>
      <c r="I20" s="428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3:B13"/>
    <mergeCell ref="A14:M14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32.66"/>
    <col collapsed="false" customWidth="true" hidden="false" outlineLevel="0" max="3" min="3" style="287" width="10.1"/>
    <col collapsed="false" customWidth="true" hidden="false" outlineLevel="0" max="4" min="4" style="287" width="10.43"/>
    <col collapsed="false" customWidth="true" hidden="false" outlineLevel="0" max="5" min="5" style="287" width="10.87"/>
    <col collapsed="false" customWidth="true" hidden="false" outlineLevel="0" max="6" min="6" style="287" width="9.55"/>
    <col collapsed="false" customWidth="true" hidden="false" outlineLevel="0" max="7" min="7" style="287" width="9.33"/>
    <col collapsed="false" customWidth="true" hidden="false" outlineLevel="0" max="8" min="8" style="287" width="11.99"/>
    <col collapsed="false" customWidth="false" hidden="false" outlineLevel="0" max="257" min="9" style="287" width="9.1"/>
  </cols>
  <sheetData>
    <row r="1" customFormat="false" ht="33" hidden="false" customHeight="true" outlineLevel="0" collapsed="false">
      <c r="A1" s="127" t="s">
        <v>439</v>
      </c>
      <c r="B1" s="127"/>
      <c r="C1" s="127"/>
      <c r="D1" s="127"/>
      <c r="E1" s="127"/>
      <c r="F1" s="127"/>
      <c r="G1" s="127"/>
      <c r="H1" s="127"/>
    </row>
    <row r="2" customFormat="false" ht="20.1" hidden="false" customHeight="true" outlineLevel="0" collapsed="false">
      <c r="A2" s="538"/>
      <c r="B2" s="554"/>
      <c r="C2" s="555"/>
      <c r="D2" s="555"/>
      <c r="E2" s="555"/>
      <c r="F2" s="538"/>
      <c r="G2" s="55"/>
      <c r="H2" s="16" t="s">
        <v>440</v>
      </c>
    </row>
    <row r="3" customFormat="false" ht="40.5" hidden="false" customHeight="true" outlineLevel="0" collapsed="false">
      <c r="A3" s="17" t="s">
        <v>161</v>
      </c>
      <c r="B3" s="245" t="s">
        <v>92</v>
      </c>
      <c r="C3" s="19" t="s">
        <v>441</v>
      </c>
      <c r="D3" s="19" t="s">
        <v>442</v>
      </c>
      <c r="E3" s="19" t="s">
        <v>443</v>
      </c>
      <c r="F3" s="19" t="s">
        <v>444</v>
      </c>
      <c r="G3" s="19" t="s">
        <v>445</v>
      </c>
      <c r="H3" s="200" t="s">
        <v>446</v>
      </c>
    </row>
    <row r="4" customFormat="false" ht="38.25" hidden="false" customHeight="true" outlineLevel="0" collapsed="false">
      <c r="A4" s="17"/>
      <c r="B4" s="245"/>
      <c r="C4" s="19"/>
      <c r="D4" s="19"/>
      <c r="E4" s="19"/>
      <c r="F4" s="19"/>
      <c r="G4" s="19"/>
      <c r="H4" s="200"/>
    </row>
    <row r="5" customFormat="false" ht="10.35" hidden="false" customHeight="true" outlineLevel="0" collapsed="false">
      <c r="A5" s="294" t="n">
        <v>0</v>
      </c>
      <c r="B5" s="295" t="n">
        <v>1</v>
      </c>
      <c r="C5" s="296" t="n">
        <v>2</v>
      </c>
      <c r="D5" s="296" t="n">
        <v>3</v>
      </c>
      <c r="E5" s="296" t="n">
        <v>4</v>
      </c>
      <c r="F5" s="296" t="n">
        <v>5</v>
      </c>
      <c r="G5" s="296" t="n">
        <v>6</v>
      </c>
      <c r="H5" s="424" t="n">
        <v>7</v>
      </c>
    </row>
    <row r="6" customFormat="false" ht="24.9" hidden="false" customHeight="true" outlineLevel="0" collapsed="false">
      <c r="A6" s="298" t="n">
        <v>1</v>
      </c>
      <c r="B6" s="556" t="s">
        <v>149</v>
      </c>
      <c r="C6" s="301" t="s">
        <v>316</v>
      </c>
      <c r="D6" s="301" t="n">
        <v>135</v>
      </c>
      <c r="E6" s="301" t="n">
        <v>5895</v>
      </c>
      <c r="F6" s="300" t="n">
        <v>2159</v>
      </c>
      <c r="G6" s="557" t="n">
        <f aca="false">F6/E6*100</f>
        <v>36.6242578456319</v>
      </c>
      <c r="H6" s="558" t="n">
        <v>108</v>
      </c>
    </row>
    <row r="7" customFormat="false" ht="24.9" hidden="false" customHeight="true" outlineLevel="0" collapsed="false">
      <c r="A7" s="309" t="n">
        <v>2</v>
      </c>
      <c r="B7" s="552" t="s">
        <v>99</v>
      </c>
      <c r="C7" s="301" t="s">
        <v>316</v>
      </c>
      <c r="D7" s="301" t="n">
        <v>21</v>
      </c>
      <c r="E7" s="301" t="n">
        <v>880</v>
      </c>
      <c r="F7" s="300" t="n">
        <v>864</v>
      </c>
      <c r="G7" s="557" t="n">
        <f aca="false">F7/E7*100</f>
        <v>98.1818181818182</v>
      </c>
      <c r="H7" s="559" t="n">
        <v>15</v>
      </c>
    </row>
    <row r="8" customFormat="false" ht="24.9" hidden="false" customHeight="true" outlineLevel="0" collapsed="false">
      <c r="A8" s="309" t="n">
        <v>3</v>
      </c>
      <c r="B8" s="560" t="s">
        <v>100</v>
      </c>
      <c r="C8" s="301" t="s">
        <v>316</v>
      </c>
      <c r="D8" s="301" t="n">
        <v>678</v>
      </c>
      <c r="E8" s="301" t="n">
        <v>1547</v>
      </c>
      <c r="F8" s="300" t="n">
        <v>423</v>
      </c>
      <c r="G8" s="557" t="n">
        <f aca="false">F8/E8*100</f>
        <v>27.3432449903038</v>
      </c>
      <c r="H8" s="559" t="n">
        <v>48</v>
      </c>
    </row>
    <row r="9" customFormat="false" ht="24.9" hidden="false" customHeight="true" outlineLevel="0" collapsed="false">
      <c r="A9" s="309" t="n">
        <v>4</v>
      </c>
      <c r="B9" s="560" t="s">
        <v>101</v>
      </c>
      <c r="C9" s="301" t="s">
        <v>316</v>
      </c>
      <c r="D9" s="300" t="n">
        <v>20</v>
      </c>
      <c r="E9" s="300" t="n">
        <v>936</v>
      </c>
      <c r="F9" s="300" t="n">
        <v>932</v>
      </c>
      <c r="G9" s="557" t="n">
        <f aca="false">F9/E9*100</f>
        <v>99.5726495726496</v>
      </c>
      <c r="H9" s="559" t="n">
        <v>16</v>
      </c>
    </row>
    <row r="10" customFormat="false" ht="24.9" hidden="false" customHeight="true" outlineLevel="0" collapsed="false">
      <c r="A10" s="309" t="n">
        <v>5</v>
      </c>
      <c r="B10" s="552" t="s">
        <v>102</v>
      </c>
      <c r="C10" s="301" t="s">
        <v>316</v>
      </c>
      <c r="D10" s="301" t="n">
        <v>60</v>
      </c>
      <c r="E10" s="301" t="n">
        <v>491</v>
      </c>
      <c r="F10" s="300" t="n">
        <v>189</v>
      </c>
      <c r="G10" s="557" t="n">
        <f aca="false">F10/E10*100</f>
        <v>38.4928716904277</v>
      </c>
      <c r="H10" s="559" t="n">
        <v>52</v>
      </c>
    </row>
    <row r="11" customFormat="false" ht="24.9" hidden="false" customHeight="true" outlineLevel="0" collapsed="false">
      <c r="A11" s="309" t="n">
        <v>6</v>
      </c>
      <c r="B11" s="552" t="s">
        <v>447</v>
      </c>
      <c r="C11" s="301" t="s">
        <v>316</v>
      </c>
      <c r="D11" s="301" t="n">
        <v>38</v>
      </c>
      <c r="E11" s="301" t="n">
        <v>468</v>
      </c>
      <c r="F11" s="300" t="n">
        <v>468</v>
      </c>
      <c r="G11" s="557" t="n">
        <f aca="false">F11/E11*100</f>
        <v>100</v>
      </c>
      <c r="H11" s="559" t="n">
        <v>22</v>
      </c>
    </row>
    <row r="12" customFormat="false" ht="24.9" hidden="false" customHeight="true" outlineLevel="0" collapsed="false">
      <c r="A12" s="309" t="n">
        <v>7</v>
      </c>
      <c r="B12" s="560" t="s">
        <v>104</v>
      </c>
      <c r="C12" s="301" t="s">
        <v>316</v>
      </c>
      <c r="D12" s="301" t="n">
        <v>30</v>
      </c>
      <c r="E12" s="301" t="n">
        <v>510</v>
      </c>
      <c r="F12" s="300" t="n">
        <v>458</v>
      </c>
      <c r="G12" s="557" t="n">
        <f aca="false">F12/E12*100</f>
        <v>89.8039215686275</v>
      </c>
      <c r="H12" s="559" t="n">
        <v>28</v>
      </c>
    </row>
    <row r="13" customFormat="false" ht="24.9" hidden="false" customHeight="true" outlineLevel="0" collapsed="false">
      <c r="A13" s="309" t="n">
        <v>8</v>
      </c>
      <c r="B13" s="552" t="s">
        <v>105</v>
      </c>
      <c r="C13" s="301" t="s">
        <v>316</v>
      </c>
      <c r="D13" s="301" t="n">
        <v>9</v>
      </c>
      <c r="E13" s="301" t="n">
        <v>565</v>
      </c>
      <c r="F13" s="300" t="n">
        <v>171</v>
      </c>
      <c r="G13" s="557" t="n">
        <f aca="false">F13/E13*100</f>
        <v>30.2654867256637</v>
      </c>
      <c r="H13" s="559" t="n">
        <v>7</v>
      </c>
    </row>
    <row r="14" customFormat="false" ht="24.9" hidden="false" customHeight="true" outlineLevel="0" collapsed="false">
      <c r="A14" s="309" t="n">
        <v>9</v>
      </c>
      <c r="B14" s="552" t="s">
        <v>106</v>
      </c>
      <c r="C14" s="301" t="s">
        <v>316</v>
      </c>
      <c r="D14" s="301" t="n">
        <v>106</v>
      </c>
      <c r="E14" s="301" t="n">
        <v>728</v>
      </c>
      <c r="F14" s="300" t="n">
        <v>430</v>
      </c>
      <c r="G14" s="557" t="n">
        <f aca="false">F14/E14*100</f>
        <v>59.0659340659341</v>
      </c>
      <c r="H14" s="559" t="n">
        <v>30</v>
      </c>
    </row>
    <row r="15" customFormat="false" ht="24.9" hidden="false" customHeight="true" outlineLevel="0" collapsed="false">
      <c r="A15" s="309" t="n">
        <v>10</v>
      </c>
      <c r="B15" s="552" t="s">
        <v>107</v>
      </c>
      <c r="C15" s="301" t="s">
        <v>316</v>
      </c>
      <c r="D15" s="301" t="n">
        <v>5</v>
      </c>
      <c r="E15" s="301" t="n">
        <v>62</v>
      </c>
      <c r="F15" s="300" t="n">
        <v>13</v>
      </c>
      <c r="G15" s="557" t="n">
        <f aca="false">F15/E15*100</f>
        <v>20.9677419354839</v>
      </c>
      <c r="H15" s="559" t="n">
        <v>3</v>
      </c>
    </row>
    <row r="16" customFormat="false" ht="24.9" hidden="false" customHeight="true" outlineLevel="0" collapsed="false">
      <c r="A16" s="309" t="n">
        <v>11</v>
      </c>
      <c r="B16" s="552" t="s">
        <v>108</v>
      </c>
      <c r="C16" s="301" t="s">
        <v>316</v>
      </c>
      <c r="D16" s="301" t="n">
        <v>25</v>
      </c>
      <c r="E16" s="301" t="n">
        <v>804</v>
      </c>
      <c r="F16" s="300" t="n">
        <v>352</v>
      </c>
      <c r="G16" s="557" t="n">
        <f aca="false">F16/E16*100</f>
        <v>43.7810945273632</v>
      </c>
      <c r="H16" s="559" t="n">
        <v>25</v>
      </c>
    </row>
    <row r="17" customFormat="false" ht="24.9" hidden="false" customHeight="true" outlineLevel="0" collapsed="false">
      <c r="A17" s="309" t="n">
        <v>12</v>
      </c>
      <c r="B17" s="552" t="s">
        <v>109</v>
      </c>
      <c r="C17" s="301" t="s">
        <v>316</v>
      </c>
      <c r="D17" s="301" t="n">
        <v>17</v>
      </c>
      <c r="E17" s="301" t="n">
        <v>243</v>
      </c>
      <c r="F17" s="300" t="n">
        <v>204</v>
      </c>
      <c r="G17" s="557" t="n">
        <f aca="false">F17/E17*100</f>
        <v>83.9506172839506</v>
      </c>
      <c r="H17" s="559" t="n">
        <v>43</v>
      </c>
    </row>
    <row r="18" customFormat="false" ht="24.9" hidden="false" customHeight="true" outlineLevel="0" collapsed="false">
      <c r="A18" s="309" t="n">
        <v>13</v>
      </c>
      <c r="B18" s="552" t="s">
        <v>110</v>
      </c>
      <c r="C18" s="301" t="s">
        <v>316</v>
      </c>
      <c r="D18" s="320" t="n">
        <v>16</v>
      </c>
      <c r="E18" s="320" t="n">
        <v>190</v>
      </c>
      <c r="F18" s="319" t="n">
        <v>190</v>
      </c>
      <c r="G18" s="557" t="n">
        <f aca="false">F18/E18*100</f>
        <v>100</v>
      </c>
      <c r="H18" s="559" t="n">
        <v>23</v>
      </c>
    </row>
    <row r="19" customFormat="false" ht="24.9" hidden="false" customHeight="true" outlineLevel="0" collapsed="false">
      <c r="A19" s="426" t="n">
        <v>14</v>
      </c>
      <c r="B19" s="556" t="s">
        <v>111</v>
      </c>
      <c r="C19" s="301" t="s">
        <v>316</v>
      </c>
      <c r="D19" s="301" t="n">
        <v>12</v>
      </c>
      <c r="E19" s="320" t="n">
        <v>313</v>
      </c>
      <c r="F19" s="319" t="n">
        <v>304</v>
      </c>
      <c r="G19" s="557" t="n">
        <f aca="false">F19/E19*100</f>
        <v>97.1246006389776</v>
      </c>
      <c r="H19" s="559" t="n">
        <v>3</v>
      </c>
    </row>
    <row r="20" customFormat="false" ht="24.9" hidden="false" customHeight="true" outlineLevel="0" collapsed="false">
      <c r="A20" s="426" t="n">
        <v>15</v>
      </c>
      <c r="B20" s="561" t="s">
        <v>112</v>
      </c>
      <c r="C20" s="301" t="s">
        <v>316</v>
      </c>
      <c r="D20" s="301" t="n">
        <v>13</v>
      </c>
      <c r="E20" s="301" t="n">
        <v>337</v>
      </c>
      <c r="F20" s="300" t="n">
        <v>337</v>
      </c>
      <c r="G20" s="557" t="n">
        <f aca="false">F20/E20*100</f>
        <v>100</v>
      </c>
      <c r="H20" s="559" t="n">
        <v>4</v>
      </c>
    </row>
    <row r="21" customFormat="false" ht="24.9" hidden="false" customHeight="true" outlineLevel="0" collapsed="false">
      <c r="A21" s="309" t="n">
        <v>16</v>
      </c>
      <c r="B21" s="552" t="s">
        <v>448</v>
      </c>
      <c r="C21" s="301" t="s">
        <v>316</v>
      </c>
      <c r="D21" s="301" t="n">
        <v>12</v>
      </c>
      <c r="E21" s="301" t="n">
        <v>568</v>
      </c>
      <c r="F21" s="300" t="n">
        <v>220</v>
      </c>
      <c r="G21" s="557" t="n">
        <f aca="false">F21/E21*100</f>
        <v>38.7323943661972</v>
      </c>
      <c r="H21" s="559" t="n">
        <v>16</v>
      </c>
    </row>
    <row r="22" customFormat="false" ht="24.9" hidden="false" customHeight="true" outlineLevel="0" collapsed="false">
      <c r="A22" s="309" t="n">
        <v>17</v>
      </c>
      <c r="B22" s="552" t="s">
        <v>114</v>
      </c>
      <c r="C22" s="301" t="s">
        <v>316</v>
      </c>
      <c r="D22" s="301" t="n">
        <v>30</v>
      </c>
      <c r="E22" s="301" t="n">
        <v>235</v>
      </c>
      <c r="F22" s="300" t="n">
        <v>178</v>
      </c>
      <c r="G22" s="557" t="n">
        <f aca="false">F22/E22*100</f>
        <v>75.7446808510638</v>
      </c>
      <c r="H22" s="559" t="n">
        <v>37</v>
      </c>
    </row>
    <row r="23" customFormat="false" ht="24.9" hidden="false" customHeight="true" outlineLevel="0" collapsed="false">
      <c r="A23" s="309" t="n">
        <v>18</v>
      </c>
      <c r="B23" s="552" t="s">
        <v>115</v>
      </c>
      <c r="C23" s="301" t="s">
        <v>316</v>
      </c>
      <c r="D23" s="300" t="n">
        <v>12</v>
      </c>
      <c r="E23" s="300" t="n">
        <v>112</v>
      </c>
      <c r="F23" s="300" t="n">
        <v>103</v>
      </c>
      <c r="G23" s="557" t="n">
        <f aca="false">F23/E23*100</f>
        <v>91.9642857142857</v>
      </c>
      <c r="H23" s="559" t="n">
        <v>12</v>
      </c>
    </row>
    <row r="24" customFormat="false" ht="24.9" hidden="false" customHeight="true" outlineLevel="0" collapsed="false">
      <c r="A24" s="309" t="n">
        <v>19</v>
      </c>
      <c r="B24" s="552" t="s">
        <v>116</v>
      </c>
      <c r="C24" s="301" t="s">
        <v>316</v>
      </c>
      <c r="D24" s="301" t="n">
        <v>7</v>
      </c>
      <c r="E24" s="301" t="n">
        <v>120</v>
      </c>
      <c r="F24" s="300" t="n">
        <v>80</v>
      </c>
      <c r="G24" s="557" t="n">
        <f aca="false">F24/E24*100</f>
        <v>66.6666666666667</v>
      </c>
      <c r="H24" s="559" t="n">
        <v>5</v>
      </c>
    </row>
    <row r="25" customFormat="false" ht="24.9" hidden="false" customHeight="true" outlineLevel="0" collapsed="false">
      <c r="A25" s="309" t="n">
        <v>20</v>
      </c>
      <c r="B25" s="552" t="s">
        <v>117</v>
      </c>
      <c r="C25" s="301" t="s">
        <v>316</v>
      </c>
      <c r="D25" s="301" t="n">
        <v>12</v>
      </c>
      <c r="E25" s="301" t="n">
        <v>271</v>
      </c>
      <c r="F25" s="300" t="n">
        <v>171</v>
      </c>
      <c r="G25" s="557" t="n">
        <f aca="false">F25/E25*100</f>
        <v>63.09963099631</v>
      </c>
      <c r="H25" s="559" t="n">
        <v>18</v>
      </c>
    </row>
    <row r="26" customFormat="false" ht="24.9" hidden="false" customHeight="true" outlineLevel="0" collapsed="false">
      <c r="A26" s="309" t="n">
        <v>21</v>
      </c>
      <c r="B26" s="552" t="s">
        <v>118</v>
      </c>
      <c r="C26" s="301" t="s">
        <v>316</v>
      </c>
      <c r="D26" s="301" t="n">
        <v>15</v>
      </c>
      <c r="E26" s="301" t="n">
        <v>317</v>
      </c>
      <c r="F26" s="300" t="n">
        <v>200</v>
      </c>
      <c r="G26" s="557" t="n">
        <f aca="false">F26/E26*100</f>
        <v>63.0914826498423</v>
      </c>
      <c r="H26" s="559" t="n">
        <v>15</v>
      </c>
    </row>
    <row r="27" customFormat="false" ht="24.9" hidden="false" customHeight="true" outlineLevel="0" collapsed="false">
      <c r="A27" s="309" t="n">
        <v>22</v>
      </c>
      <c r="B27" s="552" t="s">
        <v>119</v>
      </c>
      <c r="C27" s="301" t="s">
        <v>316</v>
      </c>
      <c r="D27" s="301" t="n">
        <v>0</v>
      </c>
      <c r="E27" s="301" t="n">
        <v>111</v>
      </c>
      <c r="F27" s="300" t="n">
        <v>100</v>
      </c>
      <c r="G27" s="557" t="n">
        <f aca="false">F27/E27*100</f>
        <v>90.0900900900901</v>
      </c>
      <c r="H27" s="559" t="n">
        <v>1</v>
      </c>
    </row>
    <row r="28" customFormat="false" ht="24.9" hidden="false" customHeight="true" outlineLevel="0" collapsed="false">
      <c r="A28" s="309" t="n">
        <v>23</v>
      </c>
      <c r="B28" s="552" t="s">
        <v>120</v>
      </c>
      <c r="C28" s="301" t="s">
        <v>316</v>
      </c>
      <c r="D28" s="301" t="n">
        <v>9</v>
      </c>
      <c r="E28" s="301" t="n">
        <v>117</v>
      </c>
      <c r="F28" s="300" t="n">
        <v>49</v>
      </c>
      <c r="G28" s="557" t="n">
        <f aca="false">F28/E28*100</f>
        <v>41.8803418803419</v>
      </c>
      <c r="H28" s="559" t="n">
        <v>8</v>
      </c>
    </row>
    <row r="29" customFormat="false" ht="24.9" hidden="false" customHeight="true" outlineLevel="0" collapsed="false">
      <c r="A29" s="309" t="n">
        <v>24</v>
      </c>
      <c r="B29" s="552" t="s">
        <v>121</v>
      </c>
      <c r="C29" s="301" t="s">
        <v>316</v>
      </c>
      <c r="D29" s="301" t="n">
        <v>6</v>
      </c>
      <c r="E29" s="301" t="n">
        <v>64</v>
      </c>
      <c r="F29" s="300" t="n">
        <v>10</v>
      </c>
      <c r="G29" s="557" t="n">
        <f aca="false">F29/E29*100</f>
        <v>15.625</v>
      </c>
      <c r="H29" s="559" t="n">
        <v>2</v>
      </c>
    </row>
    <row r="30" customFormat="false" ht="24.9" hidden="false" customHeight="true" outlineLevel="0" collapsed="false">
      <c r="A30" s="309" t="n">
        <v>25</v>
      </c>
      <c r="B30" s="552" t="s">
        <v>122</v>
      </c>
      <c r="C30" s="301" t="s">
        <v>316</v>
      </c>
      <c r="D30" s="301" t="n">
        <v>3</v>
      </c>
      <c r="E30" s="301" t="n">
        <v>205</v>
      </c>
      <c r="F30" s="300" t="n">
        <v>4</v>
      </c>
      <c r="G30" s="557" t="n">
        <f aca="false">F30/E30*100</f>
        <v>1.95121951219512</v>
      </c>
      <c r="H30" s="559" t="n">
        <v>1</v>
      </c>
    </row>
    <row r="31" customFormat="false" ht="24.9" hidden="false" customHeight="true" outlineLevel="0" collapsed="false">
      <c r="A31" s="317" t="n">
        <v>26</v>
      </c>
      <c r="B31" s="552" t="s">
        <v>123</v>
      </c>
      <c r="C31" s="301" t="s">
        <v>316</v>
      </c>
      <c r="D31" s="320" t="n">
        <v>7</v>
      </c>
      <c r="E31" s="320" t="n">
        <v>105</v>
      </c>
      <c r="F31" s="319" t="n">
        <v>70</v>
      </c>
      <c r="G31" s="321" t="n">
        <f aca="false">F31/E31*100</f>
        <v>66.6666666666667</v>
      </c>
      <c r="H31" s="562" t="n">
        <v>7</v>
      </c>
    </row>
    <row r="32" s="428" customFormat="true" ht="24.9" hidden="false" customHeight="true" outlineLevel="0" collapsed="false">
      <c r="A32" s="563" t="s">
        <v>124</v>
      </c>
      <c r="B32" s="563"/>
      <c r="C32" s="385" t="n">
        <f aca="false">SUM(C6:C31)</f>
        <v>0</v>
      </c>
      <c r="D32" s="385" t="n">
        <f aca="false">SUM(D6:D31)</f>
        <v>1298</v>
      </c>
      <c r="E32" s="385" t="n">
        <f aca="false">SUM(E6:E31)</f>
        <v>16194</v>
      </c>
      <c r="F32" s="385" t="n">
        <f aca="false">SUM(F6:F31)</f>
        <v>8679</v>
      </c>
      <c r="G32" s="335" t="n">
        <f aca="false">F32/E32*100</f>
        <v>53.5939236754354</v>
      </c>
      <c r="H32" s="564" t="n">
        <f aca="false">SUM(H6:H31)</f>
        <v>549</v>
      </c>
    </row>
    <row r="33" s="477" customFormat="true" ht="12.75" hidden="false" customHeight="true" outlineLevel="0" collapsed="false">
      <c r="A33" s="156" t="s">
        <v>449</v>
      </c>
      <c r="B33" s="156"/>
      <c r="C33" s="156"/>
      <c r="D33" s="156"/>
      <c r="E33" s="156"/>
      <c r="F33" s="156"/>
      <c r="G33" s="156"/>
      <c r="H33" s="156"/>
      <c r="I33" s="565"/>
      <c r="J33" s="565"/>
      <c r="K33" s="565"/>
      <c r="L33" s="565"/>
      <c r="M33" s="56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3:H33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1"/>
    <col collapsed="false" customWidth="true" hidden="false" outlineLevel="0" max="5" min="4" style="0" width="10.55"/>
    <col collapsed="false" customWidth="true" hidden="false" outlineLevel="0" max="6" min="6" style="0" width="9.55"/>
    <col collapsed="false" customWidth="true" hidden="false" outlineLevel="0" max="7" min="7" style="0" width="11.99"/>
    <col collapsed="false" customWidth="true" hidden="false" outlineLevel="0" max="8" min="8" style="0" width="12.66"/>
    <col collapsed="false" customWidth="true" hidden="false" outlineLevel="0" max="9" min="9" style="0" width="8.99"/>
    <col collapsed="false" customWidth="true" hidden="false" outlineLevel="0" max="10" min="10" style="0" width="10.99"/>
  </cols>
  <sheetData>
    <row r="1" customFormat="false" ht="26.25" hidden="false" customHeight="true" outlineLevel="0" collapsed="false">
      <c r="A1" s="68" t="s">
        <v>14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3.5" hidden="false" customHeight="true" outlineLevel="0" collapsed="false">
      <c r="A2" s="69"/>
      <c r="B2" s="70"/>
      <c r="C2" s="71"/>
      <c r="D2" s="71"/>
      <c r="E2" s="71"/>
      <c r="F2" s="71"/>
      <c r="G2" s="71"/>
      <c r="H2" s="72"/>
      <c r="I2" s="72"/>
      <c r="J2" s="73" t="s">
        <v>141</v>
      </c>
    </row>
    <row r="3" customFormat="false" ht="15.75" hidden="false" customHeight="true" outlineLevel="0" collapsed="false">
      <c r="A3" s="56" t="s">
        <v>91</v>
      </c>
      <c r="B3" s="57" t="s">
        <v>92</v>
      </c>
      <c r="C3" s="58" t="s">
        <v>93</v>
      </c>
      <c r="D3" s="58" t="s">
        <v>142</v>
      </c>
      <c r="E3" s="58" t="s">
        <v>143</v>
      </c>
      <c r="F3" s="58" t="s">
        <v>144</v>
      </c>
      <c r="G3" s="58" t="s">
        <v>145</v>
      </c>
      <c r="H3" s="74" t="s">
        <v>146</v>
      </c>
      <c r="I3" s="75" t="s">
        <v>147</v>
      </c>
      <c r="J3" s="76" t="s">
        <v>148</v>
      </c>
    </row>
    <row r="4" customFormat="false" ht="97.5" hidden="false" customHeight="true" outlineLevel="0" collapsed="false">
      <c r="A4" s="56"/>
      <c r="B4" s="57"/>
      <c r="C4" s="58"/>
      <c r="D4" s="58"/>
      <c r="E4" s="58"/>
      <c r="F4" s="58"/>
      <c r="G4" s="58"/>
      <c r="H4" s="74"/>
      <c r="I4" s="75"/>
      <c r="J4" s="76"/>
    </row>
    <row r="5" customFormat="false" ht="10.5" hidden="false" customHeight="true" outlineLevel="0" collapsed="false">
      <c r="A5" s="21" t="n">
        <v>0</v>
      </c>
      <c r="B5" s="22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77" t="n">
        <v>7</v>
      </c>
      <c r="I5" s="77" t="n">
        <v>8</v>
      </c>
      <c r="J5" s="78" t="n">
        <v>9</v>
      </c>
    </row>
    <row r="6" customFormat="false" ht="17.4" hidden="false" customHeight="true" outlineLevel="0" collapsed="false">
      <c r="A6" s="25" t="n">
        <v>1</v>
      </c>
      <c r="B6" s="79" t="s">
        <v>149</v>
      </c>
      <c r="C6" s="80" t="n">
        <v>45554</v>
      </c>
      <c r="D6" s="81" t="n">
        <v>443366</v>
      </c>
      <c r="E6" s="82" t="n">
        <v>1342</v>
      </c>
      <c r="F6" s="62" t="n">
        <v>19049</v>
      </c>
      <c r="G6" s="62" t="n">
        <v>30</v>
      </c>
      <c r="H6" s="83" t="n">
        <f aca="false">G6/F6*100</f>
        <v>0.157488582077799</v>
      </c>
      <c r="I6" s="83" t="n">
        <f aca="false">D6/C6</f>
        <v>9.73275672827853</v>
      </c>
      <c r="J6" s="84" t="n">
        <f aca="false">E6*182/D6</f>
        <v>0.550885724209795</v>
      </c>
    </row>
    <row r="7" customFormat="false" ht="21.75" hidden="false" customHeight="true" outlineLevel="0" collapsed="false">
      <c r="A7" s="32" t="n">
        <v>2</v>
      </c>
      <c r="B7" s="85" t="s">
        <v>99</v>
      </c>
      <c r="C7" s="81" t="n">
        <v>6712</v>
      </c>
      <c r="D7" s="81" t="n">
        <v>38565</v>
      </c>
      <c r="E7" s="82" t="n">
        <v>193</v>
      </c>
      <c r="F7" s="62" t="n">
        <v>1673</v>
      </c>
      <c r="G7" s="62" t="n">
        <v>18</v>
      </c>
      <c r="H7" s="83" t="n">
        <f aca="false">G7/F7*100</f>
        <v>1.07591153616258</v>
      </c>
      <c r="I7" s="83" t="n">
        <f aca="false">D7/C7</f>
        <v>5.74567938021454</v>
      </c>
      <c r="J7" s="84" t="n">
        <f aca="false">E7*182/D7</f>
        <v>0.910825878387139</v>
      </c>
    </row>
    <row r="8" customFormat="false" ht="13.2" hidden="false" customHeight="false" outlineLevel="0" collapsed="false">
      <c r="A8" s="32" t="n">
        <v>3</v>
      </c>
      <c r="B8" s="86" t="s">
        <v>100</v>
      </c>
      <c r="C8" s="81" t="n">
        <v>11250</v>
      </c>
      <c r="D8" s="81" t="n">
        <v>78755</v>
      </c>
      <c r="E8" s="82" t="n">
        <v>436.7</v>
      </c>
      <c r="F8" s="62" t="n">
        <v>1877</v>
      </c>
      <c r="G8" s="62" t="n">
        <v>57</v>
      </c>
      <c r="H8" s="83" t="n">
        <f aca="false">G8/F8*100</f>
        <v>3.03676078849227</v>
      </c>
      <c r="I8" s="83" t="n">
        <f aca="false">D8/C8</f>
        <v>7.00044444444445</v>
      </c>
      <c r="J8" s="84" t="n">
        <f aca="false">E8*182/D8</f>
        <v>1.00919814614945</v>
      </c>
    </row>
    <row r="9" customFormat="false" ht="13.2" hidden="false" customHeight="false" outlineLevel="0" collapsed="false">
      <c r="A9" s="32" t="n">
        <v>4</v>
      </c>
      <c r="B9" s="86" t="s">
        <v>101</v>
      </c>
      <c r="C9" s="62" t="n">
        <v>8718</v>
      </c>
      <c r="D9" s="62" t="n">
        <v>66467</v>
      </c>
      <c r="E9" s="82" t="n">
        <v>227</v>
      </c>
      <c r="F9" s="62" t="n">
        <v>1490</v>
      </c>
      <c r="G9" s="62" t="n">
        <v>38</v>
      </c>
      <c r="H9" s="83" t="n">
        <f aca="false">G9/F9*100</f>
        <v>2.5503355704698</v>
      </c>
      <c r="I9" s="83" t="n">
        <f aca="false">D9/C9</f>
        <v>7.62411103464097</v>
      </c>
      <c r="J9" s="84" t="n">
        <f aca="false">E9*182/D9</f>
        <v>0.621571606962854</v>
      </c>
    </row>
    <row r="10" customFormat="false" ht="13.2" hidden="false" customHeight="false" outlineLevel="0" collapsed="false">
      <c r="A10" s="32" t="n">
        <v>5</v>
      </c>
      <c r="B10" s="85" t="s">
        <v>102</v>
      </c>
      <c r="C10" s="81" t="n">
        <v>7426</v>
      </c>
      <c r="D10" s="81" t="n">
        <v>51177</v>
      </c>
      <c r="E10" s="82" t="n">
        <v>265</v>
      </c>
      <c r="F10" s="62" t="n">
        <v>1276</v>
      </c>
      <c r="G10" s="62" t="n">
        <v>28</v>
      </c>
      <c r="H10" s="83" t="n">
        <f aca="false">G10/F10*100</f>
        <v>2.19435736677116</v>
      </c>
      <c r="I10" s="83" t="n">
        <f aca="false">D10/C10</f>
        <v>6.89159709130084</v>
      </c>
      <c r="J10" s="84" t="n">
        <f aca="false">E10*182/D10</f>
        <v>0.942415538230064</v>
      </c>
    </row>
    <row r="11" customFormat="false" ht="35.25" hidden="false" customHeight="true" outlineLevel="0" collapsed="false">
      <c r="A11" s="32" t="n">
        <v>6</v>
      </c>
      <c r="B11" s="85" t="s">
        <v>103</v>
      </c>
      <c r="C11" s="81" t="n">
        <v>4617</v>
      </c>
      <c r="D11" s="81" t="n">
        <v>34016</v>
      </c>
      <c r="E11" s="82" t="n">
        <v>169</v>
      </c>
      <c r="F11" s="62" t="n">
        <v>1587</v>
      </c>
      <c r="G11" s="62" t="n">
        <v>5</v>
      </c>
      <c r="H11" s="83" t="n">
        <f aca="false">G11/F11*100</f>
        <v>0.315059861373661</v>
      </c>
      <c r="I11" s="83" t="n">
        <f aca="false">D11/C11</f>
        <v>7.36755468919212</v>
      </c>
      <c r="J11" s="84" t="n">
        <f aca="false">E11*182/D11</f>
        <v>0.904221542803387</v>
      </c>
    </row>
    <row r="12" customFormat="false" ht="13.2" hidden="false" customHeight="false" outlineLevel="0" collapsed="false">
      <c r="A12" s="32" t="n">
        <v>7</v>
      </c>
      <c r="B12" s="86" t="s">
        <v>104</v>
      </c>
      <c r="C12" s="81" t="n">
        <v>8384</v>
      </c>
      <c r="D12" s="81" t="n">
        <v>39235</v>
      </c>
      <c r="E12" s="82" t="n">
        <v>175</v>
      </c>
      <c r="F12" s="62" t="n">
        <v>1995</v>
      </c>
      <c r="G12" s="62" t="n">
        <v>0</v>
      </c>
      <c r="H12" s="83" t="n">
        <f aca="false">G12/F12*100</f>
        <v>0</v>
      </c>
      <c r="I12" s="83" t="n">
        <f aca="false">D12/C12</f>
        <v>4.67974713740458</v>
      </c>
      <c r="J12" s="84" t="n">
        <f aca="false">E12*182/D12</f>
        <v>0.811775200713649</v>
      </c>
    </row>
    <row r="13" customFormat="false" ht="24" hidden="false" customHeight="true" outlineLevel="0" collapsed="false">
      <c r="A13" s="32" t="n">
        <v>8</v>
      </c>
      <c r="B13" s="85" t="s">
        <v>105</v>
      </c>
      <c r="C13" s="81" t="n">
        <v>8012</v>
      </c>
      <c r="D13" s="81" t="n">
        <v>50247</v>
      </c>
      <c r="E13" s="82" t="n">
        <v>212</v>
      </c>
      <c r="F13" s="62" t="n">
        <v>392</v>
      </c>
      <c r="G13" s="62" t="n">
        <v>0</v>
      </c>
      <c r="H13" s="83" t="n">
        <f aca="false">G13/F13*100</f>
        <v>0</v>
      </c>
      <c r="I13" s="83" t="n">
        <f aca="false">D13/C13</f>
        <v>6.27146779830255</v>
      </c>
      <c r="J13" s="84" t="n">
        <f aca="false">E13*182/D13</f>
        <v>0.767886639998408</v>
      </c>
    </row>
    <row r="14" customFormat="false" ht="37.5" hidden="false" customHeight="true" outlineLevel="0" collapsed="false">
      <c r="A14" s="32" t="n">
        <v>9</v>
      </c>
      <c r="B14" s="85" t="s">
        <v>106</v>
      </c>
      <c r="C14" s="81" t="n">
        <v>9924</v>
      </c>
      <c r="D14" s="81" t="n">
        <v>53347</v>
      </c>
      <c r="E14" s="82" t="n">
        <v>256</v>
      </c>
      <c r="F14" s="62" t="n">
        <v>543</v>
      </c>
      <c r="G14" s="62" t="n">
        <v>6</v>
      </c>
      <c r="H14" s="83" t="n">
        <f aca="false">G14/F14*100</f>
        <v>1.10497237569061</v>
      </c>
      <c r="I14" s="83" t="n">
        <f aca="false">D14/C14</f>
        <v>5.37555421201129</v>
      </c>
      <c r="J14" s="84" t="n">
        <f aca="false">E14*182/D14</f>
        <v>0.873376197349429</v>
      </c>
    </row>
    <row r="15" customFormat="false" ht="37.5" hidden="false" customHeight="true" outlineLevel="0" collapsed="false">
      <c r="A15" s="32" t="n">
        <v>10</v>
      </c>
      <c r="B15" s="85" t="s">
        <v>107</v>
      </c>
      <c r="C15" s="81" t="n">
        <v>265</v>
      </c>
      <c r="D15" s="81" t="n">
        <v>5265</v>
      </c>
      <c r="E15" s="82" t="n">
        <v>19</v>
      </c>
      <c r="F15" s="62" t="n">
        <v>0</v>
      </c>
      <c r="G15" s="62" t="n">
        <v>0</v>
      </c>
      <c r="H15" s="83"/>
      <c r="I15" s="83" t="n">
        <f aca="false">D15/C15</f>
        <v>19.8679245283019</v>
      </c>
      <c r="J15" s="84" t="n">
        <f aca="false">E15*182/D15</f>
        <v>0.65679012345679</v>
      </c>
    </row>
    <row r="16" customFormat="false" ht="24.75" hidden="false" customHeight="true" outlineLevel="0" collapsed="false">
      <c r="A16" s="32" t="n">
        <v>11</v>
      </c>
      <c r="B16" s="85" t="s">
        <v>108</v>
      </c>
      <c r="C16" s="81" t="n">
        <v>6062</v>
      </c>
      <c r="D16" s="81" t="n">
        <v>65087</v>
      </c>
      <c r="E16" s="82" t="n">
        <v>224</v>
      </c>
      <c r="F16" s="62" t="n">
        <v>664</v>
      </c>
      <c r="G16" s="62" t="n">
        <v>0</v>
      </c>
      <c r="H16" s="83" t="n">
        <f aca="false">G16/F16*100</f>
        <v>0</v>
      </c>
      <c r="I16" s="83" t="n">
        <f aca="false">D16/C16</f>
        <v>10.7368855163312</v>
      </c>
      <c r="J16" s="84" t="n">
        <f aca="false">E16*182/D16</f>
        <v>0.626361639036981</v>
      </c>
    </row>
    <row r="17" customFormat="false" ht="24.75" hidden="false" customHeight="true" outlineLevel="0" collapsed="false">
      <c r="A17" s="32" t="n">
        <v>12</v>
      </c>
      <c r="B17" s="85" t="s">
        <v>109</v>
      </c>
      <c r="C17" s="81" t="n">
        <v>593</v>
      </c>
      <c r="D17" s="81" t="n">
        <v>19104</v>
      </c>
      <c r="E17" s="82" t="n">
        <v>45</v>
      </c>
      <c r="F17" s="62" t="n">
        <v>164</v>
      </c>
      <c r="G17" s="62" t="n">
        <v>3</v>
      </c>
      <c r="H17" s="83" t="n">
        <f aca="false">G17/F17*100</f>
        <v>1.82926829268293</v>
      </c>
      <c r="I17" s="83" t="n">
        <f aca="false">D17/C17</f>
        <v>32.2158516020236</v>
      </c>
      <c r="J17" s="84" t="n">
        <f aca="false">E17*182/D17</f>
        <v>0.428706030150754</v>
      </c>
    </row>
    <row r="18" customFormat="false" ht="16.5" hidden="false" customHeight="true" outlineLevel="0" collapsed="false">
      <c r="A18" s="32" t="n">
        <v>13</v>
      </c>
      <c r="B18" s="85" t="s">
        <v>110</v>
      </c>
      <c r="C18" s="87" t="n">
        <v>2432</v>
      </c>
      <c r="D18" s="87" t="n">
        <v>18303</v>
      </c>
      <c r="E18" s="88" t="n">
        <v>48</v>
      </c>
      <c r="F18" s="62" t="n">
        <v>0</v>
      </c>
      <c r="G18" s="62" t="n">
        <v>0</v>
      </c>
      <c r="H18" s="83"/>
      <c r="I18" s="83" t="n">
        <f aca="false">D18/C18</f>
        <v>7.52590460526316</v>
      </c>
      <c r="J18" s="84" t="n">
        <f aca="false">E18*182/D18</f>
        <v>0.47729880347484</v>
      </c>
    </row>
    <row r="19" customFormat="false" ht="36" hidden="false" customHeight="true" outlineLevel="0" collapsed="false">
      <c r="A19" s="40" t="n">
        <v>14</v>
      </c>
      <c r="B19" s="79" t="s">
        <v>111</v>
      </c>
      <c r="C19" s="81" t="n">
        <v>3317</v>
      </c>
      <c r="D19" s="81" t="n">
        <v>43646</v>
      </c>
      <c r="E19" s="89" t="n">
        <v>95</v>
      </c>
      <c r="F19" s="62" t="n">
        <v>742</v>
      </c>
      <c r="G19" s="62" t="n">
        <v>3</v>
      </c>
      <c r="H19" s="83" t="n">
        <f aca="false">G19/F19*100</f>
        <v>0.404312668463612</v>
      </c>
      <c r="I19" s="83" t="n">
        <f aca="false">D19/C19</f>
        <v>13.158275550196</v>
      </c>
      <c r="J19" s="84" t="n">
        <f aca="false">E19*182/D19</f>
        <v>0.396141685377812</v>
      </c>
    </row>
    <row r="20" customFormat="false" ht="39" hidden="false" customHeight="true" outlineLevel="0" collapsed="false">
      <c r="A20" s="40" t="n">
        <v>15</v>
      </c>
      <c r="B20" s="90" t="s">
        <v>112</v>
      </c>
      <c r="C20" s="81" t="n">
        <v>1563</v>
      </c>
      <c r="D20" s="81" t="n">
        <v>56465</v>
      </c>
      <c r="E20" s="89" t="n">
        <v>231</v>
      </c>
      <c r="F20" s="62" t="n">
        <v>1281</v>
      </c>
      <c r="G20" s="62" t="n">
        <v>129</v>
      </c>
      <c r="H20" s="83" t="n">
        <f aca="false">G20/F20*100</f>
        <v>10.0702576112412</v>
      </c>
      <c r="I20" s="83" t="n">
        <f aca="false">D20/C20</f>
        <v>36.1260396673065</v>
      </c>
      <c r="J20" s="84" t="n">
        <f aca="false">E20*182/D20</f>
        <v>0.744567431152041</v>
      </c>
    </row>
    <row r="21" customFormat="false" ht="23.25" hidden="false" customHeight="true" outlineLevel="0" collapsed="false">
      <c r="A21" s="32" t="n">
        <v>16</v>
      </c>
      <c r="B21" s="85" t="s">
        <v>113</v>
      </c>
      <c r="C21" s="81" t="n">
        <v>4935</v>
      </c>
      <c r="D21" s="81" t="n">
        <v>84776</v>
      </c>
      <c r="E21" s="89" t="n">
        <v>280</v>
      </c>
      <c r="F21" s="62" t="n">
        <v>4935</v>
      </c>
      <c r="G21" s="62" t="n">
        <v>203</v>
      </c>
      <c r="H21" s="83" t="n">
        <f aca="false">G21/F21*100</f>
        <v>4.11347517730496</v>
      </c>
      <c r="I21" s="83" t="n">
        <f aca="false">D21/C21</f>
        <v>17.1785207700101</v>
      </c>
      <c r="J21" s="84" t="n">
        <f aca="false">E21*182/D21</f>
        <v>0.601113522695102</v>
      </c>
    </row>
    <row r="22" customFormat="false" ht="23.25" hidden="false" customHeight="true" outlineLevel="0" collapsed="false">
      <c r="A22" s="32" t="n">
        <v>17</v>
      </c>
      <c r="B22" s="85" t="s">
        <v>114</v>
      </c>
      <c r="C22" s="81" t="n">
        <v>435</v>
      </c>
      <c r="D22" s="81" t="n">
        <v>22111</v>
      </c>
      <c r="E22" s="89" t="n">
        <v>150</v>
      </c>
      <c r="F22" s="62" t="n">
        <v>264</v>
      </c>
      <c r="G22" s="62" t="n">
        <v>21</v>
      </c>
      <c r="H22" s="83" t="n">
        <f aca="false">G22/F22*100</f>
        <v>7.95454545454545</v>
      </c>
      <c r="I22" s="83" t="n">
        <f aca="false">D22/C22</f>
        <v>50.8298850574713</v>
      </c>
      <c r="J22" s="84" t="n">
        <f aca="false">E22*182/D22</f>
        <v>1.23467957125413</v>
      </c>
    </row>
    <row r="23" customFormat="false" ht="36" hidden="false" customHeight="true" outlineLevel="0" collapsed="false">
      <c r="A23" s="32" t="n">
        <v>18</v>
      </c>
      <c r="B23" s="85" t="s">
        <v>115</v>
      </c>
      <c r="C23" s="62" t="n">
        <v>1965</v>
      </c>
      <c r="D23" s="62" t="n">
        <v>17724</v>
      </c>
      <c r="E23" s="82" t="n">
        <v>44</v>
      </c>
      <c r="F23" s="62" t="n">
        <v>311</v>
      </c>
      <c r="G23" s="62" t="n">
        <v>10</v>
      </c>
      <c r="H23" s="83" t="n">
        <f aca="false">G23/F23*100</f>
        <v>3.21543408360129</v>
      </c>
      <c r="I23" s="83" t="n">
        <f aca="false">D23/C23</f>
        <v>9.01984732824428</v>
      </c>
      <c r="J23" s="84" t="n">
        <f aca="false">E23*182/D23</f>
        <v>0.451816745655608</v>
      </c>
    </row>
    <row r="24" customFormat="false" ht="25.5" hidden="false" customHeight="true" outlineLevel="0" collapsed="false">
      <c r="A24" s="32" t="n">
        <v>19</v>
      </c>
      <c r="B24" s="85" t="s">
        <v>116</v>
      </c>
      <c r="C24" s="81" t="n">
        <v>510</v>
      </c>
      <c r="D24" s="81" t="n">
        <v>9570</v>
      </c>
      <c r="E24" s="89" t="n">
        <v>53</v>
      </c>
      <c r="F24" s="62" t="n">
        <v>127</v>
      </c>
      <c r="G24" s="62" t="n">
        <v>0</v>
      </c>
      <c r="H24" s="83" t="n">
        <f aca="false">G24/F24*100</f>
        <v>0</v>
      </c>
      <c r="I24" s="83" t="n">
        <f aca="false">D24/C24</f>
        <v>18.7647058823529</v>
      </c>
      <c r="J24" s="84" t="n">
        <f aca="false">E24*182/D24</f>
        <v>1.00794148380355</v>
      </c>
    </row>
    <row r="25" customFormat="false" ht="20.25" hidden="false" customHeight="true" outlineLevel="0" collapsed="false">
      <c r="A25" s="32" t="n">
        <v>20</v>
      </c>
      <c r="B25" s="85" t="s">
        <v>117</v>
      </c>
      <c r="C25" s="81" t="n">
        <v>4833</v>
      </c>
      <c r="D25" s="81" t="n">
        <v>90001</v>
      </c>
      <c r="E25" s="89" t="n">
        <v>89</v>
      </c>
      <c r="F25" s="62" t="n">
        <v>0</v>
      </c>
      <c r="G25" s="62" t="n">
        <v>0</v>
      </c>
      <c r="H25" s="83"/>
      <c r="I25" s="83" t="n">
        <f aca="false">D25/C25</f>
        <v>18.6221808400579</v>
      </c>
      <c r="J25" s="84" t="n">
        <f aca="false">E25*182/D25</f>
        <v>0.179975778046911</v>
      </c>
    </row>
    <row r="26" customFormat="false" ht="25.5" hidden="false" customHeight="true" outlineLevel="0" collapsed="false">
      <c r="A26" s="32" t="n">
        <v>21</v>
      </c>
      <c r="B26" s="85" t="s">
        <v>118</v>
      </c>
      <c r="C26" s="81" t="n">
        <v>1206</v>
      </c>
      <c r="D26" s="81" t="n">
        <v>51124</v>
      </c>
      <c r="E26" s="89" t="n">
        <v>79</v>
      </c>
      <c r="F26" s="62" t="n">
        <v>0</v>
      </c>
      <c r="G26" s="62" t="n">
        <v>0</v>
      </c>
      <c r="H26" s="83"/>
      <c r="I26" s="83" t="n">
        <f aca="false">D26/C26</f>
        <v>42.3913764510779</v>
      </c>
      <c r="J26" s="84" t="n">
        <f aca="false">E26*182/D26</f>
        <v>0.281237774822001</v>
      </c>
    </row>
    <row r="27" customFormat="false" ht="37.5" hidden="false" customHeight="true" outlineLevel="0" collapsed="false">
      <c r="A27" s="32" t="n">
        <v>22</v>
      </c>
      <c r="B27" s="85" t="s">
        <v>119</v>
      </c>
      <c r="C27" s="81" t="n">
        <v>95</v>
      </c>
      <c r="D27" s="81" t="n">
        <v>7360</v>
      </c>
      <c r="E27" s="89" t="n">
        <v>27</v>
      </c>
      <c r="F27" s="62" t="n">
        <v>0</v>
      </c>
      <c r="G27" s="62" t="n">
        <v>0</v>
      </c>
      <c r="H27" s="83"/>
      <c r="I27" s="83" t="n">
        <f aca="false">D27/C27</f>
        <v>77.4736842105263</v>
      </c>
      <c r="J27" s="84" t="n">
        <f aca="false">E27*182/D27</f>
        <v>0.667663043478261</v>
      </c>
    </row>
    <row r="28" customFormat="false" ht="38.25" hidden="false" customHeight="true" outlineLevel="0" collapsed="false">
      <c r="A28" s="32" t="n">
        <v>23</v>
      </c>
      <c r="B28" s="85" t="s">
        <v>120</v>
      </c>
      <c r="C28" s="81" t="n">
        <v>280</v>
      </c>
      <c r="D28" s="81" t="n">
        <v>27259</v>
      </c>
      <c r="E28" s="89" t="n">
        <v>35.5</v>
      </c>
      <c r="F28" s="62" t="n">
        <v>13</v>
      </c>
      <c r="G28" s="62" t="n">
        <v>0</v>
      </c>
      <c r="H28" s="83" t="n">
        <f aca="false">G28/F28*100</f>
        <v>0</v>
      </c>
      <c r="I28" s="83" t="n">
        <f aca="false">D28/C28</f>
        <v>97.3535714285714</v>
      </c>
      <c r="J28" s="84" t="n">
        <f aca="false">E28*182/D28</f>
        <v>0.237022634726146</v>
      </c>
    </row>
    <row r="29" customFormat="false" ht="34.5" hidden="false" customHeight="true" outlineLevel="0" collapsed="false">
      <c r="A29" s="32" t="n">
        <v>24</v>
      </c>
      <c r="B29" s="85" t="s">
        <v>121</v>
      </c>
      <c r="C29" s="81" t="n">
        <v>350</v>
      </c>
      <c r="D29" s="81" t="n">
        <v>4573</v>
      </c>
      <c r="E29" s="89" t="n">
        <v>6</v>
      </c>
      <c r="F29" s="62" t="n">
        <v>0</v>
      </c>
      <c r="G29" s="62" t="n">
        <v>0</v>
      </c>
      <c r="H29" s="83"/>
      <c r="I29" s="83" t="n">
        <f aca="false">D29/C29</f>
        <v>13.0657142857143</v>
      </c>
      <c r="J29" s="84" t="n">
        <f aca="false">E29*182/D29</f>
        <v>0.238792914935491</v>
      </c>
    </row>
    <row r="30" customFormat="false" ht="27.75" hidden="false" customHeight="true" outlineLevel="0" collapsed="false">
      <c r="A30" s="32" t="n">
        <v>25</v>
      </c>
      <c r="B30" s="85" t="s">
        <v>122</v>
      </c>
      <c r="C30" s="81" t="n">
        <v>396</v>
      </c>
      <c r="D30" s="81" t="n">
        <v>1235</v>
      </c>
      <c r="E30" s="89" t="n">
        <v>11</v>
      </c>
      <c r="F30" s="62" t="n">
        <v>163</v>
      </c>
      <c r="G30" s="62" t="n">
        <v>0</v>
      </c>
      <c r="H30" s="83" t="n">
        <f aca="false">G30/F30*100</f>
        <v>0</v>
      </c>
      <c r="I30" s="83" t="n">
        <f aca="false">D30/C30</f>
        <v>3.11868686868687</v>
      </c>
      <c r="J30" s="84" t="n">
        <f aca="false">E30*182/D30</f>
        <v>1.62105263157895</v>
      </c>
    </row>
    <row r="31" customFormat="false" ht="36" hidden="false" customHeight="true" outlineLevel="0" collapsed="false">
      <c r="A31" s="42" t="n">
        <v>26</v>
      </c>
      <c r="B31" s="85" t="s">
        <v>123</v>
      </c>
      <c r="C31" s="87" t="n">
        <v>470</v>
      </c>
      <c r="D31" s="87" t="n">
        <v>5076</v>
      </c>
      <c r="E31" s="91" t="n">
        <v>16</v>
      </c>
      <c r="F31" s="92" t="n">
        <v>0</v>
      </c>
      <c r="G31" s="92" t="n">
        <v>0</v>
      </c>
      <c r="H31" s="93"/>
      <c r="I31" s="93" t="n">
        <f aca="false">D31/C31</f>
        <v>10.8</v>
      </c>
      <c r="J31" s="94" t="n">
        <f aca="false">E31*182/D31</f>
        <v>0.573680063041765</v>
      </c>
    </row>
    <row r="32" customFormat="false" ht="20.25" hidden="false" customHeight="true" outlineLevel="0" collapsed="false">
      <c r="A32" s="95" t="s">
        <v>124</v>
      </c>
      <c r="B32" s="95"/>
      <c r="C32" s="96" t="n">
        <f aca="false">SUM(C6:C31)</f>
        <v>140304</v>
      </c>
      <c r="D32" s="96" t="n">
        <f aca="false">SUM(D6:D31)</f>
        <v>1383854</v>
      </c>
      <c r="E32" s="96" t="n">
        <f aca="false">SUM(E6:E31)</f>
        <v>4728.2</v>
      </c>
      <c r="F32" s="97" t="n">
        <f aca="false">SUM(F6:F31)</f>
        <v>38546</v>
      </c>
      <c r="G32" s="97" t="n">
        <f aca="false">SUM(G6:G31)</f>
        <v>551</v>
      </c>
      <c r="H32" s="98" t="n">
        <f aca="false">G32/F32*100</f>
        <v>1.42946090385513</v>
      </c>
      <c r="I32" s="98" t="n">
        <f aca="false">D32/C32</f>
        <v>9.86325407686167</v>
      </c>
      <c r="J32" s="99" t="n">
        <f aca="false">E32*182/D32</f>
        <v>0.621837563789244</v>
      </c>
    </row>
    <row r="33" s="10" customFormat="true" ht="15" hidden="false" customHeight="true" outlineLevel="0" collapsed="false">
      <c r="A33" s="100" t="s">
        <v>150</v>
      </c>
      <c r="B33" s="100"/>
      <c r="C33" s="100"/>
      <c r="D33" s="100"/>
      <c r="E33" s="100"/>
      <c r="F33" s="100"/>
      <c r="G33" s="100"/>
      <c r="H33" s="100"/>
      <c r="I33" s="100"/>
      <c r="J33" s="100"/>
    </row>
    <row r="34" s="10" customFormat="true" ht="15" hidden="false" customHeight="true" outlineLevel="0" collapsed="false">
      <c r="A34" s="51" t="s">
        <v>126</v>
      </c>
    </row>
    <row r="36" customFormat="false" ht="13.2" hidden="false" customHeight="false" outlineLevel="0" collapsed="false">
      <c r="A36" s="52" t="s">
        <v>151</v>
      </c>
      <c r="B36" s="52"/>
      <c r="C36" s="52"/>
      <c r="D36" s="52"/>
      <c r="E36" s="52"/>
      <c r="F36" s="52"/>
      <c r="G36" s="52"/>
      <c r="H36" s="52"/>
      <c r="I36" s="52"/>
      <c r="J36" s="5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3"/>
    <mergeCell ref="A36:J3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G43" activeCellId="0" sqref="G43: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5.1"/>
    <col collapsed="false" customWidth="true" hidden="false" outlineLevel="0" max="3" min="3" style="0" width="9.66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7" min="7" style="0" width="9.43"/>
    <col collapsed="false" customWidth="true" hidden="false" outlineLevel="0" max="8" min="8" style="0" width="8.33"/>
    <col collapsed="false" customWidth="true" hidden="false" outlineLevel="0" max="9" min="9" style="0" width="9.66"/>
    <col collapsed="false" customWidth="true" hidden="false" outlineLevel="0" max="10" min="10" style="0" width="7.66"/>
  </cols>
  <sheetData>
    <row r="1" customFormat="false" ht="33.75" hidden="false" customHeight="true" outlineLevel="0" collapsed="false">
      <c r="A1" s="566" t="s">
        <v>450</v>
      </c>
      <c r="B1" s="566"/>
      <c r="C1" s="566"/>
      <c r="D1" s="566"/>
      <c r="E1" s="566"/>
      <c r="F1" s="566"/>
      <c r="G1" s="566"/>
      <c r="H1" s="566"/>
      <c r="I1" s="566"/>
      <c r="J1" s="566"/>
    </row>
    <row r="2" customFormat="false" ht="13.2" hidden="true" customHeight="fals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</row>
    <row r="3" customFormat="false" ht="12.75" hidden="false" customHeight="true" outlineLevel="0" collapsed="false">
      <c r="A3" s="567"/>
      <c r="B3" s="568"/>
      <c r="C3" s="568"/>
      <c r="D3" s="568"/>
      <c r="E3" s="569"/>
      <c r="F3" s="569"/>
      <c r="G3" s="569"/>
      <c r="H3" s="569"/>
      <c r="I3" s="569"/>
      <c r="J3" s="570" t="s">
        <v>451</v>
      </c>
    </row>
    <row r="4" customFormat="false" ht="39.9" hidden="false" customHeight="true" outlineLevel="0" collapsed="false">
      <c r="A4" s="571" t="s">
        <v>452</v>
      </c>
      <c r="B4" s="572" t="s">
        <v>92</v>
      </c>
      <c r="C4" s="573" t="s">
        <v>453</v>
      </c>
      <c r="D4" s="574" t="s">
        <v>454</v>
      </c>
      <c r="E4" s="574" t="s">
        <v>455</v>
      </c>
      <c r="F4" s="574" t="s">
        <v>456</v>
      </c>
      <c r="G4" s="574" t="s">
        <v>457</v>
      </c>
      <c r="H4" s="574" t="s">
        <v>458</v>
      </c>
      <c r="I4" s="574" t="s">
        <v>459</v>
      </c>
      <c r="J4" s="575" t="s">
        <v>460</v>
      </c>
    </row>
    <row r="5" customFormat="false" ht="55.5" hidden="false" customHeight="true" outlineLevel="0" collapsed="false">
      <c r="A5" s="571"/>
      <c r="B5" s="572"/>
      <c r="C5" s="573"/>
      <c r="D5" s="574"/>
      <c r="E5" s="574"/>
      <c r="F5" s="574"/>
      <c r="G5" s="574"/>
      <c r="H5" s="574"/>
      <c r="I5" s="574"/>
      <c r="J5" s="575"/>
    </row>
    <row r="6" customFormat="false" ht="11.4" hidden="false" customHeight="true" outlineLevel="0" collapsed="false">
      <c r="A6" s="576" t="n">
        <v>0</v>
      </c>
      <c r="B6" s="577" t="n">
        <v>1</v>
      </c>
      <c r="C6" s="577" t="n">
        <v>2</v>
      </c>
      <c r="D6" s="578" t="n">
        <v>3</v>
      </c>
      <c r="E6" s="578" t="n">
        <v>4</v>
      </c>
      <c r="F6" s="578" t="n">
        <v>5</v>
      </c>
      <c r="G6" s="578" t="n">
        <v>6</v>
      </c>
      <c r="H6" s="578" t="n">
        <v>7</v>
      </c>
      <c r="I6" s="578" t="n">
        <v>8</v>
      </c>
      <c r="J6" s="579" t="n">
        <v>9</v>
      </c>
    </row>
    <row r="7" customFormat="false" ht="20.1" hidden="false" customHeight="true" outlineLevel="0" collapsed="false">
      <c r="A7" s="580" t="s">
        <v>461</v>
      </c>
      <c r="B7" s="580"/>
      <c r="C7" s="580"/>
      <c r="D7" s="580"/>
      <c r="E7" s="580"/>
      <c r="F7" s="580"/>
      <c r="G7" s="580"/>
      <c r="H7" s="580"/>
      <c r="I7" s="580"/>
      <c r="J7" s="580"/>
    </row>
    <row r="8" customFormat="false" ht="34.5" hidden="false" customHeight="true" outlineLevel="0" collapsed="false">
      <c r="A8" s="581" t="n">
        <v>1</v>
      </c>
      <c r="B8" s="582" t="s">
        <v>462</v>
      </c>
      <c r="C8" s="583" t="n">
        <v>681</v>
      </c>
      <c r="D8" s="583" t="n">
        <v>1092</v>
      </c>
      <c r="E8" s="583" t="n">
        <v>3101</v>
      </c>
      <c r="F8" s="583" t="n">
        <v>144319</v>
      </c>
      <c r="G8" s="583" t="n">
        <v>0</v>
      </c>
      <c r="H8" s="583" t="n">
        <v>1254</v>
      </c>
      <c r="I8" s="584" t="n">
        <f aca="false">D8/E8*100</f>
        <v>35.2144469525959</v>
      </c>
      <c r="J8" s="585" t="n">
        <f aca="false">F8/D8</f>
        <v>132.160256410256</v>
      </c>
    </row>
    <row r="9" customFormat="false" ht="14.1" hidden="false" customHeight="true" outlineLevel="0" collapsed="false">
      <c r="A9" s="581"/>
      <c r="B9" s="586" t="s">
        <v>463</v>
      </c>
      <c r="C9" s="587" t="n">
        <v>1252</v>
      </c>
      <c r="D9" s="587" t="n">
        <v>3794</v>
      </c>
      <c r="E9" s="587" t="n">
        <v>4040</v>
      </c>
      <c r="F9" s="587" t="n">
        <v>211094</v>
      </c>
      <c r="G9" s="587" t="n">
        <v>0</v>
      </c>
      <c r="H9" s="587" t="n">
        <v>4446</v>
      </c>
      <c r="I9" s="588" t="n">
        <f aca="false">D9/E9*100</f>
        <v>93.9108910891089</v>
      </c>
      <c r="J9" s="589" t="n">
        <f aca="false">F9/D9</f>
        <v>55.6389035318925</v>
      </c>
    </row>
    <row r="10" customFormat="false" ht="14.1" hidden="false" customHeight="true" outlineLevel="0" collapsed="false">
      <c r="A10" s="581"/>
      <c r="B10" s="586" t="s">
        <v>464</v>
      </c>
      <c r="C10" s="587" t="n">
        <v>1509</v>
      </c>
      <c r="D10" s="587" t="n">
        <v>1274</v>
      </c>
      <c r="E10" s="587" t="n">
        <v>4777</v>
      </c>
      <c r="F10" s="587" t="n">
        <v>185594</v>
      </c>
      <c r="G10" s="587" t="n">
        <v>0</v>
      </c>
      <c r="H10" s="587" t="n">
        <v>2059</v>
      </c>
      <c r="I10" s="590" t="n">
        <f aca="false">D10/E10*100</f>
        <v>26.6694578187147</v>
      </c>
      <c r="J10" s="591" t="n">
        <f aca="false">F10/D10</f>
        <v>145.678178963893</v>
      </c>
    </row>
    <row r="11" customFormat="false" ht="13.8" hidden="false" customHeight="true" outlineLevel="0" collapsed="false">
      <c r="A11" s="592" t="s">
        <v>465</v>
      </c>
      <c r="B11" s="592"/>
      <c r="C11" s="593" t="n">
        <f aca="false">SUM(C8:C10)</f>
        <v>3442</v>
      </c>
      <c r="D11" s="593" t="n">
        <f aca="false">SUM(D8:D10)</f>
        <v>6160</v>
      </c>
      <c r="E11" s="593" t="n">
        <f aca="false">SUM(E8:E10)</f>
        <v>11918</v>
      </c>
      <c r="F11" s="593" t="n">
        <f aca="false">SUM(F8:F10)</f>
        <v>541007</v>
      </c>
      <c r="G11" s="593" t="n">
        <f aca="false">SUM(G8:G10)</f>
        <v>0</v>
      </c>
      <c r="H11" s="593" t="n">
        <f aca="false">SUM(H8:H10)</f>
        <v>7759</v>
      </c>
      <c r="I11" s="594" t="n">
        <f aca="false">D11/E11*100</f>
        <v>51.6865245846619</v>
      </c>
      <c r="J11" s="595" t="n">
        <f aca="false">F11/D11</f>
        <v>87.8258116883117</v>
      </c>
    </row>
    <row r="12" customFormat="false" ht="20.1" hidden="false" customHeight="true" outlineLevel="0" collapsed="false">
      <c r="A12" s="596" t="s">
        <v>466</v>
      </c>
      <c r="B12" s="596"/>
      <c r="C12" s="596"/>
      <c r="D12" s="596"/>
      <c r="E12" s="596"/>
      <c r="F12" s="596"/>
      <c r="G12" s="596"/>
      <c r="H12" s="596"/>
      <c r="I12" s="596"/>
      <c r="J12" s="596"/>
    </row>
    <row r="13" customFormat="false" ht="14.1" hidden="false" customHeight="true" outlineLevel="0" collapsed="false">
      <c r="A13" s="581" t="n">
        <v>2</v>
      </c>
      <c r="B13" s="597" t="s">
        <v>463</v>
      </c>
      <c r="C13" s="598" t="n">
        <v>5</v>
      </c>
      <c r="D13" s="598" t="n">
        <v>249</v>
      </c>
      <c r="E13" s="598" t="n">
        <v>249</v>
      </c>
      <c r="F13" s="598" t="n">
        <v>5164</v>
      </c>
      <c r="G13" s="598" t="n">
        <v>0</v>
      </c>
      <c r="H13" s="598" t="n">
        <v>242</v>
      </c>
      <c r="I13" s="584" t="n">
        <f aca="false">D13/E13*100</f>
        <v>100</v>
      </c>
      <c r="J13" s="589" t="n">
        <f aca="false">F13/D13</f>
        <v>20.7389558232932</v>
      </c>
    </row>
    <row r="14" customFormat="false" ht="14.1" hidden="false" customHeight="true" outlineLevel="0" collapsed="false">
      <c r="A14" s="581"/>
      <c r="B14" s="586" t="s">
        <v>467</v>
      </c>
      <c r="C14" s="587" t="n">
        <v>20</v>
      </c>
      <c r="D14" s="587" t="n">
        <v>386</v>
      </c>
      <c r="E14" s="587" t="n">
        <v>452</v>
      </c>
      <c r="F14" s="587" t="n">
        <v>4215</v>
      </c>
      <c r="G14" s="587" t="n">
        <v>19</v>
      </c>
      <c r="H14" s="587" t="n">
        <v>417</v>
      </c>
      <c r="I14" s="588" t="n">
        <f aca="false">D14/E14*100</f>
        <v>85.3982300884956</v>
      </c>
      <c r="J14" s="599" t="n">
        <f aca="false">F14/D14</f>
        <v>10.919689119171</v>
      </c>
    </row>
    <row r="15" customFormat="false" ht="14.1" hidden="false" customHeight="true" outlineLevel="0" collapsed="false">
      <c r="A15" s="581"/>
      <c r="B15" s="586" t="s">
        <v>468</v>
      </c>
      <c r="C15" s="587" t="n">
        <v>40</v>
      </c>
      <c r="D15" s="587" t="n">
        <v>168</v>
      </c>
      <c r="E15" s="587" t="n">
        <v>644</v>
      </c>
      <c r="F15" s="587" t="n">
        <v>17189</v>
      </c>
      <c r="G15" s="587" t="n">
        <v>107</v>
      </c>
      <c r="H15" s="587" t="n">
        <v>63</v>
      </c>
      <c r="I15" s="588" t="n">
        <f aca="false">D15/E15*100</f>
        <v>26.0869565217391</v>
      </c>
      <c r="J15" s="599" t="n">
        <f aca="false">F15/D15</f>
        <v>102.315476190476</v>
      </c>
    </row>
    <row r="16" customFormat="false" ht="14.1" hidden="false" customHeight="true" outlineLevel="0" collapsed="false">
      <c r="A16" s="581"/>
      <c r="B16" s="586" t="s">
        <v>464</v>
      </c>
      <c r="C16" s="587" t="n">
        <v>106</v>
      </c>
      <c r="D16" s="587" t="n">
        <v>162</v>
      </c>
      <c r="E16" s="587" t="n">
        <v>1237</v>
      </c>
      <c r="F16" s="587" t="n">
        <v>11747</v>
      </c>
      <c r="G16" s="587" t="n">
        <v>0</v>
      </c>
      <c r="H16" s="587" t="n">
        <v>235</v>
      </c>
      <c r="I16" s="588" t="n">
        <f aca="false">D16/E16*100</f>
        <v>13.0962004850445</v>
      </c>
      <c r="J16" s="599" t="n">
        <f aca="false">F16/D16</f>
        <v>72.5123456790123</v>
      </c>
    </row>
    <row r="17" customFormat="false" ht="14.1" hidden="false" customHeight="true" outlineLevel="0" collapsed="false">
      <c r="A17" s="581"/>
      <c r="B17" s="600" t="s">
        <v>469</v>
      </c>
      <c r="C17" s="601" t="n">
        <v>136</v>
      </c>
      <c r="D17" s="602" t="n">
        <v>1125</v>
      </c>
      <c r="E17" s="601" t="n">
        <v>1125</v>
      </c>
      <c r="F17" s="601" t="n">
        <v>42638</v>
      </c>
      <c r="G17" s="601" t="n">
        <v>0</v>
      </c>
      <c r="H17" s="601" t="n">
        <v>1137</v>
      </c>
      <c r="I17" s="590" t="n">
        <f aca="false">D17/E17*100</f>
        <v>100</v>
      </c>
      <c r="J17" s="603" t="n">
        <f aca="false">F17/D17</f>
        <v>37.9004444444444</v>
      </c>
    </row>
    <row r="18" customFormat="false" ht="13.8" hidden="false" customHeight="true" outlineLevel="0" collapsed="false">
      <c r="A18" s="592" t="s">
        <v>465</v>
      </c>
      <c r="B18" s="592"/>
      <c r="C18" s="593" t="n">
        <f aca="false">SUM(C13:C17)</f>
        <v>307</v>
      </c>
      <c r="D18" s="593" t="n">
        <f aca="false">SUM(D13:D17)</f>
        <v>2090</v>
      </c>
      <c r="E18" s="593" t="n">
        <f aca="false">SUM(E13:E17)</f>
        <v>3707</v>
      </c>
      <c r="F18" s="593" t="n">
        <f aca="false">SUM(F13:F17)</f>
        <v>80953</v>
      </c>
      <c r="G18" s="593" t="n">
        <f aca="false">SUM(G13:G17)</f>
        <v>126</v>
      </c>
      <c r="H18" s="593" t="n">
        <f aca="false">SUM(H13:H17)</f>
        <v>2094</v>
      </c>
      <c r="I18" s="594" t="n">
        <f aca="false">D18/E18*100</f>
        <v>56.379821958457</v>
      </c>
      <c r="J18" s="595" t="n">
        <f aca="false">F18/D18</f>
        <v>38.7334928229665</v>
      </c>
    </row>
    <row r="19" customFormat="false" ht="20.1" hidden="false" customHeight="true" outlineLevel="0" collapsed="false">
      <c r="A19" s="604" t="s">
        <v>470</v>
      </c>
      <c r="B19" s="604"/>
      <c r="C19" s="604"/>
      <c r="D19" s="604"/>
      <c r="E19" s="604"/>
      <c r="F19" s="604"/>
      <c r="G19" s="604"/>
      <c r="H19" s="604"/>
      <c r="I19" s="604"/>
      <c r="J19" s="604"/>
    </row>
    <row r="20" customFormat="false" ht="14.1" hidden="false" customHeight="true" outlineLevel="0" collapsed="false">
      <c r="A20" s="605" t="n">
        <v>3</v>
      </c>
      <c r="B20" s="606" t="s">
        <v>463</v>
      </c>
      <c r="C20" s="607" t="n">
        <v>3</v>
      </c>
      <c r="D20" s="607" t="n">
        <v>573</v>
      </c>
      <c r="E20" s="607" t="n">
        <v>574</v>
      </c>
      <c r="F20" s="607" t="n">
        <v>9604</v>
      </c>
      <c r="G20" s="607" t="n">
        <v>0</v>
      </c>
      <c r="H20" s="607" t="n">
        <v>622</v>
      </c>
      <c r="I20" s="608" t="n">
        <f aca="false">D20/E20*100</f>
        <v>99.8257839721254</v>
      </c>
      <c r="J20" s="589" t="n">
        <f aca="false">F20/D20</f>
        <v>16.760907504363</v>
      </c>
    </row>
    <row r="21" customFormat="false" ht="14.1" hidden="false" customHeight="true" outlineLevel="0" collapsed="false">
      <c r="A21" s="605"/>
      <c r="B21" s="609" t="s">
        <v>467</v>
      </c>
      <c r="C21" s="610" t="n">
        <v>0</v>
      </c>
      <c r="D21" s="610" t="n">
        <v>1023</v>
      </c>
      <c r="E21" s="610" t="n">
        <v>1094</v>
      </c>
      <c r="F21" s="610" t="n">
        <v>4381</v>
      </c>
      <c r="G21" s="610" t="n">
        <v>20</v>
      </c>
      <c r="H21" s="610" t="n">
        <v>1023</v>
      </c>
      <c r="I21" s="608" t="n">
        <f aca="false">D21/E21*100</f>
        <v>93.510054844607</v>
      </c>
      <c r="J21" s="611" t="n">
        <f aca="false">F21/D21</f>
        <v>4.28250244379277</v>
      </c>
    </row>
    <row r="22" customFormat="false" ht="14.1" hidden="false" customHeight="true" outlineLevel="0" collapsed="false">
      <c r="A22" s="605"/>
      <c r="B22" s="609" t="s">
        <v>468</v>
      </c>
      <c r="C22" s="610" t="n">
        <v>96</v>
      </c>
      <c r="D22" s="610" t="n">
        <v>702</v>
      </c>
      <c r="E22" s="610" t="n">
        <v>1902</v>
      </c>
      <c r="F22" s="610" t="n">
        <v>5921</v>
      </c>
      <c r="G22" s="610" t="n">
        <v>7</v>
      </c>
      <c r="H22" s="610" t="n">
        <v>134</v>
      </c>
      <c r="I22" s="608" t="n">
        <f aca="false">D22/E22*100</f>
        <v>36.9085173501577</v>
      </c>
      <c r="J22" s="611" t="n">
        <f aca="false">F22/D22</f>
        <v>8.43447293447293</v>
      </c>
    </row>
    <row r="23" customFormat="false" ht="14.1" hidden="false" customHeight="true" outlineLevel="0" collapsed="false">
      <c r="A23" s="605"/>
      <c r="B23" s="612" t="s">
        <v>464</v>
      </c>
      <c r="C23" s="601" t="n">
        <v>739</v>
      </c>
      <c r="D23" s="601" t="n">
        <v>940</v>
      </c>
      <c r="E23" s="601" t="n">
        <v>1498</v>
      </c>
      <c r="F23" s="601" t="n">
        <v>100897</v>
      </c>
      <c r="G23" s="601" t="n">
        <v>0</v>
      </c>
      <c r="H23" s="601" t="n">
        <v>1291</v>
      </c>
      <c r="I23" s="608" t="n">
        <f aca="false">D23/E23*100</f>
        <v>62.7503337783712</v>
      </c>
      <c r="J23" s="611" t="n">
        <f aca="false">F23/D23</f>
        <v>107.337234042553</v>
      </c>
    </row>
    <row r="24" customFormat="false" ht="14.1" hidden="false" customHeight="true" outlineLevel="0" collapsed="false">
      <c r="A24" s="605"/>
      <c r="B24" s="613" t="s">
        <v>469</v>
      </c>
      <c r="C24" s="614" t="n">
        <v>473</v>
      </c>
      <c r="D24" s="614" t="n">
        <v>2756</v>
      </c>
      <c r="E24" s="614" t="n">
        <v>2756</v>
      </c>
      <c r="F24" s="614" t="n">
        <v>120626</v>
      </c>
      <c r="G24" s="614" t="n">
        <v>0</v>
      </c>
      <c r="H24" s="614" t="n">
        <v>3174</v>
      </c>
      <c r="I24" s="615" t="n">
        <f aca="false">D24/E24*100</f>
        <v>100</v>
      </c>
      <c r="J24" s="616" t="n">
        <f aca="false">F24/D24</f>
        <v>43.7685050798258</v>
      </c>
    </row>
    <row r="25" customFormat="false" ht="14.4" hidden="false" customHeight="true" outlineLevel="0" collapsed="false">
      <c r="A25" s="617" t="s">
        <v>465</v>
      </c>
      <c r="B25" s="617"/>
      <c r="C25" s="618" t="n">
        <f aca="false">SUM(C20:C24)</f>
        <v>1311</v>
      </c>
      <c r="D25" s="618" t="n">
        <f aca="false">SUM(D20:D24)</f>
        <v>5994</v>
      </c>
      <c r="E25" s="618" t="n">
        <f aca="false">SUM(E20:E24)</f>
        <v>7824</v>
      </c>
      <c r="F25" s="618" t="n">
        <f aca="false">SUM(F20:F24)</f>
        <v>241429</v>
      </c>
      <c r="G25" s="618" t="n">
        <f aca="false">SUM(G20:G24)</f>
        <v>27</v>
      </c>
      <c r="H25" s="618" t="n">
        <f aca="false">SUM(H20:H24)</f>
        <v>6244</v>
      </c>
      <c r="I25" s="594" t="n">
        <f aca="false">D25/E25*100</f>
        <v>76.6104294478528</v>
      </c>
      <c r="J25" s="619" t="n">
        <f aca="false">F25/D25</f>
        <v>40.2784451117784</v>
      </c>
    </row>
    <row r="26" customFormat="false" ht="20.1" hidden="false" customHeight="true" outlineLevel="0" collapsed="false">
      <c r="A26" s="596" t="s">
        <v>471</v>
      </c>
      <c r="B26" s="596"/>
      <c r="C26" s="596"/>
      <c r="D26" s="596"/>
      <c r="E26" s="596"/>
      <c r="F26" s="596"/>
      <c r="G26" s="596"/>
      <c r="H26" s="596"/>
      <c r="I26" s="596"/>
      <c r="J26" s="596"/>
    </row>
    <row r="27" customFormat="false" ht="14.25" hidden="false" customHeight="true" outlineLevel="0" collapsed="false">
      <c r="A27" s="581" t="n">
        <v>4</v>
      </c>
      <c r="B27" s="620" t="s">
        <v>472</v>
      </c>
      <c r="C27" s="621" t="n">
        <v>744</v>
      </c>
      <c r="D27" s="621" t="n">
        <v>571</v>
      </c>
      <c r="E27" s="621" t="n">
        <v>744</v>
      </c>
      <c r="F27" s="621" t="n">
        <v>130789</v>
      </c>
      <c r="G27" s="621" t="n">
        <v>0</v>
      </c>
      <c r="H27" s="621" t="n">
        <v>852</v>
      </c>
      <c r="I27" s="608" t="n">
        <f aca="false">D27/E27*100</f>
        <v>76.747311827957</v>
      </c>
      <c r="J27" s="585" t="n">
        <f aca="false">F27/D27</f>
        <v>229.052539404553</v>
      </c>
    </row>
    <row r="28" customFormat="false" ht="15" hidden="false" customHeight="true" outlineLevel="0" collapsed="false">
      <c r="A28" s="581"/>
      <c r="B28" s="622" t="s">
        <v>473</v>
      </c>
      <c r="C28" s="614" t="n">
        <v>115</v>
      </c>
      <c r="D28" s="614" t="n">
        <v>96</v>
      </c>
      <c r="E28" s="614" t="n">
        <v>141</v>
      </c>
      <c r="F28" s="614" t="n">
        <v>8733</v>
      </c>
      <c r="G28" s="614" t="n">
        <v>0</v>
      </c>
      <c r="H28" s="614" t="n">
        <v>199</v>
      </c>
      <c r="I28" s="590" t="n">
        <f aca="false">D28/E28*100</f>
        <v>68.0851063829787</v>
      </c>
      <c r="J28" s="603" t="n">
        <f aca="false">F28/D28</f>
        <v>90.96875</v>
      </c>
    </row>
    <row r="29" customFormat="false" ht="13.8" hidden="false" customHeight="true" outlineLevel="0" collapsed="false">
      <c r="A29" s="592" t="s">
        <v>465</v>
      </c>
      <c r="B29" s="592"/>
      <c r="C29" s="593" t="n">
        <f aca="false">SUM(C27:C28)</f>
        <v>859</v>
      </c>
      <c r="D29" s="593" t="n">
        <f aca="false">SUM(D27:D28)</f>
        <v>667</v>
      </c>
      <c r="E29" s="593" t="n">
        <f aca="false">SUM(E27:E28)</f>
        <v>885</v>
      </c>
      <c r="F29" s="593" t="n">
        <f aca="false">SUM(F27:F28)</f>
        <v>139522</v>
      </c>
      <c r="G29" s="593" t="n">
        <f aca="false">SUM(G27:G28)</f>
        <v>0</v>
      </c>
      <c r="H29" s="593" t="n">
        <f aca="false">SUM(H27:H28)</f>
        <v>1051</v>
      </c>
      <c r="I29" s="594" t="n">
        <f aca="false">D29/E29*100</f>
        <v>75.3672316384181</v>
      </c>
      <c r="J29" s="595" t="n">
        <f aca="false">F29/D29</f>
        <v>209.178410794603</v>
      </c>
    </row>
    <row r="30" customFormat="false" ht="20.1" hidden="false" customHeight="true" outlineLevel="0" collapsed="false">
      <c r="A30" s="604" t="s">
        <v>474</v>
      </c>
      <c r="B30" s="604"/>
      <c r="C30" s="604"/>
      <c r="D30" s="604"/>
      <c r="E30" s="604"/>
      <c r="F30" s="604"/>
      <c r="G30" s="604"/>
      <c r="H30" s="604"/>
      <c r="I30" s="604"/>
      <c r="J30" s="604"/>
    </row>
    <row r="31" customFormat="false" ht="14.1" hidden="false" customHeight="true" outlineLevel="0" collapsed="false">
      <c r="A31" s="581" t="n">
        <v>5</v>
      </c>
      <c r="B31" s="582" t="s">
        <v>463</v>
      </c>
      <c r="C31" s="623" t="n">
        <v>277</v>
      </c>
      <c r="D31" s="623" t="n">
        <v>61</v>
      </c>
      <c r="E31" s="623" t="n">
        <v>89</v>
      </c>
      <c r="F31" s="623" t="n">
        <v>10940</v>
      </c>
      <c r="G31" s="623" t="n">
        <v>0</v>
      </c>
      <c r="H31" s="623" t="n">
        <v>110</v>
      </c>
      <c r="I31" s="584" t="n">
        <f aca="false">D31/E31*100</f>
        <v>68.5393258426966</v>
      </c>
      <c r="J31" s="624" t="n">
        <f aca="false">F31/D31</f>
        <v>179.344262295082</v>
      </c>
    </row>
    <row r="32" customFormat="false" ht="14.1" hidden="false" customHeight="true" outlineLevel="0" collapsed="false">
      <c r="A32" s="581"/>
      <c r="B32" s="586" t="s">
        <v>467</v>
      </c>
      <c r="C32" s="610" t="n">
        <v>406</v>
      </c>
      <c r="D32" s="610" t="n">
        <v>64</v>
      </c>
      <c r="E32" s="610" t="n">
        <v>75</v>
      </c>
      <c r="F32" s="610" t="n">
        <v>12824</v>
      </c>
      <c r="G32" s="610" t="n">
        <v>11</v>
      </c>
      <c r="H32" s="610" t="n">
        <v>202</v>
      </c>
      <c r="I32" s="588" t="n">
        <f aca="false">D32/E32*100</f>
        <v>85.3333333333333</v>
      </c>
      <c r="J32" s="611" t="n">
        <f aca="false">F32/D32</f>
        <v>200.375</v>
      </c>
    </row>
    <row r="33" customFormat="false" ht="14.1" hidden="false" customHeight="true" outlineLevel="0" collapsed="false">
      <c r="A33" s="581"/>
      <c r="B33" s="586" t="s">
        <v>468</v>
      </c>
      <c r="C33" s="610" t="n">
        <v>168</v>
      </c>
      <c r="D33" s="610" t="n">
        <v>2</v>
      </c>
      <c r="E33" s="610" t="n">
        <v>10</v>
      </c>
      <c r="F33" s="610" t="n">
        <v>2113</v>
      </c>
      <c r="G33" s="610" t="n">
        <v>9</v>
      </c>
      <c r="H33" s="610" t="n">
        <v>29</v>
      </c>
      <c r="I33" s="588" t="n">
        <f aca="false">D33/E33*100</f>
        <v>20</v>
      </c>
      <c r="J33" s="611" t="n">
        <f aca="false">F33/D33</f>
        <v>1056.5</v>
      </c>
    </row>
    <row r="34" customFormat="false" ht="14.1" hidden="false" customHeight="true" outlineLevel="0" collapsed="false">
      <c r="A34" s="581"/>
      <c r="B34" s="600" t="s">
        <v>464</v>
      </c>
      <c r="C34" s="601" t="n">
        <v>960</v>
      </c>
      <c r="D34" s="601" t="n">
        <v>131</v>
      </c>
      <c r="E34" s="601" t="n">
        <v>182</v>
      </c>
      <c r="F34" s="601" t="n">
        <v>32610</v>
      </c>
      <c r="G34" s="601" t="n">
        <v>0</v>
      </c>
      <c r="H34" s="601" t="n">
        <v>243</v>
      </c>
      <c r="I34" s="625" t="n">
        <f aca="false">D34/E34*100</f>
        <v>71.978021978022</v>
      </c>
      <c r="J34" s="611" t="n">
        <f aca="false">F34/D34</f>
        <v>248.931297709924</v>
      </c>
    </row>
    <row r="35" customFormat="false" ht="14.1" hidden="false" customHeight="true" outlineLevel="0" collapsed="false">
      <c r="A35" s="581"/>
      <c r="B35" s="622" t="s">
        <v>475</v>
      </c>
      <c r="C35" s="614" t="n">
        <v>4882</v>
      </c>
      <c r="D35" s="614" t="n">
        <v>859</v>
      </c>
      <c r="E35" s="614" t="n">
        <v>988</v>
      </c>
      <c r="F35" s="614" t="n">
        <v>337164</v>
      </c>
      <c r="G35" s="614" t="n">
        <v>192</v>
      </c>
      <c r="H35" s="614" t="n">
        <v>3634</v>
      </c>
      <c r="I35" s="590" t="n">
        <f aca="false">D35/E35*100</f>
        <v>86.9433198380567</v>
      </c>
      <c r="J35" s="591" t="n">
        <f aca="false">F35/D35</f>
        <v>392.5075669383</v>
      </c>
    </row>
    <row r="36" customFormat="false" ht="19.5" hidden="false" customHeight="true" outlineLevel="0" collapsed="false">
      <c r="A36" s="626" t="s">
        <v>465</v>
      </c>
      <c r="B36" s="626"/>
      <c r="C36" s="627" t="n">
        <f aca="false">SUM(C31:C35)</f>
        <v>6693</v>
      </c>
      <c r="D36" s="627" t="n">
        <f aca="false">SUM(D31:D35)</f>
        <v>1117</v>
      </c>
      <c r="E36" s="627" t="n">
        <f aca="false">SUM(E31:E35)</f>
        <v>1344</v>
      </c>
      <c r="F36" s="627" t="n">
        <f aca="false">SUM(F31:F35)</f>
        <v>395651</v>
      </c>
      <c r="G36" s="627" t="n">
        <f aca="false">SUM(G31:G35)</f>
        <v>212</v>
      </c>
      <c r="H36" s="627" t="n">
        <f aca="false">SUM(H31:H35)</f>
        <v>4218</v>
      </c>
      <c r="I36" s="628" t="n">
        <f aca="false">D36/E36*100</f>
        <v>83.1101190476191</v>
      </c>
      <c r="J36" s="629" t="n">
        <f aca="false">F36/D36</f>
        <v>354.208594449418</v>
      </c>
    </row>
    <row r="37" customFormat="false" ht="19.5" hidden="false" customHeight="true" outlineLevel="0" collapsed="false">
      <c r="A37" s="515"/>
      <c r="B37" s="515"/>
      <c r="C37" s="515"/>
      <c r="D37" s="515"/>
      <c r="E37" s="515"/>
      <c r="F37" s="515"/>
      <c r="G37" s="515"/>
      <c r="H37" s="515"/>
      <c r="I37" s="515"/>
      <c r="J37" s="515"/>
    </row>
    <row r="38" customFormat="false" ht="18" hidden="false" customHeight="true" outlineLevel="0" collapsed="false">
      <c r="A38" s="566" t="s">
        <v>450</v>
      </c>
      <c r="B38" s="566"/>
      <c r="C38" s="566"/>
      <c r="D38" s="566"/>
      <c r="E38" s="566"/>
      <c r="F38" s="566"/>
      <c r="G38" s="566"/>
      <c r="H38" s="566"/>
      <c r="I38" s="566"/>
      <c r="J38" s="566"/>
    </row>
    <row r="39" customFormat="false" ht="18.75" hidden="false" customHeight="true" outlineLevel="0" collapsed="false">
      <c r="A39" s="566"/>
      <c r="B39" s="566"/>
      <c r="C39" s="566"/>
      <c r="D39" s="566"/>
      <c r="E39" s="566"/>
      <c r="F39" s="566"/>
      <c r="G39" s="566"/>
      <c r="H39" s="566"/>
      <c r="I39" s="566"/>
      <c r="J39" s="566"/>
    </row>
    <row r="40" customFormat="false" ht="12.75" hidden="false" customHeight="true" outlineLevel="0" collapsed="false">
      <c r="A40" s="567"/>
      <c r="B40" s="568"/>
      <c r="C40" s="568"/>
      <c r="D40" s="568"/>
      <c r="E40" s="569"/>
      <c r="F40" s="569"/>
      <c r="G40" s="569"/>
      <c r="H40" s="569"/>
      <c r="I40" s="630"/>
      <c r="J40" s="630"/>
    </row>
    <row r="41" customFormat="false" ht="12.75" hidden="false" customHeight="true" outlineLevel="0" collapsed="false">
      <c r="A41" s="567"/>
      <c r="B41" s="568"/>
      <c r="C41" s="568"/>
      <c r="D41" s="568"/>
      <c r="E41" s="569"/>
      <c r="F41" s="569"/>
      <c r="G41" s="569"/>
      <c r="H41" s="569"/>
      <c r="I41" s="630"/>
      <c r="J41" s="630"/>
    </row>
    <row r="42" customFormat="false" ht="12.75" hidden="false" customHeight="true" outlineLevel="0" collapsed="false">
      <c r="A42" s="567"/>
      <c r="B42" s="568"/>
      <c r="C42" s="568"/>
      <c r="D42" s="568"/>
      <c r="E42" s="569"/>
      <c r="F42" s="569"/>
      <c r="G42" s="569"/>
      <c r="H42" s="569"/>
      <c r="I42" s="631" t="s">
        <v>476</v>
      </c>
      <c r="J42" s="631"/>
    </row>
    <row r="43" customFormat="false" ht="39.9" hidden="false" customHeight="true" outlineLevel="0" collapsed="false">
      <c r="A43" s="571" t="s">
        <v>452</v>
      </c>
      <c r="B43" s="572" t="s">
        <v>92</v>
      </c>
      <c r="C43" s="573" t="s">
        <v>453</v>
      </c>
      <c r="D43" s="574" t="s">
        <v>454</v>
      </c>
      <c r="E43" s="574" t="s">
        <v>455</v>
      </c>
      <c r="F43" s="574" t="s">
        <v>456</v>
      </c>
      <c r="G43" s="574" t="s">
        <v>457</v>
      </c>
      <c r="H43" s="574" t="s">
        <v>458</v>
      </c>
      <c r="I43" s="574" t="s">
        <v>459</v>
      </c>
      <c r="J43" s="575" t="s">
        <v>460</v>
      </c>
    </row>
    <row r="44" customFormat="false" ht="57.75" hidden="false" customHeight="true" outlineLevel="0" collapsed="false">
      <c r="A44" s="571"/>
      <c r="B44" s="572"/>
      <c r="C44" s="573"/>
      <c r="D44" s="574"/>
      <c r="E44" s="574"/>
      <c r="F44" s="574"/>
      <c r="G44" s="574"/>
      <c r="H44" s="574"/>
      <c r="I44" s="574"/>
      <c r="J44" s="575"/>
    </row>
    <row r="45" customFormat="false" ht="11.4" hidden="false" customHeight="true" outlineLevel="0" collapsed="false">
      <c r="A45" s="576" t="n">
        <v>0</v>
      </c>
      <c r="B45" s="577" t="n">
        <v>1</v>
      </c>
      <c r="C45" s="577" t="n">
        <v>2</v>
      </c>
      <c r="D45" s="578" t="n">
        <v>3</v>
      </c>
      <c r="E45" s="578" t="n">
        <v>4</v>
      </c>
      <c r="F45" s="578" t="n">
        <v>5</v>
      </c>
      <c r="G45" s="578" t="n">
        <v>6</v>
      </c>
      <c r="H45" s="578" t="n">
        <v>7</v>
      </c>
      <c r="I45" s="578" t="n">
        <v>8</v>
      </c>
      <c r="J45" s="579" t="n">
        <v>9</v>
      </c>
    </row>
    <row r="46" customFormat="false" ht="38.25" hidden="false" customHeight="true" outlineLevel="0" collapsed="false">
      <c r="A46" s="604" t="s">
        <v>477</v>
      </c>
      <c r="B46" s="604"/>
      <c r="C46" s="604"/>
      <c r="D46" s="604"/>
      <c r="E46" s="604"/>
      <c r="F46" s="604"/>
      <c r="G46" s="604"/>
      <c r="H46" s="604"/>
      <c r="I46" s="604"/>
      <c r="J46" s="604"/>
    </row>
    <row r="47" customFormat="false" ht="14.25" hidden="false" customHeight="true" outlineLevel="0" collapsed="false">
      <c r="A47" s="581" t="n">
        <v>6</v>
      </c>
      <c r="B47" s="632" t="s">
        <v>467</v>
      </c>
      <c r="C47" s="607" t="n">
        <v>1350</v>
      </c>
      <c r="D47" s="607" t="n">
        <v>323</v>
      </c>
      <c r="E47" s="607" t="n">
        <v>326</v>
      </c>
      <c r="F47" s="607" t="n">
        <v>258394</v>
      </c>
      <c r="G47" s="607" t="n">
        <v>419</v>
      </c>
      <c r="H47" s="607" t="n">
        <v>0</v>
      </c>
      <c r="I47" s="608" t="n">
        <f aca="false">D47/E47*100</f>
        <v>99.079754601227</v>
      </c>
      <c r="J47" s="585" t="n">
        <f aca="false">F47/D47</f>
        <v>799.981424148607</v>
      </c>
    </row>
    <row r="48" customFormat="false" ht="14.25" hidden="false" customHeight="true" outlineLevel="0" collapsed="false">
      <c r="A48" s="581"/>
      <c r="B48" s="633" t="s">
        <v>464</v>
      </c>
      <c r="C48" s="614" t="n">
        <v>3634</v>
      </c>
      <c r="D48" s="614" t="n">
        <v>1219</v>
      </c>
      <c r="E48" s="614" t="n">
        <v>1778</v>
      </c>
      <c r="F48" s="614" t="n">
        <v>318817</v>
      </c>
      <c r="G48" s="614" t="n">
        <v>0</v>
      </c>
      <c r="H48" s="614" t="n">
        <v>2359</v>
      </c>
      <c r="I48" s="590" t="n">
        <f aca="false">D48/E48*100</f>
        <v>68.5601799775028</v>
      </c>
      <c r="J48" s="634" t="n">
        <f aca="false">F48/D48</f>
        <v>261.539786710418</v>
      </c>
    </row>
    <row r="49" customFormat="false" ht="13.8" hidden="false" customHeight="true" outlineLevel="0" collapsed="false">
      <c r="A49" s="635" t="s">
        <v>465</v>
      </c>
      <c r="B49" s="635"/>
      <c r="C49" s="593" t="n">
        <f aca="false">SUM(C47:C48)</f>
        <v>4984</v>
      </c>
      <c r="D49" s="593" t="n">
        <f aca="false">SUM(D47:D48)</f>
        <v>1542</v>
      </c>
      <c r="E49" s="593" t="n">
        <f aca="false">SUM(E47:E48)</f>
        <v>2104</v>
      </c>
      <c r="F49" s="593" t="n">
        <f aca="false">SUM(F47:F48)</f>
        <v>577211</v>
      </c>
      <c r="G49" s="593" t="n">
        <f aca="false">SUM(G47:G48)</f>
        <v>419</v>
      </c>
      <c r="H49" s="593" t="n">
        <f aca="false">SUM(H47:H48)</f>
        <v>2359</v>
      </c>
      <c r="I49" s="594" t="n">
        <f aca="false">D49/E49*100</f>
        <v>73.2889733840304</v>
      </c>
      <c r="J49" s="636" t="n">
        <f aca="false">F49/D49</f>
        <v>374.326199740597</v>
      </c>
    </row>
    <row r="50" customFormat="false" ht="20.1" hidden="false" customHeight="true" outlineLevel="0" collapsed="false">
      <c r="A50" s="637" t="s">
        <v>478</v>
      </c>
      <c r="B50" s="637"/>
      <c r="C50" s="637"/>
      <c r="D50" s="637"/>
      <c r="E50" s="637"/>
      <c r="F50" s="637"/>
      <c r="G50" s="637"/>
      <c r="H50" s="637"/>
      <c r="I50" s="637"/>
      <c r="J50" s="637"/>
    </row>
    <row r="51" customFormat="false" ht="14.1" hidden="false" customHeight="true" outlineLevel="0" collapsed="false">
      <c r="A51" s="581" t="n">
        <v>7</v>
      </c>
      <c r="B51" s="597" t="s">
        <v>463</v>
      </c>
      <c r="C51" s="607" t="n">
        <v>0</v>
      </c>
      <c r="D51" s="607" t="n">
        <v>0</v>
      </c>
      <c r="E51" s="607" t="n">
        <v>0</v>
      </c>
      <c r="F51" s="607" t="n">
        <v>0</v>
      </c>
      <c r="G51" s="607" t="n">
        <v>0</v>
      </c>
      <c r="H51" s="607" t="n">
        <v>2</v>
      </c>
      <c r="I51" s="608"/>
      <c r="J51" s="589"/>
    </row>
    <row r="52" customFormat="false" ht="14.1" hidden="false" customHeight="true" outlineLevel="0" collapsed="false">
      <c r="A52" s="581"/>
      <c r="B52" s="586" t="s">
        <v>468</v>
      </c>
      <c r="C52" s="610" t="n">
        <v>271</v>
      </c>
      <c r="D52" s="610" t="n">
        <v>797</v>
      </c>
      <c r="E52" s="610" t="n">
        <v>3163</v>
      </c>
      <c r="F52" s="610" t="n">
        <v>51805</v>
      </c>
      <c r="G52" s="610" t="n">
        <v>349</v>
      </c>
      <c r="H52" s="610" t="n">
        <v>1068</v>
      </c>
      <c r="I52" s="588" t="n">
        <f aca="false">D52/E52*100</f>
        <v>25.1975972178312</v>
      </c>
      <c r="J52" s="611" t="n">
        <f aca="false">F52/D52</f>
        <v>65</v>
      </c>
    </row>
    <row r="53" customFormat="false" ht="10.5" hidden="false" customHeight="true" outlineLevel="0" collapsed="false">
      <c r="A53" s="581"/>
      <c r="B53" s="622" t="s">
        <v>462</v>
      </c>
      <c r="C53" s="614" t="n">
        <v>27</v>
      </c>
      <c r="D53" s="614" t="n">
        <v>432</v>
      </c>
      <c r="E53" s="614" t="n">
        <v>8390</v>
      </c>
      <c r="F53" s="614" t="n">
        <v>21085</v>
      </c>
      <c r="G53" s="601"/>
      <c r="H53" s="614" t="n">
        <v>369</v>
      </c>
      <c r="I53" s="590" t="n">
        <f aca="false">D53/E53*100</f>
        <v>5.14898688915376</v>
      </c>
      <c r="J53" s="638" t="n">
        <f aca="false">F53/D53</f>
        <v>48.8078703703704</v>
      </c>
    </row>
    <row r="54" customFormat="false" ht="24.75" hidden="false" customHeight="true" outlineLevel="0" collapsed="false">
      <c r="A54" s="581"/>
      <c r="B54" s="622"/>
      <c r="C54" s="614"/>
      <c r="D54" s="614"/>
      <c r="E54" s="614"/>
      <c r="F54" s="614"/>
      <c r="G54" s="639" t="n">
        <v>0</v>
      </c>
      <c r="H54" s="614"/>
      <c r="I54" s="590"/>
      <c r="J54" s="638"/>
    </row>
    <row r="55" customFormat="false" ht="13.8" hidden="false" customHeight="true" outlineLevel="0" collapsed="false">
      <c r="A55" s="640" t="s">
        <v>465</v>
      </c>
      <c r="B55" s="640"/>
      <c r="C55" s="641" t="n">
        <f aca="false">SUM(C51:C53)</f>
        <v>298</v>
      </c>
      <c r="D55" s="641" t="n">
        <f aca="false">SUM(D51:D53)</f>
        <v>1229</v>
      </c>
      <c r="E55" s="641" t="n">
        <f aca="false">SUM(E51:E53)</f>
        <v>11553</v>
      </c>
      <c r="F55" s="641" t="n">
        <f aca="false">SUM(F51:F53)</f>
        <v>72890</v>
      </c>
      <c r="G55" s="641" t="n">
        <f aca="false">SUM(G51:G54)</f>
        <v>349</v>
      </c>
      <c r="H55" s="641" t="n">
        <f aca="false">SUM(H51:H53)</f>
        <v>1439</v>
      </c>
      <c r="I55" s="642" t="n">
        <f aca="false">D55/E55*100</f>
        <v>10.6379295421103</v>
      </c>
      <c r="J55" s="643" t="n">
        <f aca="false">F55/D55</f>
        <v>59.3083807973963</v>
      </c>
    </row>
    <row r="56" customFormat="false" ht="13.2" hidden="false" customHeight="false" outlineLevel="0" collapsed="false">
      <c r="A56" s="604" t="s">
        <v>479</v>
      </c>
      <c r="B56" s="604"/>
      <c r="C56" s="604"/>
      <c r="D56" s="604"/>
      <c r="E56" s="604"/>
      <c r="F56" s="604"/>
      <c r="G56" s="604"/>
      <c r="H56" s="604"/>
      <c r="I56" s="604"/>
      <c r="J56" s="604"/>
    </row>
    <row r="57" customFormat="false" ht="13.8" hidden="false" customHeight="false" outlineLevel="0" collapsed="false">
      <c r="A57" s="644" t="n">
        <v>8</v>
      </c>
      <c r="B57" s="632" t="s">
        <v>467</v>
      </c>
      <c r="C57" s="607" t="n">
        <v>1334</v>
      </c>
      <c r="D57" s="607" t="n">
        <v>49</v>
      </c>
      <c r="E57" s="607" t="n">
        <v>56</v>
      </c>
      <c r="F57" s="607" t="n">
        <v>12069</v>
      </c>
      <c r="G57" s="607" t="n">
        <v>22</v>
      </c>
      <c r="H57" s="607" t="n">
        <v>930</v>
      </c>
      <c r="I57" s="608" t="n">
        <f aca="false">D57/E57*100</f>
        <v>87.5</v>
      </c>
      <c r="J57" s="585" t="n">
        <f aca="false">F57/D57</f>
        <v>246.30612244898</v>
      </c>
    </row>
    <row r="58" customFormat="false" ht="13.8" hidden="false" customHeight="true" outlineLevel="0" collapsed="false">
      <c r="A58" s="635" t="s">
        <v>465</v>
      </c>
      <c r="B58" s="635"/>
      <c r="C58" s="593" t="n">
        <f aca="false">SUM(C57:C57)</f>
        <v>1334</v>
      </c>
      <c r="D58" s="593" t="n">
        <f aca="false">SUM(D57:D57)</f>
        <v>49</v>
      </c>
      <c r="E58" s="593" t="n">
        <f aca="false">SUM(E57:E57)</f>
        <v>56</v>
      </c>
      <c r="F58" s="593" t="n">
        <f aca="false">SUM(F57:F57)</f>
        <v>12069</v>
      </c>
      <c r="G58" s="593" t="n">
        <f aca="false">SUM(G57:G57)</f>
        <v>22</v>
      </c>
      <c r="H58" s="593" t="n">
        <f aca="false">SUM(H57:H57)</f>
        <v>930</v>
      </c>
      <c r="I58" s="594" t="n">
        <f aca="false">D58/E58*100</f>
        <v>87.5</v>
      </c>
      <c r="J58" s="636" t="n">
        <f aca="false">F58/D58</f>
        <v>246.30612244898</v>
      </c>
    </row>
    <row r="59" customFormat="false" ht="20.1" hidden="false" customHeight="true" outlineLevel="0" collapsed="false">
      <c r="A59" s="604" t="s">
        <v>480</v>
      </c>
      <c r="B59" s="604"/>
      <c r="C59" s="604"/>
      <c r="D59" s="604"/>
      <c r="E59" s="604"/>
      <c r="F59" s="604"/>
      <c r="G59" s="604"/>
      <c r="H59" s="604"/>
      <c r="I59" s="604"/>
      <c r="J59" s="604"/>
    </row>
    <row r="60" customFormat="false" ht="14.25" hidden="false" customHeight="true" outlineLevel="0" collapsed="false">
      <c r="A60" s="645" t="n">
        <v>9</v>
      </c>
      <c r="B60" s="633" t="s">
        <v>464</v>
      </c>
      <c r="C60" s="614" t="n">
        <v>133</v>
      </c>
      <c r="D60" s="614" t="n">
        <v>238</v>
      </c>
      <c r="E60" s="614" t="n">
        <v>342</v>
      </c>
      <c r="F60" s="614" t="n">
        <v>18458</v>
      </c>
      <c r="G60" s="614" t="n">
        <v>0</v>
      </c>
      <c r="H60" s="614" t="n">
        <v>183</v>
      </c>
      <c r="I60" s="590" t="n">
        <f aca="false">D60/E60*100</f>
        <v>69.5906432748538</v>
      </c>
      <c r="J60" s="634" t="n">
        <f aca="false">F60/D60</f>
        <v>77.5546218487395</v>
      </c>
    </row>
    <row r="61" customFormat="false" ht="13.8" hidden="false" customHeight="true" outlineLevel="0" collapsed="false">
      <c r="A61" s="635" t="s">
        <v>465</v>
      </c>
      <c r="B61" s="635"/>
      <c r="C61" s="593" t="n">
        <f aca="false">SUM(C60:C60)</f>
        <v>133</v>
      </c>
      <c r="D61" s="593" t="n">
        <f aca="false">SUM(D60:D60)</f>
        <v>238</v>
      </c>
      <c r="E61" s="593" t="n">
        <f aca="false">SUM(E60:E60)</f>
        <v>342</v>
      </c>
      <c r="F61" s="593" t="n">
        <f aca="false">SUM(F60:F60)</f>
        <v>18458</v>
      </c>
      <c r="G61" s="593" t="n">
        <f aca="false">SUM(G60:G60)</f>
        <v>0</v>
      </c>
      <c r="H61" s="593" t="n">
        <f aca="false">SUM(H60:H60)</f>
        <v>183</v>
      </c>
      <c r="I61" s="594" t="n">
        <f aca="false">D61/E61*100</f>
        <v>69.5906432748538</v>
      </c>
      <c r="J61" s="636" t="n">
        <f aca="false">F61/D61</f>
        <v>77.5546218487395</v>
      </c>
    </row>
    <row r="62" customFormat="false" ht="20.1" hidden="false" customHeight="true" outlineLevel="0" collapsed="false">
      <c r="A62" s="604" t="s">
        <v>481</v>
      </c>
      <c r="B62" s="604"/>
      <c r="C62" s="604"/>
      <c r="D62" s="604"/>
      <c r="E62" s="604"/>
      <c r="F62" s="604"/>
      <c r="G62" s="604"/>
      <c r="H62" s="604"/>
      <c r="I62" s="604"/>
      <c r="J62" s="604"/>
    </row>
    <row r="63" customFormat="false" ht="14.25" hidden="false" customHeight="true" outlineLevel="0" collapsed="false">
      <c r="A63" s="645" t="n">
        <v>10</v>
      </c>
      <c r="B63" s="633" t="s">
        <v>464</v>
      </c>
      <c r="C63" s="614" t="n">
        <v>180</v>
      </c>
      <c r="D63" s="614" t="n">
        <v>274</v>
      </c>
      <c r="E63" s="614" t="n">
        <v>415</v>
      </c>
      <c r="F63" s="614" t="n">
        <v>23093</v>
      </c>
      <c r="G63" s="614" t="n">
        <v>0</v>
      </c>
      <c r="H63" s="614" t="n">
        <v>377</v>
      </c>
      <c r="I63" s="590" t="n">
        <f aca="false">D63/E63*100</f>
        <v>66.0240963855422</v>
      </c>
      <c r="J63" s="634" t="n">
        <f aca="false">F63/D63</f>
        <v>84.2810218978102</v>
      </c>
    </row>
    <row r="64" customFormat="false" ht="13.8" hidden="false" customHeight="true" outlineLevel="0" collapsed="false">
      <c r="A64" s="635" t="s">
        <v>465</v>
      </c>
      <c r="B64" s="635"/>
      <c r="C64" s="593" t="n">
        <f aca="false">SUM(C63:C63)</f>
        <v>180</v>
      </c>
      <c r="D64" s="593" t="n">
        <f aca="false">SUM(D63:D63)</f>
        <v>274</v>
      </c>
      <c r="E64" s="593" t="n">
        <f aca="false">SUM(E63:E63)</f>
        <v>415</v>
      </c>
      <c r="F64" s="593" t="n">
        <f aca="false">SUM(F63:F63)</f>
        <v>23093</v>
      </c>
      <c r="G64" s="593" t="n">
        <f aca="false">SUM(G63:G63)</f>
        <v>0</v>
      </c>
      <c r="H64" s="593" t="n">
        <f aca="false">SUM(H63:H63)</f>
        <v>377</v>
      </c>
      <c r="I64" s="594" t="n">
        <f aca="false">D64/E64*100</f>
        <v>66.0240963855422</v>
      </c>
      <c r="J64" s="636" t="n">
        <f aca="false">F64/D64</f>
        <v>84.2810218978102</v>
      </c>
    </row>
    <row r="65" customFormat="false" ht="20.1" hidden="false" customHeight="true" outlineLevel="0" collapsed="false">
      <c r="A65" s="604" t="s">
        <v>482</v>
      </c>
      <c r="B65" s="604"/>
      <c r="C65" s="604"/>
      <c r="D65" s="604"/>
      <c r="E65" s="604"/>
      <c r="F65" s="604"/>
      <c r="G65" s="604"/>
      <c r="H65" s="604"/>
      <c r="I65" s="604"/>
      <c r="J65" s="604"/>
    </row>
    <row r="66" customFormat="false" ht="14.25" hidden="false" customHeight="true" outlineLevel="0" collapsed="false">
      <c r="A66" s="644" t="n">
        <v>11</v>
      </c>
      <c r="B66" s="620" t="s">
        <v>472</v>
      </c>
      <c r="C66" s="607" t="n">
        <v>455</v>
      </c>
      <c r="D66" s="607" t="n">
        <v>1155</v>
      </c>
      <c r="E66" s="607" t="n">
        <v>1155</v>
      </c>
      <c r="F66" s="607" t="n">
        <v>162501</v>
      </c>
      <c r="G66" s="607" t="n">
        <v>0</v>
      </c>
      <c r="H66" s="607" t="n">
        <v>1357</v>
      </c>
      <c r="I66" s="608" t="n">
        <f aca="false">D66/E66*100</f>
        <v>100</v>
      </c>
      <c r="J66" s="585" t="n">
        <f aca="false">F66/D66</f>
        <v>140.693506493507</v>
      </c>
    </row>
    <row r="67" customFormat="false" ht="13.8" hidden="false" customHeight="true" outlineLevel="0" collapsed="false">
      <c r="A67" s="635" t="s">
        <v>465</v>
      </c>
      <c r="B67" s="635"/>
      <c r="C67" s="593" t="n">
        <f aca="false">SUM(C66:C66)</f>
        <v>455</v>
      </c>
      <c r="D67" s="593" t="n">
        <f aca="false">SUM(D66:D66)</f>
        <v>1155</v>
      </c>
      <c r="E67" s="593" t="n">
        <f aca="false">SUM(E66:E66)</f>
        <v>1155</v>
      </c>
      <c r="F67" s="593" t="n">
        <f aca="false">SUM(F66:F66)</f>
        <v>162501</v>
      </c>
      <c r="G67" s="593" t="n">
        <f aca="false">SUM(G66:G66)</f>
        <v>0</v>
      </c>
      <c r="H67" s="593" t="n">
        <f aca="false">SUM(H66:H66)</f>
        <v>1357</v>
      </c>
      <c r="I67" s="594" t="n">
        <f aca="false">D67/E67*100</f>
        <v>100</v>
      </c>
      <c r="J67" s="636" t="n">
        <f aca="false">F67/D67</f>
        <v>140.693506493507</v>
      </c>
    </row>
    <row r="68" customFormat="false" ht="20.1" hidden="false" customHeight="true" outlineLevel="0" collapsed="false">
      <c r="A68" s="604" t="s">
        <v>483</v>
      </c>
      <c r="B68" s="604"/>
      <c r="C68" s="604"/>
      <c r="D68" s="604"/>
      <c r="E68" s="604"/>
      <c r="F68" s="604"/>
      <c r="G68" s="604"/>
      <c r="H68" s="604"/>
      <c r="I68" s="604"/>
      <c r="J68" s="604"/>
    </row>
    <row r="69" customFormat="false" ht="14.25" hidden="false" customHeight="true" outlineLevel="0" collapsed="false">
      <c r="A69" s="644" t="n">
        <v>12</v>
      </c>
      <c r="B69" s="620" t="s">
        <v>472</v>
      </c>
      <c r="C69" s="607" t="n">
        <v>276</v>
      </c>
      <c r="D69" s="607" t="n">
        <v>935</v>
      </c>
      <c r="E69" s="607" t="n">
        <v>935</v>
      </c>
      <c r="F69" s="607" t="n">
        <v>52127</v>
      </c>
      <c r="G69" s="607" t="n">
        <v>0</v>
      </c>
      <c r="H69" s="607" t="n">
        <v>1204</v>
      </c>
      <c r="I69" s="608" t="n">
        <f aca="false">D69/E69*100</f>
        <v>100</v>
      </c>
      <c r="J69" s="585" t="n">
        <f aca="false">F69/D69</f>
        <v>55.7508021390374</v>
      </c>
    </row>
    <row r="70" customFormat="false" ht="13.8" hidden="false" customHeight="true" outlineLevel="0" collapsed="false">
      <c r="A70" s="635" t="s">
        <v>465</v>
      </c>
      <c r="B70" s="635"/>
      <c r="C70" s="593" t="n">
        <f aca="false">SUM(C69:C69)</f>
        <v>276</v>
      </c>
      <c r="D70" s="593" t="n">
        <f aca="false">SUM(D69:D69)</f>
        <v>935</v>
      </c>
      <c r="E70" s="593" t="n">
        <f aca="false">SUM(E69:E69)</f>
        <v>935</v>
      </c>
      <c r="F70" s="593" t="n">
        <f aca="false">SUM(F69:F69)</f>
        <v>52127</v>
      </c>
      <c r="G70" s="593" t="n">
        <f aca="false">SUM(G69:G69)</f>
        <v>0</v>
      </c>
      <c r="H70" s="593" t="n">
        <f aca="false">SUM(H69:H69)</f>
        <v>1204</v>
      </c>
      <c r="I70" s="594" t="n">
        <f aca="false">D70/E70*100</f>
        <v>100</v>
      </c>
      <c r="J70" s="636" t="n">
        <f aca="false">F70/D70</f>
        <v>55.7508021390374</v>
      </c>
    </row>
    <row r="71" customFormat="false" ht="18.75" hidden="false" customHeight="true" outlineLevel="0" collapsed="false">
      <c r="A71" s="604" t="s">
        <v>484</v>
      </c>
      <c r="B71" s="604"/>
      <c r="C71" s="604"/>
      <c r="D71" s="604"/>
      <c r="E71" s="604"/>
      <c r="F71" s="604"/>
      <c r="G71" s="604"/>
      <c r="H71" s="604"/>
      <c r="I71" s="604"/>
      <c r="J71" s="604"/>
    </row>
    <row r="72" customFormat="false" ht="13.8" hidden="false" customHeight="false" outlineLevel="0" collapsed="false">
      <c r="A72" s="644" t="n">
        <v>13</v>
      </c>
      <c r="B72" s="620" t="s">
        <v>472</v>
      </c>
      <c r="C72" s="607" t="n">
        <v>160</v>
      </c>
      <c r="D72" s="607" t="n">
        <v>944</v>
      </c>
      <c r="E72" s="607" t="n">
        <v>944</v>
      </c>
      <c r="F72" s="607" t="n">
        <v>31236</v>
      </c>
      <c r="G72" s="607" t="n">
        <v>0</v>
      </c>
      <c r="H72" s="607" t="n">
        <v>1145</v>
      </c>
      <c r="I72" s="608" t="n">
        <f aca="false">D72/E72*100</f>
        <v>100</v>
      </c>
      <c r="J72" s="585" t="n">
        <f aca="false">F72/D72</f>
        <v>33.0889830508475</v>
      </c>
    </row>
    <row r="73" customFormat="false" ht="21.75" hidden="false" customHeight="true" outlineLevel="0" collapsed="false">
      <c r="A73" s="646" t="s">
        <v>465</v>
      </c>
      <c r="B73" s="646"/>
      <c r="C73" s="627" t="n">
        <f aca="false">SUM(C72:C72)</f>
        <v>160</v>
      </c>
      <c r="D73" s="627" t="n">
        <f aca="false">SUM(D72:D72)</f>
        <v>944</v>
      </c>
      <c r="E73" s="627" t="n">
        <f aca="false">SUM(E72:E72)</f>
        <v>944</v>
      </c>
      <c r="F73" s="627" t="n">
        <f aca="false">SUM(F72:F72)</f>
        <v>31236</v>
      </c>
      <c r="G73" s="627" t="n">
        <f aca="false">SUM(G72:G72)</f>
        <v>0</v>
      </c>
      <c r="H73" s="627" t="n">
        <f aca="false">SUM(H72:H72)</f>
        <v>1145</v>
      </c>
      <c r="I73" s="628" t="n">
        <f aca="false">D73/E73*100</f>
        <v>100</v>
      </c>
      <c r="J73" s="647" t="n">
        <f aca="false">F73/D73</f>
        <v>33.0889830508475</v>
      </c>
    </row>
    <row r="74" customFormat="false" ht="21.75" hidden="false" customHeight="true" outlineLevel="0" collapsed="false">
      <c r="A74" s="515" t="s">
        <v>485</v>
      </c>
      <c r="B74" s="515"/>
      <c r="C74" s="515"/>
      <c r="D74" s="515"/>
      <c r="E74" s="515"/>
      <c r="F74" s="515"/>
      <c r="G74" s="515"/>
      <c r="H74" s="515"/>
      <c r="I74" s="515"/>
      <c r="J74" s="515"/>
    </row>
  </sheetData>
  <mergeCells count="6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10"/>
    <mergeCell ref="A11:B11"/>
    <mergeCell ref="A12:J12"/>
    <mergeCell ref="A13:A17"/>
    <mergeCell ref="A18:B18"/>
    <mergeCell ref="A19:J19"/>
    <mergeCell ref="A20:A24"/>
    <mergeCell ref="A25:B25"/>
    <mergeCell ref="A26:J26"/>
    <mergeCell ref="A27:A28"/>
    <mergeCell ref="A29:B29"/>
    <mergeCell ref="A30:J30"/>
    <mergeCell ref="A31:A35"/>
    <mergeCell ref="A36:B36"/>
    <mergeCell ref="A37:J37"/>
    <mergeCell ref="A38:J39"/>
    <mergeCell ref="I42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J46"/>
    <mergeCell ref="A47:A48"/>
    <mergeCell ref="A49:B49"/>
    <mergeCell ref="A50:J50"/>
    <mergeCell ref="A51:A54"/>
    <mergeCell ref="B53:B54"/>
    <mergeCell ref="C53:C54"/>
    <mergeCell ref="D53:D54"/>
    <mergeCell ref="E53:E54"/>
    <mergeCell ref="F53:F54"/>
    <mergeCell ref="H53:H54"/>
    <mergeCell ref="I53:I54"/>
    <mergeCell ref="J53:J54"/>
    <mergeCell ref="A55:B55"/>
    <mergeCell ref="A56:J56"/>
    <mergeCell ref="A58:B58"/>
    <mergeCell ref="A59:J59"/>
    <mergeCell ref="A61:B61"/>
    <mergeCell ref="A62:J62"/>
    <mergeCell ref="A64:B64"/>
    <mergeCell ref="A65:J65"/>
    <mergeCell ref="A67:B67"/>
    <mergeCell ref="A68:J68"/>
    <mergeCell ref="A70:B70"/>
    <mergeCell ref="A71:J71"/>
    <mergeCell ref="A73:B73"/>
    <mergeCell ref="A74:J74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3.2" zeroHeight="false" outlineLevelRow="0" outlineLevelCol="0"/>
  <cols>
    <col collapsed="false" customWidth="true" hidden="false" outlineLevel="0" max="1" min="1" style="648" width="2.99"/>
    <col collapsed="false" customWidth="true" hidden="false" outlineLevel="0" max="2" min="2" style="648" width="20.87"/>
    <col collapsed="false" customWidth="true" hidden="false" outlineLevel="0" max="3" min="3" style="648" width="7.32"/>
    <col collapsed="false" customWidth="true" hidden="false" outlineLevel="0" max="4" min="4" style="648" width="8.43"/>
    <col collapsed="false" customWidth="true" hidden="false" outlineLevel="0" max="5" min="5" style="648" width="7.66"/>
    <col collapsed="false" customWidth="true" hidden="false" outlineLevel="0" max="6" min="6" style="648" width="9.55"/>
    <col collapsed="false" customWidth="true" hidden="false" outlineLevel="0" max="7" min="7" style="648" width="8.66"/>
    <col collapsed="false" customWidth="true" hidden="false" outlineLevel="0" max="8" min="8" style="648" width="7.88"/>
    <col collapsed="false" customWidth="false" hidden="false" outlineLevel="0" max="9" min="9" style="648" width="8.87"/>
    <col collapsed="false" customWidth="true" hidden="false" outlineLevel="0" max="10" min="10" style="648" width="9.87"/>
    <col collapsed="false" customWidth="true" hidden="false" outlineLevel="0" max="11" min="11" style="648" width="8.1"/>
    <col collapsed="false" customWidth="false" hidden="false" outlineLevel="0" max="12" min="12" style="648" width="8.87"/>
    <col collapsed="false" customWidth="true" hidden="false" outlineLevel="0" max="13" min="13" style="648" width="10.43"/>
    <col collapsed="false" customWidth="true" hidden="false" outlineLevel="0" max="14" min="14" style="648" width="9.99"/>
    <col collapsed="false" customWidth="false" hidden="false" outlineLevel="0" max="257" min="15" style="648" width="8.87"/>
  </cols>
  <sheetData>
    <row r="1" customFormat="false" ht="35.4" hidden="false" customHeight="true" outlineLevel="0" collapsed="false">
      <c r="A1" s="649" t="s">
        <v>486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</row>
    <row r="2" customFormat="false" ht="12.75" hidden="false" customHeight="true" outlineLevel="0" collapsed="false">
      <c r="N2" s="650" t="s">
        <v>487</v>
      </c>
    </row>
    <row r="3" customFormat="false" ht="51" hidden="false" customHeight="true" outlineLevel="0" collapsed="false">
      <c r="A3" s="651" t="s">
        <v>488</v>
      </c>
      <c r="B3" s="652" t="s">
        <v>92</v>
      </c>
      <c r="C3" s="653" t="s">
        <v>489</v>
      </c>
      <c r="D3" s="653" t="s">
        <v>490</v>
      </c>
      <c r="E3" s="653" t="s">
        <v>491</v>
      </c>
      <c r="F3" s="653" t="s">
        <v>492</v>
      </c>
      <c r="G3" s="653" t="s">
        <v>493</v>
      </c>
      <c r="H3" s="653" t="s">
        <v>494</v>
      </c>
      <c r="I3" s="653" t="s">
        <v>495</v>
      </c>
      <c r="J3" s="653" t="s">
        <v>496</v>
      </c>
      <c r="K3" s="653" t="s">
        <v>497</v>
      </c>
      <c r="L3" s="653" t="s">
        <v>498</v>
      </c>
      <c r="M3" s="653" t="s">
        <v>499</v>
      </c>
      <c r="N3" s="654" t="s">
        <v>500</v>
      </c>
    </row>
    <row r="4" customFormat="false" ht="42" hidden="false" customHeight="true" outlineLevel="0" collapsed="false">
      <c r="A4" s="651"/>
      <c r="B4" s="652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654"/>
    </row>
    <row r="5" customFormat="false" ht="14.4" hidden="false" customHeight="false" outlineLevel="0" collapsed="false">
      <c r="A5" s="655" t="n">
        <v>0</v>
      </c>
      <c r="B5" s="656" t="n">
        <v>1</v>
      </c>
      <c r="C5" s="657" t="n">
        <v>2</v>
      </c>
      <c r="D5" s="657" t="n">
        <v>3</v>
      </c>
      <c r="E5" s="657" t="n">
        <v>4</v>
      </c>
      <c r="F5" s="657" t="n">
        <v>5</v>
      </c>
      <c r="G5" s="657" t="n">
        <v>6</v>
      </c>
      <c r="H5" s="657" t="n">
        <v>7</v>
      </c>
      <c r="I5" s="657" t="n">
        <v>8</v>
      </c>
      <c r="J5" s="657" t="n">
        <v>9</v>
      </c>
      <c r="K5" s="657" t="n">
        <v>10</v>
      </c>
      <c r="L5" s="657" t="n">
        <v>11</v>
      </c>
      <c r="M5" s="657" t="n">
        <v>12</v>
      </c>
      <c r="N5" s="658" t="n">
        <v>13</v>
      </c>
    </row>
    <row r="6" customFormat="false" ht="24.9" hidden="false" customHeight="true" outlineLevel="0" collapsed="false">
      <c r="A6" s="659" t="n">
        <v>1</v>
      </c>
      <c r="B6" s="660" t="s">
        <v>379</v>
      </c>
      <c r="C6" s="661" t="n">
        <v>5</v>
      </c>
      <c r="D6" s="661" t="n">
        <v>730</v>
      </c>
      <c r="E6" s="661" t="n">
        <v>885</v>
      </c>
      <c r="F6" s="661" t="n">
        <v>1913</v>
      </c>
      <c r="G6" s="661" t="n">
        <v>385</v>
      </c>
      <c r="H6" s="662" t="n">
        <v>1615</v>
      </c>
      <c r="I6" s="662" t="n">
        <f aca="false">H6/C6</f>
        <v>323</v>
      </c>
      <c r="J6" s="663" t="n">
        <f aca="false">G6/H6*100</f>
        <v>23.8390092879257</v>
      </c>
      <c r="K6" s="663" t="n">
        <f aca="false">D6/H6*100</f>
        <v>45.2012383900929</v>
      </c>
      <c r="L6" s="662" t="n">
        <v>2.29</v>
      </c>
      <c r="M6" s="662" t="n">
        <v>8.28</v>
      </c>
      <c r="N6" s="664" t="n">
        <f aca="false">F6/C6</f>
        <v>382.6</v>
      </c>
    </row>
    <row r="7" customFormat="false" ht="24.9" hidden="false" customHeight="true" outlineLevel="0" collapsed="false">
      <c r="A7" s="665" t="n">
        <v>2</v>
      </c>
      <c r="B7" s="666" t="s">
        <v>100</v>
      </c>
      <c r="C7" s="402"/>
      <c r="D7" s="402"/>
      <c r="E7" s="402"/>
      <c r="F7" s="402"/>
      <c r="G7" s="402"/>
      <c r="H7" s="401"/>
      <c r="I7" s="401"/>
      <c r="J7" s="667"/>
      <c r="K7" s="667"/>
      <c r="L7" s="401"/>
      <c r="M7" s="668"/>
      <c r="N7" s="669"/>
    </row>
    <row r="8" customFormat="false" ht="24.9" hidden="false" customHeight="true" outlineLevel="0" collapsed="false">
      <c r="A8" s="670" t="n">
        <v>3</v>
      </c>
      <c r="B8" s="671" t="s">
        <v>101</v>
      </c>
      <c r="C8" s="672" t="n">
        <v>5</v>
      </c>
      <c r="D8" s="672" t="n">
        <v>1068</v>
      </c>
      <c r="E8" s="672" t="n">
        <v>3159</v>
      </c>
      <c r="F8" s="672" t="n">
        <v>4491</v>
      </c>
      <c r="G8" s="672" t="n">
        <v>110</v>
      </c>
      <c r="H8" s="672" t="n">
        <v>4227</v>
      </c>
      <c r="I8" s="673" t="n">
        <f aca="false">H8/C8</f>
        <v>845.4</v>
      </c>
      <c r="J8" s="663" t="n">
        <f aca="false">G8/H8*100</f>
        <v>2.60231842914597</v>
      </c>
      <c r="K8" s="674" t="n">
        <f aca="false">D8/H8*100</f>
        <v>25.2661462029808</v>
      </c>
      <c r="L8" s="672" t="n">
        <v>0.26</v>
      </c>
      <c r="M8" s="672" t="n">
        <v>59.13</v>
      </c>
      <c r="N8" s="675" t="n">
        <f aca="false">F8/C8</f>
        <v>898.2</v>
      </c>
    </row>
    <row r="9" customFormat="false" ht="29.25" hidden="false" customHeight="true" outlineLevel="0" collapsed="false">
      <c r="A9" s="676" t="s">
        <v>124</v>
      </c>
      <c r="B9" s="676"/>
      <c r="C9" s="677" t="n">
        <f aca="false">SUM(C6:C8)</f>
        <v>10</v>
      </c>
      <c r="D9" s="677" t="n">
        <f aca="false">SUM(D6:D8)</f>
        <v>1798</v>
      </c>
      <c r="E9" s="677" t="n">
        <f aca="false">SUM(E6:E8)</f>
        <v>4044</v>
      </c>
      <c r="F9" s="677" t="n">
        <f aca="false">SUM(F6:F8)</f>
        <v>6404</v>
      </c>
      <c r="G9" s="677" t="n">
        <f aca="false">SUM(G6:G8)</f>
        <v>495</v>
      </c>
      <c r="H9" s="677" t="n">
        <f aca="false">SUM(H6:H8)</f>
        <v>5842</v>
      </c>
      <c r="I9" s="678" t="n">
        <f aca="false">H9/C9</f>
        <v>584.2</v>
      </c>
      <c r="J9" s="679" t="n">
        <f aca="false">G9/H9*100</f>
        <v>8.47312564190346</v>
      </c>
      <c r="K9" s="679" t="n">
        <f aca="false">D9/H9*100</f>
        <v>30.7771311194796</v>
      </c>
      <c r="L9" s="677" t="n">
        <v>0.82</v>
      </c>
      <c r="M9" s="677" t="n">
        <v>48.6</v>
      </c>
      <c r="N9" s="680" t="n">
        <f aca="false">F9/C9</f>
        <v>640.4</v>
      </c>
    </row>
    <row r="10" customFormat="false" ht="13.2" hidden="false" customHeight="false" outlineLevel="0" collapsed="false">
      <c r="A10" s="681"/>
      <c r="B10" s="681"/>
      <c r="C10" s="681"/>
      <c r="D10" s="681"/>
      <c r="E10" s="681"/>
      <c r="F10" s="681"/>
      <c r="G10" s="681"/>
      <c r="H10" s="681"/>
      <c r="I10" s="681"/>
      <c r="J10" s="681"/>
    </row>
    <row r="11" customFormat="false" ht="12.75" hidden="false" customHeight="true" outlineLevel="0" collapsed="false">
      <c r="A11" s="156" t="s">
        <v>501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B9"/>
    <mergeCell ref="A11:N1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97" width="3.32"/>
    <col collapsed="false" customWidth="true" hidden="false" outlineLevel="0" max="2" min="2" style="197" width="28.1"/>
    <col collapsed="false" customWidth="true" hidden="false" outlineLevel="0" max="4" min="3" style="197" width="15.66"/>
    <col collapsed="false" customWidth="true" hidden="false" outlineLevel="0" max="5" min="5" style="197" width="14.55"/>
  </cols>
  <sheetData>
    <row r="1" customFormat="false" ht="35.4" hidden="false" customHeight="true" outlineLevel="0" collapsed="false">
      <c r="A1" s="127" t="s">
        <v>502</v>
      </c>
      <c r="B1" s="127"/>
      <c r="C1" s="127"/>
      <c r="D1" s="127"/>
      <c r="E1" s="127"/>
      <c r="F1" s="682"/>
    </row>
    <row r="2" customFormat="false" ht="20.1" hidden="false" customHeight="true" outlineLevel="0" collapsed="false">
      <c r="B2" s="683"/>
      <c r="C2" s="683"/>
      <c r="D2" s="683"/>
      <c r="E2" s="16" t="s">
        <v>503</v>
      </c>
    </row>
    <row r="3" customFormat="false" ht="15" hidden="false" customHeight="true" outlineLevel="0" collapsed="false">
      <c r="A3" s="17" t="s">
        <v>488</v>
      </c>
      <c r="B3" s="431" t="s">
        <v>504</v>
      </c>
      <c r="C3" s="684" t="s">
        <v>505</v>
      </c>
      <c r="D3" s="684"/>
      <c r="E3" s="685" t="s">
        <v>506</v>
      </c>
    </row>
    <row r="4" customFormat="false" ht="15" hidden="false" customHeight="true" outlineLevel="0" collapsed="false">
      <c r="A4" s="17"/>
      <c r="B4" s="431"/>
      <c r="C4" s="684"/>
      <c r="D4" s="684"/>
      <c r="E4" s="685"/>
    </row>
    <row r="5" customFormat="false" ht="27" hidden="false" customHeight="true" outlineLevel="0" collapsed="false">
      <c r="A5" s="17"/>
      <c r="B5" s="431"/>
      <c r="C5" s="686" t="s">
        <v>507</v>
      </c>
      <c r="D5" s="687" t="s">
        <v>508</v>
      </c>
      <c r="E5" s="685"/>
    </row>
    <row r="6" s="692" customFormat="true" ht="12" hidden="false" customHeight="false" outlineLevel="0" collapsed="false">
      <c r="A6" s="688" t="n">
        <v>0</v>
      </c>
      <c r="B6" s="689" t="n">
        <v>1</v>
      </c>
      <c r="C6" s="689" t="n">
        <v>2</v>
      </c>
      <c r="D6" s="690" t="n">
        <v>3</v>
      </c>
      <c r="E6" s="691" t="n">
        <v>8</v>
      </c>
    </row>
    <row r="7" s="648" customFormat="true" ht="12.9" hidden="false" customHeight="true" outlineLevel="0" collapsed="false">
      <c r="A7" s="693" t="s">
        <v>509</v>
      </c>
      <c r="B7" s="693"/>
      <c r="C7" s="693"/>
      <c r="D7" s="693"/>
      <c r="E7" s="693"/>
    </row>
    <row r="8" s="648" customFormat="true" ht="12.9" hidden="false" customHeight="true" outlineLevel="0" collapsed="false">
      <c r="A8" s="693"/>
      <c r="B8" s="693"/>
      <c r="C8" s="693"/>
      <c r="D8" s="693"/>
      <c r="E8" s="693"/>
    </row>
    <row r="9" s="648" customFormat="true" ht="24.9" hidden="false" customHeight="true" outlineLevel="0" collapsed="false">
      <c r="A9" s="694" t="n">
        <v>1</v>
      </c>
      <c r="B9" s="695" t="s">
        <v>510</v>
      </c>
      <c r="C9" s="696" t="n">
        <v>1615</v>
      </c>
      <c r="D9" s="696" t="n">
        <v>24</v>
      </c>
      <c r="E9" s="697" t="n">
        <f aca="false">D9/C9*100</f>
        <v>1.48606811145511</v>
      </c>
    </row>
    <row r="10" s="648" customFormat="true" ht="24.9" hidden="false" customHeight="true" outlineLevel="0" collapsed="false">
      <c r="A10" s="694"/>
      <c r="B10" s="698" t="s">
        <v>511</v>
      </c>
      <c r="C10" s="699" t="n">
        <v>1538</v>
      </c>
      <c r="D10" s="699" t="n">
        <v>24</v>
      </c>
      <c r="E10" s="700" t="n">
        <f aca="false">D10/C10*100</f>
        <v>1.56046814044213</v>
      </c>
    </row>
    <row r="11" s="648" customFormat="true" ht="12.9" hidden="false" customHeight="true" outlineLevel="0" collapsed="false">
      <c r="A11" s="701" t="s">
        <v>101</v>
      </c>
      <c r="B11" s="701"/>
      <c r="C11" s="701"/>
      <c r="D11" s="701"/>
      <c r="E11" s="701"/>
    </row>
    <row r="12" s="648" customFormat="true" ht="12.9" hidden="false" customHeight="true" outlineLevel="0" collapsed="false">
      <c r="A12" s="701"/>
      <c r="B12" s="701"/>
      <c r="C12" s="701"/>
      <c r="D12" s="701"/>
      <c r="E12" s="701"/>
    </row>
    <row r="13" s="648" customFormat="true" ht="24.9" hidden="false" customHeight="true" outlineLevel="0" collapsed="false">
      <c r="A13" s="702" t="n">
        <v>2</v>
      </c>
      <c r="B13" s="703" t="s">
        <v>510</v>
      </c>
      <c r="C13" s="704" t="n">
        <v>7756</v>
      </c>
      <c r="D13" s="704" t="n">
        <v>57</v>
      </c>
      <c r="E13" s="705" t="n">
        <f aca="false">D13/C13*100</f>
        <v>0.734914904589995</v>
      </c>
    </row>
    <row r="14" s="648" customFormat="true" ht="24.9" hidden="false" customHeight="true" outlineLevel="0" collapsed="false">
      <c r="A14" s="702"/>
      <c r="B14" s="706" t="s">
        <v>512</v>
      </c>
      <c r="C14" s="707" t="n">
        <v>1768</v>
      </c>
      <c r="D14" s="707" t="n">
        <v>37</v>
      </c>
      <c r="E14" s="708" t="n">
        <f aca="false">D14/C14*100</f>
        <v>2.09276018099548</v>
      </c>
    </row>
    <row r="15" s="648" customFormat="true" ht="24.9" hidden="false" customHeight="true" outlineLevel="0" collapsed="false">
      <c r="A15" s="702"/>
      <c r="B15" s="709" t="s">
        <v>511</v>
      </c>
      <c r="C15" s="710" t="n">
        <v>5819</v>
      </c>
      <c r="D15" s="710" t="n">
        <v>123</v>
      </c>
      <c r="E15" s="711" t="n">
        <f aca="false">D15/C15*100</f>
        <v>2.11376525176147</v>
      </c>
    </row>
    <row r="16" customFormat="false" ht="13.2" hidden="false" customHeight="false" outlineLevel="0" collapsed="false">
      <c r="A16" s="712"/>
      <c r="B16" s="712"/>
      <c r="C16" s="713"/>
      <c r="D16" s="713"/>
      <c r="E16" s="713"/>
    </row>
    <row r="17" customFormat="false" ht="12.75" hidden="false" customHeight="true" outlineLevel="0" collapsed="false">
      <c r="A17" s="156" t="s">
        <v>513</v>
      </c>
      <c r="B17" s="156"/>
      <c r="C17" s="156"/>
      <c r="D17" s="156"/>
      <c r="E17" s="156"/>
      <c r="F17" s="565"/>
      <c r="G17" s="565"/>
      <c r="H17" s="565"/>
      <c r="I17" s="565"/>
      <c r="J17" s="565"/>
      <c r="K17" s="565"/>
      <c r="L17" s="565"/>
      <c r="M17" s="565"/>
      <c r="N17" s="565"/>
    </row>
  </sheetData>
  <mergeCells count="10">
    <mergeCell ref="A1:E1"/>
    <mergeCell ref="A3:A5"/>
    <mergeCell ref="B3:B5"/>
    <mergeCell ref="C3:D4"/>
    <mergeCell ref="E3:E5"/>
    <mergeCell ref="A7:E8"/>
    <mergeCell ref="A9:A10"/>
    <mergeCell ref="A11:E12"/>
    <mergeCell ref="A13:A15"/>
    <mergeCell ref="A17:E1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58" activeCellId="0" sqref="R58:S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.99"/>
    <col collapsed="false" customWidth="true" hidden="false" outlineLevel="0" max="3" min="3" style="1" width="3.87"/>
    <col collapsed="false" customWidth="true" hidden="false" outlineLevel="0" max="6" min="4" style="1" width="2.88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3.1"/>
    <col collapsed="false" customWidth="true" hidden="false" outlineLevel="0" max="11" min="10" style="1" width="4.1"/>
    <col collapsed="false" customWidth="true" hidden="false" outlineLevel="0" max="13" min="12" style="1" width="3.99"/>
    <col collapsed="false" customWidth="true" hidden="false" outlineLevel="0" max="14" min="14" style="1" width="3.32"/>
    <col collapsed="false" customWidth="true" hidden="false" outlineLevel="0" max="16" min="15" style="1" width="3.87"/>
    <col collapsed="false" customWidth="true" hidden="false" outlineLevel="0" max="17" min="17" style="1" width="3.99"/>
    <col collapsed="false" customWidth="true" hidden="false" outlineLevel="0" max="18" min="18" style="1" width="3.32"/>
    <col collapsed="false" customWidth="true" hidden="false" outlineLevel="0" max="19" min="19" style="1" width="3.1"/>
    <col collapsed="false" customWidth="true" hidden="false" outlineLevel="0" max="20" min="20" style="1" width="3.55"/>
    <col collapsed="false" customWidth="true" hidden="false" outlineLevel="0" max="21" min="21" style="1" width="2.66"/>
    <col collapsed="false" customWidth="false" hidden="false" outlineLevel="0" max="257" min="22" style="1" width="9.1"/>
  </cols>
  <sheetData>
    <row r="1" customFormat="false" ht="18.6" hidden="false" customHeight="true" outlineLevel="0" collapsed="false">
      <c r="A1" s="714" t="s">
        <v>514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</row>
    <row r="2" customFormat="false" ht="10.95" hidden="false" customHeight="true" outlineLevel="0" collapsed="false">
      <c r="A2" s="715"/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412" t="s">
        <v>515</v>
      </c>
      <c r="S2" s="412"/>
      <c r="T2" s="412"/>
      <c r="U2" s="412"/>
    </row>
    <row r="3" customFormat="false" ht="14.1" hidden="false" customHeight="true" outlineLevel="0" collapsed="false">
      <c r="A3" s="717" t="s">
        <v>516</v>
      </c>
      <c r="B3" s="718" t="s">
        <v>517</v>
      </c>
      <c r="C3" s="718" t="s">
        <v>518</v>
      </c>
      <c r="D3" s="718" t="s">
        <v>519</v>
      </c>
      <c r="E3" s="718" t="s">
        <v>520</v>
      </c>
      <c r="F3" s="718" t="s">
        <v>521</v>
      </c>
      <c r="G3" s="718" t="s">
        <v>522</v>
      </c>
      <c r="H3" s="718" t="s">
        <v>523</v>
      </c>
      <c r="I3" s="718" t="s">
        <v>524</v>
      </c>
      <c r="J3" s="718" t="s">
        <v>525</v>
      </c>
      <c r="K3" s="718" t="s">
        <v>526</v>
      </c>
      <c r="L3" s="719" t="s">
        <v>527</v>
      </c>
      <c r="M3" s="719"/>
      <c r="N3" s="719"/>
      <c r="O3" s="719"/>
      <c r="P3" s="719"/>
      <c r="Q3" s="719"/>
      <c r="R3" s="720" t="s">
        <v>528</v>
      </c>
      <c r="S3" s="720"/>
      <c r="T3" s="721" t="s">
        <v>529</v>
      </c>
      <c r="U3" s="721"/>
    </row>
    <row r="4" customFormat="false" ht="20.25" hidden="false" customHeight="true" outlineLevel="0" collapsed="false">
      <c r="A4" s="717"/>
      <c r="B4" s="718"/>
      <c r="C4" s="718"/>
      <c r="D4" s="718"/>
      <c r="E4" s="718"/>
      <c r="F4" s="718"/>
      <c r="G4" s="718"/>
      <c r="H4" s="718"/>
      <c r="I4" s="718"/>
      <c r="J4" s="718"/>
      <c r="K4" s="718"/>
      <c r="L4" s="719"/>
      <c r="M4" s="719"/>
      <c r="N4" s="719"/>
      <c r="O4" s="719"/>
      <c r="P4" s="719"/>
      <c r="Q4" s="719"/>
      <c r="R4" s="720"/>
      <c r="S4" s="720"/>
      <c r="T4" s="721"/>
      <c r="U4" s="721"/>
    </row>
    <row r="5" customFormat="false" ht="55.35" hidden="false" customHeight="true" outlineLevel="0" collapsed="false">
      <c r="A5" s="717"/>
      <c r="B5" s="718"/>
      <c r="C5" s="718"/>
      <c r="D5" s="718"/>
      <c r="E5" s="718"/>
      <c r="F5" s="718"/>
      <c r="G5" s="718"/>
      <c r="H5" s="718"/>
      <c r="I5" s="718"/>
      <c r="J5" s="718"/>
      <c r="K5" s="718"/>
      <c r="L5" s="722" t="s">
        <v>530</v>
      </c>
      <c r="M5" s="722" t="s">
        <v>531</v>
      </c>
      <c r="N5" s="722" t="s">
        <v>532</v>
      </c>
      <c r="O5" s="722" t="s">
        <v>533</v>
      </c>
      <c r="P5" s="722" t="s">
        <v>534</v>
      </c>
      <c r="Q5" s="723" t="s">
        <v>535</v>
      </c>
      <c r="R5" s="720"/>
      <c r="S5" s="720"/>
      <c r="T5" s="721"/>
      <c r="U5" s="721"/>
    </row>
    <row r="6" customFormat="false" ht="14.25" hidden="false" customHeight="true" outlineLevel="0" collapsed="false">
      <c r="A6" s="717"/>
      <c r="B6" s="718"/>
      <c r="C6" s="718"/>
      <c r="D6" s="718"/>
      <c r="E6" s="718"/>
      <c r="F6" s="718"/>
      <c r="G6" s="718"/>
      <c r="H6" s="718"/>
      <c r="I6" s="718"/>
      <c r="J6" s="718"/>
      <c r="K6" s="718"/>
      <c r="L6" s="722"/>
      <c r="M6" s="722"/>
      <c r="N6" s="722"/>
      <c r="O6" s="722"/>
      <c r="P6" s="722"/>
      <c r="Q6" s="723"/>
      <c r="R6" s="723" t="s">
        <v>536</v>
      </c>
      <c r="S6" s="724" t="s">
        <v>537</v>
      </c>
      <c r="T6" s="722" t="s">
        <v>536</v>
      </c>
      <c r="U6" s="725" t="s">
        <v>537</v>
      </c>
    </row>
    <row r="7" customFormat="false" ht="14.25" hidden="false" customHeight="true" outlineLevel="0" collapsed="false">
      <c r="A7" s="717"/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722"/>
      <c r="M7" s="722"/>
      <c r="N7" s="722"/>
      <c r="O7" s="722"/>
      <c r="P7" s="722"/>
      <c r="Q7" s="723"/>
      <c r="R7" s="723"/>
      <c r="S7" s="723"/>
      <c r="T7" s="723"/>
      <c r="U7" s="725"/>
    </row>
    <row r="8" customFormat="false" ht="39.75" hidden="false" customHeight="true" outlineLevel="0" collapsed="false">
      <c r="A8" s="717"/>
      <c r="B8" s="718"/>
      <c r="C8" s="718"/>
      <c r="D8" s="718"/>
      <c r="E8" s="718"/>
      <c r="F8" s="718"/>
      <c r="G8" s="718"/>
      <c r="H8" s="718"/>
      <c r="I8" s="718"/>
      <c r="J8" s="718"/>
      <c r="K8" s="718"/>
      <c r="L8" s="722"/>
      <c r="M8" s="722"/>
      <c r="N8" s="722"/>
      <c r="O8" s="722"/>
      <c r="P8" s="722"/>
      <c r="Q8" s="723"/>
      <c r="R8" s="723"/>
      <c r="S8" s="723"/>
      <c r="T8" s="723"/>
      <c r="U8" s="725"/>
    </row>
    <row r="9" customFormat="false" ht="24.9" hidden="false" customHeight="true" outlineLevel="0" collapsed="false">
      <c r="A9" s="726" t="s">
        <v>149</v>
      </c>
      <c r="B9" s="727" t="s">
        <v>316</v>
      </c>
      <c r="C9" s="727" t="s">
        <v>316</v>
      </c>
      <c r="D9" s="727" t="s">
        <v>316</v>
      </c>
      <c r="E9" s="727" t="s">
        <v>316</v>
      </c>
      <c r="F9" s="727" t="s">
        <v>316</v>
      </c>
      <c r="G9" s="727" t="n">
        <v>6</v>
      </c>
      <c r="H9" s="727" t="n">
        <v>15</v>
      </c>
      <c r="I9" s="727" t="n">
        <v>35</v>
      </c>
      <c r="J9" s="727" t="n">
        <v>0</v>
      </c>
      <c r="K9" s="727" t="s">
        <v>316</v>
      </c>
      <c r="L9" s="727" t="s">
        <v>316</v>
      </c>
      <c r="M9" s="727" t="s">
        <v>316</v>
      </c>
      <c r="N9" s="727" t="s">
        <v>316</v>
      </c>
      <c r="O9" s="727" t="s">
        <v>316</v>
      </c>
      <c r="P9" s="727" t="s">
        <v>316</v>
      </c>
      <c r="Q9" s="727" t="s">
        <v>316</v>
      </c>
      <c r="R9" s="727" t="s">
        <v>316</v>
      </c>
      <c r="S9" s="727" t="s">
        <v>316</v>
      </c>
      <c r="T9" s="727" t="s">
        <v>316</v>
      </c>
      <c r="U9" s="728" t="s">
        <v>316</v>
      </c>
    </row>
    <row r="10" customFormat="false" ht="24.9" hidden="false" customHeight="true" outlineLevel="0" collapsed="false">
      <c r="A10" s="729" t="s">
        <v>99</v>
      </c>
      <c r="B10" s="730" t="s">
        <v>316</v>
      </c>
      <c r="C10" s="730" t="s">
        <v>316</v>
      </c>
      <c r="D10" s="730" t="s">
        <v>316</v>
      </c>
      <c r="E10" s="730" t="s">
        <v>316</v>
      </c>
      <c r="F10" s="730" t="s">
        <v>316</v>
      </c>
      <c r="G10" s="730" t="n">
        <v>6</v>
      </c>
      <c r="H10" s="730" t="n">
        <v>0</v>
      </c>
      <c r="I10" s="730" t="n">
        <v>44</v>
      </c>
      <c r="J10" s="730" t="n">
        <v>0</v>
      </c>
      <c r="K10" s="730" t="s">
        <v>316</v>
      </c>
      <c r="L10" s="730" t="s">
        <v>316</v>
      </c>
      <c r="M10" s="730" t="s">
        <v>316</v>
      </c>
      <c r="N10" s="730" t="s">
        <v>316</v>
      </c>
      <c r="O10" s="730" t="s">
        <v>316</v>
      </c>
      <c r="P10" s="730" t="s">
        <v>316</v>
      </c>
      <c r="Q10" s="730" t="s">
        <v>316</v>
      </c>
      <c r="R10" s="730" t="s">
        <v>316</v>
      </c>
      <c r="S10" s="730" t="s">
        <v>316</v>
      </c>
      <c r="T10" s="730" t="s">
        <v>316</v>
      </c>
      <c r="U10" s="731" t="s">
        <v>316</v>
      </c>
    </row>
    <row r="11" customFormat="false" ht="24.9" hidden="false" customHeight="true" outlineLevel="0" collapsed="false">
      <c r="A11" s="732" t="s">
        <v>100</v>
      </c>
      <c r="B11" s="730" t="s">
        <v>316</v>
      </c>
      <c r="C11" s="730" t="s">
        <v>316</v>
      </c>
      <c r="D11" s="730" t="s">
        <v>538</v>
      </c>
      <c r="E11" s="730" t="s">
        <v>538</v>
      </c>
      <c r="F11" s="730" t="s">
        <v>538</v>
      </c>
      <c r="G11" s="730" t="n">
        <v>7</v>
      </c>
      <c r="H11" s="730" t="n">
        <v>5</v>
      </c>
      <c r="I11" s="730" t="n">
        <v>0</v>
      </c>
      <c r="J11" s="730" t="n">
        <v>0</v>
      </c>
      <c r="K11" s="730" t="s">
        <v>316</v>
      </c>
      <c r="L11" s="730" t="s">
        <v>316</v>
      </c>
      <c r="M11" s="730" t="s">
        <v>316</v>
      </c>
      <c r="N11" s="730" t="s">
        <v>316</v>
      </c>
      <c r="O11" s="730" t="s">
        <v>316</v>
      </c>
      <c r="P11" s="730" t="s">
        <v>316</v>
      </c>
      <c r="Q11" s="730" t="s">
        <v>316</v>
      </c>
      <c r="R11" s="730" t="s">
        <v>316</v>
      </c>
      <c r="S11" s="730" t="s">
        <v>316</v>
      </c>
      <c r="T11" s="730" t="s">
        <v>316</v>
      </c>
      <c r="U11" s="731" t="s">
        <v>316</v>
      </c>
    </row>
    <row r="12" customFormat="false" ht="24.9" hidden="false" customHeight="true" outlineLevel="0" collapsed="false">
      <c r="A12" s="732" t="s">
        <v>101</v>
      </c>
      <c r="B12" s="730" t="s">
        <v>316</v>
      </c>
      <c r="C12" s="730" t="s">
        <v>316</v>
      </c>
      <c r="D12" s="730" t="s">
        <v>538</v>
      </c>
      <c r="E12" s="730" t="s">
        <v>538</v>
      </c>
      <c r="F12" s="730" t="s">
        <v>538</v>
      </c>
      <c r="G12" s="730" t="n">
        <v>1</v>
      </c>
      <c r="H12" s="730" t="n">
        <v>0</v>
      </c>
      <c r="I12" s="730" t="n">
        <v>64</v>
      </c>
      <c r="J12" s="730" t="n">
        <v>0</v>
      </c>
      <c r="K12" s="730" t="s">
        <v>316</v>
      </c>
      <c r="L12" s="730" t="s">
        <v>316</v>
      </c>
      <c r="M12" s="730" t="s">
        <v>316</v>
      </c>
      <c r="N12" s="730" t="s">
        <v>316</v>
      </c>
      <c r="O12" s="730" t="s">
        <v>316</v>
      </c>
      <c r="P12" s="730" t="s">
        <v>316</v>
      </c>
      <c r="Q12" s="730" t="s">
        <v>316</v>
      </c>
      <c r="R12" s="730" t="s">
        <v>316</v>
      </c>
      <c r="S12" s="730" t="s">
        <v>316</v>
      </c>
      <c r="T12" s="730" t="s">
        <v>316</v>
      </c>
      <c r="U12" s="731" t="s">
        <v>316</v>
      </c>
    </row>
    <row r="13" customFormat="false" ht="24.9" hidden="false" customHeight="true" outlineLevel="0" collapsed="false">
      <c r="A13" s="729" t="s">
        <v>102</v>
      </c>
      <c r="B13" s="730" t="s">
        <v>316</v>
      </c>
      <c r="C13" s="730" t="s">
        <v>316</v>
      </c>
      <c r="D13" s="730" t="s">
        <v>316</v>
      </c>
      <c r="E13" s="730" t="s">
        <v>316</v>
      </c>
      <c r="F13" s="730" t="s">
        <v>316</v>
      </c>
      <c r="G13" s="730" t="n">
        <v>6</v>
      </c>
      <c r="H13" s="730" t="n">
        <v>4</v>
      </c>
      <c r="I13" s="730" t="n">
        <v>39</v>
      </c>
      <c r="J13" s="730" t="n">
        <v>2</v>
      </c>
      <c r="K13" s="730" t="s">
        <v>316</v>
      </c>
      <c r="L13" s="730" t="s">
        <v>316</v>
      </c>
      <c r="M13" s="730" t="s">
        <v>316</v>
      </c>
      <c r="N13" s="730" t="s">
        <v>316</v>
      </c>
      <c r="O13" s="733" t="s">
        <v>539</v>
      </c>
      <c r="P13" s="730" t="s">
        <v>316</v>
      </c>
      <c r="Q13" s="730" t="s">
        <v>316</v>
      </c>
      <c r="R13" s="730" t="s">
        <v>316</v>
      </c>
      <c r="S13" s="730" t="s">
        <v>316</v>
      </c>
      <c r="T13" s="730" t="s">
        <v>316</v>
      </c>
      <c r="U13" s="731" t="s">
        <v>316</v>
      </c>
    </row>
    <row r="14" customFormat="false" ht="24.9" hidden="false" customHeight="true" outlineLevel="0" collapsed="false">
      <c r="A14" s="729" t="s">
        <v>540</v>
      </c>
      <c r="B14" s="730" t="s">
        <v>316</v>
      </c>
      <c r="C14" s="730" t="s">
        <v>316</v>
      </c>
      <c r="D14" s="730" t="s">
        <v>538</v>
      </c>
      <c r="E14" s="730" t="s">
        <v>538</v>
      </c>
      <c r="F14" s="730" t="s">
        <v>538</v>
      </c>
      <c r="G14" s="730" t="n">
        <v>12</v>
      </c>
      <c r="H14" s="730" t="n">
        <v>4</v>
      </c>
      <c r="I14" s="730" t="n">
        <v>8</v>
      </c>
      <c r="J14" s="730" t="n">
        <v>0</v>
      </c>
      <c r="K14" s="730" t="s">
        <v>316</v>
      </c>
      <c r="L14" s="730" t="s">
        <v>316</v>
      </c>
      <c r="M14" s="730" t="s">
        <v>316</v>
      </c>
      <c r="N14" s="730" t="s">
        <v>316</v>
      </c>
      <c r="O14" s="730" t="s">
        <v>316</v>
      </c>
      <c r="P14" s="730" t="s">
        <v>316</v>
      </c>
      <c r="Q14" s="730" t="s">
        <v>316</v>
      </c>
      <c r="R14" s="730" t="s">
        <v>316</v>
      </c>
      <c r="S14" s="730" t="s">
        <v>316</v>
      </c>
      <c r="T14" s="730" t="s">
        <v>316</v>
      </c>
      <c r="U14" s="731" t="s">
        <v>316</v>
      </c>
    </row>
    <row r="15" customFormat="false" ht="24.9" hidden="false" customHeight="true" outlineLevel="0" collapsed="false">
      <c r="A15" s="732" t="s">
        <v>104</v>
      </c>
      <c r="B15" s="730" t="s">
        <v>316</v>
      </c>
      <c r="C15" s="730" t="s">
        <v>316</v>
      </c>
      <c r="D15" s="730" t="s">
        <v>538</v>
      </c>
      <c r="E15" s="730" t="s">
        <v>538</v>
      </c>
      <c r="F15" s="730" t="s">
        <v>538</v>
      </c>
      <c r="G15" s="730" t="n">
        <v>10</v>
      </c>
      <c r="H15" s="730" t="n">
        <v>3</v>
      </c>
      <c r="I15" s="730" t="n">
        <v>0</v>
      </c>
      <c r="J15" s="730" t="n">
        <v>0</v>
      </c>
      <c r="K15" s="730" t="s">
        <v>316</v>
      </c>
      <c r="L15" s="730" t="s">
        <v>316</v>
      </c>
      <c r="M15" s="730" t="s">
        <v>316</v>
      </c>
      <c r="N15" s="730" t="s">
        <v>316</v>
      </c>
      <c r="O15" s="730" t="s">
        <v>316</v>
      </c>
      <c r="P15" s="730" t="s">
        <v>316</v>
      </c>
      <c r="Q15" s="730" t="s">
        <v>316</v>
      </c>
      <c r="R15" s="730" t="s">
        <v>316</v>
      </c>
      <c r="S15" s="730" t="s">
        <v>316</v>
      </c>
      <c r="T15" s="730" t="s">
        <v>316</v>
      </c>
      <c r="U15" s="731" t="s">
        <v>316</v>
      </c>
    </row>
    <row r="16" customFormat="false" ht="24.9" hidden="false" customHeight="true" outlineLevel="0" collapsed="false">
      <c r="A16" s="729" t="s">
        <v>105</v>
      </c>
      <c r="B16" s="730" t="s">
        <v>316</v>
      </c>
      <c r="C16" s="730" t="s">
        <v>316</v>
      </c>
      <c r="D16" s="730" t="s">
        <v>538</v>
      </c>
      <c r="E16" s="730" t="s">
        <v>538</v>
      </c>
      <c r="F16" s="730" t="s">
        <v>538</v>
      </c>
      <c r="G16" s="730" t="n">
        <v>12</v>
      </c>
      <c r="H16" s="730" t="n">
        <v>1</v>
      </c>
      <c r="I16" s="730" t="n">
        <v>0</v>
      </c>
      <c r="J16" s="730" t="n">
        <v>0</v>
      </c>
      <c r="K16" s="730" t="s">
        <v>316</v>
      </c>
      <c r="L16" s="730" t="s">
        <v>316</v>
      </c>
      <c r="M16" s="730" t="s">
        <v>316</v>
      </c>
      <c r="N16" s="730" t="s">
        <v>316</v>
      </c>
      <c r="O16" s="730" t="s">
        <v>316</v>
      </c>
      <c r="P16" s="730" t="s">
        <v>316</v>
      </c>
      <c r="Q16" s="730" t="s">
        <v>316</v>
      </c>
      <c r="R16" s="730" t="s">
        <v>316</v>
      </c>
      <c r="S16" s="730" t="s">
        <v>316</v>
      </c>
      <c r="T16" s="730" t="s">
        <v>316</v>
      </c>
      <c r="U16" s="731" t="s">
        <v>316</v>
      </c>
    </row>
    <row r="17" customFormat="false" ht="24.9" hidden="false" customHeight="true" outlineLevel="0" collapsed="false">
      <c r="A17" s="729" t="s">
        <v>106</v>
      </c>
      <c r="B17" s="730" t="s">
        <v>316</v>
      </c>
      <c r="C17" s="730" t="s">
        <v>316</v>
      </c>
      <c r="D17" s="730" t="s">
        <v>538</v>
      </c>
      <c r="E17" s="730" t="s">
        <v>538</v>
      </c>
      <c r="F17" s="730" t="s">
        <v>538</v>
      </c>
      <c r="G17" s="730" t="n">
        <v>6</v>
      </c>
      <c r="H17" s="730" t="n">
        <v>1</v>
      </c>
      <c r="I17" s="730" t="n">
        <v>18</v>
      </c>
      <c r="J17" s="730" t="n">
        <v>1</v>
      </c>
      <c r="K17" s="730" t="s">
        <v>316</v>
      </c>
      <c r="L17" s="730" t="s">
        <v>316</v>
      </c>
      <c r="M17" s="730" t="s">
        <v>316</v>
      </c>
      <c r="N17" s="730" t="s">
        <v>316</v>
      </c>
      <c r="O17" s="730" t="s">
        <v>316</v>
      </c>
      <c r="P17" s="730" t="s">
        <v>316</v>
      </c>
      <c r="Q17" s="730" t="s">
        <v>316</v>
      </c>
      <c r="R17" s="733" t="s">
        <v>539</v>
      </c>
      <c r="S17" s="733" t="s">
        <v>314</v>
      </c>
      <c r="T17" s="730" t="s">
        <v>316</v>
      </c>
      <c r="U17" s="731" t="s">
        <v>316</v>
      </c>
    </row>
    <row r="18" customFormat="false" ht="24.9" hidden="false" customHeight="true" outlineLevel="0" collapsed="false">
      <c r="A18" s="729" t="s">
        <v>107</v>
      </c>
      <c r="B18" s="730" t="s">
        <v>316</v>
      </c>
      <c r="C18" s="730" t="s">
        <v>316</v>
      </c>
      <c r="D18" s="730" t="s">
        <v>538</v>
      </c>
      <c r="E18" s="730" t="s">
        <v>538</v>
      </c>
      <c r="F18" s="730" t="s">
        <v>538</v>
      </c>
      <c r="G18" s="730" t="n">
        <v>3</v>
      </c>
      <c r="H18" s="730" t="n">
        <v>0</v>
      </c>
      <c r="I18" s="730" t="n">
        <v>1</v>
      </c>
      <c r="J18" s="730" t="n">
        <v>0</v>
      </c>
      <c r="K18" s="730" t="s">
        <v>316</v>
      </c>
      <c r="L18" s="730" t="s">
        <v>316</v>
      </c>
      <c r="M18" s="730" t="s">
        <v>316</v>
      </c>
      <c r="N18" s="730" t="s">
        <v>316</v>
      </c>
      <c r="O18" s="730" t="s">
        <v>316</v>
      </c>
      <c r="P18" s="730" t="s">
        <v>316</v>
      </c>
      <c r="Q18" s="730" t="s">
        <v>316</v>
      </c>
      <c r="R18" s="733" t="s">
        <v>539</v>
      </c>
      <c r="S18" s="733" t="s">
        <v>314</v>
      </c>
      <c r="T18" s="730" t="s">
        <v>316</v>
      </c>
      <c r="U18" s="731" t="s">
        <v>316</v>
      </c>
    </row>
    <row r="19" customFormat="false" ht="24.9" hidden="false" customHeight="true" outlineLevel="0" collapsed="false">
      <c r="A19" s="729" t="s">
        <v>108</v>
      </c>
      <c r="B19" s="730" t="s">
        <v>316</v>
      </c>
      <c r="C19" s="730" t="s">
        <v>316</v>
      </c>
      <c r="D19" s="730" t="s">
        <v>538</v>
      </c>
      <c r="E19" s="730" t="s">
        <v>538</v>
      </c>
      <c r="F19" s="730" t="s">
        <v>538</v>
      </c>
      <c r="G19" s="730" t="n">
        <v>2</v>
      </c>
      <c r="H19" s="730" t="n">
        <v>0</v>
      </c>
      <c r="I19" s="730" t="n">
        <v>18</v>
      </c>
      <c r="J19" s="730" t="n">
        <v>0</v>
      </c>
      <c r="K19" s="730" t="s">
        <v>316</v>
      </c>
      <c r="L19" s="730" t="s">
        <v>316</v>
      </c>
      <c r="M19" s="730" t="s">
        <v>316</v>
      </c>
      <c r="N19" s="730" t="s">
        <v>316</v>
      </c>
      <c r="O19" s="730" t="s">
        <v>316</v>
      </c>
      <c r="P19" s="730" t="s">
        <v>316</v>
      </c>
      <c r="Q19" s="730" t="s">
        <v>316</v>
      </c>
      <c r="R19" s="730" t="s">
        <v>316</v>
      </c>
      <c r="S19" s="730" t="s">
        <v>316</v>
      </c>
      <c r="T19" s="730" t="s">
        <v>316</v>
      </c>
      <c r="U19" s="731" t="s">
        <v>316</v>
      </c>
    </row>
    <row r="20" customFormat="false" ht="24.9" hidden="false" customHeight="true" outlineLevel="0" collapsed="false">
      <c r="A20" s="729" t="s">
        <v>109</v>
      </c>
      <c r="B20" s="730" t="s">
        <v>316</v>
      </c>
      <c r="C20" s="730" t="s">
        <v>316</v>
      </c>
      <c r="D20" s="730" t="s">
        <v>538</v>
      </c>
      <c r="E20" s="730" t="s">
        <v>538</v>
      </c>
      <c r="F20" s="730" t="s">
        <v>538</v>
      </c>
      <c r="G20" s="730" t="n">
        <v>6</v>
      </c>
      <c r="H20" s="730" t="n">
        <v>1</v>
      </c>
      <c r="I20" s="730" t="n">
        <v>1</v>
      </c>
      <c r="J20" s="730" t="n">
        <v>0</v>
      </c>
      <c r="K20" s="730" t="s">
        <v>316</v>
      </c>
      <c r="L20" s="730" t="s">
        <v>316</v>
      </c>
      <c r="M20" s="730" t="s">
        <v>316</v>
      </c>
      <c r="N20" s="730" t="s">
        <v>316</v>
      </c>
      <c r="O20" s="730" t="s">
        <v>316</v>
      </c>
      <c r="P20" s="730" t="s">
        <v>316</v>
      </c>
      <c r="Q20" s="730" t="s">
        <v>316</v>
      </c>
      <c r="R20" s="733" t="s">
        <v>314</v>
      </c>
      <c r="S20" s="733" t="s">
        <v>314</v>
      </c>
      <c r="T20" s="730" t="s">
        <v>316</v>
      </c>
      <c r="U20" s="731" t="s">
        <v>316</v>
      </c>
    </row>
    <row r="21" customFormat="false" ht="24.9" hidden="false" customHeight="true" outlineLevel="0" collapsed="false">
      <c r="A21" s="729" t="s">
        <v>110</v>
      </c>
      <c r="B21" s="730" t="s">
        <v>316</v>
      </c>
      <c r="C21" s="730" t="s">
        <v>316</v>
      </c>
      <c r="D21" s="730" t="s">
        <v>538</v>
      </c>
      <c r="E21" s="730" t="s">
        <v>538</v>
      </c>
      <c r="F21" s="730" t="s">
        <v>538</v>
      </c>
      <c r="G21" s="730" t="n">
        <v>4</v>
      </c>
      <c r="H21" s="730" t="n">
        <v>1</v>
      </c>
      <c r="I21" s="730" t="n">
        <v>25</v>
      </c>
      <c r="J21" s="730" t="n">
        <v>0</v>
      </c>
      <c r="K21" s="730" t="s">
        <v>316</v>
      </c>
      <c r="L21" s="730" t="s">
        <v>316</v>
      </c>
      <c r="M21" s="730" t="s">
        <v>316</v>
      </c>
      <c r="N21" s="730" t="s">
        <v>316</v>
      </c>
      <c r="O21" s="730" t="s">
        <v>316</v>
      </c>
      <c r="P21" s="730" t="s">
        <v>316</v>
      </c>
      <c r="Q21" s="730" t="s">
        <v>316</v>
      </c>
      <c r="R21" s="730" t="s">
        <v>316</v>
      </c>
      <c r="S21" s="730" t="s">
        <v>316</v>
      </c>
      <c r="T21" s="730" t="s">
        <v>316</v>
      </c>
      <c r="U21" s="731" t="s">
        <v>316</v>
      </c>
    </row>
    <row r="22" customFormat="false" ht="24.9" hidden="false" customHeight="true" outlineLevel="0" collapsed="false">
      <c r="A22" s="729" t="s">
        <v>541</v>
      </c>
      <c r="B22" s="730" t="s">
        <v>316</v>
      </c>
      <c r="C22" s="730" t="s">
        <v>316</v>
      </c>
      <c r="D22" s="730" t="s">
        <v>538</v>
      </c>
      <c r="E22" s="730" t="s">
        <v>538</v>
      </c>
      <c r="F22" s="730" t="s">
        <v>538</v>
      </c>
      <c r="G22" s="730" t="n">
        <v>4</v>
      </c>
      <c r="H22" s="730" t="n">
        <v>2</v>
      </c>
      <c r="I22" s="730" t="n">
        <v>0</v>
      </c>
      <c r="J22" s="730" t="n">
        <v>0</v>
      </c>
      <c r="K22" s="730" t="s">
        <v>316</v>
      </c>
      <c r="L22" s="730" t="s">
        <v>316</v>
      </c>
      <c r="M22" s="733" t="s">
        <v>314</v>
      </c>
      <c r="N22" s="730" t="s">
        <v>316</v>
      </c>
      <c r="O22" s="733" t="s">
        <v>314</v>
      </c>
      <c r="P22" s="730" t="s">
        <v>316</v>
      </c>
      <c r="Q22" s="730" t="s">
        <v>316</v>
      </c>
      <c r="R22" s="730" t="s">
        <v>316</v>
      </c>
      <c r="S22" s="730" t="s">
        <v>316</v>
      </c>
      <c r="T22" s="730" t="s">
        <v>316</v>
      </c>
      <c r="U22" s="731" t="s">
        <v>316</v>
      </c>
    </row>
    <row r="23" customFormat="false" ht="24.9" hidden="false" customHeight="true" outlineLevel="0" collapsed="false">
      <c r="A23" s="729" t="s">
        <v>542</v>
      </c>
      <c r="B23" s="730" t="s">
        <v>316</v>
      </c>
      <c r="C23" s="730" t="s">
        <v>316</v>
      </c>
      <c r="D23" s="730" t="s">
        <v>538</v>
      </c>
      <c r="E23" s="730" t="s">
        <v>538</v>
      </c>
      <c r="F23" s="730" t="s">
        <v>538</v>
      </c>
      <c r="G23" s="730" t="n">
        <v>4</v>
      </c>
      <c r="H23" s="730" t="n">
        <v>4</v>
      </c>
      <c r="I23" s="730" t="n">
        <v>10</v>
      </c>
      <c r="J23" s="730" t="n">
        <v>0</v>
      </c>
      <c r="K23" s="730" t="s">
        <v>316</v>
      </c>
      <c r="L23" s="730" t="s">
        <v>316</v>
      </c>
      <c r="M23" s="730" t="s">
        <v>316</v>
      </c>
      <c r="N23" s="730" t="s">
        <v>316</v>
      </c>
      <c r="O23" s="730" t="s">
        <v>316</v>
      </c>
      <c r="P23" s="730" t="s">
        <v>316</v>
      </c>
      <c r="Q23" s="730" t="s">
        <v>316</v>
      </c>
      <c r="R23" s="733" t="s">
        <v>314</v>
      </c>
      <c r="S23" s="733" t="s">
        <v>314</v>
      </c>
      <c r="T23" s="730" t="s">
        <v>316</v>
      </c>
      <c r="U23" s="731" t="s">
        <v>316</v>
      </c>
    </row>
    <row r="24" customFormat="false" ht="24.9" hidden="false" customHeight="true" outlineLevel="0" collapsed="false">
      <c r="A24" s="729" t="s">
        <v>113</v>
      </c>
      <c r="B24" s="730" t="s">
        <v>316</v>
      </c>
      <c r="C24" s="730" t="s">
        <v>316</v>
      </c>
      <c r="D24" s="730" t="s">
        <v>538</v>
      </c>
      <c r="E24" s="730" t="s">
        <v>538</v>
      </c>
      <c r="F24" s="730" t="s">
        <v>538</v>
      </c>
      <c r="G24" s="730" t="n">
        <v>13</v>
      </c>
      <c r="H24" s="730" t="n">
        <v>5</v>
      </c>
      <c r="I24" s="730" t="n">
        <v>10</v>
      </c>
      <c r="J24" s="730" t="n">
        <v>0</v>
      </c>
      <c r="K24" s="730" t="s">
        <v>316</v>
      </c>
      <c r="L24" s="730" t="s">
        <v>316</v>
      </c>
      <c r="M24" s="730" t="s">
        <v>316</v>
      </c>
      <c r="N24" s="730" t="s">
        <v>316</v>
      </c>
      <c r="O24" s="730" t="s">
        <v>316</v>
      </c>
      <c r="P24" s="730" t="s">
        <v>316</v>
      </c>
      <c r="Q24" s="730" t="s">
        <v>316</v>
      </c>
      <c r="R24" s="730" t="s">
        <v>316</v>
      </c>
      <c r="S24" s="730" t="s">
        <v>316</v>
      </c>
      <c r="T24" s="730" t="s">
        <v>316</v>
      </c>
      <c r="U24" s="731" t="s">
        <v>316</v>
      </c>
    </row>
    <row r="25" customFormat="false" ht="24.9" hidden="false" customHeight="true" outlineLevel="0" collapsed="false">
      <c r="A25" s="729" t="s">
        <v>114</v>
      </c>
      <c r="B25" s="730" t="s">
        <v>316</v>
      </c>
      <c r="C25" s="730" t="s">
        <v>316</v>
      </c>
      <c r="D25" s="730" t="s">
        <v>538</v>
      </c>
      <c r="E25" s="730" t="s">
        <v>538</v>
      </c>
      <c r="F25" s="730" t="s">
        <v>538</v>
      </c>
      <c r="G25" s="730" t="n">
        <v>10</v>
      </c>
      <c r="H25" s="730" t="n">
        <v>0</v>
      </c>
      <c r="I25" s="730" t="n">
        <v>0</v>
      </c>
      <c r="J25" s="730" t="n">
        <v>0</v>
      </c>
      <c r="K25" s="730" t="s">
        <v>316</v>
      </c>
      <c r="L25" s="730" t="s">
        <v>316</v>
      </c>
      <c r="M25" s="730" t="s">
        <v>316</v>
      </c>
      <c r="N25" s="730" t="s">
        <v>316</v>
      </c>
      <c r="O25" s="730" t="s">
        <v>316</v>
      </c>
      <c r="P25" s="730" t="s">
        <v>316</v>
      </c>
      <c r="Q25" s="730" t="s">
        <v>316</v>
      </c>
      <c r="R25" s="730" t="s">
        <v>316</v>
      </c>
      <c r="S25" s="730" t="s">
        <v>316</v>
      </c>
      <c r="T25" s="730" t="s">
        <v>316</v>
      </c>
      <c r="U25" s="731" t="s">
        <v>316</v>
      </c>
    </row>
    <row r="26" customFormat="false" ht="24.9" hidden="false" customHeight="true" outlineLevel="0" collapsed="false">
      <c r="A26" s="729" t="s">
        <v>115</v>
      </c>
      <c r="B26" s="730" t="s">
        <v>316</v>
      </c>
      <c r="C26" s="730" t="s">
        <v>316</v>
      </c>
      <c r="D26" s="730" t="s">
        <v>538</v>
      </c>
      <c r="E26" s="730" t="s">
        <v>538</v>
      </c>
      <c r="F26" s="730" t="s">
        <v>538</v>
      </c>
      <c r="G26" s="730" t="n">
        <v>5</v>
      </c>
      <c r="H26" s="730" t="n">
        <v>5</v>
      </c>
      <c r="I26" s="730" t="n">
        <v>2</v>
      </c>
      <c r="J26" s="730" t="n">
        <v>0</v>
      </c>
      <c r="K26" s="730" t="s">
        <v>316</v>
      </c>
      <c r="L26" s="730" t="s">
        <v>316</v>
      </c>
      <c r="M26" s="730" t="s">
        <v>316</v>
      </c>
      <c r="N26" s="730" t="s">
        <v>316</v>
      </c>
      <c r="O26" s="730" t="s">
        <v>316</v>
      </c>
      <c r="P26" s="730" t="s">
        <v>316</v>
      </c>
      <c r="Q26" s="730" t="s">
        <v>316</v>
      </c>
      <c r="R26" s="730" t="s">
        <v>316</v>
      </c>
      <c r="S26" s="730" t="s">
        <v>316</v>
      </c>
      <c r="T26" s="730" t="s">
        <v>316</v>
      </c>
      <c r="U26" s="731" t="s">
        <v>316</v>
      </c>
    </row>
    <row r="27" customFormat="false" ht="24.9" hidden="false" customHeight="true" outlineLevel="0" collapsed="false">
      <c r="A27" s="729" t="s">
        <v>116</v>
      </c>
      <c r="B27" s="730" t="s">
        <v>316</v>
      </c>
      <c r="C27" s="730" t="s">
        <v>316</v>
      </c>
      <c r="D27" s="730" t="s">
        <v>538</v>
      </c>
      <c r="E27" s="730" t="s">
        <v>538</v>
      </c>
      <c r="F27" s="730" t="s">
        <v>538</v>
      </c>
      <c r="G27" s="730" t="n">
        <v>3</v>
      </c>
      <c r="H27" s="730" t="n">
        <v>1</v>
      </c>
      <c r="I27" s="730" t="n">
        <v>0</v>
      </c>
      <c r="J27" s="730" t="n">
        <v>0</v>
      </c>
      <c r="K27" s="730" t="s">
        <v>316</v>
      </c>
      <c r="L27" s="730" t="s">
        <v>316</v>
      </c>
      <c r="M27" s="730" t="s">
        <v>316</v>
      </c>
      <c r="N27" s="730" t="s">
        <v>316</v>
      </c>
      <c r="O27" s="730" t="s">
        <v>316</v>
      </c>
      <c r="P27" s="730" t="s">
        <v>316</v>
      </c>
      <c r="Q27" s="730" t="s">
        <v>316</v>
      </c>
      <c r="R27" s="733" t="s">
        <v>314</v>
      </c>
      <c r="S27" s="733" t="s">
        <v>314</v>
      </c>
      <c r="T27" s="730" t="s">
        <v>316</v>
      </c>
      <c r="U27" s="731" t="s">
        <v>316</v>
      </c>
    </row>
    <row r="28" customFormat="false" ht="24.9" hidden="false" customHeight="true" outlineLevel="0" collapsed="false">
      <c r="A28" s="729" t="s">
        <v>117</v>
      </c>
      <c r="B28" s="730" t="s">
        <v>316</v>
      </c>
      <c r="C28" s="730" t="s">
        <v>316</v>
      </c>
      <c r="D28" s="730" t="s">
        <v>538</v>
      </c>
      <c r="E28" s="730" t="s">
        <v>538</v>
      </c>
      <c r="F28" s="730" t="s">
        <v>538</v>
      </c>
      <c r="G28" s="730" t="n">
        <v>6</v>
      </c>
      <c r="H28" s="730" t="n">
        <v>0</v>
      </c>
      <c r="I28" s="730" t="n">
        <v>2</v>
      </c>
      <c r="J28" s="730" t="n">
        <v>0</v>
      </c>
      <c r="K28" s="730" t="s">
        <v>316</v>
      </c>
      <c r="L28" s="730" t="s">
        <v>316</v>
      </c>
      <c r="M28" s="730" t="s">
        <v>316</v>
      </c>
      <c r="N28" s="730" t="s">
        <v>316</v>
      </c>
      <c r="O28" s="730" t="s">
        <v>316</v>
      </c>
      <c r="P28" s="730" t="s">
        <v>316</v>
      </c>
      <c r="Q28" s="730" t="s">
        <v>316</v>
      </c>
      <c r="R28" s="730" t="s">
        <v>316</v>
      </c>
      <c r="S28" s="730" t="s">
        <v>316</v>
      </c>
      <c r="T28" s="730" t="s">
        <v>316</v>
      </c>
      <c r="U28" s="731" t="s">
        <v>316</v>
      </c>
    </row>
    <row r="29" customFormat="false" ht="24.9" hidden="false" customHeight="true" outlineLevel="0" collapsed="false">
      <c r="A29" s="729" t="s">
        <v>543</v>
      </c>
      <c r="B29" s="730" t="s">
        <v>316</v>
      </c>
      <c r="C29" s="730" t="s">
        <v>316</v>
      </c>
      <c r="D29" s="730" t="s">
        <v>538</v>
      </c>
      <c r="E29" s="730" t="s">
        <v>538</v>
      </c>
      <c r="F29" s="730" t="s">
        <v>538</v>
      </c>
      <c r="G29" s="730" t="n">
        <v>10</v>
      </c>
      <c r="H29" s="730" t="n">
        <v>1</v>
      </c>
      <c r="I29" s="730" t="n">
        <v>0</v>
      </c>
      <c r="J29" s="730" t="n">
        <v>0</v>
      </c>
      <c r="K29" s="730" t="s">
        <v>316</v>
      </c>
      <c r="L29" s="730" t="s">
        <v>316</v>
      </c>
      <c r="M29" s="730" t="s">
        <v>316</v>
      </c>
      <c r="N29" s="730" t="s">
        <v>316</v>
      </c>
      <c r="O29" s="730" t="s">
        <v>316</v>
      </c>
      <c r="P29" s="730" t="s">
        <v>316</v>
      </c>
      <c r="Q29" s="730" t="s">
        <v>316</v>
      </c>
      <c r="R29" s="730" t="s">
        <v>316</v>
      </c>
      <c r="S29" s="730" t="s">
        <v>316</v>
      </c>
      <c r="T29" s="730" t="s">
        <v>316</v>
      </c>
      <c r="U29" s="731" t="s">
        <v>316</v>
      </c>
    </row>
    <row r="30" customFormat="false" ht="24.9" hidden="false" customHeight="true" outlineLevel="0" collapsed="false">
      <c r="A30" s="729" t="s">
        <v>544</v>
      </c>
      <c r="B30" s="730" t="s">
        <v>316</v>
      </c>
      <c r="C30" s="730" t="s">
        <v>316</v>
      </c>
      <c r="D30" s="730" t="s">
        <v>538</v>
      </c>
      <c r="E30" s="730" t="s">
        <v>538</v>
      </c>
      <c r="F30" s="730" t="s">
        <v>538</v>
      </c>
      <c r="G30" s="730" t="n">
        <v>5</v>
      </c>
      <c r="H30" s="730" t="n">
        <v>1</v>
      </c>
      <c r="I30" s="730" t="n">
        <v>0</v>
      </c>
      <c r="J30" s="730" t="n">
        <v>0</v>
      </c>
      <c r="K30" s="730" t="s">
        <v>316</v>
      </c>
      <c r="L30" s="733" t="s">
        <v>314</v>
      </c>
      <c r="M30" s="730" t="s">
        <v>316</v>
      </c>
      <c r="N30" s="730" t="s">
        <v>316</v>
      </c>
      <c r="O30" s="730" t="s">
        <v>316</v>
      </c>
      <c r="P30" s="730" t="s">
        <v>316</v>
      </c>
      <c r="Q30" s="730" t="s">
        <v>316</v>
      </c>
      <c r="R30" s="733" t="s">
        <v>539</v>
      </c>
      <c r="S30" s="733" t="s">
        <v>314</v>
      </c>
      <c r="T30" s="730" t="s">
        <v>316</v>
      </c>
      <c r="U30" s="731" t="s">
        <v>316</v>
      </c>
    </row>
    <row r="31" customFormat="false" ht="24.9" hidden="false" customHeight="true" outlineLevel="0" collapsed="false">
      <c r="A31" s="729" t="s">
        <v>545</v>
      </c>
      <c r="B31" s="730" t="s">
        <v>316</v>
      </c>
      <c r="C31" s="730" t="s">
        <v>316</v>
      </c>
      <c r="D31" s="730" t="s">
        <v>538</v>
      </c>
      <c r="E31" s="730" t="s">
        <v>538</v>
      </c>
      <c r="F31" s="730" t="s">
        <v>538</v>
      </c>
      <c r="G31" s="730" t="n">
        <v>3</v>
      </c>
      <c r="H31" s="730" t="n">
        <v>1</v>
      </c>
      <c r="I31" s="730" t="n">
        <v>0</v>
      </c>
      <c r="J31" s="730" t="n">
        <v>0</v>
      </c>
      <c r="K31" s="730" t="s">
        <v>316</v>
      </c>
      <c r="L31" s="730" t="s">
        <v>316</v>
      </c>
      <c r="M31" s="730" t="s">
        <v>316</v>
      </c>
      <c r="N31" s="730" t="s">
        <v>316</v>
      </c>
      <c r="O31" s="730" t="s">
        <v>316</v>
      </c>
      <c r="P31" s="730" t="s">
        <v>316</v>
      </c>
      <c r="Q31" s="730" t="s">
        <v>316</v>
      </c>
      <c r="R31" s="730" t="s">
        <v>316</v>
      </c>
      <c r="S31" s="730" t="s">
        <v>316</v>
      </c>
      <c r="T31" s="730" t="s">
        <v>316</v>
      </c>
      <c r="U31" s="731" t="s">
        <v>316</v>
      </c>
    </row>
    <row r="32" customFormat="false" ht="24.9" hidden="false" customHeight="true" outlineLevel="0" collapsed="false">
      <c r="A32" s="729" t="s">
        <v>546</v>
      </c>
      <c r="B32" s="730" t="s">
        <v>316</v>
      </c>
      <c r="C32" s="730" t="s">
        <v>316</v>
      </c>
      <c r="D32" s="730" t="s">
        <v>538</v>
      </c>
      <c r="E32" s="730" t="s">
        <v>538</v>
      </c>
      <c r="F32" s="730" t="s">
        <v>538</v>
      </c>
      <c r="G32" s="730" t="n">
        <v>5</v>
      </c>
      <c r="H32" s="730" t="n">
        <v>0</v>
      </c>
      <c r="I32" s="730" t="n">
        <v>0</v>
      </c>
      <c r="J32" s="730" t="n">
        <v>0</v>
      </c>
      <c r="K32" s="730" t="s">
        <v>316</v>
      </c>
      <c r="L32" s="730" t="s">
        <v>316</v>
      </c>
      <c r="M32" s="730" t="s">
        <v>316</v>
      </c>
      <c r="N32" s="730" t="s">
        <v>316</v>
      </c>
      <c r="O32" s="730" t="s">
        <v>316</v>
      </c>
      <c r="P32" s="730" t="s">
        <v>316</v>
      </c>
      <c r="Q32" s="730" t="s">
        <v>316</v>
      </c>
      <c r="R32" s="730" t="s">
        <v>316</v>
      </c>
      <c r="S32" s="730" t="s">
        <v>316</v>
      </c>
      <c r="T32" s="730" t="s">
        <v>316</v>
      </c>
      <c r="U32" s="731" t="s">
        <v>316</v>
      </c>
    </row>
    <row r="33" customFormat="false" ht="24.9" hidden="false" customHeight="true" outlineLevel="0" collapsed="false">
      <c r="A33" s="734" t="s">
        <v>347</v>
      </c>
      <c r="B33" s="735" t="s">
        <v>316</v>
      </c>
      <c r="C33" s="735" t="s">
        <v>316</v>
      </c>
      <c r="D33" s="735" t="s">
        <v>538</v>
      </c>
      <c r="E33" s="735" t="s">
        <v>538</v>
      </c>
      <c r="F33" s="736" t="s">
        <v>314</v>
      </c>
      <c r="G33" s="735" t="n">
        <v>4</v>
      </c>
      <c r="H33" s="735" t="n">
        <v>0</v>
      </c>
      <c r="I33" s="735" t="n">
        <v>0</v>
      </c>
      <c r="J33" s="735" t="n">
        <v>0</v>
      </c>
      <c r="K33" s="736" t="s">
        <v>314</v>
      </c>
      <c r="L33" s="735" t="s">
        <v>316</v>
      </c>
      <c r="M33" s="736" t="s">
        <v>314</v>
      </c>
      <c r="N33" s="736" t="s">
        <v>314</v>
      </c>
      <c r="O33" s="736" t="s">
        <v>314</v>
      </c>
      <c r="P33" s="735" t="s">
        <v>316</v>
      </c>
      <c r="Q33" s="735" t="s">
        <v>316</v>
      </c>
      <c r="R33" s="735" t="s">
        <v>316</v>
      </c>
      <c r="S33" s="735" t="s">
        <v>316</v>
      </c>
      <c r="T33" s="735" t="s">
        <v>316</v>
      </c>
      <c r="U33" s="737" t="s">
        <v>316</v>
      </c>
    </row>
    <row r="34" customFormat="false" ht="0.6" hidden="false" customHeight="true" outlineLevel="0" collapsed="false">
      <c r="A34" s="738"/>
      <c r="B34" s="739"/>
      <c r="C34" s="740"/>
      <c r="D34" s="740"/>
      <c r="E34" s="740"/>
      <c r="F34" s="740"/>
      <c r="G34" s="740"/>
      <c r="H34" s="740"/>
      <c r="I34" s="740"/>
      <c r="J34" s="740"/>
      <c r="K34" s="740"/>
      <c r="L34" s="740"/>
      <c r="M34" s="740"/>
      <c r="N34" s="740"/>
      <c r="O34" s="740"/>
      <c r="P34" s="740"/>
      <c r="Q34" s="740"/>
      <c r="R34" s="740"/>
      <c r="S34" s="740"/>
      <c r="T34" s="740"/>
      <c r="U34" s="740"/>
    </row>
    <row r="35" customFormat="false" ht="0.6" hidden="true" customHeight="true" outlineLevel="0" collapsed="false">
      <c r="A35" s="741"/>
      <c r="B35" s="742"/>
      <c r="C35" s="730"/>
      <c r="D35" s="730"/>
      <c r="E35" s="730"/>
      <c r="F35" s="730"/>
      <c r="G35" s="730"/>
      <c r="H35" s="730"/>
      <c r="I35" s="730"/>
      <c r="J35" s="730"/>
      <c r="K35" s="730"/>
      <c r="L35" s="730"/>
      <c r="M35" s="730"/>
      <c r="N35" s="730"/>
      <c r="O35" s="730"/>
      <c r="P35" s="730"/>
      <c r="Q35" s="730"/>
      <c r="R35" s="730"/>
      <c r="S35" s="730"/>
      <c r="T35" s="730"/>
      <c r="U35" s="730"/>
    </row>
    <row r="36" customFormat="false" ht="0.6" hidden="true" customHeight="true" outlineLevel="0" collapsed="false">
      <c r="A36" s="743"/>
      <c r="B36" s="742"/>
      <c r="C36" s="730"/>
      <c r="D36" s="730"/>
      <c r="E36" s="730"/>
      <c r="F36" s="730"/>
      <c r="G36" s="730"/>
      <c r="H36" s="730"/>
      <c r="I36" s="730"/>
      <c r="J36" s="730"/>
      <c r="K36" s="730"/>
      <c r="L36" s="730"/>
      <c r="M36" s="730"/>
      <c r="N36" s="730"/>
      <c r="O36" s="730"/>
      <c r="P36" s="730"/>
      <c r="Q36" s="730"/>
      <c r="R36" s="730"/>
      <c r="S36" s="730"/>
      <c r="T36" s="730"/>
      <c r="U36" s="730"/>
    </row>
    <row r="37" customFormat="false" ht="10.35" hidden="false" customHeight="true" outlineLevel="0" collapsed="false">
      <c r="A37" s="744" t="s">
        <v>547</v>
      </c>
      <c r="B37" s="744"/>
      <c r="C37" s="744"/>
      <c r="D37" s="744"/>
      <c r="E37" s="744"/>
      <c r="F37" s="744"/>
      <c r="G37" s="744"/>
      <c r="H37" s="744"/>
      <c r="I37" s="744"/>
      <c r="J37" s="744"/>
      <c r="K37" s="744"/>
      <c r="L37" s="744"/>
      <c r="M37" s="744"/>
      <c r="N37" s="744"/>
      <c r="O37" s="744"/>
      <c r="P37" s="744"/>
      <c r="Q37" s="744"/>
      <c r="R37" s="744"/>
      <c r="S37" s="744"/>
      <c r="T37" s="744"/>
      <c r="U37" s="744"/>
    </row>
    <row r="39" customFormat="false" ht="13.8" hidden="false" customHeight="true" outlineLevel="0" collapsed="false">
      <c r="A39" s="156" t="s">
        <v>548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customFormat="false" ht="13.8" hidden="false" customHeight="false" outlineLevel="0" collapsed="false">
      <c r="A40" s="745"/>
    </row>
    <row r="41" customFormat="false" ht="13.8" hidden="false" customHeight="false" outlineLevel="0" collapsed="false">
      <c r="A41" s="745"/>
    </row>
  </sheetData>
  <mergeCells count="29">
    <mergeCell ref="A1:U1"/>
    <mergeCell ref="R2:U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Q4"/>
    <mergeCell ref="R3:S5"/>
    <mergeCell ref="T3:U5"/>
    <mergeCell ref="L5:L8"/>
    <mergeCell ref="M5:M8"/>
    <mergeCell ref="N5:N8"/>
    <mergeCell ref="O5:O8"/>
    <mergeCell ref="P5:P8"/>
    <mergeCell ref="Q5:Q8"/>
    <mergeCell ref="R6:R8"/>
    <mergeCell ref="S6:S8"/>
    <mergeCell ref="T6:T8"/>
    <mergeCell ref="U6:U8"/>
    <mergeCell ref="A37:U37"/>
    <mergeCell ref="A39:U39"/>
    <mergeCell ref="A40:A41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66"/>
    <col collapsed="false" customWidth="true" hidden="false" outlineLevel="0" max="3" min="3" style="0" width="11.43"/>
    <col collapsed="false" customWidth="true" hidden="false" outlineLevel="0" max="4" min="4" style="0" width="11.99"/>
    <col collapsed="false" customWidth="true" hidden="false" outlineLevel="0" max="5" min="5" style="0" width="12.66"/>
    <col collapsed="false" customWidth="true" hidden="false" outlineLevel="0" max="6" min="6" style="0" width="12.32"/>
    <col collapsed="false" customWidth="true" hidden="false" outlineLevel="0" max="7" min="7" style="0" width="10.43"/>
    <col collapsed="false" customWidth="true" hidden="false" outlineLevel="0" max="8" min="8" style="0" width="10.66"/>
    <col collapsed="false" customWidth="true" hidden="false" outlineLevel="0" max="9" min="9" style="0" width="10.43"/>
    <col collapsed="false" customWidth="true" hidden="false" outlineLevel="0" max="11" min="10" style="0" width="4.66"/>
  </cols>
  <sheetData>
    <row r="1" customFormat="false" ht="26.25" hidden="false" customHeight="true" outlineLevel="0" collapsed="false">
      <c r="A1" s="746" t="s">
        <v>549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</row>
    <row r="2" customFormat="false" ht="19.95" hidden="false" customHeight="true" outlineLevel="0" collapsed="false">
      <c r="A2" s="411"/>
      <c r="B2" s="747"/>
      <c r="C2" s="748"/>
      <c r="D2" s="748"/>
      <c r="E2" s="748"/>
      <c r="F2" s="748"/>
      <c r="G2" s="748"/>
      <c r="H2" s="749"/>
      <c r="I2" s="749"/>
      <c r="J2" s="412" t="s">
        <v>550</v>
      </c>
      <c r="K2" s="412"/>
    </row>
    <row r="3" customFormat="false" ht="13.2" hidden="false" customHeight="true" outlineLevel="0" collapsed="false">
      <c r="A3" s="17" t="s">
        <v>91</v>
      </c>
      <c r="B3" s="57" t="s">
        <v>92</v>
      </c>
      <c r="C3" s="750" t="s">
        <v>551</v>
      </c>
      <c r="D3" s="750"/>
      <c r="E3" s="750"/>
      <c r="F3" s="750"/>
      <c r="G3" s="750"/>
      <c r="H3" s="750"/>
      <c r="I3" s="750"/>
      <c r="J3" s="750"/>
      <c r="K3" s="750"/>
    </row>
    <row r="4" customFormat="false" ht="60" hidden="false" customHeight="true" outlineLevel="0" collapsed="false">
      <c r="A4" s="17"/>
      <c r="B4" s="57"/>
      <c r="C4" s="751" t="s">
        <v>552</v>
      </c>
      <c r="D4" s="751" t="s">
        <v>553</v>
      </c>
      <c r="E4" s="751" t="s">
        <v>554</v>
      </c>
      <c r="F4" s="751" t="s">
        <v>555</v>
      </c>
      <c r="G4" s="751" t="s">
        <v>556</v>
      </c>
      <c r="H4" s="752" t="s">
        <v>557</v>
      </c>
      <c r="I4" s="752" t="s">
        <v>558</v>
      </c>
      <c r="J4" s="753" t="s">
        <v>559</v>
      </c>
      <c r="K4" s="754" t="s">
        <v>386</v>
      </c>
    </row>
    <row r="5" customFormat="false" ht="12" hidden="false" customHeight="tru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261" t="n">
        <v>7</v>
      </c>
      <c r="I5" s="261" t="n">
        <v>8</v>
      </c>
      <c r="J5" s="261" t="n">
        <v>9</v>
      </c>
      <c r="K5" s="262" t="n">
        <v>10</v>
      </c>
    </row>
    <row r="6" customFormat="false" ht="30.9" hidden="false" customHeight="true" outlineLevel="0" collapsed="false">
      <c r="A6" s="25" t="n">
        <v>1</v>
      </c>
      <c r="B6" s="79" t="s">
        <v>149</v>
      </c>
      <c r="C6" s="263" t="n">
        <v>0</v>
      </c>
      <c r="D6" s="264" t="n">
        <v>2</v>
      </c>
      <c r="E6" s="265" t="n">
        <v>0</v>
      </c>
      <c r="F6" s="265" t="n">
        <v>4</v>
      </c>
      <c r="G6" s="265" t="n">
        <v>26</v>
      </c>
      <c r="H6" s="755" t="n">
        <v>0</v>
      </c>
      <c r="I6" s="755" t="n">
        <v>0</v>
      </c>
      <c r="J6" s="755" t="n">
        <v>3</v>
      </c>
      <c r="K6" s="756" t="n">
        <v>35</v>
      </c>
    </row>
    <row r="7" customFormat="false" ht="30.9" hidden="false" customHeight="true" outlineLevel="0" collapsed="false">
      <c r="A7" s="32" t="n">
        <v>2</v>
      </c>
      <c r="B7" s="85" t="s">
        <v>99</v>
      </c>
      <c r="C7" s="264" t="n">
        <v>7</v>
      </c>
      <c r="D7" s="264" t="n">
        <v>15</v>
      </c>
      <c r="E7" s="265" t="n">
        <v>2</v>
      </c>
      <c r="F7" s="265" t="n">
        <v>5</v>
      </c>
      <c r="G7" s="265" t="n">
        <v>5</v>
      </c>
      <c r="H7" s="757" t="n">
        <v>0</v>
      </c>
      <c r="I7" s="757" t="n">
        <v>4</v>
      </c>
      <c r="J7" s="757" t="n">
        <v>6</v>
      </c>
      <c r="K7" s="758" t="n">
        <v>44</v>
      </c>
    </row>
    <row r="8" customFormat="false" ht="30" hidden="false" customHeight="true" outlineLevel="0" collapsed="false">
      <c r="A8" s="32" t="n">
        <v>3</v>
      </c>
      <c r="B8" s="86" t="s">
        <v>100</v>
      </c>
      <c r="C8" s="264" t="n">
        <v>1</v>
      </c>
      <c r="D8" s="264" t="n">
        <v>12</v>
      </c>
      <c r="E8" s="265" t="n">
        <v>1</v>
      </c>
      <c r="F8" s="265" t="n">
        <v>13</v>
      </c>
      <c r="G8" s="265" t="n">
        <v>18</v>
      </c>
      <c r="H8" s="757" t="n">
        <v>1</v>
      </c>
      <c r="I8" s="757" t="n">
        <v>6</v>
      </c>
      <c r="J8" s="757" t="n">
        <v>4</v>
      </c>
      <c r="K8" s="758" t="n">
        <v>56</v>
      </c>
    </row>
    <row r="9" customFormat="false" ht="27.75" hidden="false" customHeight="true" outlineLevel="0" collapsed="false">
      <c r="A9" s="32" t="n">
        <v>4</v>
      </c>
      <c r="B9" s="86" t="s">
        <v>101</v>
      </c>
      <c r="C9" s="265" t="n">
        <v>5</v>
      </c>
      <c r="D9" s="265" t="n">
        <v>6</v>
      </c>
      <c r="E9" s="265" t="n">
        <v>1</v>
      </c>
      <c r="F9" s="265" t="n">
        <v>12</v>
      </c>
      <c r="G9" s="265" t="n">
        <v>2</v>
      </c>
      <c r="H9" s="757" t="n">
        <v>4</v>
      </c>
      <c r="I9" s="757" t="n">
        <v>0</v>
      </c>
      <c r="J9" s="757" t="n">
        <v>34</v>
      </c>
      <c r="K9" s="758" t="n">
        <v>64</v>
      </c>
    </row>
    <row r="10" customFormat="false" ht="29.25" hidden="false" customHeight="true" outlineLevel="0" collapsed="false">
      <c r="A10" s="32" t="n">
        <v>5</v>
      </c>
      <c r="B10" s="85" t="s">
        <v>102</v>
      </c>
      <c r="C10" s="264" t="n">
        <v>0</v>
      </c>
      <c r="D10" s="264" t="n">
        <v>6</v>
      </c>
      <c r="E10" s="265" t="n">
        <v>0</v>
      </c>
      <c r="F10" s="265" t="n">
        <v>23</v>
      </c>
      <c r="G10" s="265" t="n">
        <v>6</v>
      </c>
      <c r="H10" s="757" t="n">
        <v>2</v>
      </c>
      <c r="I10" s="757" t="n">
        <v>2</v>
      </c>
      <c r="J10" s="757" t="n">
        <v>0</v>
      </c>
      <c r="K10" s="758" t="n">
        <v>39</v>
      </c>
    </row>
    <row r="11" customFormat="false" ht="30.9" hidden="false" customHeight="true" outlineLevel="0" collapsed="false">
      <c r="A11" s="32" t="n">
        <v>6</v>
      </c>
      <c r="B11" s="85" t="s">
        <v>560</v>
      </c>
      <c r="C11" s="264" t="n">
        <v>0</v>
      </c>
      <c r="D11" s="264" t="n">
        <v>1</v>
      </c>
      <c r="E11" s="265" t="n">
        <v>0</v>
      </c>
      <c r="F11" s="265" t="n">
        <v>1</v>
      </c>
      <c r="G11" s="265" t="n">
        <v>1</v>
      </c>
      <c r="H11" s="757" t="n">
        <v>1</v>
      </c>
      <c r="I11" s="757" t="n">
        <v>0</v>
      </c>
      <c r="J11" s="757" t="n">
        <v>0</v>
      </c>
      <c r="K11" s="758" t="n">
        <v>4</v>
      </c>
    </row>
    <row r="12" customFormat="false" ht="30.9" hidden="false" customHeight="true" outlineLevel="0" collapsed="false">
      <c r="A12" s="32" t="n">
        <v>7</v>
      </c>
      <c r="B12" s="86" t="s">
        <v>104</v>
      </c>
      <c r="C12" s="264" t="n">
        <v>0</v>
      </c>
      <c r="D12" s="264" t="n">
        <v>0</v>
      </c>
      <c r="E12" s="265" t="n">
        <v>0</v>
      </c>
      <c r="F12" s="265" t="n">
        <v>0</v>
      </c>
      <c r="G12" s="265" t="n">
        <v>0</v>
      </c>
      <c r="H12" s="757" t="n">
        <v>0</v>
      </c>
      <c r="I12" s="757" t="n">
        <v>0</v>
      </c>
      <c r="J12" s="757" t="n">
        <v>0</v>
      </c>
      <c r="K12" s="758" t="n">
        <v>0</v>
      </c>
    </row>
    <row r="13" customFormat="false" ht="32.1" hidden="false" customHeight="true" outlineLevel="0" collapsed="false">
      <c r="A13" s="32" t="n">
        <v>8</v>
      </c>
      <c r="B13" s="85" t="s">
        <v>105</v>
      </c>
      <c r="C13" s="264" t="n">
        <v>1</v>
      </c>
      <c r="D13" s="264" t="n">
        <v>4</v>
      </c>
      <c r="E13" s="265" t="n">
        <v>0</v>
      </c>
      <c r="F13" s="265" t="n">
        <v>1</v>
      </c>
      <c r="G13" s="265" t="n">
        <v>0</v>
      </c>
      <c r="H13" s="757" t="n">
        <v>0</v>
      </c>
      <c r="I13" s="757" t="n">
        <v>0</v>
      </c>
      <c r="J13" s="757" t="n">
        <v>0</v>
      </c>
      <c r="K13" s="758" t="n">
        <v>6</v>
      </c>
    </row>
    <row r="14" customFormat="false" ht="38.25" hidden="false" customHeight="true" outlineLevel="0" collapsed="false">
      <c r="A14" s="32" t="n">
        <v>9</v>
      </c>
      <c r="B14" s="85" t="s">
        <v>561</v>
      </c>
      <c r="C14" s="264" t="n">
        <v>2</v>
      </c>
      <c r="D14" s="264" t="n">
        <v>4</v>
      </c>
      <c r="E14" s="265" t="n">
        <v>0</v>
      </c>
      <c r="F14" s="265" t="n">
        <v>3</v>
      </c>
      <c r="G14" s="265" t="n">
        <v>0</v>
      </c>
      <c r="H14" s="757" t="n">
        <v>8</v>
      </c>
      <c r="I14" s="757" t="n">
        <v>0</v>
      </c>
      <c r="J14" s="757" t="n">
        <v>1</v>
      </c>
      <c r="K14" s="758" t="n">
        <v>18</v>
      </c>
    </row>
    <row r="15" customFormat="false" ht="33.75" hidden="false" customHeight="true" outlineLevel="0" collapsed="false">
      <c r="A15" s="32" t="n">
        <v>10</v>
      </c>
      <c r="B15" s="85" t="s">
        <v>562</v>
      </c>
      <c r="C15" s="264" t="n">
        <v>0</v>
      </c>
      <c r="D15" s="264" t="n">
        <v>0</v>
      </c>
      <c r="E15" s="265" t="n">
        <v>0</v>
      </c>
      <c r="F15" s="265" t="n">
        <v>0</v>
      </c>
      <c r="G15" s="265" t="n">
        <v>0</v>
      </c>
      <c r="H15" s="757" t="n">
        <v>0</v>
      </c>
      <c r="I15" s="757" t="n">
        <v>1</v>
      </c>
      <c r="J15" s="757" t="n">
        <v>0</v>
      </c>
      <c r="K15" s="758" t="n">
        <v>1</v>
      </c>
    </row>
    <row r="16" customFormat="false" ht="32.1" hidden="false" customHeight="true" outlineLevel="0" collapsed="false">
      <c r="A16" s="32" t="n">
        <v>11</v>
      </c>
      <c r="B16" s="85" t="s">
        <v>108</v>
      </c>
      <c r="C16" s="264" t="n">
        <v>0</v>
      </c>
      <c r="D16" s="264" t="n">
        <v>3</v>
      </c>
      <c r="E16" s="265" t="n">
        <v>0</v>
      </c>
      <c r="F16" s="265" t="n">
        <v>7</v>
      </c>
      <c r="G16" s="265" t="n">
        <v>0</v>
      </c>
      <c r="H16" s="757" t="n">
        <v>0</v>
      </c>
      <c r="I16" s="757" t="n">
        <v>1</v>
      </c>
      <c r="J16" s="757" t="n">
        <v>0</v>
      </c>
      <c r="K16" s="758" t="n">
        <v>11</v>
      </c>
    </row>
    <row r="17" customFormat="false" ht="32.1" hidden="false" customHeight="true" outlineLevel="0" collapsed="false">
      <c r="A17" s="32" t="n">
        <v>12</v>
      </c>
      <c r="B17" s="85" t="s">
        <v>109</v>
      </c>
      <c r="C17" s="264" t="n">
        <v>0</v>
      </c>
      <c r="D17" s="264" t="n">
        <v>1</v>
      </c>
      <c r="E17" s="265" t="n">
        <v>0</v>
      </c>
      <c r="F17" s="265" t="n">
        <v>0</v>
      </c>
      <c r="G17" s="265" t="n">
        <v>0</v>
      </c>
      <c r="H17" s="757" t="n">
        <v>0</v>
      </c>
      <c r="I17" s="757" t="n">
        <v>0</v>
      </c>
      <c r="J17" s="757" t="n">
        <v>1</v>
      </c>
      <c r="K17" s="758" t="n">
        <v>2</v>
      </c>
    </row>
    <row r="18" customFormat="false" ht="32.1" hidden="false" customHeight="true" outlineLevel="0" collapsed="false">
      <c r="A18" s="32" t="n">
        <v>13</v>
      </c>
      <c r="B18" s="85" t="s">
        <v>110</v>
      </c>
      <c r="C18" s="530" t="n">
        <v>0</v>
      </c>
      <c r="D18" s="530" t="n">
        <v>4</v>
      </c>
      <c r="E18" s="529" t="n">
        <v>0</v>
      </c>
      <c r="F18" s="265" t="n">
        <v>0</v>
      </c>
      <c r="G18" s="265" t="n">
        <v>2</v>
      </c>
      <c r="H18" s="757" t="n">
        <v>0</v>
      </c>
      <c r="I18" s="757" t="n">
        <v>0</v>
      </c>
      <c r="J18" s="757" t="n">
        <v>0</v>
      </c>
      <c r="K18" s="758" t="n">
        <v>6</v>
      </c>
    </row>
    <row r="19" customFormat="false" ht="32.1" hidden="false" customHeight="true" outlineLevel="0" collapsed="false">
      <c r="A19" s="40" t="n">
        <v>14</v>
      </c>
      <c r="B19" s="79" t="s">
        <v>563</v>
      </c>
      <c r="C19" s="264" t="n">
        <v>0</v>
      </c>
      <c r="D19" s="264" t="n">
        <v>0</v>
      </c>
      <c r="E19" s="264" t="n">
        <v>0</v>
      </c>
      <c r="F19" s="265" t="n">
        <v>0</v>
      </c>
      <c r="G19" s="265" t="n">
        <v>0</v>
      </c>
      <c r="H19" s="757" t="n">
        <v>0</v>
      </c>
      <c r="I19" s="757" t="n">
        <v>0</v>
      </c>
      <c r="J19" s="757" t="n">
        <v>0</v>
      </c>
      <c r="K19" s="758" t="n">
        <v>0</v>
      </c>
    </row>
    <row r="20" customFormat="false" ht="38.25" hidden="false" customHeight="true" outlineLevel="0" collapsed="false">
      <c r="A20" s="40" t="n">
        <v>15</v>
      </c>
      <c r="B20" s="90" t="s">
        <v>564</v>
      </c>
      <c r="C20" s="264" t="n">
        <v>5</v>
      </c>
      <c r="D20" s="264" t="n">
        <v>3</v>
      </c>
      <c r="E20" s="264" t="n">
        <v>0</v>
      </c>
      <c r="F20" s="265" t="n">
        <v>0</v>
      </c>
      <c r="G20" s="265" t="n">
        <v>0</v>
      </c>
      <c r="H20" s="757" t="n">
        <v>0</v>
      </c>
      <c r="I20" s="757" t="n">
        <v>2</v>
      </c>
      <c r="J20" s="757" t="n">
        <v>0</v>
      </c>
      <c r="K20" s="758" t="n">
        <v>10</v>
      </c>
    </row>
    <row r="21" customFormat="false" ht="30.75" hidden="false" customHeight="true" outlineLevel="0" collapsed="false">
      <c r="A21" s="32" t="n">
        <v>16</v>
      </c>
      <c r="B21" s="85" t="s">
        <v>565</v>
      </c>
      <c r="C21" s="264" t="n">
        <v>3</v>
      </c>
      <c r="D21" s="264" t="n">
        <v>1</v>
      </c>
      <c r="E21" s="264" t="n">
        <v>0</v>
      </c>
      <c r="F21" s="265" t="n">
        <v>0</v>
      </c>
      <c r="G21" s="265" t="n">
        <v>1</v>
      </c>
      <c r="H21" s="757" t="n">
        <v>0</v>
      </c>
      <c r="I21" s="757" t="n">
        <v>2</v>
      </c>
      <c r="J21" s="757" t="n">
        <v>0</v>
      </c>
      <c r="K21" s="758" t="n">
        <v>7</v>
      </c>
    </row>
    <row r="22" customFormat="false" ht="30.75" hidden="false" customHeight="true" outlineLevel="0" collapsed="false">
      <c r="A22" s="32" t="n">
        <v>17</v>
      </c>
      <c r="B22" s="85" t="s">
        <v>114</v>
      </c>
      <c r="C22" s="264" t="n">
        <v>0</v>
      </c>
      <c r="D22" s="264" t="n">
        <v>0</v>
      </c>
      <c r="E22" s="264" t="n">
        <v>0</v>
      </c>
      <c r="F22" s="265" t="n">
        <v>0</v>
      </c>
      <c r="G22" s="265" t="n">
        <v>0</v>
      </c>
      <c r="H22" s="757" t="n">
        <v>0</v>
      </c>
      <c r="I22" s="757" t="n">
        <v>0</v>
      </c>
      <c r="J22" s="757" t="n">
        <v>0</v>
      </c>
      <c r="K22" s="758" t="n">
        <v>0</v>
      </c>
    </row>
    <row r="23" customFormat="false" ht="30.75" hidden="false" customHeight="true" outlineLevel="0" collapsed="false">
      <c r="A23" s="32" t="n">
        <v>18</v>
      </c>
      <c r="B23" s="85" t="s">
        <v>566</v>
      </c>
      <c r="C23" s="265" t="n">
        <v>2</v>
      </c>
      <c r="D23" s="265" t="n">
        <v>0</v>
      </c>
      <c r="E23" s="265" t="n">
        <v>0</v>
      </c>
      <c r="F23" s="265" t="n">
        <v>0</v>
      </c>
      <c r="G23" s="265" t="n">
        <v>0</v>
      </c>
      <c r="H23" s="757" t="n">
        <v>0</v>
      </c>
      <c r="I23" s="757" t="n">
        <v>0</v>
      </c>
      <c r="J23" s="757" t="n">
        <v>0</v>
      </c>
      <c r="K23" s="758" t="n">
        <v>2</v>
      </c>
    </row>
    <row r="24" customFormat="false" ht="30" hidden="false" customHeight="true" outlineLevel="0" collapsed="false">
      <c r="A24" s="32" t="n">
        <v>19</v>
      </c>
      <c r="B24" s="85" t="s">
        <v>567</v>
      </c>
      <c r="C24" s="264" t="n">
        <v>0</v>
      </c>
      <c r="D24" s="264" t="n">
        <v>0</v>
      </c>
      <c r="E24" s="264" t="n">
        <v>0</v>
      </c>
      <c r="F24" s="265" t="n">
        <v>0</v>
      </c>
      <c r="G24" s="265" t="n">
        <v>0</v>
      </c>
      <c r="H24" s="757" t="n">
        <v>0</v>
      </c>
      <c r="I24" s="757" t="n">
        <v>0</v>
      </c>
      <c r="J24" s="757" t="n">
        <v>0</v>
      </c>
      <c r="K24" s="758" t="n">
        <v>0</v>
      </c>
    </row>
    <row r="25" customFormat="false" ht="30" hidden="false" customHeight="true" outlineLevel="0" collapsed="false">
      <c r="A25" s="32" t="n">
        <v>20</v>
      </c>
      <c r="B25" s="85" t="s">
        <v>117</v>
      </c>
      <c r="C25" s="264" t="n">
        <v>0</v>
      </c>
      <c r="D25" s="264" t="n">
        <v>1</v>
      </c>
      <c r="E25" s="264" t="n">
        <v>0</v>
      </c>
      <c r="F25" s="265" t="n">
        <v>0</v>
      </c>
      <c r="G25" s="265" t="n">
        <v>0</v>
      </c>
      <c r="H25" s="757" t="n">
        <v>0</v>
      </c>
      <c r="I25" s="757" t="n">
        <v>0</v>
      </c>
      <c r="J25" s="757" t="n">
        <v>0</v>
      </c>
      <c r="K25" s="758" t="n">
        <v>1</v>
      </c>
    </row>
    <row r="26" customFormat="false" ht="39" hidden="false" customHeight="true" outlineLevel="0" collapsed="false">
      <c r="A26" s="32" t="n">
        <v>21</v>
      </c>
      <c r="B26" s="85" t="s">
        <v>118</v>
      </c>
      <c r="C26" s="264" t="n">
        <v>0</v>
      </c>
      <c r="D26" s="264" t="n">
        <v>1</v>
      </c>
      <c r="E26" s="264" t="n">
        <v>0</v>
      </c>
      <c r="F26" s="265" t="n">
        <v>0</v>
      </c>
      <c r="G26" s="265" t="n">
        <v>2</v>
      </c>
      <c r="H26" s="757" t="n">
        <v>0</v>
      </c>
      <c r="I26" s="757" t="n">
        <v>0</v>
      </c>
      <c r="J26" s="757" t="n">
        <v>1</v>
      </c>
      <c r="K26" s="758" t="n">
        <v>4</v>
      </c>
    </row>
    <row r="27" customFormat="false" ht="35.25" hidden="false" customHeight="true" outlineLevel="0" collapsed="false">
      <c r="A27" s="32" t="n">
        <v>22</v>
      </c>
      <c r="B27" s="85" t="s">
        <v>119</v>
      </c>
      <c r="C27" s="264" t="n">
        <v>0</v>
      </c>
      <c r="D27" s="264" t="n">
        <v>0</v>
      </c>
      <c r="E27" s="264" t="n">
        <v>0</v>
      </c>
      <c r="F27" s="265" t="n">
        <v>0</v>
      </c>
      <c r="G27" s="265" t="n">
        <v>0</v>
      </c>
      <c r="H27" s="757" t="n">
        <v>0</v>
      </c>
      <c r="I27" s="757" t="n">
        <v>0</v>
      </c>
      <c r="J27" s="757" t="n">
        <v>0</v>
      </c>
      <c r="K27" s="758" t="n">
        <v>0</v>
      </c>
    </row>
    <row r="28" customFormat="false" ht="36.75" hidden="false" customHeight="true" outlineLevel="0" collapsed="false">
      <c r="A28" s="32" t="n">
        <v>23</v>
      </c>
      <c r="B28" s="85" t="s">
        <v>568</v>
      </c>
      <c r="C28" s="264" t="n">
        <v>0</v>
      </c>
      <c r="D28" s="264" t="n">
        <v>0</v>
      </c>
      <c r="E28" s="264" t="n">
        <v>0</v>
      </c>
      <c r="F28" s="265" t="n">
        <v>0</v>
      </c>
      <c r="G28" s="265" t="n">
        <v>0</v>
      </c>
      <c r="H28" s="757" t="n">
        <v>0</v>
      </c>
      <c r="I28" s="757" t="n">
        <v>0</v>
      </c>
      <c r="J28" s="757" t="n">
        <v>0</v>
      </c>
      <c r="K28" s="758" t="n">
        <v>0</v>
      </c>
    </row>
    <row r="29" customFormat="false" ht="30.9" hidden="false" customHeight="true" outlineLevel="0" collapsed="false">
      <c r="A29" s="32" t="n">
        <v>24</v>
      </c>
      <c r="B29" s="85" t="s">
        <v>569</v>
      </c>
      <c r="C29" s="264" t="n">
        <v>0</v>
      </c>
      <c r="D29" s="264" t="n">
        <v>0</v>
      </c>
      <c r="E29" s="264" t="n">
        <v>0</v>
      </c>
      <c r="F29" s="265" t="n">
        <v>0</v>
      </c>
      <c r="G29" s="265" t="n">
        <v>0</v>
      </c>
      <c r="H29" s="757" t="n">
        <v>0</v>
      </c>
      <c r="I29" s="757" t="n">
        <v>0</v>
      </c>
      <c r="J29" s="757" t="n">
        <v>0</v>
      </c>
      <c r="K29" s="758" t="n">
        <v>0</v>
      </c>
    </row>
    <row r="30" customFormat="false" ht="30.9" hidden="false" customHeight="true" outlineLevel="0" collapsed="false">
      <c r="A30" s="42" t="n">
        <v>25</v>
      </c>
      <c r="B30" s="85" t="s">
        <v>570</v>
      </c>
      <c r="C30" s="530" t="n">
        <v>0</v>
      </c>
      <c r="D30" s="530" t="n">
        <v>0</v>
      </c>
      <c r="E30" s="530" t="n">
        <v>0</v>
      </c>
      <c r="F30" s="529" t="n">
        <v>0</v>
      </c>
      <c r="G30" s="529" t="n">
        <v>0</v>
      </c>
      <c r="H30" s="759" t="n">
        <v>0</v>
      </c>
      <c r="I30" s="759" t="n">
        <v>0</v>
      </c>
      <c r="J30" s="759" t="n">
        <v>0</v>
      </c>
      <c r="K30" s="760" t="n">
        <v>0</v>
      </c>
    </row>
    <row r="31" customFormat="false" ht="25.5" hidden="false" customHeight="true" outlineLevel="0" collapsed="false">
      <c r="A31" s="95" t="s">
        <v>124</v>
      </c>
      <c r="B31" s="95"/>
      <c r="C31" s="270" t="n">
        <f aca="false">SUM(C6:C30)</f>
        <v>26</v>
      </c>
      <c r="D31" s="270" t="n">
        <f aca="false">SUM(D6:D30)</f>
        <v>64</v>
      </c>
      <c r="E31" s="270" t="n">
        <f aca="false">SUM(E6:E30)</f>
        <v>4</v>
      </c>
      <c r="F31" s="270" t="n">
        <f aca="false">SUM(F6:F30)</f>
        <v>69</v>
      </c>
      <c r="G31" s="270" t="n">
        <f aca="false">SUM(G6:G30)</f>
        <v>63</v>
      </c>
      <c r="H31" s="270" t="n">
        <f aca="false">SUM(H6:H30)</f>
        <v>16</v>
      </c>
      <c r="I31" s="270" t="n">
        <f aca="false">SUM(I6:I30)</f>
        <v>18</v>
      </c>
      <c r="J31" s="270" t="n">
        <f aca="false">SUM(J6:J30)</f>
        <v>50</v>
      </c>
      <c r="K31" s="761" t="n">
        <f aca="false">SUM(K6:K30)</f>
        <v>310</v>
      </c>
    </row>
    <row r="33" customFormat="false" ht="12.75" hidden="false" customHeight="true" outlineLevel="0" collapsed="false">
      <c r="A33" s="156" t="s">
        <v>571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565"/>
      <c r="M33" s="565"/>
      <c r="N33" s="565"/>
      <c r="O33" s="565"/>
      <c r="P33" s="565"/>
      <c r="Q33" s="565"/>
      <c r="R33" s="565"/>
      <c r="S33" s="565"/>
      <c r="T33" s="565"/>
      <c r="U33" s="565"/>
    </row>
  </sheetData>
  <mergeCells count="7">
    <mergeCell ref="A1:K1"/>
    <mergeCell ref="J2:K2"/>
    <mergeCell ref="A3:A4"/>
    <mergeCell ref="B3:B4"/>
    <mergeCell ref="C3:K3"/>
    <mergeCell ref="A31:B31"/>
    <mergeCell ref="A33:K33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3.43"/>
    <col collapsed="false" customWidth="true" hidden="false" outlineLevel="0" max="2" min="2" style="69" width="31.66"/>
    <col collapsed="false" customWidth="true" hidden="false" outlineLevel="0" max="3" min="3" style="69" width="10.32"/>
    <col collapsed="false" customWidth="true" hidden="false" outlineLevel="0" max="4" min="4" style="69" width="12.99"/>
    <col collapsed="false" customWidth="true" hidden="false" outlineLevel="0" max="5" min="5" style="69" width="10.55"/>
    <col collapsed="false" customWidth="true" hidden="false" outlineLevel="0" max="6" min="6" style="69" width="13.43"/>
    <col collapsed="false" customWidth="true" hidden="false" outlineLevel="0" max="7" min="7" style="69" width="11.1"/>
    <col collapsed="false" customWidth="true" hidden="false" outlineLevel="0" max="8" min="8" style="69" width="8.99"/>
    <col collapsed="false" customWidth="false" hidden="false" outlineLevel="0" max="257" min="9" style="69" width="9.1"/>
  </cols>
  <sheetData>
    <row r="1" customFormat="false" ht="35.4" hidden="false" customHeight="true" outlineLevel="0" collapsed="false">
      <c r="A1" s="68" t="s">
        <v>152</v>
      </c>
      <c r="B1" s="68"/>
      <c r="C1" s="68"/>
      <c r="D1" s="68"/>
      <c r="E1" s="68"/>
      <c r="F1" s="68"/>
      <c r="G1" s="68"/>
    </row>
    <row r="2" customFormat="false" ht="12" hidden="false" customHeight="true" outlineLevel="0" collapsed="false">
      <c r="B2" s="70"/>
      <c r="C2" s="71"/>
      <c r="D2" s="71"/>
      <c r="E2" s="71"/>
      <c r="F2" s="71"/>
      <c r="G2" s="101" t="s">
        <v>153</v>
      </c>
    </row>
    <row r="3" customFormat="false" ht="10.2" hidden="false" customHeight="true" outlineLevel="0" collapsed="false">
      <c r="A3" s="56" t="s">
        <v>91</v>
      </c>
      <c r="B3" s="57" t="s">
        <v>92</v>
      </c>
      <c r="C3" s="58" t="s">
        <v>93</v>
      </c>
      <c r="D3" s="58" t="s">
        <v>154</v>
      </c>
      <c r="E3" s="58" t="s">
        <v>155</v>
      </c>
      <c r="F3" s="58" t="s">
        <v>156</v>
      </c>
      <c r="G3" s="59" t="s">
        <v>157</v>
      </c>
    </row>
    <row r="4" customFormat="false" ht="60.75" hidden="false" customHeight="true" outlineLevel="0" collapsed="false">
      <c r="A4" s="56"/>
      <c r="B4" s="57"/>
      <c r="C4" s="58"/>
      <c r="D4" s="58"/>
      <c r="E4" s="58"/>
      <c r="F4" s="58"/>
      <c r="G4" s="59"/>
    </row>
    <row r="5" customFormat="false" ht="10.5" hidden="false" customHeight="tru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5" t="n">
        <v>6</v>
      </c>
    </row>
    <row r="6" customFormat="false" ht="12" hidden="false" customHeight="true" outlineLevel="0" collapsed="false">
      <c r="A6" s="25" t="n">
        <v>1</v>
      </c>
      <c r="B6" s="79" t="s">
        <v>149</v>
      </c>
      <c r="C6" s="106" t="n">
        <v>45554</v>
      </c>
      <c r="D6" s="107" t="n">
        <v>1374</v>
      </c>
      <c r="E6" s="108" t="n">
        <v>39</v>
      </c>
      <c r="F6" s="109" t="n">
        <f aca="false">D6/C6*100</f>
        <v>3.01620055318962</v>
      </c>
      <c r="G6" s="110" t="n">
        <f aca="false">E6/C6*100</f>
        <v>0.0856126794573473</v>
      </c>
    </row>
    <row r="7" customFormat="false" ht="17.4" hidden="false" customHeight="true" outlineLevel="0" collapsed="false">
      <c r="A7" s="32" t="n">
        <v>2</v>
      </c>
      <c r="B7" s="85" t="s">
        <v>99</v>
      </c>
      <c r="C7" s="107" t="n">
        <v>6712</v>
      </c>
      <c r="D7" s="107" t="n">
        <v>286</v>
      </c>
      <c r="E7" s="108" t="n">
        <v>20</v>
      </c>
      <c r="F7" s="109" t="n">
        <f aca="false">D7/C7*100</f>
        <v>4.26102502979738</v>
      </c>
      <c r="G7" s="110" t="n">
        <f aca="false">E7/C7*100</f>
        <v>0.297973778307509</v>
      </c>
    </row>
    <row r="8" customFormat="false" ht="10.2" hidden="false" customHeight="false" outlineLevel="0" collapsed="false">
      <c r="A8" s="32" t="n">
        <v>3</v>
      </c>
      <c r="B8" s="86" t="s">
        <v>100</v>
      </c>
      <c r="C8" s="107" t="n">
        <v>11250</v>
      </c>
      <c r="D8" s="107" t="n">
        <v>0</v>
      </c>
      <c r="E8" s="108" t="n">
        <v>0</v>
      </c>
      <c r="F8" s="109" t="n">
        <f aca="false">D8/C8*100</f>
        <v>0</v>
      </c>
      <c r="G8" s="110" t="n">
        <f aca="false">E8/C8*100</f>
        <v>0</v>
      </c>
    </row>
    <row r="9" customFormat="false" ht="10.2" hidden="false" customHeight="false" outlineLevel="0" collapsed="false">
      <c r="A9" s="32" t="n">
        <v>4</v>
      </c>
      <c r="B9" s="86" t="s">
        <v>101</v>
      </c>
      <c r="C9" s="108" t="n">
        <v>8718</v>
      </c>
      <c r="D9" s="108" t="n">
        <v>0</v>
      </c>
      <c r="E9" s="108" t="n">
        <v>0</v>
      </c>
      <c r="F9" s="109" t="n">
        <f aca="false">D9/C9*100</f>
        <v>0</v>
      </c>
      <c r="G9" s="110" t="n">
        <f aca="false">E9/C9*100</f>
        <v>0</v>
      </c>
    </row>
    <row r="10" customFormat="false" ht="10.2" hidden="false" customHeight="false" outlineLevel="0" collapsed="false">
      <c r="A10" s="32" t="n">
        <v>5</v>
      </c>
      <c r="B10" s="85" t="s">
        <v>102</v>
      </c>
      <c r="C10" s="107" t="n">
        <v>7426</v>
      </c>
      <c r="D10" s="107" t="n">
        <v>4455</v>
      </c>
      <c r="E10" s="108" t="n">
        <v>50</v>
      </c>
      <c r="F10" s="109" t="n">
        <f aca="false">D10/C10*100</f>
        <v>59.991920280097</v>
      </c>
      <c r="G10" s="110" t="n">
        <f aca="false">E10/C10*100</f>
        <v>0.67330999192028</v>
      </c>
    </row>
    <row r="11" customFormat="false" ht="22.65" hidden="false" customHeight="true" outlineLevel="0" collapsed="false">
      <c r="A11" s="32" t="n">
        <v>6</v>
      </c>
      <c r="B11" s="85" t="s">
        <v>103</v>
      </c>
      <c r="C11" s="107" t="n">
        <v>4617</v>
      </c>
      <c r="D11" s="107" t="n">
        <v>4617</v>
      </c>
      <c r="E11" s="108" t="n">
        <v>0</v>
      </c>
      <c r="F11" s="109" t="n">
        <f aca="false">D11/C11*100</f>
        <v>100</v>
      </c>
      <c r="G11" s="110" t="n">
        <f aca="false">E11/C11*100</f>
        <v>0</v>
      </c>
    </row>
    <row r="12" customFormat="false" ht="10.2" hidden="false" customHeight="false" outlineLevel="0" collapsed="false">
      <c r="A12" s="32" t="n">
        <v>7</v>
      </c>
      <c r="B12" s="86" t="s">
        <v>104</v>
      </c>
      <c r="C12" s="107" t="n">
        <v>8384</v>
      </c>
      <c r="D12" s="107" t="n">
        <v>4308</v>
      </c>
      <c r="E12" s="108" t="n">
        <v>3289</v>
      </c>
      <c r="F12" s="109" t="n">
        <f aca="false">D12/C12*100</f>
        <v>51.3835877862596</v>
      </c>
      <c r="G12" s="110" t="n">
        <f aca="false">E12/C12*100</f>
        <v>39.2294847328244</v>
      </c>
    </row>
    <row r="13" customFormat="false" ht="13.65" hidden="false" customHeight="true" outlineLevel="0" collapsed="false">
      <c r="A13" s="32" t="n">
        <v>8</v>
      </c>
      <c r="B13" s="85" t="s">
        <v>105</v>
      </c>
      <c r="C13" s="107" t="n">
        <v>8012</v>
      </c>
      <c r="D13" s="107" t="n">
        <v>0</v>
      </c>
      <c r="E13" s="108" t="n">
        <v>0</v>
      </c>
      <c r="F13" s="109" t="n">
        <f aca="false">D13/C13*100</f>
        <v>0</v>
      </c>
      <c r="G13" s="110" t="n">
        <f aca="false">E13/C13*100</f>
        <v>0</v>
      </c>
    </row>
    <row r="14" customFormat="false" ht="27" hidden="false" customHeight="true" outlineLevel="0" collapsed="false">
      <c r="A14" s="32" t="n">
        <v>9</v>
      </c>
      <c r="B14" s="85" t="s">
        <v>106</v>
      </c>
      <c r="C14" s="107" t="n">
        <v>9924</v>
      </c>
      <c r="D14" s="107" t="n">
        <v>0</v>
      </c>
      <c r="E14" s="108" t="n">
        <v>0</v>
      </c>
      <c r="F14" s="109" t="n">
        <f aca="false">D14/C14*100</f>
        <v>0</v>
      </c>
      <c r="G14" s="110" t="n">
        <f aca="false">E14/C14*100</f>
        <v>0</v>
      </c>
    </row>
    <row r="15" customFormat="false" ht="26.4" hidden="false" customHeight="true" outlineLevel="0" collapsed="false">
      <c r="A15" s="32" t="n">
        <v>10</v>
      </c>
      <c r="B15" s="85" t="s">
        <v>107</v>
      </c>
      <c r="C15" s="107" t="n">
        <v>265</v>
      </c>
      <c r="D15" s="107" t="n">
        <v>0</v>
      </c>
      <c r="E15" s="108" t="n">
        <v>0</v>
      </c>
      <c r="F15" s="109" t="n">
        <f aca="false">D15/C15*100</f>
        <v>0</v>
      </c>
      <c r="G15" s="110" t="n">
        <f aca="false">E15/C15*100</f>
        <v>0</v>
      </c>
    </row>
    <row r="16" customFormat="false" ht="22.65" hidden="false" customHeight="true" outlineLevel="0" collapsed="false">
      <c r="A16" s="32" t="n">
        <v>11</v>
      </c>
      <c r="B16" s="85" t="s">
        <v>108</v>
      </c>
      <c r="C16" s="107" t="n">
        <v>6062</v>
      </c>
      <c r="D16" s="107" t="n">
        <v>6062</v>
      </c>
      <c r="E16" s="108" t="n">
        <v>67</v>
      </c>
      <c r="F16" s="109" t="n">
        <f aca="false">D16/C16*100</f>
        <v>100</v>
      </c>
      <c r="G16" s="110" t="n">
        <f aca="false">E16/C16*100</f>
        <v>1.1052457934675</v>
      </c>
    </row>
    <row r="17" customFormat="false" ht="12" hidden="false" customHeight="true" outlineLevel="0" collapsed="false">
      <c r="A17" s="32" t="n">
        <v>12</v>
      </c>
      <c r="B17" s="85" t="s">
        <v>109</v>
      </c>
      <c r="C17" s="107" t="n">
        <v>593</v>
      </c>
      <c r="D17" s="107" t="n">
        <v>0</v>
      </c>
      <c r="E17" s="108" t="n">
        <v>0</v>
      </c>
      <c r="F17" s="109" t="n">
        <f aca="false">D17/C17*100</f>
        <v>0</v>
      </c>
      <c r="G17" s="110" t="n">
        <f aca="false">E17/C17*100</f>
        <v>0</v>
      </c>
    </row>
    <row r="18" customFormat="false" ht="10.5" hidden="false" customHeight="true" outlineLevel="0" collapsed="false">
      <c r="A18" s="32" t="n">
        <v>13</v>
      </c>
      <c r="B18" s="85" t="s">
        <v>110</v>
      </c>
      <c r="C18" s="111" t="n">
        <v>2432</v>
      </c>
      <c r="D18" s="111" t="n">
        <v>0</v>
      </c>
      <c r="E18" s="112" t="n">
        <v>0</v>
      </c>
      <c r="F18" s="109" t="n">
        <f aca="false">D18/C18*100</f>
        <v>0</v>
      </c>
      <c r="G18" s="110" t="n">
        <f aca="false">E18/C18*100</f>
        <v>0</v>
      </c>
    </row>
    <row r="19" customFormat="false" ht="24.75" hidden="false" customHeight="true" outlineLevel="0" collapsed="false">
      <c r="A19" s="40" t="n">
        <v>14</v>
      </c>
      <c r="B19" s="79" t="s">
        <v>111</v>
      </c>
      <c r="C19" s="107" t="n">
        <v>3317</v>
      </c>
      <c r="D19" s="107" t="n">
        <v>2816</v>
      </c>
      <c r="E19" s="107" t="n">
        <v>28</v>
      </c>
      <c r="F19" s="109" t="n">
        <f aca="false">D19/C19*100</f>
        <v>84.8959903527284</v>
      </c>
      <c r="G19" s="110" t="n">
        <f aca="false">E19/C19*100</f>
        <v>0.844136267711788</v>
      </c>
    </row>
    <row r="20" customFormat="false" ht="26.4" hidden="false" customHeight="true" outlineLevel="0" collapsed="false">
      <c r="A20" s="40" t="n">
        <v>15</v>
      </c>
      <c r="B20" s="90" t="s">
        <v>112</v>
      </c>
      <c r="C20" s="107" t="n">
        <v>1563</v>
      </c>
      <c r="D20" s="107" t="n">
        <v>1281</v>
      </c>
      <c r="E20" s="107" t="n">
        <v>0</v>
      </c>
      <c r="F20" s="109" t="n">
        <f aca="false">D20/C20*100</f>
        <v>81.957773512476</v>
      </c>
      <c r="G20" s="110" t="n">
        <f aca="false">E20/C20*100</f>
        <v>0</v>
      </c>
    </row>
    <row r="21" customFormat="false" ht="24" hidden="false" customHeight="true" outlineLevel="0" collapsed="false">
      <c r="A21" s="32" t="n">
        <v>16</v>
      </c>
      <c r="B21" s="85" t="s">
        <v>113</v>
      </c>
      <c r="C21" s="107" t="n">
        <v>4935</v>
      </c>
      <c r="D21" s="107" t="n">
        <v>1050</v>
      </c>
      <c r="E21" s="107" t="n">
        <v>0</v>
      </c>
      <c r="F21" s="109" t="n">
        <f aca="false">D21/C21*100</f>
        <v>21.2765957446809</v>
      </c>
      <c r="G21" s="110" t="n">
        <f aca="false">E21/C21*100</f>
        <v>0</v>
      </c>
    </row>
    <row r="22" customFormat="false" ht="10.2" hidden="false" customHeight="false" outlineLevel="0" collapsed="false">
      <c r="A22" s="32" t="n">
        <v>17</v>
      </c>
      <c r="B22" s="85" t="s">
        <v>114</v>
      </c>
      <c r="C22" s="107" t="n">
        <v>435</v>
      </c>
      <c r="D22" s="107" t="n">
        <v>0</v>
      </c>
      <c r="E22" s="107" t="n">
        <v>0</v>
      </c>
      <c r="F22" s="109" t="n">
        <f aca="false">D22/C22*100</f>
        <v>0</v>
      </c>
      <c r="G22" s="110" t="n">
        <f aca="false">E22/C22*100</f>
        <v>0</v>
      </c>
    </row>
    <row r="23" customFormat="false" ht="25.5" hidden="false" customHeight="true" outlineLevel="0" collapsed="false">
      <c r="A23" s="32" t="n">
        <v>18</v>
      </c>
      <c r="B23" s="85" t="s">
        <v>115</v>
      </c>
      <c r="C23" s="108" t="n">
        <v>1965</v>
      </c>
      <c r="D23" s="108" t="n">
        <v>0</v>
      </c>
      <c r="E23" s="108" t="n">
        <v>0</v>
      </c>
      <c r="F23" s="109" t="n">
        <f aca="false">D23/C23*100</f>
        <v>0</v>
      </c>
      <c r="G23" s="110" t="n">
        <f aca="false">E23/C23*100</f>
        <v>0</v>
      </c>
    </row>
    <row r="24" customFormat="false" ht="21" hidden="false" customHeight="true" outlineLevel="0" collapsed="false">
      <c r="A24" s="32" t="n">
        <v>19</v>
      </c>
      <c r="B24" s="85" t="s">
        <v>116</v>
      </c>
      <c r="C24" s="107" t="n">
        <v>510</v>
      </c>
      <c r="D24" s="107" t="n">
        <v>0</v>
      </c>
      <c r="E24" s="107" t="n">
        <v>0</v>
      </c>
      <c r="F24" s="109" t="n">
        <v>0</v>
      </c>
      <c r="G24" s="110" t="n">
        <f aca="false">E24/C24*100</f>
        <v>0</v>
      </c>
    </row>
    <row r="25" customFormat="false" ht="10.2" hidden="false" customHeight="false" outlineLevel="0" collapsed="false">
      <c r="A25" s="32" t="n">
        <v>20</v>
      </c>
      <c r="B25" s="85" t="s">
        <v>117</v>
      </c>
      <c r="C25" s="107" t="n">
        <v>4833</v>
      </c>
      <c r="D25" s="107" t="n">
        <v>0</v>
      </c>
      <c r="E25" s="107" t="n">
        <v>0</v>
      </c>
      <c r="F25" s="109" t="n">
        <f aca="false">D25/C25*100</f>
        <v>0</v>
      </c>
      <c r="G25" s="110" t="n">
        <f aca="false">E25/C25*100</f>
        <v>0</v>
      </c>
    </row>
    <row r="26" customFormat="false" ht="22.65" hidden="false" customHeight="true" outlineLevel="0" collapsed="false">
      <c r="A26" s="32" t="n">
        <v>21</v>
      </c>
      <c r="B26" s="85" t="s">
        <v>118</v>
      </c>
      <c r="C26" s="107" t="n">
        <v>1206</v>
      </c>
      <c r="D26" s="107" t="n">
        <v>57</v>
      </c>
      <c r="E26" s="107" t="n">
        <v>9</v>
      </c>
      <c r="F26" s="109" t="n">
        <f aca="false">D26/C26*100</f>
        <v>4.72636815920398</v>
      </c>
      <c r="G26" s="110" t="n">
        <f aca="false">E26/C26*100</f>
        <v>0.746268656716418</v>
      </c>
    </row>
    <row r="27" customFormat="false" ht="24" hidden="false" customHeight="true" outlineLevel="0" collapsed="false">
      <c r="A27" s="32" t="n">
        <v>22</v>
      </c>
      <c r="B27" s="85" t="s">
        <v>119</v>
      </c>
      <c r="C27" s="107" t="n">
        <v>95</v>
      </c>
      <c r="D27" s="107" t="n">
        <v>0</v>
      </c>
      <c r="E27" s="107" t="n">
        <v>0</v>
      </c>
      <c r="F27" s="109" t="n">
        <f aca="false">D27/C27*100</f>
        <v>0</v>
      </c>
      <c r="G27" s="110" t="n">
        <f aca="false">E27/C27*100</f>
        <v>0</v>
      </c>
    </row>
    <row r="28" customFormat="false" ht="25.5" hidden="false" customHeight="true" outlineLevel="0" collapsed="false">
      <c r="A28" s="32" t="n">
        <v>23</v>
      </c>
      <c r="B28" s="85" t="s">
        <v>120</v>
      </c>
      <c r="C28" s="107" t="n">
        <v>280</v>
      </c>
      <c r="D28" s="107" t="n">
        <v>0</v>
      </c>
      <c r="E28" s="107" t="n">
        <v>0</v>
      </c>
      <c r="F28" s="109" t="n">
        <f aca="false">D28/C28*100</f>
        <v>0</v>
      </c>
      <c r="G28" s="110" t="n">
        <f aca="false">E28/C28*100</f>
        <v>0</v>
      </c>
    </row>
    <row r="29" customFormat="false" ht="28.5" hidden="false" customHeight="true" outlineLevel="0" collapsed="false">
      <c r="A29" s="32" t="n">
        <v>24</v>
      </c>
      <c r="B29" s="85" t="s">
        <v>121</v>
      </c>
      <c r="C29" s="107" t="n">
        <v>350</v>
      </c>
      <c r="D29" s="107" t="n">
        <v>0</v>
      </c>
      <c r="E29" s="107" t="n">
        <v>0</v>
      </c>
      <c r="F29" s="109" t="n">
        <f aca="false">D29/C29*100</f>
        <v>0</v>
      </c>
      <c r="G29" s="110" t="n">
        <f aca="false">E29/C29*100</f>
        <v>0</v>
      </c>
    </row>
    <row r="30" customFormat="false" ht="17.4" hidden="false" customHeight="true" outlineLevel="0" collapsed="false">
      <c r="A30" s="32" t="n">
        <v>25</v>
      </c>
      <c r="B30" s="85" t="s">
        <v>122</v>
      </c>
      <c r="C30" s="107" t="n">
        <v>396</v>
      </c>
      <c r="D30" s="107" t="n">
        <v>0</v>
      </c>
      <c r="E30" s="107" t="n">
        <v>0</v>
      </c>
      <c r="F30" s="109" t="n">
        <f aca="false">D30/C30*100</f>
        <v>0</v>
      </c>
      <c r="G30" s="110" t="n">
        <f aca="false">E30/C30*100</f>
        <v>0</v>
      </c>
    </row>
    <row r="31" customFormat="false" ht="25.5" hidden="false" customHeight="true" outlineLevel="0" collapsed="false">
      <c r="A31" s="42" t="n">
        <v>26</v>
      </c>
      <c r="B31" s="85" t="s">
        <v>123</v>
      </c>
      <c r="C31" s="111" t="n">
        <v>470</v>
      </c>
      <c r="D31" s="111" t="n">
        <v>0</v>
      </c>
      <c r="E31" s="111" t="n">
        <v>0</v>
      </c>
      <c r="F31" s="113" t="n">
        <f aca="false">D31/C31*100</f>
        <v>0</v>
      </c>
      <c r="G31" s="114" t="n">
        <f aca="false">E31/C31*100</f>
        <v>0</v>
      </c>
    </row>
    <row r="32" customFormat="false" ht="20.25" hidden="false" customHeight="true" outlineLevel="0" collapsed="false">
      <c r="A32" s="95" t="s">
        <v>124</v>
      </c>
      <c r="B32" s="95"/>
      <c r="C32" s="115" t="n">
        <f aca="false">SUM(C6:C31)</f>
        <v>140304</v>
      </c>
      <c r="D32" s="115" t="n">
        <f aca="false">SUM(D6:D31)</f>
        <v>26306</v>
      </c>
      <c r="E32" s="115" t="n">
        <f aca="false">SUM(E6:E31)</f>
        <v>3502</v>
      </c>
      <c r="F32" s="116" t="n">
        <f aca="false">D32/C32*100</f>
        <v>18.7492872619455</v>
      </c>
      <c r="G32" s="117" t="n">
        <f aca="false">E32/C32*100</f>
        <v>2.49600866689474</v>
      </c>
    </row>
    <row r="33" customFormat="false" ht="10.2" hidden="false" customHeight="false" outlineLevel="0" collapsed="false">
      <c r="F33" s="118"/>
      <c r="G33" s="118"/>
    </row>
    <row r="34" customFormat="false" ht="10.2" hidden="false" customHeight="false" outlineLevel="0" collapsed="false">
      <c r="A34" s="52" t="s">
        <v>158</v>
      </c>
      <c r="B34" s="52"/>
      <c r="C34" s="52"/>
      <c r="D34" s="52"/>
      <c r="E34" s="52"/>
      <c r="F34" s="52"/>
      <c r="G34" s="52"/>
      <c r="H34" s="119"/>
      <c r="I34" s="119"/>
      <c r="J34" s="119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2:B32"/>
    <mergeCell ref="A34:G34"/>
  </mergeCells>
  <printOptions headings="false" gridLines="false" gridLinesSet="true" horizontalCentered="false" verticalCentered="false"/>
  <pageMargins left="0.590277777777778" right="0.196527777777778" top="0.472222222222222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40.66"/>
    <col collapsed="false" customWidth="true" hidden="false" outlineLevel="0" max="3" min="3" style="10" width="9.99"/>
    <col collapsed="false" customWidth="true" hidden="false" outlineLevel="0" max="4" min="4" style="10" width="9.55"/>
    <col collapsed="false" customWidth="true" hidden="false" outlineLevel="0" max="5" min="5" style="10" width="8.66"/>
    <col collapsed="false" customWidth="true" hidden="false" outlineLevel="0" max="6" min="6" style="10" width="9.55"/>
    <col collapsed="false" customWidth="true" hidden="false" outlineLevel="0" max="7" min="7" style="10" width="10.99"/>
    <col collapsed="false" customWidth="false" hidden="false" outlineLevel="0" max="257" min="8" style="10" width="9.1"/>
  </cols>
  <sheetData>
    <row r="1" customFormat="false" ht="30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</row>
    <row r="2" s="13" customFormat="true" ht="20.1" hidden="false" customHeight="true" outlineLevel="0" collapsed="false">
      <c r="A2" s="120" t="s">
        <v>159</v>
      </c>
      <c r="B2" s="120"/>
      <c r="C2" s="120"/>
      <c r="D2" s="120"/>
      <c r="E2" s="120"/>
      <c r="F2" s="120"/>
      <c r="G2" s="120"/>
    </row>
    <row r="3" s="13" customFormat="true" ht="20.1" hidden="false" customHeight="true" outlineLevel="0" collapsed="false">
      <c r="A3" s="121"/>
      <c r="B3" s="121"/>
      <c r="C3" s="121"/>
      <c r="D3" s="121"/>
      <c r="E3" s="121"/>
      <c r="F3" s="121"/>
      <c r="G3" s="16" t="s">
        <v>160</v>
      </c>
    </row>
    <row r="4" customFormat="false" ht="50.1" hidden="false" customHeight="true" outlineLevel="0" collapsed="false">
      <c r="A4" s="56" t="s">
        <v>161</v>
      </c>
      <c r="B4" s="57" t="s">
        <v>92</v>
      </c>
      <c r="C4" s="58" t="s">
        <v>93</v>
      </c>
      <c r="D4" s="58" t="s">
        <v>94</v>
      </c>
      <c r="E4" s="58" t="s">
        <v>95</v>
      </c>
      <c r="F4" s="58" t="s">
        <v>96</v>
      </c>
      <c r="G4" s="59" t="s">
        <v>97</v>
      </c>
    </row>
    <row r="5" customFormat="false" ht="33.75" hidden="false" customHeight="true" outlineLevel="0" collapsed="false">
      <c r="A5" s="56"/>
      <c r="B5" s="57"/>
      <c r="C5" s="58"/>
      <c r="D5" s="58"/>
      <c r="E5" s="58"/>
      <c r="F5" s="58"/>
      <c r="G5" s="59"/>
    </row>
    <row r="6" s="61" customFormat="true" ht="11.25" hidden="false" customHeight="true" outlineLevel="0" collapsed="false">
      <c r="A6" s="60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4" t="n">
        <v>6</v>
      </c>
    </row>
    <row r="7" customFormat="false" ht="24.9" hidden="false" customHeight="true" outlineLevel="0" collapsed="false">
      <c r="A7" s="122" t="n">
        <v>1</v>
      </c>
      <c r="B7" s="79" t="s">
        <v>98</v>
      </c>
      <c r="C7" s="28" t="n">
        <v>15061</v>
      </c>
      <c r="D7" s="28" t="n">
        <v>303</v>
      </c>
      <c r="E7" s="29" t="n">
        <v>694</v>
      </c>
      <c r="F7" s="30" t="n">
        <f aca="false">E7/C7*100</f>
        <v>4.60792776044087</v>
      </c>
      <c r="G7" s="31" t="n">
        <f aca="false">D7/E7*100</f>
        <v>43.6599423631124</v>
      </c>
    </row>
    <row r="8" customFormat="false" ht="24.9" hidden="false" customHeight="true" outlineLevel="0" collapsed="false">
      <c r="A8" s="123" t="n">
        <v>2</v>
      </c>
      <c r="B8" s="85" t="s">
        <v>99</v>
      </c>
      <c r="C8" s="28" t="n">
        <v>1292</v>
      </c>
      <c r="D8" s="28" t="n">
        <v>25</v>
      </c>
      <c r="E8" s="29" t="n">
        <v>92</v>
      </c>
      <c r="F8" s="34" t="n">
        <f aca="false">E8/C8*100</f>
        <v>7.12074303405573</v>
      </c>
      <c r="G8" s="35" t="n">
        <f aca="false">D8/E8*100</f>
        <v>27.1739130434783</v>
      </c>
    </row>
    <row r="9" customFormat="false" ht="24.9" hidden="false" customHeight="true" outlineLevel="0" collapsed="false">
      <c r="A9" s="123" t="n">
        <v>3</v>
      </c>
      <c r="B9" s="86" t="s">
        <v>100</v>
      </c>
      <c r="C9" s="28" t="n">
        <v>3924</v>
      </c>
      <c r="D9" s="28" t="n">
        <v>85</v>
      </c>
      <c r="E9" s="29" t="n">
        <v>214</v>
      </c>
      <c r="F9" s="34" t="n">
        <f aca="false">E9/C9*100</f>
        <v>5.45361875637105</v>
      </c>
      <c r="G9" s="35" t="n">
        <f aca="false">D9/E9*100</f>
        <v>39.7196261682243</v>
      </c>
    </row>
    <row r="10" customFormat="false" ht="24.9" hidden="false" customHeight="true" outlineLevel="0" collapsed="false">
      <c r="A10" s="123" t="n">
        <v>4</v>
      </c>
      <c r="B10" s="86" t="s">
        <v>101</v>
      </c>
      <c r="C10" s="29" t="n">
        <v>3747</v>
      </c>
      <c r="D10" s="29" t="n">
        <v>84</v>
      </c>
      <c r="E10" s="29" t="n">
        <v>267</v>
      </c>
      <c r="F10" s="34" t="n">
        <f aca="false">E10/C10*100</f>
        <v>7.12570056044836</v>
      </c>
      <c r="G10" s="35" t="n">
        <f aca="false">D10/E10*100</f>
        <v>31.4606741573034</v>
      </c>
    </row>
    <row r="11" customFormat="false" ht="24.9" hidden="false" customHeight="true" outlineLevel="0" collapsed="false">
      <c r="A11" s="123" t="n">
        <v>5</v>
      </c>
      <c r="B11" s="85" t="s">
        <v>102</v>
      </c>
      <c r="C11" s="28" t="n">
        <v>3747</v>
      </c>
      <c r="D11" s="28" t="n">
        <v>63</v>
      </c>
      <c r="E11" s="29" t="n">
        <v>195</v>
      </c>
      <c r="F11" s="34" t="n">
        <f aca="false">E11/C11*100</f>
        <v>5.20416333066453</v>
      </c>
      <c r="G11" s="35" t="n">
        <f aca="false">D11/E11*100</f>
        <v>32.3076923076923</v>
      </c>
    </row>
    <row r="12" customFormat="false" ht="24.9" hidden="false" customHeight="true" outlineLevel="0" collapsed="false">
      <c r="A12" s="123" t="n">
        <v>6</v>
      </c>
      <c r="B12" s="85" t="s">
        <v>162</v>
      </c>
      <c r="C12" s="28" t="n">
        <v>2400</v>
      </c>
      <c r="D12" s="28" t="n">
        <v>1</v>
      </c>
      <c r="E12" s="29" t="n">
        <v>20</v>
      </c>
      <c r="F12" s="34" t="n">
        <f aca="false">E12/C12*100</f>
        <v>0.833333333333333</v>
      </c>
      <c r="G12" s="35" t="n">
        <f aca="false">D12/E12*100</f>
        <v>5</v>
      </c>
    </row>
    <row r="13" customFormat="false" ht="24.9" hidden="false" customHeight="true" outlineLevel="0" collapsed="false">
      <c r="A13" s="123" t="n">
        <v>7</v>
      </c>
      <c r="B13" s="85" t="s">
        <v>108</v>
      </c>
      <c r="C13" s="28" t="n">
        <v>4138</v>
      </c>
      <c r="D13" s="28" t="n">
        <v>2</v>
      </c>
      <c r="E13" s="29" t="n">
        <v>31</v>
      </c>
      <c r="F13" s="34" t="n">
        <f aca="false">E13/C13*100</f>
        <v>0.749154180763654</v>
      </c>
      <c r="G13" s="35" t="n">
        <f aca="false">D13/E13*100</f>
        <v>6.45161290322581</v>
      </c>
    </row>
    <row r="14" customFormat="false" ht="24.9" hidden="false" customHeight="true" outlineLevel="0" collapsed="false">
      <c r="A14" s="123" t="n">
        <v>8</v>
      </c>
      <c r="B14" s="85" t="s">
        <v>109</v>
      </c>
      <c r="C14" s="28" t="n">
        <f aca="false">леталитет!C18</f>
        <v>593</v>
      </c>
      <c r="D14" s="28" t="n">
        <f aca="false">леталитет!D18</f>
        <v>0</v>
      </c>
      <c r="E14" s="28" t="n">
        <f aca="false">леталитет!E18</f>
        <v>0</v>
      </c>
      <c r="F14" s="34" t="n">
        <f aca="false">E14/C14*100</f>
        <v>0</v>
      </c>
      <c r="G14" s="35" t="n">
        <v>0</v>
      </c>
    </row>
    <row r="15" customFormat="false" ht="24.9" hidden="false" customHeight="true" outlineLevel="0" collapsed="false">
      <c r="A15" s="124" t="n">
        <v>9</v>
      </c>
      <c r="B15" s="85" t="s">
        <v>110</v>
      </c>
      <c r="C15" s="28" t="n">
        <f aca="false">леталитет!C19</f>
        <v>2432</v>
      </c>
      <c r="D15" s="28" t="n">
        <f aca="false">леталитет!D19</f>
        <v>0</v>
      </c>
      <c r="E15" s="28" t="n">
        <f aca="false">леталитет!E19</f>
        <v>1</v>
      </c>
      <c r="F15" s="34" t="n">
        <f aca="false">E15/C15*100</f>
        <v>0.0411184210526316</v>
      </c>
      <c r="G15" s="35" t="n">
        <v>0</v>
      </c>
    </row>
    <row r="16" customFormat="false" ht="24.9" hidden="false" customHeight="true" outlineLevel="0" collapsed="false">
      <c r="A16" s="124" t="n">
        <v>10</v>
      </c>
      <c r="B16" s="79" t="s">
        <v>111</v>
      </c>
      <c r="C16" s="28" t="n">
        <f aca="false">леталитет!C20</f>
        <v>3317</v>
      </c>
      <c r="D16" s="28" t="n">
        <f aca="false">леталитет!D20</f>
        <v>129</v>
      </c>
      <c r="E16" s="28" t="n">
        <f aca="false">леталитет!E20</f>
        <v>604</v>
      </c>
      <c r="F16" s="34" t="n">
        <f aca="false">E16/C16*100</f>
        <v>18.2092252034971</v>
      </c>
      <c r="G16" s="35" t="n">
        <f aca="false">D16/E16*100</f>
        <v>21.3576158940397</v>
      </c>
    </row>
    <row r="17" customFormat="false" ht="24.9" hidden="false" customHeight="true" outlineLevel="0" collapsed="false">
      <c r="A17" s="123" t="n">
        <v>11</v>
      </c>
      <c r="B17" s="90" t="s">
        <v>112</v>
      </c>
      <c r="C17" s="29" t="n">
        <f aca="false">леталитет!C21</f>
        <v>1563</v>
      </c>
      <c r="D17" s="29" t="n">
        <f aca="false">леталитет!D21</f>
        <v>4</v>
      </c>
      <c r="E17" s="29" t="n">
        <f aca="false">леталитет!E21</f>
        <v>22</v>
      </c>
      <c r="F17" s="34" t="n">
        <f aca="false">E17/C17*100</f>
        <v>1.40754958413308</v>
      </c>
      <c r="G17" s="35" t="n">
        <f aca="false">D17/E17*100</f>
        <v>18.1818181818182</v>
      </c>
    </row>
    <row r="18" customFormat="false" ht="24.9" hidden="false" customHeight="true" outlineLevel="0" collapsed="false">
      <c r="A18" s="123" t="n">
        <v>12</v>
      </c>
      <c r="B18" s="85" t="s">
        <v>115</v>
      </c>
      <c r="C18" s="29" t="n">
        <f aca="false">леталитет!C24</f>
        <v>1965</v>
      </c>
      <c r="D18" s="29" t="n">
        <f aca="false">леталитет!D24</f>
        <v>29</v>
      </c>
      <c r="E18" s="29" t="n">
        <f aca="false">леталитет!E24</f>
        <v>93</v>
      </c>
      <c r="F18" s="34" t="n">
        <f aca="false">E18/C18*100</f>
        <v>4.73282442748092</v>
      </c>
      <c r="G18" s="35" t="n">
        <f aca="false">D18/E18*100</f>
        <v>31.1827956989247</v>
      </c>
    </row>
    <row r="19" customFormat="false" ht="24.9" hidden="false" customHeight="true" outlineLevel="0" collapsed="false">
      <c r="A19" s="123" t="n">
        <v>13</v>
      </c>
      <c r="B19" s="85" t="s">
        <v>116</v>
      </c>
      <c r="C19" s="29" t="n">
        <f aca="false">леталитет!C25</f>
        <v>510</v>
      </c>
      <c r="D19" s="29" t="n">
        <f aca="false">леталитет!D25</f>
        <v>0</v>
      </c>
      <c r="E19" s="29" t="n">
        <f aca="false">леталитет!E25</f>
        <v>0</v>
      </c>
      <c r="F19" s="34" t="n">
        <f aca="false">E19/C19*100</f>
        <v>0</v>
      </c>
      <c r="G19" s="35" t="n">
        <v>0</v>
      </c>
    </row>
    <row r="20" customFormat="false" ht="24.9" hidden="false" customHeight="true" outlineLevel="0" collapsed="false">
      <c r="A20" s="123" t="n">
        <v>14</v>
      </c>
      <c r="B20" s="85" t="s">
        <v>117</v>
      </c>
      <c r="C20" s="28" t="n">
        <f aca="false">леталитет!C26</f>
        <v>4833</v>
      </c>
      <c r="D20" s="28" t="n">
        <f aca="false">леталитет!D26</f>
        <v>0</v>
      </c>
      <c r="E20" s="28" t="n">
        <f aca="false">леталитет!E26</f>
        <v>18</v>
      </c>
      <c r="F20" s="34" t="n">
        <f aca="false">E20/C20*100</f>
        <v>0.37243947858473</v>
      </c>
      <c r="G20" s="35" t="n">
        <f aca="false">D20/E20*100</f>
        <v>0</v>
      </c>
    </row>
    <row r="21" customFormat="false" ht="24.9" hidden="false" customHeight="true" outlineLevel="0" collapsed="false">
      <c r="A21" s="123" t="n">
        <v>15</v>
      </c>
      <c r="B21" s="85" t="s">
        <v>118</v>
      </c>
      <c r="C21" s="28" t="n">
        <f aca="false">леталитет!C27</f>
        <v>1206</v>
      </c>
      <c r="D21" s="28" t="n">
        <f aca="false">леталитет!D27</f>
        <v>2</v>
      </c>
      <c r="E21" s="28" t="n">
        <f aca="false">леталитет!E27</f>
        <v>2</v>
      </c>
      <c r="F21" s="34" t="n">
        <f aca="false">E21/C21*100</f>
        <v>0.165837479270315</v>
      </c>
      <c r="G21" s="35" t="n">
        <f aca="false">D21/E21*100</f>
        <v>100</v>
      </c>
    </row>
    <row r="22" customFormat="false" ht="24.9" hidden="false" customHeight="true" outlineLevel="0" collapsed="false">
      <c r="A22" s="123" t="n">
        <v>16</v>
      </c>
      <c r="B22" s="85" t="s">
        <v>120</v>
      </c>
      <c r="C22" s="28" t="n">
        <f aca="false">леталитет!C29</f>
        <v>280</v>
      </c>
      <c r="D22" s="28" t="n">
        <f aca="false">леталитет!D29</f>
        <v>0</v>
      </c>
      <c r="E22" s="28" t="n">
        <f aca="false">леталитет!E29</f>
        <v>1</v>
      </c>
      <c r="F22" s="34" t="n">
        <f aca="false">E22/C22*100</f>
        <v>0.357142857142857</v>
      </c>
      <c r="G22" s="35" t="n">
        <f aca="false">D22/E22*100</f>
        <v>0</v>
      </c>
    </row>
    <row r="23" customFormat="false" ht="24.9" hidden="false" customHeight="true" outlineLevel="0" collapsed="false">
      <c r="A23" s="123" t="n">
        <v>17</v>
      </c>
      <c r="B23" s="85" t="s">
        <v>122</v>
      </c>
      <c r="C23" s="28" t="n">
        <f aca="false">леталитет!C31</f>
        <v>396</v>
      </c>
      <c r="D23" s="28" t="n">
        <v>0</v>
      </c>
      <c r="E23" s="39" t="n">
        <f aca="false">леталитет!E31</f>
        <v>0</v>
      </c>
      <c r="F23" s="34" t="n">
        <f aca="false">E23/C23*100</f>
        <v>0</v>
      </c>
      <c r="G23" s="35" t="n">
        <v>0</v>
      </c>
    </row>
    <row r="24" customFormat="false" ht="24.9" hidden="false" customHeight="true" outlineLevel="0" collapsed="false">
      <c r="A24" s="124" t="n">
        <v>18</v>
      </c>
      <c r="B24" s="90" t="s">
        <v>123</v>
      </c>
      <c r="C24" s="38" t="n">
        <f aca="false">леталитет!C32</f>
        <v>470</v>
      </c>
      <c r="D24" s="38" t="n">
        <v>5</v>
      </c>
      <c r="E24" s="39" t="n">
        <f aca="false">леталитет!E32</f>
        <v>27</v>
      </c>
      <c r="F24" s="125" t="n">
        <f aca="false">E24/C24*100</f>
        <v>5.74468085106383</v>
      </c>
      <c r="G24" s="126" t="n">
        <f aca="false">D24/E24*100</f>
        <v>18.5185185185185</v>
      </c>
    </row>
    <row r="25" customFormat="false" ht="24.9" hidden="false" customHeight="true" outlineLevel="0" collapsed="false">
      <c r="A25" s="45" t="s">
        <v>124</v>
      </c>
      <c r="B25" s="45"/>
      <c r="C25" s="46" t="n">
        <f aca="false">SUM(C7:C24)</f>
        <v>51874</v>
      </c>
      <c r="D25" s="46" t="n">
        <f aca="false">SUM(D7:D24)</f>
        <v>732</v>
      </c>
      <c r="E25" s="46" t="n">
        <f aca="false">SUM(E7:E24)</f>
        <v>2281</v>
      </c>
      <c r="F25" s="47" t="n">
        <f aca="false">E25/C25*100</f>
        <v>4.39719319890504</v>
      </c>
      <c r="G25" s="48" t="n">
        <f aca="false">D25/E25*100</f>
        <v>32.0911880754055</v>
      </c>
    </row>
    <row r="26" s="50" customFormat="true" ht="23.1" hidden="false" customHeight="true" outlineLevel="0" collapsed="false">
      <c r="A26" s="49" t="s">
        <v>163</v>
      </c>
      <c r="B26" s="49"/>
      <c r="C26" s="49"/>
      <c r="D26" s="49"/>
      <c r="E26" s="49"/>
      <c r="F26" s="49"/>
      <c r="G26" s="49"/>
    </row>
    <row r="27" customFormat="false" ht="15" hidden="false" customHeight="true" outlineLevel="0" collapsed="false">
      <c r="A27" s="51" t="s">
        <v>164</v>
      </c>
    </row>
    <row r="30" customFormat="false" ht="13.8" hidden="false" customHeight="false" outlineLevel="0" collapsed="false">
      <c r="A30" s="52" t="s">
        <v>165</v>
      </c>
      <c r="B30" s="52"/>
      <c r="C30" s="52"/>
      <c r="D30" s="52"/>
      <c r="E30" s="52"/>
      <c r="F30" s="52"/>
      <c r="G30" s="52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5:B25"/>
    <mergeCell ref="A26:G26"/>
    <mergeCell ref="A30:G3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35.1"/>
    <col collapsed="false" customWidth="true" hidden="false" outlineLevel="0" max="3" min="3" style="10" width="8.99"/>
    <col collapsed="false" customWidth="true" hidden="false" outlineLevel="0" max="4" min="4" style="10" width="9.43"/>
    <col collapsed="false" customWidth="true" hidden="false" outlineLevel="0" max="5" min="5" style="10" width="11.55"/>
    <col collapsed="false" customWidth="true" hidden="false" outlineLevel="0" max="6" min="6" style="10" width="10.1"/>
    <col collapsed="false" customWidth="true" hidden="false" outlineLevel="0" max="7" min="7" style="10" width="12.43"/>
    <col collapsed="false" customWidth="true" hidden="false" outlineLevel="0" max="8" min="8" style="10" width="11.55"/>
    <col collapsed="false" customWidth="false" hidden="false" outlineLevel="0" max="257" min="9" style="10" width="9.1"/>
  </cols>
  <sheetData>
    <row r="1" customFormat="false" ht="30" hidden="false" customHeight="true" outlineLevel="0" collapsed="false">
      <c r="A1" s="127" t="s">
        <v>166</v>
      </c>
      <c r="B1" s="127"/>
      <c r="C1" s="127"/>
      <c r="D1" s="127"/>
      <c r="E1" s="127"/>
      <c r="F1" s="127"/>
      <c r="G1" s="127"/>
      <c r="H1" s="127"/>
    </row>
    <row r="2" s="13" customFormat="true" ht="14.2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</row>
    <row r="3" s="13" customFormat="true" ht="14.25" hidden="false" customHeight="true" outlineLevel="0" collapsed="false">
      <c r="B3" s="14"/>
      <c r="C3" s="15"/>
      <c r="D3" s="15"/>
      <c r="H3" s="16" t="s">
        <v>167</v>
      </c>
    </row>
    <row r="4" customFormat="false" ht="57.75" hidden="false" customHeight="true" outlineLevel="0" collapsed="false">
      <c r="A4" s="56" t="s">
        <v>161</v>
      </c>
      <c r="B4" s="57" t="s">
        <v>92</v>
      </c>
      <c r="C4" s="58" t="s">
        <v>95</v>
      </c>
      <c r="D4" s="58" t="s">
        <v>168</v>
      </c>
      <c r="E4" s="58" t="s">
        <v>131</v>
      </c>
      <c r="F4" s="58" t="s">
        <v>132</v>
      </c>
      <c r="G4" s="58" t="s">
        <v>133</v>
      </c>
      <c r="H4" s="59" t="s">
        <v>134</v>
      </c>
    </row>
    <row r="5" customFormat="false" ht="36.75" hidden="false" customHeight="true" outlineLevel="0" collapsed="false">
      <c r="A5" s="56"/>
      <c r="B5" s="57"/>
      <c r="C5" s="58"/>
      <c r="D5" s="58"/>
      <c r="E5" s="58"/>
      <c r="F5" s="58"/>
      <c r="G5" s="58"/>
      <c r="H5" s="59"/>
    </row>
    <row r="6" customFormat="false" ht="10.35" hidden="false" customHeight="true" outlineLevel="0" collapsed="false">
      <c r="A6" s="21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4" t="n">
        <v>7</v>
      </c>
    </row>
    <row r="7" customFormat="false" ht="24.9" hidden="false" customHeight="true" outlineLevel="0" collapsed="false">
      <c r="A7" s="25" t="n">
        <v>1</v>
      </c>
      <c r="B7" s="79" t="s">
        <v>149</v>
      </c>
      <c r="C7" s="28" t="n">
        <f aca="false">'интерна леталитет'!E7</f>
        <v>694</v>
      </c>
      <c r="D7" s="28" t="n">
        <v>113</v>
      </c>
      <c r="E7" s="29" t="n">
        <v>65</v>
      </c>
      <c r="F7" s="27" t="n">
        <v>94</v>
      </c>
      <c r="G7" s="128" t="n">
        <f aca="false">E7/F7*100</f>
        <v>69.1489361702128</v>
      </c>
      <c r="H7" s="31" t="n">
        <f aca="false">D7/C7*100</f>
        <v>16.2824207492795</v>
      </c>
    </row>
    <row r="8" customFormat="false" ht="24.9" hidden="false" customHeight="true" outlineLevel="0" collapsed="false">
      <c r="A8" s="32" t="n">
        <v>2</v>
      </c>
      <c r="B8" s="85" t="s">
        <v>99</v>
      </c>
      <c r="C8" s="28" t="n">
        <f aca="false">'интерна леталитет'!E8</f>
        <v>92</v>
      </c>
      <c r="D8" s="28" t="n">
        <v>17</v>
      </c>
      <c r="E8" s="29" t="n">
        <v>9</v>
      </c>
      <c r="F8" s="39" t="n">
        <v>16</v>
      </c>
      <c r="G8" s="63" t="n">
        <f aca="false">E8/F8*100</f>
        <v>56.25</v>
      </c>
      <c r="H8" s="126" t="n">
        <f aca="false">D8/C8*100</f>
        <v>18.4782608695652</v>
      </c>
    </row>
    <row r="9" customFormat="false" ht="24.9" hidden="false" customHeight="true" outlineLevel="0" collapsed="false">
      <c r="A9" s="32" t="n">
        <v>3</v>
      </c>
      <c r="B9" s="86" t="s">
        <v>100</v>
      </c>
      <c r="C9" s="28" t="n">
        <f aca="false">'интерна леталитет'!E9</f>
        <v>214</v>
      </c>
      <c r="D9" s="28" t="n">
        <v>11</v>
      </c>
      <c r="E9" s="29" t="n">
        <v>10</v>
      </c>
      <c r="F9" s="29" t="n">
        <v>11</v>
      </c>
      <c r="G9" s="34" t="n">
        <f aca="false">E9/F9*100</f>
        <v>90.9090909090909</v>
      </c>
      <c r="H9" s="35" t="n">
        <f aca="false">D9/C9*100</f>
        <v>5.14018691588785</v>
      </c>
    </row>
    <row r="10" customFormat="false" ht="24.9" hidden="false" customHeight="true" outlineLevel="0" collapsed="false">
      <c r="A10" s="32" t="n">
        <v>4</v>
      </c>
      <c r="B10" s="86" t="s">
        <v>101</v>
      </c>
      <c r="C10" s="28" t="n">
        <f aca="false">'интерна леталитет'!E10</f>
        <v>267</v>
      </c>
      <c r="D10" s="29" t="n">
        <v>62</v>
      </c>
      <c r="E10" s="29" t="n">
        <v>8</v>
      </c>
      <c r="F10" s="29" t="n">
        <v>15</v>
      </c>
      <c r="G10" s="125" t="n">
        <f aca="false">E10/F10*100</f>
        <v>53.3333333333333</v>
      </c>
      <c r="H10" s="35" t="n">
        <f aca="false">D10/C10*100</f>
        <v>23.2209737827715</v>
      </c>
    </row>
    <row r="11" customFormat="false" ht="24.9" hidden="false" customHeight="true" outlineLevel="0" collapsed="false">
      <c r="A11" s="32" t="n">
        <v>5</v>
      </c>
      <c r="B11" s="85" t="s">
        <v>102</v>
      </c>
      <c r="C11" s="28" t="n">
        <f aca="false">'интерна леталитет'!E11</f>
        <v>195</v>
      </c>
      <c r="D11" s="129" t="n">
        <v>37</v>
      </c>
      <c r="E11" s="130" t="n">
        <v>25</v>
      </c>
      <c r="F11" s="130" t="n">
        <v>28</v>
      </c>
      <c r="G11" s="34" t="n">
        <f aca="false">E11/F11*100</f>
        <v>89.2857142857143</v>
      </c>
      <c r="H11" s="35" t="n">
        <f aca="false">D11/C11*100</f>
        <v>18.974358974359</v>
      </c>
    </row>
    <row r="12" customFormat="false" ht="24.9" hidden="false" customHeight="true" outlineLevel="0" collapsed="false">
      <c r="A12" s="32" t="n">
        <v>6</v>
      </c>
      <c r="B12" s="85" t="s">
        <v>169</v>
      </c>
      <c r="C12" s="28" t="n">
        <f aca="false">'интерна леталитет'!E12</f>
        <v>20</v>
      </c>
      <c r="D12" s="28" t="n">
        <v>1</v>
      </c>
      <c r="E12" s="29" t="n">
        <v>1</v>
      </c>
      <c r="F12" s="29" t="n">
        <v>1</v>
      </c>
      <c r="G12" s="125" t="n">
        <f aca="false">E12/F12*100</f>
        <v>100</v>
      </c>
      <c r="H12" s="35" t="n">
        <f aca="false">D12/C12*100</f>
        <v>5</v>
      </c>
    </row>
    <row r="13" customFormat="false" ht="24.9" hidden="false" customHeight="true" outlineLevel="0" collapsed="false">
      <c r="A13" s="32" t="n">
        <v>7</v>
      </c>
      <c r="B13" s="85" t="s">
        <v>108</v>
      </c>
      <c r="C13" s="28" t="n">
        <f aca="false">'интерна леталитет'!E13</f>
        <v>31</v>
      </c>
      <c r="D13" s="28" t="n">
        <v>4</v>
      </c>
      <c r="E13" s="29" t="n">
        <v>4</v>
      </c>
      <c r="F13" s="29" t="n">
        <v>4</v>
      </c>
      <c r="G13" s="34" t="n">
        <f aca="false">E13/F13*100</f>
        <v>100</v>
      </c>
      <c r="H13" s="35" t="n">
        <f aca="false">D13/C13*100</f>
        <v>12.9032258064516</v>
      </c>
    </row>
    <row r="14" customFormat="false" ht="24.9" hidden="false" customHeight="true" outlineLevel="0" collapsed="false">
      <c r="A14" s="32" t="n">
        <v>8</v>
      </c>
      <c r="B14" s="85" t="s">
        <v>109</v>
      </c>
      <c r="C14" s="28" t="n">
        <f aca="false">'интерна леталитет'!E14</f>
        <v>0</v>
      </c>
      <c r="D14" s="28" t="n">
        <v>0</v>
      </c>
      <c r="E14" s="29" t="n">
        <v>0</v>
      </c>
      <c r="F14" s="29" t="n">
        <v>0</v>
      </c>
      <c r="G14" s="125"/>
      <c r="H14" s="35" t="n">
        <v>0</v>
      </c>
    </row>
    <row r="15" customFormat="false" ht="24.9" hidden="false" customHeight="true" outlineLevel="0" collapsed="false">
      <c r="A15" s="32" t="n">
        <v>9</v>
      </c>
      <c r="B15" s="85" t="s">
        <v>110</v>
      </c>
      <c r="C15" s="28" t="n">
        <f aca="false">'интерна леталитет'!E15</f>
        <v>1</v>
      </c>
      <c r="D15" s="38" t="n">
        <v>0</v>
      </c>
      <c r="E15" s="39" t="n">
        <v>0</v>
      </c>
      <c r="F15" s="39" t="n">
        <v>0</v>
      </c>
      <c r="G15" s="34"/>
      <c r="H15" s="35" t="n">
        <v>0</v>
      </c>
    </row>
    <row r="16" customFormat="false" ht="24.9" hidden="false" customHeight="true" outlineLevel="0" collapsed="false">
      <c r="A16" s="40" t="n">
        <v>10</v>
      </c>
      <c r="B16" s="79" t="s">
        <v>111</v>
      </c>
      <c r="C16" s="28" t="n">
        <f aca="false">'интерна леталитет'!E16</f>
        <v>604</v>
      </c>
      <c r="D16" s="28" t="n">
        <v>7</v>
      </c>
      <c r="E16" s="39" t="n">
        <v>4</v>
      </c>
      <c r="F16" s="39" t="n">
        <v>4</v>
      </c>
      <c r="G16" s="125" t="n">
        <f aca="false">E16/F16*100</f>
        <v>100</v>
      </c>
      <c r="H16" s="35" t="n">
        <f aca="false">D16/C16*100</f>
        <v>1.15894039735099</v>
      </c>
    </row>
    <row r="17" customFormat="false" ht="24.9" hidden="false" customHeight="true" outlineLevel="0" collapsed="false">
      <c r="A17" s="40" t="n">
        <v>11</v>
      </c>
      <c r="B17" s="90" t="s">
        <v>112</v>
      </c>
      <c r="C17" s="28" t="n">
        <f aca="false">'интерна леталитет'!E17</f>
        <v>22</v>
      </c>
      <c r="D17" s="28" t="n">
        <v>14</v>
      </c>
      <c r="E17" s="29" t="n">
        <v>7</v>
      </c>
      <c r="F17" s="29" t="n">
        <v>7</v>
      </c>
      <c r="G17" s="34" t="n">
        <f aca="false">E17/F17*100</f>
        <v>100</v>
      </c>
      <c r="H17" s="35" t="n">
        <f aca="false">D17/C17*100</f>
        <v>63.6363636363636</v>
      </c>
    </row>
    <row r="18" customFormat="false" ht="24.9" hidden="false" customHeight="true" outlineLevel="0" collapsed="false">
      <c r="A18" s="32" t="n">
        <v>12</v>
      </c>
      <c r="B18" s="85" t="s">
        <v>115</v>
      </c>
      <c r="C18" s="28" t="n">
        <f aca="false">'интерна леталитет'!E18</f>
        <v>93</v>
      </c>
      <c r="D18" s="29" t="n">
        <v>0</v>
      </c>
      <c r="E18" s="29" t="n">
        <v>0</v>
      </c>
      <c r="F18" s="29" t="n">
        <v>0</v>
      </c>
      <c r="G18" s="125"/>
      <c r="H18" s="35" t="n">
        <v>0</v>
      </c>
    </row>
    <row r="19" customFormat="false" ht="24.9" hidden="false" customHeight="true" outlineLevel="0" collapsed="false">
      <c r="A19" s="32" t="n">
        <v>13</v>
      </c>
      <c r="B19" s="85" t="s">
        <v>116</v>
      </c>
      <c r="C19" s="28" t="n">
        <f aca="false">'интерна леталитет'!E19</f>
        <v>0</v>
      </c>
      <c r="D19" s="28" t="n">
        <v>0</v>
      </c>
      <c r="E19" s="29" t="n">
        <v>0</v>
      </c>
      <c r="F19" s="29" t="n">
        <v>0</v>
      </c>
      <c r="G19" s="34"/>
      <c r="H19" s="35" t="n">
        <v>0</v>
      </c>
    </row>
    <row r="20" customFormat="false" ht="24.9" hidden="false" customHeight="true" outlineLevel="0" collapsed="false">
      <c r="A20" s="32" t="n">
        <v>14</v>
      </c>
      <c r="B20" s="85" t="s">
        <v>117</v>
      </c>
      <c r="C20" s="28" t="n">
        <f aca="false">'интерна леталитет'!E20</f>
        <v>18</v>
      </c>
      <c r="D20" s="28" t="n">
        <v>0</v>
      </c>
      <c r="E20" s="29" t="n">
        <v>0</v>
      </c>
      <c r="F20" s="29" t="n">
        <v>0</v>
      </c>
      <c r="G20" s="125"/>
      <c r="H20" s="35" t="n">
        <f aca="false">D20/C20*100</f>
        <v>0</v>
      </c>
    </row>
    <row r="21" customFormat="false" ht="24.9" hidden="false" customHeight="true" outlineLevel="0" collapsed="false">
      <c r="A21" s="32" t="n">
        <v>15</v>
      </c>
      <c r="B21" s="85" t="s">
        <v>118</v>
      </c>
      <c r="C21" s="28" t="n">
        <f aca="false">'интерна леталитет'!E21</f>
        <v>2</v>
      </c>
      <c r="D21" s="28" t="n">
        <v>0</v>
      </c>
      <c r="E21" s="29" t="n">
        <v>0</v>
      </c>
      <c r="F21" s="29" t="n">
        <v>0</v>
      </c>
      <c r="G21" s="34"/>
      <c r="H21" s="35" t="n">
        <f aca="false">D21/C21*100</f>
        <v>0</v>
      </c>
    </row>
    <row r="22" customFormat="false" ht="24.9" hidden="false" customHeight="true" outlineLevel="0" collapsed="false">
      <c r="A22" s="32" t="n">
        <v>16</v>
      </c>
      <c r="B22" s="85" t="s">
        <v>120</v>
      </c>
      <c r="C22" s="28" t="n">
        <f aca="false">'интерна леталитет'!E22</f>
        <v>1</v>
      </c>
      <c r="D22" s="28" t="n">
        <v>0</v>
      </c>
      <c r="E22" s="29" t="n">
        <v>0</v>
      </c>
      <c r="F22" s="29" t="n">
        <v>0</v>
      </c>
      <c r="G22" s="34"/>
      <c r="H22" s="35" t="n">
        <f aca="false">D22/C22*100</f>
        <v>0</v>
      </c>
    </row>
    <row r="23" customFormat="false" ht="24.9" hidden="false" customHeight="true" outlineLevel="0" collapsed="false">
      <c r="A23" s="32" t="n">
        <v>17</v>
      </c>
      <c r="B23" s="85" t="s">
        <v>122</v>
      </c>
      <c r="C23" s="28" t="n">
        <f aca="false">'интерна леталитет'!E23</f>
        <v>0</v>
      </c>
      <c r="D23" s="28" t="n">
        <v>0</v>
      </c>
      <c r="E23" s="28" t="n">
        <v>0</v>
      </c>
      <c r="F23" s="28" t="n">
        <v>0</v>
      </c>
      <c r="G23" s="128"/>
      <c r="H23" s="35" t="n">
        <v>0</v>
      </c>
    </row>
    <row r="24" customFormat="false" ht="24.9" hidden="false" customHeight="true" outlineLevel="0" collapsed="false">
      <c r="A24" s="42" t="n">
        <v>18</v>
      </c>
      <c r="B24" s="85" t="s">
        <v>123</v>
      </c>
      <c r="C24" s="28" t="n">
        <f aca="false">'интерна леталитет'!E24</f>
        <v>27</v>
      </c>
      <c r="D24" s="38" t="n">
        <v>0</v>
      </c>
      <c r="E24" s="38" t="n">
        <v>0</v>
      </c>
      <c r="F24" s="131" t="n">
        <v>0</v>
      </c>
      <c r="G24" s="125"/>
      <c r="H24" s="44" t="n">
        <f aca="false">D24/C24*100</f>
        <v>0</v>
      </c>
    </row>
    <row r="25" customFormat="false" ht="24.9" hidden="false" customHeight="true" outlineLevel="0" collapsed="false">
      <c r="A25" s="132" t="s">
        <v>124</v>
      </c>
      <c r="B25" s="132"/>
      <c r="C25" s="46" t="n">
        <f aca="false">SUM(C7:C24)</f>
        <v>2281</v>
      </c>
      <c r="D25" s="46" t="n">
        <f aca="false">SUM(D7:D24)</f>
        <v>266</v>
      </c>
      <c r="E25" s="46" t="n">
        <f aca="false">SUM(E7:E24)</f>
        <v>133</v>
      </c>
      <c r="F25" s="46" t="n">
        <f aca="false">SUM(F7:F24)</f>
        <v>180</v>
      </c>
      <c r="G25" s="47" t="n">
        <f aca="false">E25/F25*100</f>
        <v>73.8888888888889</v>
      </c>
      <c r="H25" s="48" t="n">
        <f aca="false">D25/C25*100</f>
        <v>11.6615519508987</v>
      </c>
    </row>
    <row r="26" s="50" customFormat="true" ht="18.75" hidden="false" customHeight="true" outlineLevel="0" collapsed="false">
      <c r="A26" s="100" t="s">
        <v>163</v>
      </c>
      <c r="B26" s="100"/>
      <c r="C26" s="100"/>
      <c r="D26" s="100"/>
      <c r="E26" s="100"/>
      <c r="F26" s="100"/>
      <c r="G26" s="100"/>
      <c r="H26" s="100"/>
    </row>
    <row r="27" customFormat="false" ht="14.25" hidden="false" customHeight="true" outlineLevel="0" collapsed="false"/>
    <row r="28" s="51" customFormat="true" ht="10.2" hidden="false" customHeight="false" outlineLevel="0" collapsed="false"/>
    <row r="33" customFormat="false" ht="13.8" hidden="false" customHeight="false" outlineLevel="0" collapsed="false">
      <c r="A33" s="52" t="s">
        <v>170</v>
      </c>
      <c r="B33" s="52"/>
      <c r="C33" s="52"/>
      <c r="D33" s="52"/>
      <c r="E33" s="52"/>
      <c r="F33" s="52"/>
      <c r="G33" s="52"/>
      <c r="H33" s="52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5:B25"/>
    <mergeCell ref="A26:H26"/>
    <mergeCell ref="A33:H33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0" width="35.66"/>
    <col collapsed="false" customWidth="true" hidden="false" outlineLevel="0" max="10" min="3" style="10" width="11.66"/>
    <col collapsed="false" customWidth="false" hidden="false" outlineLevel="0" max="257" min="11" style="10" width="9.1"/>
  </cols>
  <sheetData>
    <row r="1" s="133" customFormat="true" ht="32.1" hidden="false" customHeight="true" outlineLevel="0" collapsed="false">
      <c r="A1" s="127" t="s">
        <v>171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35" customFormat="true" ht="20.1" hidden="false" customHeight="true" outlineLevel="0" collapsed="false">
      <c r="A2" s="134" t="s">
        <v>172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3" customFormat="tru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6" t="s">
        <v>173</v>
      </c>
    </row>
    <row r="4" customFormat="false" ht="39.9" hidden="false" customHeight="true" outlineLevel="0" collapsed="false">
      <c r="A4" s="17" t="s">
        <v>91</v>
      </c>
      <c r="B4" s="19" t="s">
        <v>92</v>
      </c>
      <c r="C4" s="19" t="s">
        <v>174</v>
      </c>
      <c r="D4" s="19" t="s">
        <v>175</v>
      </c>
      <c r="E4" s="19" t="s">
        <v>176</v>
      </c>
      <c r="F4" s="19" t="s">
        <v>177</v>
      </c>
      <c r="G4" s="18" t="s">
        <v>178</v>
      </c>
      <c r="H4" s="19" t="s">
        <v>179</v>
      </c>
      <c r="I4" s="19" t="s">
        <v>147</v>
      </c>
      <c r="J4" s="20" t="s">
        <v>148</v>
      </c>
    </row>
    <row r="5" customFormat="false" ht="39.9" hidden="false" customHeight="true" outlineLevel="0" collapsed="false">
      <c r="A5" s="17"/>
      <c r="B5" s="19"/>
      <c r="C5" s="19"/>
      <c r="D5" s="19"/>
      <c r="E5" s="19"/>
      <c r="F5" s="19"/>
      <c r="G5" s="18"/>
      <c r="H5" s="19"/>
      <c r="I5" s="19"/>
      <c r="J5" s="20"/>
    </row>
    <row r="6" customFormat="false" ht="10.35" hidden="false" customHeight="true" outlineLevel="0" collapsed="false">
      <c r="A6" s="60" t="n">
        <v>0</v>
      </c>
      <c r="B6" s="23" t="n">
        <v>1</v>
      </c>
      <c r="C6" s="23" t="n">
        <v>2</v>
      </c>
      <c r="D6" s="137" t="n">
        <v>3</v>
      </c>
      <c r="E6" s="23" t="n">
        <v>4</v>
      </c>
      <c r="F6" s="23" t="n">
        <v>5</v>
      </c>
      <c r="G6" s="138" t="n">
        <v>6</v>
      </c>
      <c r="H6" s="23" t="n">
        <v>7</v>
      </c>
      <c r="I6" s="137" t="n">
        <v>8</v>
      </c>
      <c r="J6" s="24" t="n">
        <v>9</v>
      </c>
    </row>
    <row r="7" customFormat="false" ht="21.9" hidden="false" customHeight="true" outlineLevel="0" collapsed="false">
      <c r="A7" s="122" t="n">
        <v>1</v>
      </c>
      <c r="B7" s="139" t="s">
        <v>98</v>
      </c>
      <c r="C7" s="29" t="n">
        <v>15061</v>
      </c>
      <c r="D7" s="140" t="n">
        <v>193188</v>
      </c>
      <c r="E7" s="39" t="n">
        <v>573</v>
      </c>
      <c r="F7" s="140" t="n">
        <v>6199</v>
      </c>
      <c r="G7" s="141" t="n">
        <v>0</v>
      </c>
      <c r="H7" s="142" t="n">
        <f aca="false">G7/F7*100</f>
        <v>0</v>
      </c>
      <c r="I7" s="142" t="n">
        <f aca="false">D7/C7</f>
        <v>12.8270367173494</v>
      </c>
      <c r="J7" s="143" t="n">
        <f aca="false">E7*182/D7</f>
        <v>0.539816137648301</v>
      </c>
    </row>
    <row r="8" customFormat="false" ht="21.9" hidden="false" customHeight="true" outlineLevel="0" collapsed="false">
      <c r="A8" s="123" t="n">
        <v>2</v>
      </c>
      <c r="B8" s="144" t="s">
        <v>99</v>
      </c>
      <c r="C8" s="29" t="n">
        <v>1292</v>
      </c>
      <c r="D8" s="62" t="n">
        <v>15568</v>
      </c>
      <c r="E8" s="82" t="n">
        <v>67</v>
      </c>
      <c r="F8" s="62" t="n">
        <v>225</v>
      </c>
      <c r="G8" s="29" t="n">
        <v>5</v>
      </c>
      <c r="H8" s="83" t="n">
        <f aca="false">G8/F8*100</f>
        <v>2.22222222222222</v>
      </c>
      <c r="I8" s="83" t="n">
        <f aca="false">D8/C8</f>
        <v>12.0495356037152</v>
      </c>
      <c r="J8" s="84" t="n">
        <f aca="false">E8*182/D8</f>
        <v>0.783273381294964</v>
      </c>
    </row>
    <row r="9" customFormat="false" ht="21.9" hidden="false" customHeight="true" outlineLevel="0" collapsed="false">
      <c r="A9" s="123" t="n">
        <v>3</v>
      </c>
      <c r="B9" s="145" t="s">
        <v>100</v>
      </c>
      <c r="C9" s="29" t="n">
        <v>3924</v>
      </c>
      <c r="D9" s="62" t="n">
        <v>37169</v>
      </c>
      <c r="E9" s="82" t="n">
        <v>214.4</v>
      </c>
      <c r="F9" s="62" t="n">
        <v>909</v>
      </c>
      <c r="G9" s="29" t="n">
        <v>19</v>
      </c>
      <c r="H9" s="83" t="n">
        <f aca="false">G9/F9*100</f>
        <v>2.09020902090209</v>
      </c>
      <c r="I9" s="83" t="n">
        <f aca="false">D9/C9</f>
        <v>9.47222222222222</v>
      </c>
      <c r="J9" s="84" t="n">
        <f aca="false">E9*182/D9</f>
        <v>1.04982108746536</v>
      </c>
    </row>
    <row r="10" customFormat="false" ht="21.9" hidden="false" customHeight="true" outlineLevel="0" collapsed="false">
      <c r="A10" s="123" t="n">
        <v>4</v>
      </c>
      <c r="B10" s="145" t="s">
        <v>101</v>
      </c>
      <c r="C10" s="29" t="n">
        <v>3747</v>
      </c>
      <c r="D10" s="62" t="n">
        <v>31589</v>
      </c>
      <c r="E10" s="82" t="n">
        <v>95</v>
      </c>
      <c r="F10" s="62" t="n">
        <v>991</v>
      </c>
      <c r="G10" s="29" t="n">
        <v>15</v>
      </c>
      <c r="H10" s="83" t="n">
        <f aca="false">G10/F10*100</f>
        <v>1.51362260343088</v>
      </c>
      <c r="I10" s="83" t="n">
        <f aca="false">D10/C10</f>
        <v>8.43047771550574</v>
      </c>
      <c r="J10" s="84" t="n">
        <f aca="false">E10*182/D10</f>
        <v>0.547342429326664</v>
      </c>
    </row>
    <row r="11" customFormat="false" ht="21.9" hidden="false" customHeight="true" outlineLevel="0" collapsed="false">
      <c r="A11" s="123" t="n">
        <v>5</v>
      </c>
      <c r="B11" s="144" t="s">
        <v>102</v>
      </c>
      <c r="C11" s="29" t="n">
        <v>3747</v>
      </c>
      <c r="D11" s="62" t="n">
        <v>27729</v>
      </c>
      <c r="E11" s="146" t="n">
        <v>137</v>
      </c>
      <c r="F11" s="62" t="n">
        <v>686</v>
      </c>
      <c r="G11" s="130" t="n">
        <v>26</v>
      </c>
      <c r="H11" s="83" t="n">
        <f aca="false">G11/F11*100</f>
        <v>3.79008746355685</v>
      </c>
      <c r="I11" s="83" t="n">
        <f aca="false">D11/C11</f>
        <v>7.40032025620496</v>
      </c>
      <c r="J11" s="84" t="n">
        <f aca="false">E11*182/D11</f>
        <v>0.899203000468823</v>
      </c>
    </row>
    <row r="12" customFormat="false" ht="21.9" hidden="false" customHeight="true" outlineLevel="0" collapsed="false">
      <c r="A12" s="123" t="n">
        <v>6</v>
      </c>
      <c r="B12" s="144" t="s">
        <v>103</v>
      </c>
      <c r="C12" s="29" t="n">
        <v>2400</v>
      </c>
      <c r="D12" s="62" t="n">
        <v>7531</v>
      </c>
      <c r="E12" s="82" t="n">
        <v>14</v>
      </c>
      <c r="F12" s="62" t="n">
        <v>0</v>
      </c>
      <c r="G12" s="29" t="n">
        <v>0</v>
      </c>
      <c r="H12" s="83"/>
      <c r="I12" s="83" t="n">
        <f aca="false">D12/C12</f>
        <v>3.13791666666667</v>
      </c>
      <c r="J12" s="84" t="n">
        <f aca="false">E12*182/D12</f>
        <v>0.338334882485726</v>
      </c>
    </row>
    <row r="13" customFormat="false" ht="21.9" hidden="false" customHeight="true" outlineLevel="0" collapsed="false">
      <c r="A13" s="123" t="n">
        <v>11</v>
      </c>
      <c r="B13" s="144" t="s">
        <v>108</v>
      </c>
      <c r="C13" s="29" t="n">
        <v>4138</v>
      </c>
      <c r="D13" s="62" t="n">
        <v>50105</v>
      </c>
      <c r="E13" s="82" t="n">
        <v>163</v>
      </c>
      <c r="F13" s="62" t="n">
        <v>64</v>
      </c>
      <c r="G13" s="29" t="n">
        <v>0</v>
      </c>
      <c r="H13" s="83" t="n">
        <f aca="false">G13/F13*100</f>
        <v>0</v>
      </c>
      <c r="I13" s="83" t="n">
        <f aca="false">D13/C13</f>
        <v>12.1085065248913</v>
      </c>
      <c r="J13" s="84" t="n">
        <f aca="false">E13*182/D13</f>
        <v>0.592076639057978</v>
      </c>
    </row>
    <row r="14" customFormat="false" ht="21.9" hidden="false" customHeight="true" outlineLevel="0" collapsed="false">
      <c r="A14" s="123" t="n">
        <v>12</v>
      </c>
      <c r="B14" s="144" t="s">
        <v>109</v>
      </c>
      <c r="C14" s="29" t="n">
        <v>593</v>
      </c>
      <c r="D14" s="62" t="n">
        <v>19104</v>
      </c>
      <c r="E14" s="82" t="n">
        <v>45</v>
      </c>
      <c r="F14" s="62" t="n">
        <v>164</v>
      </c>
      <c r="G14" s="29" t="n">
        <v>3</v>
      </c>
      <c r="H14" s="83" t="n">
        <f aca="false">G14/F14*100</f>
        <v>1.82926829268293</v>
      </c>
      <c r="I14" s="83" t="n">
        <f aca="false">D14/C14</f>
        <v>32.2158516020236</v>
      </c>
      <c r="J14" s="84" t="n">
        <f aca="false">E14*182/D14</f>
        <v>0.428706030150754</v>
      </c>
    </row>
    <row r="15" customFormat="false" ht="21.9" hidden="false" customHeight="true" outlineLevel="0" collapsed="false">
      <c r="A15" s="123" t="n">
        <v>13</v>
      </c>
      <c r="B15" s="144" t="s">
        <v>110</v>
      </c>
      <c r="C15" s="39" t="n">
        <v>2432</v>
      </c>
      <c r="D15" s="62" t="n">
        <v>18303</v>
      </c>
      <c r="E15" s="29" t="n">
        <v>48</v>
      </c>
      <c r="F15" s="62" t="n">
        <v>0</v>
      </c>
      <c r="G15" s="29" t="n">
        <v>0</v>
      </c>
      <c r="H15" s="83"/>
      <c r="I15" s="83" t="n">
        <f aca="false">D15/C15</f>
        <v>7.52590460526316</v>
      </c>
      <c r="J15" s="84" t="n">
        <f aca="false">E15*182/D15</f>
        <v>0.47729880347484</v>
      </c>
    </row>
    <row r="16" customFormat="false" ht="21.9" hidden="false" customHeight="true" outlineLevel="0" collapsed="false">
      <c r="A16" s="124" t="n">
        <v>14</v>
      </c>
      <c r="B16" s="139" t="s">
        <v>111</v>
      </c>
      <c r="C16" s="39" t="n">
        <v>3317</v>
      </c>
      <c r="D16" s="62" t="n">
        <v>43646</v>
      </c>
      <c r="E16" s="82" t="n">
        <v>95</v>
      </c>
      <c r="F16" s="62" t="n">
        <v>742</v>
      </c>
      <c r="G16" s="29" t="n">
        <v>3</v>
      </c>
      <c r="H16" s="83" t="n">
        <f aca="false">G16/F16*100</f>
        <v>0.404312668463612</v>
      </c>
      <c r="I16" s="83" t="n">
        <f aca="false">D16/C16</f>
        <v>13.158275550196</v>
      </c>
      <c r="J16" s="84" t="n">
        <f aca="false">E16*182/D16</f>
        <v>0.396141685377812</v>
      </c>
    </row>
    <row r="17" customFormat="false" ht="21.9" hidden="false" customHeight="true" outlineLevel="0" collapsed="false">
      <c r="A17" s="124" t="n">
        <v>15</v>
      </c>
      <c r="B17" s="147" t="s">
        <v>112</v>
      </c>
      <c r="C17" s="29" t="n">
        <v>1563</v>
      </c>
      <c r="D17" s="62" t="n">
        <v>56465</v>
      </c>
      <c r="E17" s="82" t="n">
        <v>231</v>
      </c>
      <c r="F17" s="62" t="n">
        <v>1281</v>
      </c>
      <c r="G17" s="29" t="n">
        <v>129</v>
      </c>
      <c r="H17" s="83" t="n">
        <f aca="false">G17/F17*100</f>
        <v>10.0702576112412</v>
      </c>
      <c r="I17" s="83" t="n">
        <f aca="false">D17/C17</f>
        <v>36.1260396673065</v>
      </c>
      <c r="J17" s="84" t="n">
        <f aca="false">E17*182/D17</f>
        <v>0.744567431152041</v>
      </c>
    </row>
    <row r="18" customFormat="false" ht="21.9" hidden="false" customHeight="true" outlineLevel="0" collapsed="false">
      <c r="A18" s="123" t="n">
        <v>18</v>
      </c>
      <c r="B18" s="144" t="s">
        <v>115</v>
      </c>
      <c r="C18" s="29" t="n">
        <v>1965</v>
      </c>
      <c r="D18" s="62" t="n">
        <v>17724</v>
      </c>
      <c r="E18" s="82" t="n">
        <v>44</v>
      </c>
      <c r="F18" s="62" t="n">
        <v>311</v>
      </c>
      <c r="G18" s="29" t="n">
        <v>10</v>
      </c>
      <c r="H18" s="83" t="n">
        <f aca="false">G18/F18*100</f>
        <v>3.21543408360129</v>
      </c>
      <c r="I18" s="83" t="n">
        <f aca="false">D18/C18</f>
        <v>9.01984732824428</v>
      </c>
      <c r="J18" s="84" t="n">
        <f aca="false">E18*182/D18</f>
        <v>0.451816745655608</v>
      </c>
    </row>
    <row r="19" customFormat="false" ht="21.9" hidden="false" customHeight="true" outlineLevel="0" collapsed="false">
      <c r="A19" s="123" t="n">
        <v>19</v>
      </c>
      <c r="B19" s="144" t="s">
        <v>116</v>
      </c>
      <c r="C19" s="29" t="n">
        <v>510</v>
      </c>
      <c r="D19" s="62" t="n">
        <v>9570</v>
      </c>
      <c r="E19" s="82" t="n">
        <v>53</v>
      </c>
      <c r="F19" s="62" t="n">
        <v>127</v>
      </c>
      <c r="G19" s="29" t="n">
        <v>0</v>
      </c>
      <c r="H19" s="83" t="n">
        <f aca="false">G19/F19*100</f>
        <v>0</v>
      </c>
      <c r="I19" s="83" t="n">
        <f aca="false">D19/C19</f>
        <v>18.7647058823529</v>
      </c>
      <c r="J19" s="84" t="n">
        <f aca="false">E19*182/D19</f>
        <v>1.00794148380355</v>
      </c>
    </row>
    <row r="20" customFormat="false" ht="21.9" hidden="false" customHeight="true" outlineLevel="0" collapsed="false">
      <c r="A20" s="123" t="n">
        <v>20</v>
      </c>
      <c r="B20" s="144" t="s">
        <v>117</v>
      </c>
      <c r="C20" s="29" t="n">
        <v>4833</v>
      </c>
      <c r="D20" s="62" t="n">
        <v>90001</v>
      </c>
      <c r="E20" s="82" t="n">
        <v>89</v>
      </c>
      <c r="F20" s="62" t="n">
        <v>0</v>
      </c>
      <c r="G20" s="29" t="n">
        <v>0</v>
      </c>
      <c r="H20" s="83"/>
      <c r="I20" s="83" t="n">
        <f aca="false">D20/C20</f>
        <v>18.6221808400579</v>
      </c>
      <c r="J20" s="84" t="n">
        <f aca="false">E20*182/D20</f>
        <v>0.179975778046911</v>
      </c>
    </row>
    <row r="21" customFormat="false" ht="21.9" hidden="false" customHeight="true" outlineLevel="0" collapsed="false">
      <c r="A21" s="123" t="n">
        <v>21</v>
      </c>
      <c r="B21" s="144" t="s">
        <v>118</v>
      </c>
      <c r="C21" s="29" t="n">
        <v>1206</v>
      </c>
      <c r="D21" s="62" t="n">
        <v>51124</v>
      </c>
      <c r="E21" s="82" t="n">
        <v>79</v>
      </c>
      <c r="F21" s="62" t="n">
        <v>0</v>
      </c>
      <c r="G21" s="29" t="n">
        <v>0</v>
      </c>
      <c r="H21" s="83"/>
      <c r="I21" s="83" t="n">
        <f aca="false">D21/C21</f>
        <v>42.3913764510779</v>
      </c>
      <c r="J21" s="84" t="n">
        <f aca="false">E21*182/D21</f>
        <v>0.281237774822001</v>
      </c>
    </row>
    <row r="22" customFormat="false" ht="21.9" hidden="false" customHeight="true" outlineLevel="0" collapsed="false">
      <c r="A22" s="123" t="n">
        <v>23</v>
      </c>
      <c r="B22" s="144" t="s">
        <v>120</v>
      </c>
      <c r="C22" s="29" t="n">
        <v>280</v>
      </c>
      <c r="D22" s="62" t="n">
        <v>27259</v>
      </c>
      <c r="E22" s="82" t="n">
        <v>35.5</v>
      </c>
      <c r="F22" s="62" t="n">
        <v>13</v>
      </c>
      <c r="G22" s="29" t="n">
        <v>0</v>
      </c>
      <c r="H22" s="83" t="n">
        <f aca="false">G22/F22*100</f>
        <v>0</v>
      </c>
      <c r="I22" s="83" t="n">
        <f aca="false">D22/C22</f>
        <v>97.3535714285714</v>
      </c>
      <c r="J22" s="84" t="n">
        <f aca="false">E22*182/D22</f>
        <v>0.237022634726146</v>
      </c>
    </row>
    <row r="23" customFormat="false" ht="21.9" hidden="false" customHeight="true" outlineLevel="0" collapsed="false">
      <c r="A23" s="123" t="n">
        <v>24</v>
      </c>
      <c r="B23" s="144" t="s">
        <v>122</v>
      </c>
      <c r="C23" s="29" t="n">
        <v>396</v>
      </c>
      <c r="D23" s="62" t="n">
        <v>1235</v>
      </c>
      <c r="E23" s="82" t="n">
        <v>11</v>
      </c>
      <c r="F23" s="62" t="n">
        <v>163</v>
      </c>
      <c r="G23" s="29" t="n">
        <v>0</v>
      </c>
      <c r="H23" s="83" t="n">
        <f aca="false">G23/F23*100</f>
        <v>0</v>
      </c>
      <c r="I23" s="83" t="n">
        <f aca="false">D23/C23</f>
        <v>3.11868686868687</v>
      </c>
      <c r="J23" s="84" t="n">
        <f aca="false">E23*182/D23</f>
        <v>1.62105263157895</v>
      </c>
    </row>
    <row r="24" customFormat="false" ht="21.9" hidden="false" customHeight="true" outlineLevel="0" collapsed="false">
      <c r="A24" s="123" t="n">
        <v>25</v>
      </c>
      <c r="B24" s="144" t="s">
        <v>123</v>
      </c>
      <c r="C24" s="39" t="n">
        <v>470</v>
      </c>
      <c r="D24" s="148" t="n">
        <v>5076</v>
      </c>
      <c r="E24" s="149" t="n">
        <v>16</v>
      </c>
      <c r="F24" s="148" t="n">
        <v>0</v>
      </c>
      <c r="G24" s="27" t="n">
        <v>0</v>
      </c>
      <c r="H24" s="93"/>
      <c r="I24" s="93" t="n">
        <f aca="false">D24/C24</f>
        <v>10.8</v>
      </c>
      <c r="J24" s="94" t="n">
        <f aca="false">E24*182/D24</f>
        <v>0.573680063041765</v>
      </c>
    </row>
    <row r="25" customFormat="false" ht="19.5" hidden="false" customHeight="true" outlineLevel="0" collapsed="false">
      <c r="A25" s="150" t="s">
        <v>124</v>
      </c>
      <c r="B25" s="150"/>
      <c r="C25" s="151" t="n">
        <f aca="false">SUM(C7:C24)</f>
        <v>51874</v>
      </c>
      <c r="D25" s="152" t="n">
        <f aca="false">SUM(D7:D24)</f>
        <v>702386</v>
      </c>
      <c r="E25" s="151" t="n">
        <f aca="false">SUM(E7:E24)</f>
        <v>2009.9</v>
      </c>
      <c r="F25" s="152" t="n">
        <f aca="false">SUM(F7:F24)</f>
        <v>11875</v>
      </c>
      <c r="G25" s="151" t="n">
        <f aca="false">SUM(G7:G24)</f>
        <v>210</v>
      </c>
      <c r="H25" s="153" t="n">
        <f aca="false">G25/F25*100</f>
        <v>1.76842105263158</v>
      </c>
      <c r="I25" s="153" t="n">
        <f aca="false">D25/C25</f>
        <v>13.5402321008598</v>
      </c>
      <c r="J25" s="154" t="n">
        <f aca="false">E25*182/D25</f>
        <v>0.520798820022039</v>
      </c>
    </row>
    <row r="26" customFormat="false" ht="15" hidden="false" customHeight="true" outlineLevel="0" collapsed="false">
      <c r="A26" s="100" t="s">
        <v>150</v>
      </c>
      <c r="B26" s="100"/>
      <c r="C26" s="100"/>
      <c r="D26" s="100"/>
      <c r="E26" s="100"/>
      <c r="F26" s="100"/>
      <c r="G26" s="100"/>
      <c r="H26" s="100"/>
      <c r="I26" s="100"/>
      <c r="J26" s="100"/>
    </row>
    <row r="27" customFormat="false" ht="15" hidden="false" customHeight="true" outlineLevel="0" collapsed="false">
      <c r="A27" s="51" t="s">
        <v>164</v>
      </c>
    </row>
    <row r="28" customFormat="false" ht="15" hidden="false" customHeight="true" outlineLevel="0" collapsed="false">
      <c r="A28" s="51"/>
    </row>
    <row r="29" customFormat="false" ht="13.8" hidden="false" customHeight="false" outlineLevel="0" collapsed="false">
      <c r="A29" s="52" t="s">
        <v>18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5:B25"/>
    <mergeCell ref="A26:J26"/>
    <mergeCell ref="A29:K29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22" activeCellId="0" sqref="A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39.87"/>
    <col collapsed="false" customWidth="true" hidden="false" outlineLevel="0" max="6" min="3" style="10" width="13.66"/>
    <col collapsed="false" customWidth="true" hidden="false" outlineLevel="0" max="7" min="7" style="10" width="14.43"/>
    <col collapsed="false" customWidth="false" hidden="false" outlineLevel="0" max="257" min="8" style="10" width="9.1"/>
  </cols>
  <sheetData>
    <row r="1" customFormat="false" ht="30" hidden="false" customHeight="true" outlineLevel="0" collapsed="false">
      <c r="A1" s="155" t="s">
        <v>181</v>
      </c>
      <c r="B1" s="155"/>
      <c r="C1" s="155"/>
      <c r="D1" s="155"/>
      <c r="E1" s="155"/>
      <c r="F1" s="155"/>
      <c r="G1" s="155"/>
    </row>
    <row r="2" s="13" customFormat="true" ht="20.1" hidden="false" customHeight="true" outlineLevel="0" collapsed="false">
      <c r="A2" s="156" t="s">
        <v>182</v>
      </c>
      <c r="B2" s="156"/>
      <c r="C2" s="156"/>
      <c r="D2" s="156"/>
      <c r="E2" s="156"/>
      <c r="F2" s="156"/>
      <c r="G2" s="156"/>
    </row>
    <row r="3" s="13" customFormat="true" ht="20.1" hidden="false" customHeight="true" outlineLevel="0" collapsed="false">
      <c r="A3" s="121"/>
      <c r="B3" s="121"/>
      <c r="C3" s="121"/>
      <c r="D3" s="121"/>
      <c r="E3" s="121"/>
      <c r="F3" s="121"/>
      <c r="G3" s="16" t="s">
        <v>183</v>
      </c>
    </row>
    <row r="4" customFormat="false" ht="45" hidden="false" customHeight="true" outlineLevel="0" collapsed="false">
      <c r="A4" s="17" t="s">
        <v>91</v>
      </c>
      <c r="B4" s="18" t="s">
        <v>92</v>
      </c>
      <c r="C4" s="19" t="s">
        <v>93</v>
      </c>
      <c r="D4" s="19" t="s">
        <v>94</v>
      </c>
      <c r="E4" s="19" t="s">
        <v>95</v>
      </c>
      <c r="F4" s="19" t="s">
        <v>96</v>
      </c>
      <c r="G4" s="20" t="s">
        <v>97</v>
      </c>
    </row>
    <row r="5" customFormat="false" ht="45" hidden="false" customHeight="true" outlineLevel="0" collapsed="false">
      <c r="A5" s="17"/>
      <c r="B5" s="18"/>
      <c r="C5" s="19"/>
      <c r="D5" s="19"/>
      <c r="E5" s="19"/>
      <c r="F5" s="19"/>
      <c r="G5" s="20"/>
    </row>
    <row r="6" customFormat="false" ht="10.35" hidden="false" customHeight="true" outlineLevel="0" collapsed="false">
      <c r="A6" s="21" t="n">
        <v>0</v>
      </c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4" t="n">
        <v>6</v>
      </c>
    </row>
    <row r="7" customFormat="false" ht="21.9" hidden="false" customHeight="true" outlineLevel="0" collapsed="false">
      <c r="A7" s="123" t="n">
        <v>1</v>
      </c>
      <c r="B7" s="85" t="s">
        <v>99</v>
      </c>
      <c r="C7" s="28" t="n">
        <v>1093</v>
      </c>
      <c r="D7" s="28" t="n">
        <v>0</v>
      </c>
      <c r="E7" s="29" t="n">
        <v>0</v>
      </c>
      <c r="F7" s="30" t="n">
        <f aca="false">E7/C7*100</f>
        <v>0</v>
      </c>
      <c r="G7" s="157" t="n">
        <v>0</v>
      </c>
    </row>
    <row r="8" customFormat="false" ht="21.9" hidden="false" customHeight="true" outlineLevel="0" collapsed="false">
      <c r="A8" s="123" t="n">
        <v>2</v>
      </c>
      <c r="B8" s="86" t="s">
        <v>100</v>
      </c>
      <c r="C8" s="28" t="n">
        <v>654</v>
      </c>
      <c r="D8" s="28" t="n">
        <v>0</v>
      </c>
      <c r="E8" s="29" t="n">
        <v>0</v>
      </c>
      <c r="F8" s="34" t="n">
        <f aca="false">E8/C8*100</f>
        <v>0</v>
      </c>
      <c r="G8" s="35" t="n">
        <v>0</v>
      </c>
    </row>
    <row r="9" customFormat="false" ht="21.9" hidden="false" customHeight="true" outlineLevel="0" collapsed="false">
      <c r="A9" s="123" t="n">
        <v>3</v>
      </c>
      <c r="B9" s="86" t="s">
        <v>101</v>
      </c>
      <c r="C9" s="28" t="n">
        <v>708</v>
      </c>
      <c r="D9" s="29" t="n">
        <v>0</v>
      </c>
      <c r="E9" s="29" t="n">
        <v>0</v>
      </c>
      <c r="F9" s="34" t="n">
        <f aca="false">E9/C9*100</f>
        <v>0</v>
      </c>
      <c r="G9" s="35" t="n">
        <v>0</v>
      </c>
    </row>
    <row r="10" customFormat="false" ht="21.9" hidden="false" customHeight="true" outlineLevel="0" collapsed="false">
      <c r="A10" s="123" t="n">
        <v>4</v>
      </c>
      <c r="B10" s="85" t="s">
        <v>105</v>
      </c>
      <c r="C10" s="28" t="n">
        <v>4317</v>
      </c>
      <c r="D10" s="28" t="n">
        <v>11</v>
      </c>
      <c r="E10" s="29" t="n">
        <v>26</v>
      </c>
      <c r="F10" s="34" t="n">
        <f aca="false">E10/C10*100</f>
        <v>0.602270094973361</v>
      </c>
      <c r="G10" s="35" t="n">
        <f aca="false">D10/E10*100</f>
        <v>42.3076923076923</v>
      </c>
      <c r="J10" s="158"/>
    </row>
    <row r="11" customFormat="false" ht="21.9" hidden="false" customHeight="true" outlineLevel="0" collapsed="false">
      <c r="A11" s="123" t="n">
        <v>5</v>
      </c>
      <c r="B11" s="85" t="s">
        <v>106</v>
      </c>
      <c r="C11" s="28" t="n">
        <v>4710</v>
      </c>
      <c r="D11" s="28" t="n">
        <v>10</v>
      </c>
      <c r="E11" s="29" t="n">
        <v>22</v>
      </c>
      <c r="F11" s="34" t="n">
        <f aca="false">E11/C11*100</f>
        <v>0.467091295116773</v>
      </c>
      <c r="G11" s="35" t="n">
        <f aca="false">D11/E11*100</f>
        <v>45.4545454545455</v>
      </c>
    </row>
    <row r="12" customFormat="false" ht="21.9" hidden="false" customHeight="true" outlineLevel="0" collapsed="false">
      <c r="A12" s="123" t="n">
        <v>6</v>
      </c>
      <c r="B12" s="85" t="s">
        <v>107</v>
      </c>
      <c r="C12" s="28" t="n">
        <v>265</v>
      </c>
      <c r="D12" s="28" t="n">
        <v>0</v>
      </c>
      <c r="E12" s="29" t="n">
        <v>0</v>
      </c>
      <c r="F12" s="34" t="n">
        <f aca="false">E12/C12*100</f>
        <v>0</v>
      </c>
      <c r="G12" s="35" t="n">
        <v>0</v>
      </c>
    </row>
    <row r="13" customFormat="false" ht="21.9" hidden="false" customHeight="true" outlineLevel="0" collapsed="false">
      <c r="A13" s="123" t="n">
        <v>7</v>
      </c>
      <c r="B13" s="85" t="s">
        <v>108</v>
      </c>
      <c r="C13" s="28" t="n">
        <v>293</v>
      </c>
      <c r="D13" s="28" t="n">
        <v>0</v>
      </c>
      <c r="E13" s="29" t="n">
        <v>0</v>
      </c>
      <c r="F13" s="34" t="n">
        <f aca="false">E13/C13*100</f>
        <v>0</v>
      </c>
      <c r="G13" s="35" t="n">
        <v>0</v>
      </c>
    </row>
    <row r="14" customFormat="false" ht="21.9" hidden="false" customHeight="true" outlineLevel="0" collapsed="false">
      <c r="A14" s="123" t="n">
        <v>8</v>
      </c>
      <c r="B14" s="85" t="s">
        <v>121</v>
      </c>
      <c r="C14" s="28" t="n">
        <v>350</v>
      </c>
      <c r="D14" s="28" t="n">
        <v>0</v>
      </c>
      <c r="E14" s="29" t="n">
        <v>0</v>
      </c>
      <c r="F14" s="34" t="n">
        <f aca="false">E14/C14*100</f>
        <v>0</v>
      </c>
      <c r="G14" s="35" t="n">
        <v>0</v>
      </c>
    </row>
    <row r="15" customFormat="false" ht="21.9" hidden="false" customHeight="true" outlineLevel="0" collapsed="false">
      <c r="A15" s="123" t="n">
        <v>9</v>
      </c>
      <c r="B15" s="85" t="s">
        <v>114</v>
      </c>
      <c r="C15" s="28" t="n">
        <v>435</v>
      </c>
      <c r="D15" s="28" t="n">
        <v>20</v>
      </c>
      <c r="E15" s="29" t="n">
        <v>46</v>
      </c>
      <c r="F15" s="34" t="n">
        <f aca="false">E15/C15*100</f>
        <v>10.5747126436782</v>
      </c>
      <c r="G15" s="35" t="n">
        <f aca="false">D15/E15*100</f>
        <v>43.4782608695652</v>
      </c>
    </row>
    <row r="16" customFormat="false" ht="21.9" hidden="false" customHeight="true" outlineLevel="0" collapsed="false">
      <c r="A16" s="42" t="n">
        <v>10</v>
      </c>
      <c r="B16" s="159" t="s">
        <v>119</v>
      </c>
      <c r="C16" s="160" t="n">
        <v>95</v>
      </c>
      <c r="D16" s="160" t="n">
        <v>0</v>
      </c>
      <c r="E16" s="161" t="n">
        <v>0</v>
      </c>
      <c r="F16" s="162" t="n">
        <f aca="false">E16/C16*100</f>
        <v>0</v>
      </c>
      <c r="G16" s="64" t="n">
        <v>0</v>
      </c>
    </row>
    <row r="17" customFormat="false" ht="24.9" hidden="false" customHeight="true" outlineLevel="0" collapsed="false">
      <c r="A17" s="163" t="s">
        <v>124</v>
      </c>
      <c r="B17" s="163"/>
      <c r="C17" s="164" t="n">
        <f aca="false">SUM(C7:C16)</f>
        <v>12920</v>
      </c>
      <c r="D17" s="164" t="n">
        <f aca="false">SUM(D7:D16)</f>
        <v>41</v>
      </c>
      <c r="E17" s="164" t="n">
        <f aca="false">SUM(E7:E16)</f>
        <v>94</v>
      </c>
      <c r="F17" s="165" t="n">
        <f aca="false">E17/C17*100</f>
        <v>0.727554179566564</v>
      </c>
      <c r="G17" s="166" t="n">
        <f aca="false">D17/E17*100</f>
        <v>43.6170212765958</v>
      </c>
    </row>
    <row r="18" s="50" customFormat="true" ht="18" hidden="false" customHeight="true" outlineLevel="0" collapsed="false">
      <c r="A18" s="49" t="s">
        <v>184</v>
      </c>
      <c r="B18" s="49"/>
      <c r="C18" s="49"/>
      <c r="D18" s="49"/>
      <c r="E18" s="49"/>
      <c r="F18" s="49"/>
      <c r="G18" s="49"/>
    </row>
    <row r="19" s="51" customFormat="true" ht="10.2" hidden="false" customHeight="false" outlineLevel="0" collapsed="false">
      <c r="A19" s="51" t="s">
        <v>185</v>
      </c>
    </row>
    <row r="20" s="51" customFormat="true" ht="10.2" hidden="false" customHeight="false" outlineLevel="0" collapsed="false"/>
    <row r="21" customFormat="false" ht="13.8" hidden="false" customHeight="false" outlineLevel="0" collapsed="false">
      <c r="A21" s="52" t="s">
        <v>186</v>
      </c>
      <c r="B21" s="52"/>
      <c r="C21" s="52"/>
      <c r="D21" s="52"/>
      <c r="E21" s="52"/>
      <c r="F21" s="52"/>
      <c r="G21" s="52"/>
      <c r="H21" s="119"/>
      <c r="I21" s="119"/>
      <c r="J21" s="119"/>
      <c r="K21" s="119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21:G21"/>
  </mergeCells>
  <printOptions headings="false" gridLines="false" gridLinesSet="true" horizontalCentered="false" verticalCentered="false"/>
  <pageMargins left="0.708333333333333" right="0.433333333333333" top="0.590277777777778" bottom="0.511805555555556" header="0.511811023622047" footer="0.511811023622047"/>
  <pageSetup paperSize="1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1-03T07:37:16Z</cp:lastPrinted>
  <dcterms:modified xsi:type="dcterms:W3CDTF">2013-01-03T07:51:47Z</dcterms:modified>
  <cp:revision>0</cp:revision>
  <dc:subject/>
  <dc:title/>
</cp:coreProperties>
</file>