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ценат на едукацији " sheetId="1" state="visible" r:id="rId2"/>
    <sheet name="радионице" sheetId="2" state="visible" r:id="rId3"/>
    <sheet name="запослени" sheetId="3" state="visible" r:id="rId4"/>
    <sheet name="стицање знање" sheetId="4" state="visible" r:id="rId5"/>
    <sheet name="акредитовани програми" sheetId="5" state="visible" r:id="rId6"/>
  </sheets>
  <definedNames>
    <definedName function="false" hidden="false" localSheetId="2" name="_xlnm.Print_Area" vbProcedure="false">запослени!$A$1:$G$36</definedName>
    <definedName function="false" hidden="false" localSheetId="0" name="_xlnm.Print_Area" vbProcedure="false">'проценат на едукацији '!$A$1:$G$36</definedName>
    <definedName function="false" hidden="false" localSheetId="3" name="_xlnm.Print_Area" vbProcedure="false">'стицање знање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r>
      <rPr>
        <b val="true"/>
        <sz val="12"/>
        <color rgb="FF000000"/>
        <rFont val="Arial Narrow"/>
        <family val="2"/>
      </rPr>
      <t xml:space="preserve">%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ИНСТИТУТ ЗА МЕДИЦИНУ РАДА СРБИЈЕ "Др Д. КАРАЈОВИЋ"</t>
  </si>
  <si>
    <t xml:space="preserve">У К У П Н О</t>
  </si>
  <si>
    <t xml:space="preserve">*НАПОМЕНА: ПОДАЦИ ЗА ПЕРИОД ОД 2007. ДО 2010. ОБУХВАТАЈУ УКУПАН БРОЈ ЗАПОСЛЕНИХ, А ПОДАЦИ ЗА 2011. ГОДИНУ САМО БРОЈ ЗДРАВСТВЕНИХ РАДНИКА И САРАДНИКА</t>
  </si>
  <si>
    <t xml:space="preserve">Извор података : база о показатељима квалитета</t>
  </si>
  <si>
    <t xml:space="preserve">БРОЈ РАДИОНИЦА, ЕДУКАТИВНИХ СКУПОВА И СЕМИНАРА ОДРЖАНИХ У БОЛНИЦАМА У БЕОГРАДУ</t>
  </si>
  <si>
    <t xml:space="preserve">јул-децембар
 2007</t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2008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9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10</t>
    </r>
  </si>
  <si>
    <r>
      <rPr>
        <i val="true"/>
        <sz val="8"/>
        <rFont val="Arial Narrow"/>
        <family val="2"/>
      </rPr>
      <t xml:space="preserve">јул-децембар 
</t>
    </r>
    <r>
      <rPr>
        <sz val="8"/>
        <rFont val="Arial Narrow"/>
        <family val="2"/>
      </rPr>
      <t xml:space="preserve"> 2011</t>
    </r>
  </si>
  <si>
    <r>
      <rPr>
        <b val="true"/>
        <sz val="12"/>
        <color rgb="FF000000"/>
        <rFont val="Arial Narrow"/>
        <family val="2"/>
      </rPr>
      <t xml:space="preserve">БРОЈ ЗАПОСЛЕНИХ У ЗДРАВСТВЕНОЈ УСТАНОВИ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
 2010</t>
  </si>
  <si>
    <t xml:space="preserve">јул-децембар 
 2011</t>
  </si>
  <si>
    <r>
      <rPr>
        <b val="true"/>
        <sz val="12"/>
        <color rgb="FF000000"/>
        <rFont val="Arial Narrow"/>
        <family val="2"/>
      </rPr>
      <t xml:space="preserve">БРОЈ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БРОЈ АКРЕДИТОВАНИХ ПРОГРАМА КМЕ ЧИЈИ СУ НОСИОЦИ ЗАПОСЛЕНИ У ЗДРАВСТВЕНОЈ УСТАНОВИ</t>
  </si>
  <si>
    <t xml:space="preserve">* Овај показатељ се прати од  1. јула 2011. 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0"/>
      <charset val="238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6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6" min="3" style="1" width="15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0.15" hidden="false" customHeight="true" outlineLevel="0" collapsed="false">
      <c r="A5" s="8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5.95" hidden="false" customHeight="true" outlineLevel="0" collapsed="false">
      <c r="A6" s="10" t="n">
        <v>1</v>
      </c>
      <c r="B6" s="11" t="s">
        <v>8</v>
      </c>
      <c r="C6" s="12" t="n">
        <f aca="false">'стицање знање'!C6/запослени!C6*100</f>
        <v>10.7426099495314</v>
      </c>
      <c r="D6" s="12" t="n">
        <f aca="false">'стицање знање'!D6/запослени!D6*100</f>
        <v>27.5975418036301</v>
      </c>
      <c r="E6" s="12" t="n">
        <f aca="false">'стицање знање'!E6/запослени!E6*100</f>
        <v>28.1222707423581</v>
      </c>
      <c r="F6" s="12" t="n">
        <f aca="false">'стицање знање'!F6/запослени!F6*100</f>
        <v>25.4803556065386</v>
      </c>
      <c r="G6" s="12" t="n">
        <v>36.62</v>
      </c>
    </row>
    <row r="7" customFormat="false" ht="15" hidden="false" customHeight="true" outlineLevel="0" collapsed="false">
      <c r="A7" s="13" t="n">
        <v>2</v>
      </c>
      <c r="B7" s="14" t="s">
        <v>9</v>
      </c>
      <c r="C7" s="15" t="n">
        <f aca="false">'стицање знање'!C7/запослени!C7*100</f>
        <v>41.7360285374554</v>
      </c>
      <c r="D7" s="15" t="n">
        <f aca="false">'стицање знање'!D7/запослени!D7*100</f>
        <v>62.8297362110312</v>
      </c>
      <c r="E7" s="15" t="n">
        <f aca="false">'стицање знање'!E7/запослени!E7*100</f>
        <v>44.8504983388704</v>
      </c>
      <c r="F7" s="15" t="n">
        <f aca="false">'стицање знање'!F7/запослени!F7*100</f>
        <v>63.2471728594507</v>
      </c>
      <c r="G7" s="15" t="n">
        <v>98.18</v>
      </c>
    </row>
    <row r="8" customFormat="false" ht="14.25" hidden="false" customHeight="true" outlineLevel="0" collapsed="false">
      <c r="A8" s="16" t="n">
        <v>3</v>
      </c>
      <c r="B8" s="17" t="s">
        <v>10</v>
      </c>
      <c r="C8" s="18" t="n">
        <f aca="false">'стицање знање'!C8/запослени!C8*100</f>
        <v>35.0409836065574</v>
      </c>
      <c r="D8" s="18" t="n">
        <f aca="false">'стицање знање'!D8/запослени!D8*100</f>
        <v>68.5109289617486</v>
      </c>
      <c r="E8" s="18" t="n">
        <f aca="false">'стицање знање'!E8/запослени!E8*100</f>
        <v>71.2703583061889</v>
      </c>
      <c r="F8" s="18" t="n">
        <f aca="false">'стицање знање'!F8/запослени!F8*100</f>
        <v>70.3246753246753</v>
      </c>
      <c r="G8" s="18" t="n">
        <v>27.34</v>
      </c>
    </row>
    <row r="9" customFormat="false" ht="13.9" hidden="false" customHeight="true" outlineLevel="0" collapsed="false">
      <c r="A9" s="16" t="n">
        <v>4</v>
      </c>
      <c r="B9" s="17" t="s">
        <v>11</v>
      </c>
      <c r="C9" s="18" t="n">
        <f aca="false">'стицање знање'!C9/запослени!C9*100</f>
        <v>85.1996105160662</v>
      </c>
      <c r="D9" s="18" t="n">
        <f aca="false">'стицање знање'!D9/запослени!D9*100</f>
        <v>42.2222222222222</v>
      </c>
      <c r="E9" s="18" t="n">
        <f aca="false">'стицање знање'!E9/запослени!E9*100</f>
        <v>48.1278538812785</v>
      </c>
      <c r="F9" s="18" t="n">
        <f aca="false">'стицање знање'!F9/запослени!F9*100</f>
        <v>78.3068783068783</v>
      </c>
      <c r="G9" s="18" t="n">
        <v>99.57</v>
      </c>
    </row>
    <row r="10" customFormat="false" ht="14.25" hidden="false" customHeight="true" outlineLevel="0" collapsed="false">
      <c r="A10" s="16" t="n">
        <v>5</v>
      </c>
      <c r="B10" s="19" t="s">
        <v>12</v>
      </c>
      <c r="C10" s="18" t="n">
        <f aca="false">'стицање знање'!C10/запослени!C10*100</f>
        <v>43.6420722135008</v>
      </c>
      <c r="D10" s="18" t="n">
        <f aca="false">'стицање знање'!D10/запослени!D10*100</f>
        <v>45.4148471615721</v>
      </c>
      <c r="E10" s="18" t="n">
        <f aca="false">'стицање знање'!E10/запослени!E10*100</f>
        <v>50.0562429696288</v>
      </c>
      <c r="F10" s="18" t="n">
        <f aca="false">'стицање знање'!F10/запослени!F10*100</f>
        <v>82.1147356580428</v>
      </c>
      <c r="G10" s="18" t="n">
        <v>38.49</v>
      </c>
    </row>
    <row r="11" customFormat="false" ht="15.95" hidden="false" customHeight="true" outlineLevel="0" collapsed="false">
      <c r="A11" s="16" t="n">
        <v>6</v>
      </c>
      <c r="B11" s="19" t="s">
        <v>13</v>
      </c>
      <c r="C11" s="18" t="n">
        <f aca="false">'стицање знање'!C11/запослени!C11*100</f>
        <v>93.5817805383023</v>
      </c>
      <c r="D11" s="18" t="n">
        <f aca="false">'стицање знање'!D11/запослени!D11*100</f>
        <v>67.9039301310044</v>
      </c>
      <c r="E11" s="18" t="n">
        <f aca="false">'стицање знање'!E11/запослени!E11*100</f>
        <v>69.4323144104803</v>
      </c>
      <c r="F11" s="18" t="n">
        <f aca="false">'стицање знање'!F11/запослени!F11*100</f>
        <v>71.0616438356164</v>
      </c>
      <c r="G11" s="18" t="n">
        <v>100</v>
      </c>
    </row>
    <row r="12" customFormat="false" ht="15.95" hidden="false" customHeight="true" outlineLevel="0" collapsed="false">
      <c r="A12" s="16" t="n">
        <v>7</v>
      </c>
      <c r="B12" s="17" t="s">
        <v>14</v>
      </c>
      <c r="C12" s="18" t="n">
        <f aca="false">'стицање знање'!C12/запослени!C12*100</f>
        <v>76.9706336939722</v>
      </c>
      <c r="D12" s="18" t="n">
        <f aca="false">'стицање знање'!D12/запослени!D12*100</f>
        <v>91.8057663125948</v>
      </c>
      <c r="E12" s="18" t="n">
        <f aca="false">'стицање знање'!E12/запослени!E12*100</f>
        <v>44.9101796407186</v>
      </c>
      <c r="F12" s="18" t="n">
        <f aca="false">'стицање знање'!F12/запослени!F12*100</f>
        <v>66.6666666666667</v>
      </c>
      <c r="G12" s="18" t="n">
        <v>89.8</v>
      </c>
    </row>
    <row r="13" customFormat="false" ht="15.95" hidden="false" customHeight="true" outlineLevel="0" collapsed="false">
      <c r="A13" s="16" t="n">
        <v>8</v>
      </c>
      <c r="B13" s="19" t="s">
        <v>15</v>
      </c>
      <c r="C13" s="18" t="n">
        <f aca="false">'стицање знање'!C13/запослени!C13*100</f>
        <v>45.8730158730159</v>
      </c>
      <c r="D13" s="18" t="n">
        <f aca="false">'стицање знање'!D13/запослени!D13*100</f>
        <v>56.6412213740458</v>
      </c>
      <c r="E13" s="18" t="n">
        <f aca="false">'стицање знање'!E13/запослени!E13*100</f>
        <v>68.6656671664168</v>
      </c>
      <c r="F13" s="18" t="n">
        <f aca="false">'стицање знање'!F13/запослени!F13*100</f>
        <v>67.3529411764706</v>
      </c>
      <c r="G13" s="18" t="n">
        <v>30.27</v>
      </c>
    </row>
    <row r="14" customFormat="false" ht="17.45" hidden="false" customHeight="true" outlineLevel="0" collapsed="false">
      <c r="A14" s="16" t="n">
        <v>9</v>
      </c>
      <c r="B14" s="19" t="s">
        <v>16</v>
      </c>
      <c r="C14" s="18" t="n">
        <f aca="false">'стицање знање'!C14/запослени!C14*100</f>
        <v>17.4458380843786</v>
      </c>
      <c r="D14" s="18" t="n">
        <f aca="false">'стицање знање'!D14/запослени!D14*100</f>
        <v>17.0189098998888</v>
      </c>
      <c r="E14" s="18" t="n">
        <f aca="false">'стицање знање'!E14/запослени!E14*100</f>
        <v>23.6403995560488</v>
      </c>
      <c r="F14" s="18" t="n">
        <f aca="false">'стицање знање'!F14/запослени!F14*100</f>
        <v>44.9360865290069</v>
      </c>
      <c r="G14" s="18" t="n">
        <v>59.07</v>
      </c>
    </row>
    <row r="15" customFormat="false" ht="17.45" hidden="false" customHeight="true" outlineLevel="0" collapsed="false">
      <c r="A15" s="16" t="n">
        <v>10</v>
      </c>
      <c r="B15" s="19" t="s">
        <v>17</v>
      </c>
      <c r="C15" s="18" t="n">
        <f aca="false">'стицање знање'!C15/запослени!C15*100</f>
        <v>34.8837209302326</v>
      </c>
      <c r="D15" s="18" t="n">
        <f aca="false">'стицање знање'!D15/запослени!D15*100</f>
        <v>24.4186046511628</v>
      </c>
      <c r="E15" s="18" t="n">
        <f aca="false">'стицање знање'!E15/запослени!E15*100</f>
        <v>43.5294117647059</v>
      </c>
      <c r="F15" s="18" t="n">
        <f aca="false">'стицање знање'!F15/запослени!F15*100</f>
        <v>37.6470588235294</v>
      </c>
      <c r="G15" s="18" t="n">
        <v>20.97</v>
      </c>
    </row>
    <row r="16" customFormat="false" ht="15.95" hidden="false" customHeight="true" outlineLevel="0" collapsed="false">
      <c r="A16" s="16" t="n">
        <v>11</v>
      </c>
      <c r="B16" s="19" t="s">
        <v>18</v>
      </c>
      <c r="C16" s="18" t="n">
        <f aca="false">'стицање знање'!C16/запослени!C16*100</f>
        <v>49.8666666666667</v>
      </c>
      <c r="D16" s="18" t="n">
        <f aca="false">'стицање знање'!D16/запослени!D16*100</f>
        <v>72.0261437908497</v>
      </c>
      <c r="E16" s="18" t="n">
        <f aca="false">'стицање знање'!E16/запослени!E16*100</f>
        <v>84.4559585492228</v>
      </c>
      <c r="F16" s="18" t="n">
        <f aca="false">'стицање знање'!F16/запослени!F16*100</f>
        <v>73.59900373599</v>
      </c>
      <c r="G16" s="18" t="n">
        <v>43.78</v>
      </c>
    </row>
    <row r="17" customFormat="false" ht="15.95" hidden="false" customHeight="true" outlineLevel="0" collapsed="false">
      <c r="A17" s="16" t="n">
        <v>12</v>
      </c>
      <c r="B17" s="19" t="s">
        <v>19</v>
      </c>
      <c r="C17" s="18" t="n">
        <f aca="false">'стицање знање'!C17/запослени!C17*100</f>
        <v>78.9699570815451</v>
      </c>
      <c r="D17" s="18" t="n">
        <f aca="false">'стицање знање'!D17/запослени!D17*100</f>
        <v>87.9828326180258</v>
      </c>
      <c r="E17" s="18" t="n">
        <f aca="false">'стицање знање'!E17/запослени!E17*100</f>
        <v>92.6724137931034</v>
      </c>
      <c r="F17" s="18" t="n">
        <f aca="false">'стицање знање'!F17/запослени!F17*100</f>
        <v>90.5172413793104</v>
      </c>
      <c r="G17" s="18" t="n">
        <v>83.95</v>
      </c>
    </row>
    <row r="18" customFormat="false" ht="15.95" hidden="false" customHeight="true" outlineLevel="0" collapsed="false">
      <c r="A18" s="16" t="n">
        <v>13</v>
      </c>
      <c r="B18" s="19" t="s">
        <v>20</v>
      </c>
      <c r="C18" s="18" t="n">
        <f aca="false">'стицање знање'!C18/запослени!C18*100</f>
        <v>48.9711934156379</v>
      </c>
      <c r="D18" s="18" t="n">
        <f aca="false">'стицање знање'!D18/запослени!D18*100</f>
        <v>50</v>
      </c>
      <c r="E18" s="18" t="n">
        <f aca="false">'стицање знање'!E18/запослени!E18*100</f>
        <v>74.0425531914894</v>
      </c>
      <c r="F18" s="18" t="n">
        <f aca="false">'стицање знање'!F18/запослени!F18*100</f>
        <v>72.5409836065574</v>
      </c>
      <c r="G18" s="18" t="n">
        <v>100</v>
      </c>
    </row>
    <row r="19" customFormat="false" ht="21.75" hidden="false" customHeight="true" outlineLevel="0" collapsed="false">
      <c r="A19" s="16" t="n">
        <v>14</v>
      </c>
      <c r="B19" s="19" t="s">
        <v>21</v>
      </c>
      <c r="C19" s="18" t="n">
        <f aca="false">'стицање знање'!C19/запослени!C19*100</f>
        <v>47.7064220183486</v>
      </c>
      <c r="D19" s="18" t="n">
        <f aca="false">'стицање знање'!D19/запослени!D19*100</f>
        <v>62.8169014084507</v>
      </c>
      <c r="E19" s="18" t="n">
        <f aca="false">'стицање знање'!E19/запослени!E19*100</f>
        <v>53.5211267605634</v>
      </c>
      <c r="F19" s="18" t="n">
        <f aca="false">'стицање знање'!F19/запослени!F19*100</f>
        <v>77.6</v>
      </c>
      <c r="G19" s="18" t="n">
        <v>97.12</v>
      </c>
    </row>
    <row r="20" customFormat="false" ht="21" hidden="false" customHeight="true" outlineLevel="0" collapsed="false">
      <c r="A20" s="16" t="n">
        <v>15</v>
      </c>
      <c r="B20" s="19" t="s">
        <v>22</v>
      </c>
      <c r="C20" s="18" t="n">
        <f aca="false">'стицање знање'!C20/запослени!C20*100</f>
        <v>33.1775700934579</v>
      </c>
      <c r="D20" s="18" t="n">
        <f aca="false">'стицање знање'!D20/запослени!D20*100</f>
        <v>57.4468085106383</v>
      </c>
      <c r="E20" s="18" t="n">
        <f aca="false">'стицање знање'!E20/запослени!E20*100</f>
        <v>19.4029850746269</v>
      </c>
      <c r="F20" s="18" t="n">
        <f aca="false">'стицање знање'!F20/запослени!F20*100</f>
        <v>65.0826446280992</v>
      </c>
      <c r="G20" s="18" t="n">
        <v>100</v>
      </c>
    </row>
    <row r="21" customFormat="false" ht="17.45" hidden="false" customHeight="true" outlineLevel="0" collapsed="false">
      <c r="A21" s="16" t="n">
        <v>16</v>
      </c>
      <c r="B21" s="19" t="s">
        <v>23</v>
      </c>
      <c r="C21" s="18" t="n">
        <f aca="false">'стицање знање'!C21/запослени!C21*100</f>
        <v>19.047619047619</v>
      </c>
      <c r="D21" s="18" t="e">
        <f aca="false">'стицање знање'!D21/запослени!D21*100</f>
        <v>#DIV/0!</v>
      </c>
      <c r="E21" s="18" t="n">
        <f aca="false">'стицање знање'!E21/запослени!E21*100</f>
        <v>17.5700934579439</v>
      </c>
      <c r="F21" s="18" t="n">
        <f aca="false">'стицање знање'!F21/запослени!F21*100</f>
        <v>68.0649526387009</v>
      </c>
      <c r="G21" s="18" t="n">
        <v>38.73</v>
      </c>
    </row>
    <row r="22" customFormat="false" ht="15.95" hidden="false" customHeight="true" outlineLevel="0" collapsed="false">
      <c r="A22" s="16" t="n">
        <v>17</v>
      </c>
      <c r="B22" s="19" t="s">
        <v>24</v>
      </c>
      <c r="C22" s="18" t="n">
        <f aca="false">'стицање знање'!C22/запослени!C22*100</f>
        <v>37.914691943128</v>
      </c>
      <c r="D22" s="18" t="n">
        <f aca="false">'стицање знање'!D22/запослени!D22*100</f>
        <v>48.7272727272727</v>
      </c>
      <c r="E22" s="18" t="n">
        <f aca="false">'стицање знање'!E22/запослени!E22*100</f>
        <v>46.6898954703833</v>
      </c>
      <c r="F22" s="18" t="n">
        <f aca="false">'стицање знање'!F22/запослени!F22*100</f>
        <v>60.7508532423208</v>
      </c>
      <c r="G22" s="18" t="n">
        <v>75.74</v>
      </c>
    </row>
    <row r="23" customFormat="false" ht="15.95" hidden="false" customHeight="true" outlineLevel="0" collapsed="false">
      <c r="A23" s="16" t="n">
        <v>18</v>
      </c>
      <c r="B23" s="19" t="s">
        <v>25</v>
      </c>
      <c r="C23" s="18" t="n">
        <f aca="false">'стицање знање'!C23/запослени!C23*100</f>
        <v>26.9230769230769</v>
      </c>
      <c r="D23" s="18" t="n">
        <f aca="false">'стицање знање'!D23/запослени!D23*100</f>
        <v>37.5</v>
      </c>
      <c r="E23" s="18" t="n">
        <f aca="false">'стицање знање'!E23/запослени!E23*100</f>
        <v>42.3076923076923</v>
      </c>
      <c r="F23" s="18" t="n">
        <f aca="false">'стицање знање'!F23/запослени!F23*100</f>
        <v>56.969696969697</v>
      </c>
      <c r="G23" s="18" t="n">
        <v>91.96</v>
      </c>
    </row>
    <row r="24" customFormat="false" ht="15.95" hidden="false" customHeight="true" outlineLevel="0" collapsed="false">
      <c r="A24" s="16" t="n">
        <v>19</v>
      </c>
      <c r="B24" s="19" t="s">
        <v>26</v>
      </c>
      <c r="C24" s="18" t="n">
        <f aca="false">'стицање знање'!C24/запослени!C24*100</f>
        <v>48.7394957983193</v>
      </c>
      <c r="D24" s="18" t="n">
        <f aca="false">'стицање знање'!D24/запослени!D24*100</f>
        <v>57.0093457943925</v>
      </c>
      <c r="E24" s="18" t="n">
        <f aca="false">'стицање знање'!E24/запослени!E24*100</f>
        <v>84.7457627118644</v>
      </c>
      <c r="F24" s="18" t="n">
        <f aca="false">'стицање знање'!F24/запослени!F24*100</f>
        <v>85.1239669421488</v>
      </c>
      <c r="G24" s="18" t="n">
        <v>66.67</v>
      </c>
    </row>
    <row r="25" customFormat="false" ht="15.95" hidden="false" customHeight="true" outlineLevel="0" collapsed="false">
      <c r="A25" s="16" t="n">
        <v>20</v>
      </c>
      <c r="B25" s="19" t="s">
        <v>27</v>
      </c>
      <c r="C25" s="18" t="n">
        <f aca="false">'стицање знање'!C25/запослени!C25*100</f>
        <v>38.1786339754816</v>
      </c>
      <c r="D25" s="18" t="n">
        <f aca="false">'стицање знање'!D25/запослени!D25*100</f>
        <v>45.5341506129597</v>
      </c>
      <c r="E25" s="18" t="n">
        <f aca="false">'стицање знање'!E25/запослени!E25*100</f>
        <v>53.0909090909091</v>
      </c>
      <c r="F25" s="18" t="n">
        <f aca="false">'стицање знање'!F25/запослени!F25*100</f>
        <v>56.8259385665529</v>
      </c>
      <c r="G25" s="18" t="n">
        <v>63.1</v>
      </c>
    </row>
    <row r="26" customFormat="false" ht="15.95" hidden="false" customHeight="true" outlineLevel="0" collapsed="false">
      <c r="A26" s="16" t="n">
        <v>21</v>
      </c>
      <c r="B26" s="19" t="s">
        <v>28</v>
      </c>
      <c r="C26" s="18" t="n">
        <f aca="false">'стицање знање'!C26/запослени!C26*100</f>
        <v>48.5</v>
      </c>
      <c r="D26" s="18" t="n">
        <f aca="false">'стицање знање'!D26/запослени!D26*100</f>
        <v>43.0921052631579</v>
      </c>
      <c r="E26" s="18" t="n">
        <f aca="false">'стицање знање'!E26/запослени!E26*100</f>
        <v>63.0914826498423</v>
      </c>
      <c r="F26" s="18" t="n">
        <f aca="false">'стицање знање'!F26/запослени!F26*100</f>
        <v>63.0914826498423</v>
      </c>
      <c r="G26" s="18" t="n">
        <v>63.09</v>
      </c>
    </row>
    <row r="27" customFormat="false" ht="15.95" hidden="false" customHeight="true" outlineLevel="0" collapsed="false">
      <c r="A27" s="16" t="n">
        <v>22</v>
      </c>
      <c r="B27" s="19" t="s">
        <v>29</v>
      </c>
      <c r="C27" s="18" t="n">
        <f aca="false">'стицање знање'!C27/запослени!C27*100</f>
        <v>19.4690265486726</v>
      </c>
      <c r="D27" s="18" t="n">
        <f aca="false">'стицање знање'!D27/запослени!D27*100</f>
        <v>30.9734513274336</v>
      </c>
      <c r="E27" s="18" t="n">
        <f aca="false">'стицање знање'!E27/запослени!E27*100</f>
        <v>50.4424778761062</v>
      </c>
      <c r="F27" s="18" t="n">
        <f aca="false">'стицање знање'!F27/запослени!F27*100</f>
        <v>32.6086956521739</v>
      </c>
      <c r="G27" s="18" t="n">
        <v>90.09</v>
      </c>
    </row>
    <row r="28" customFormat="false" ht="15.95" hidden="false" customHeight="true" outlineLevel="0" collapsed="false">
      <c r="A28" s="16" t="n">
        <v>23</v>
      </c>
      <c r="B28" s="19" t="s">
        <v>30</v>
      </c>
      <c r="C28" s="18" t="n">
        <f aca="false">'стицање знање'!C28/запослени!C28*100</f>
        <v>21.9895287958115</v>
      </c>
      <c r="D28" s="18" t="n">
        <f aca="false">'стицање знање'!D28/запослени!D28*100</f>
        <v>48.9795918367347</v>
      </c>
      <c r="E28" s="18" t="n">
        <f aca="false">'стицање знање'!E28/запослени!E28*100</f>
        <v>54.7368421052632</v>
      </c>
      <c r="F28" s="18" t="n">
        <f aca="false">'стицање знање'!F28/запослени!F28*100</f>
        <v>67.005076142132</v>
      </c>
      <c r="G28" s="18" t="n">
        <v>41.88</v>
      </c>
    </row>
    <row r="29" customFormat="false" ht="15.75" hidden="false" customHeight="true" outlineLevel="0" collapsed="false">
      <c r="A29" s="16" t="n">
        <v>24</v>
      </c>
      <c r="B29" s="19" t="s">
        <v>31</v>
      </c>
      <c r="C29" s="18" t="e">
        <f aca="false">'стицање знање'!C29/запослени!C29*100</f>
        <v>#DIV/0!</v>
      </c>
      <c r="D29" s="18" t="n">
        <f aca="false">'стицање знање'!D29/запослени!D29*100</f>
        <v>35.4430379746835</v>
      </c>
      <c r="E29" s="18" t="n">
        <f aca="false">'стицање знање'!E29/запослени!E29*100</f>
        <v>34.9397590361446</v>
      </c>
      <c r="F29" s="18" t="n">
        <f aca="false">'стицање знање'!F29/запослени!F29*100</f>
        <v>91.025641025641</v>
      </c>
      <c r="G29" s="18" t="n">
        <v>15.63</v>
      </c>
    </row>
    <row r="30" customFormat="false" ht="15.95" hidden="false" customHeight="true" outlineLevel="0" collapsed="false">
      <c r="A30" s="16" t="n">
        <v>25</v>
      </c>
      <c r="B30" s="19" t="s">
        <v>32</v>
      </c>
      <c r="C30" s="18" t="e">
        <f aca="false">'стицање знање'!C30/запослени!C30*100</f>
        <v>#DIV/0!</v>
      </c>
      <c r="D30" s="18" t="n">
        <f aca="false">'стицање знање'!D30/запослени!D30*100</f>
        <v>84.5</v>
      </c>
      <c r="E30" s="18" t="n">
        <f aca="false">'стицање знање'!E30/запослени!E30*100</f>
        <v>57.8378378378378</v>
      </c>
      <c r="F30" s="18" t="n">
        <f aca="false">'стицање знање'!F30/запослени!F30*100</f>
        <v>85.945945945946</v>
      </c>
      <c r="G30" s="18" t="n">
        <v>1.95</v>
      </c>
    </row>
    <row r="31" customFormat="false" ht="15.95" hidden="false" customHeight="true" outlineLevel="0" collapsed="false">
      <c r="A31" s="16" t="n">
        <v>26</v>
      </c>
      <c r="B31" s="19" t="s">
        <v>33</v>
      </c>
      <c r="C31" s="18" t="n">
        <f aca="false">'стицање знање'!C31/запослени!C31*100</f>
        <v>5.76923076923077</v>
      </c>
      <c r="D31" s="18" t="n">
        <f aca="false">'стицање знање'!D31/запослени!D31*100</f>
        <v>60.952380952381</v>
      </c>
      <c r="E31" s="18" t="n">
        <f aca="false">'стицање знање'!E31/запослени!E31*100</f>
        <v>56.0747663551402</v>
      </c>
      <c r="F31" s="18" t="n">
        <f aca="false">'стицање знање'!F31/запослени!F31*100</f>
        <v>66.3461538461538</v>
      </c>
      <c r="G31" s="18" t="n">
        <v>66.67</v>
      </c>
    </row>
    <row r="32" customFormat="false" ht="15.95" hidden="false" customHeight="true" outlineLevel="0" collapsed="false">
      <c r="A32" s="16" t="n">
        <v>27</v>
      </c>
      <c r="B32" s="19" t="s">
        <v>34</v>
      </c>
      <c r="C32" s="20"/>
      <c r="D32" s="20"/>
      <c r="E32" s="20"/>
      <c r="F32" s="18" t="n">
        <f aca="false">'стицање знање'!F32/запослени!F32*100</f>
        <v>33.8235294117647</v>
      </c>
      <c r="G32" s="18"/>
    </row>
    <row r="33" s="23" customFormat="true" ht="27" hidden="false" customHeight="true" outlineLevel="0" collapsed="false">
      <c r="A33" s="21" t="s">
        <v>35</v>
      </c>
      <c r="B33" s="21"/>
      <c r="C33" s="22" t="n">
        <f aca="false">'стицање знање'!C33/запослени!C33*100</f>
        <v>32.5270347182698</v>
      </c>
      <c r="D33" s="22" t="n">
        <f aca="false">'стицање знање'!D33/запослени!D33*100</f>
        <v>45.00823723229</v>
      </c>
      <c r="E33" s="22" t="n">
        <f aca="false">'стицање знање'!E33/запослени!E33*100</f>
        <v>44.1809539069594</v>
      </c>
      <c r="F33" s="22" t="n">
        <f aca="false">'стицање знање'!F33/запослени!F33*100</f>
        <v>53.0072736393278</v>
      </c>
      <c r="G33" s="22" t="n">
        <v>53.59</v>
      </c>
    </row>
    <row r="34" customFormat="false" ht="15.75" hidden="false" customHeight="true" outlineLevel="0" collapsed="false">
      <c r="A34" s="24" t="s">
        <v>36</v>
      </c>
      <c r="B34" s="24"/>
      <c r="C34" s="24"/>
      <c r="D34" s="24"/>
      <c r="E34" s="24"/>
      <c r="F34" s="24"/>
      <c r="G34" s="24"/>
    </row>
    <row r="35" customFormat="false" ht="10.5" hidden="false" customHeight="true" outlineLevel="0" collapsed="false">
      <c r="A35" s="25" t="s">
        <v>37</v>
      </c>
    </row>
    <row r="36" customFormat="false" ht="12.75" hidden="true" customHeight="fals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3:B33"/>
    <mergeCell ref="A34:G3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6" min="3" style="1" width="15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29.4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26"/>
      <c r="B2" s="27"/>
      <c r="C2" s="27"/>
      <c r="D2" s="27"/>
      <c r="E2" s="27"/>
    </row>
    <row r="3" customFormat="false" ht="24" hidden="false" customHeight="true" outlineLevel="0" collapsed="false">
      <c r="A3" s="28" t="s">
        <v>1</v>
      </c>
      <c r="B3" s="28" t="s">
        <v>2</v>
      </c>
      <c r="C3" s="28" t="s">
        <v>39</v>
      </c>
      <c r="D3" s="29" t="s">
        <v>40</v>
      </c>
      <c r="E3" s="29" t="s">
        <v>41</v>
      </c>
      <c r="F3" s="29" t="s">
        <v>42</v>
      </c>
      <c r="G3" s="29" t="s">
        <v>43</v>
      </c>
    </row>
    <row r="4" customFormat="false" ht="24" hidden="false" customHeight="true" outlineLevel="0" collapsed="false">
      <c r="A4" s="28"/>
      <c r="B4" s="28"/>
      <c r="C4" s="28"/>
      <c r="D4" s="29"/>
      <c r="E4" s="29"/>
      <c r="F4" s="29"/>
      <c r="G4" s="29"/>
    </row>
    <row r="5" s="30" customFormat="tru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5</v>
      </c>
    </row>
    <row r="6" customFormat="false" ht="15" hidden="false" customHeight="true" outlineLevel="0" collapsed="false">
      <c r="A6" s="31" t="n">
        <v>1</v>
      </c>
      <c r="B6" s="14" t="s">
        <v>8</v>
      </c>
      <c r="C6" s="32" t="n">
        <v>1435</v>
      </c>
      <c r="D6" s="32" t="n">
        <v>2918</v>
      </c>
      <c r="E6" s="32" t="n">
        <v>2948</v>
      </c>
      <c r="F6" s="32" t="n">
        <v>2656</v>
      </c>
      <c r="G6" s="32" t="n">
        <v>135</v>
      </c>
    </row>
    <row r="7" customFormat="false" ht="15" hidden="false" customHeight="true" outlineLevel="0" collapsed="false">
      <c r="A7" s="33" t="n">
        <v>2</v>
      </c>
      <c r="B7" s="19" t="s">
        <v>9</v>
      </c>
      <c r="C7" s="20" t="n">
        <v>145</v>
      </c>
      <c r="D7" s="20" t="n">
        <v>100</v>
      </c>
      <c r="E7" s="20" t="n">
        <v>20</v>
      </c>
      <c r="F7" s="20" t="n">
        <v>47</v>
      </c>
      <c r="G7" s="20" t="n">
        <v>21</v>
      </c>
    </row>
    <row r="8" customFormat="false" ht="15" hidden="false" customHeight="true" outlineLevel="0" collapsed="false">
      <c r="A8" s="33" t="n">
        <v>3</v>
      </c>
      <c r="B8" s="17" t="s">
        <v>10</v>
      </c>
      <c r="C8" s="20" t="n">
        <v>121</v>
      </c>
      <c r="D8" s="20" t="n">
        <v>146</v>
      </c>
      <c r="E8" s="20" t="n">
        <v>224</v>
      </c>
      <c r="F8" s="20" t="n">
        <v>302</v>
      </c>
      <c r="G8" s="20" t="n">
        <v>678</v>
      </c>
    </row>
    <row r="9" customFormat="false" ht="15" hidden="false" customHeight="true" outlineLevel="0" collapsed="false">
      <c r="A9" s="33" t="n">
        <v>4</v>
      </c>
      <c r="B9" s="17" t="s">
        <v>11</v>
      </c>
      <c r="C9" s="33" t="n">
        <v>87</v>
      </c>
      <c r="D9" s="33" t="n">
        <v>171</v>
      </c>
      <c r="E9" s="33" t="n">
        <v>266</v>
      </c>
      <c r="F9" s="33" t="n">
        <v>11</v>
      </c>
      <c r="G9" s="33" t="n">
        <v>20</v>
      </c>
    </row>
    <row r="10" customFormat="false" ht="15" hidden="false" customHeight="true" outlineLevel="0" collapsed="false">
      <c r="A10" s="33" t="n">
        <v>5</v>
      </c>
      <c r="B10" s="19" t="s">
        <v>12</v>
      </c>
      <c r="C10" s="20" t="n">
        <v>53</v>
      </c>
      <c r="D10" s="20" t="n">
        <v>58</v>
      </c>
      <c r="E10" s="20" t="n">
        <v>72</v>
      </c>
      <c r="F10" s="20" t="n">
        <v>58</v>
      </c>
      <c r="G10" s="20" t="n">
        <v>60</v>
      </c>
    </row>
    <row r="11" customFormat="false" ht="15" hidden="false" customHeight="true" outlineLevel="0" collapsed="false">
      <c r="A11" s="33" t="n">
        <v>6</v>
      </c>
      <c r="B11" s="19" t="s">
        <v>13</v>
      </c>
      <c r="C11" s="20" t="n">
        <v>55</v>
      </c>
      <c r="D11" s="20" t="n">
        <v>52</v>
      </c>
      <c r="E11" s="20" t="n">
        <v>52</v>
      </c>
      <c r="F11" s="20" t="n">
        <v>39</v>
      </c>
      <c r="G11" s="20" t="n">
        <v>38</v>
      </c>
    </row>
    <row r="12" customFormat="false" ht="15" hidden="false" customHeight="true" outlineLevel="0" collapsed="false">
      <c r="A12" s="33" t="n">
        <v>7</v>
      </c>
      <c r="B12" s="17" t="s">
        <v>14</v>
      </c>
      <c r="C12" s="20" t="n">
        <v>38</v>
      </c>
      <c r="D12" s="20" t="n">
        <v>46</v>
      </c>
      <c r="E12" s="20" t="n">
        <v>64</v>
      </c>
      <c r="F12" s="20" t="n">
        <v>25</v>
      </c>
      <c r="G12" s="20" t="n">
        <v>30</v>
      </c>
    </row>
    <row r="13" customFormat="false" ht="15" hidden="false" customHeight="true" outlineLevel="0" collapsed="false">
      <c r="A13" s="33" t="n">
        <v>8</v>
      </c>
      <c r="B13" s="19" t="s">
        <v>15</v>
      </c>
      <c r="C13" s="20" t="n">
        <v>86</v>
      </c>
      <c r="D13" s="20" t="n">
        <v>197</v>
      </c>
      <c r="E13" s="20" t="n">
        <v>198</v>
      </c>
      <c r="F13" s="20" t="n">
        <v>227</v>
      </c>
      <c r="G13" s="20" t="n">
        <v>9</v>
      </c>
    </row>
    <row r="14" customFormat="false" ht="15" hidden="false" customHeight="true" outlineLevel="0" collapsed="false">
      <c r="A14" s="33" t="n">
        <v>9</v>
      </c>
      <c r="B14" s="19" t="s">
        <v>16</v>
      </c>
      <c r="C14" s="20" t="n">
        <v>10</v>
      </c>
      <c r="D14" s="20" t="n">
        <v>14</v>
      </c>
      <c r="E14" s="20" t="n">
        <v>176</v>
      </c>
      <c r="F14" s="20" t="n">
        <v>238</v>
      </c>
      <c r="G14" s="20" t="n">
        <v>106</v>
      </c>
    </row>
    <row r="15" customFormat="false" ht="15" hidden="false" customHeight="true" outlineLevel="0" collapsed="false">
      <c r="A15" s="33" t="n">
        <v>10</v>
      </c>
      <c r="B15" s="19" t="s">
        <v>17</v>
      </c>
      <c r="C15" s="20" t="n">
        <v>0</v>
      </c>
      <c r="D15" s="20" t="n">
        <v>0</v>
      </c>
      <c r="E15" s="20" t="n">
        <v>32</v>
      </c>
      <c r="F15" s="20" t="n">
        <v>10</v>
      </c>
      <c r="G15" s="20" t="n">
        <v>5</v>
      </c>
    </row>
    <row r="16" customFormat="false" ht="15" hidden="false" customHeight="true" outlineLevel="0" collapsed="false">
      <c r="A16" s="33" t="n">
        <v>11</v>
      </c>
      <c r="B16" s="19" t="s">
        <v>18</v>
      </c>
      <c r="C16" s="20" t="n">
        <v>7</v>
      </c>
      <c r="D16" s="20" t="n">
        <v>75</v>
      </c>
      <c r="E16" s="20" t="n">
        <v>72</v>
      </c>
      <c r="F16" s="20" t="n">
        <v>50</v>
      </c>
      <c r="G16" s="20" t="n">
        <v>25</v>
      </c>
    </row>
    <row r="17" customFormat="false" ht="15" hidden="false" customHeight="true" outlineLevel="0" collapsed="false">
      <c r="A17" s="33" t="n">
        <v>12</v>
      </c>
      <c r="B17" s="19" t="s">
        <v>19</v>
      </c>
      <c r="C17" s="20" t="n">
        <v>22</v>
      </c>
      <c r="D17" s="20" t="n">
        <v>126</v>
      </c>
      <c r="E17" s="20" t="n">
        <v>209</v>
      </c>
      <c r="F17" s="20" t="n">
        <v>200</v>
      </c>
      <c r="G17" s="20" t="n">
        <v>17</v>
      </c>
    </row>
    <row r="18" customFormat="false" ht="15" hidden="false" customHeight="true" outlineLevel="0" collapsed="false">
      <c r="A18" s="33" t="n">
        <v>13</v>
      </c>
      <c r="B18" s="19" t="s">
        <v>20</v>
      </c>
      <c r="C18" s="20" t="n">
        <v>23</v>
      </c>
      <c r="D18" s="20" t="n">
        <v>56</v>
      </c>
      <c r="E18" s="20" t="n">
        <v>38</v>
      </c>
      <c r="F18" s="20" t="n">
        <v>52</v>
      </c>
      <c r="G18" s="20" t="n">
        <v>16</v>
      </c>
    </row>
    <row r="19" customFormat="false" ht="15" hidden="false" customHeight="true" outlineLevel="0" collapsed="false">
      <c r="A19" s="33" t="n">
        <v>14</v>
      </c>
      <c r="B19" s="19" t="s">
        <v>21</v>
      </c>
      <c r="C19" s="20" t="n">
        <v>8</v>
      </c>
      <c r="D19" s="20" t="n">
        <v>5</v>
      </c>
      <c r="E19" s="20" t="n">
        <v>3</v>
      </c>
      <c r="F19" s="20" t="n">
        <v>30</v>
      </c>
      <c r="G19" s="20" t="n">
        <v>12</v>
      </c>
    </row>
    <row r="20" customFormat="false" ht="15" hidden="false" customHeight="true" outlineLevel="0" collapsed="false">
      <c r="A20" s="33" t="n">
        <v>15</v>
      </c>
      <c r="B20" s="19" t="s">
        <v>22</v>
      </c>
      <c r="C20" s="20" t="n">
        <v>0</v>
      </c>
      <c r="D20" s="20" t="n">
        <v>12</v>
      </c>
      <c r="E20" s="20" t="n">
        <v>22</v>
      </c>
      <c r="F20" s="20" t="n">
        <v>36</v>
      </c>
      <c r="G20" s="20" t="n">
        <v>13</v>
      </c>
    </row>
    <row r="21" customFormat="false" ht="15" hidden="false" customHeight="true" outlineLevel="0" collapsed="false">
      <c r="A21" s="33" t="n">
        <v>16</v>
      </c>
      <c r="B21" s="19" t="s">
        <v>23</v>
      </c>
      <c r="C21" s="20" t="n">
        <v>5</v>
      </c>
      <c r="D21" s="20"/>
      <c r="E21" s="20" t="n">
        <v>6</v>
      </c>
      <c r="F21" s="20" t="n">
        <v>15</v>
      </c>
      <c r="G21" s="20" t="n">
        <v>12</v>
      </c>
    </row>
    <row r="22" customFormat="false" ht="15" hidden="false" customHeight="true" outlineLevel="0" collapsed="false">
      <c r="A22" s="33" t="n">
        <v>17</v>
      </c>
      <c r="B22" s="19" t="s">
        <v>24</v>
      </c>
      <c r="C22" s="20" t="n">
        <v>10</v>
      </c>
      <c r="D22" s="20" t="n">
        <v>30</v>
      </c>
      <c r="E22" s="20" t="n">
        <v>30</v>
      </c>
      <c r="F22" s="20" t="n">
        <v>30</v>
      </c>
      <c r="G22" s="20" t="n">
        <v>30</v>
      </c>
    </row>
    <row r="23" customFormat="false" ht="15" hidden="false" customHeight="true" outlineLevel="0" collapsed="false">
      <c r="A23" s="33" t="n">
        <v>18</v>
      </c>
      <c r="B23" s="19" t="s">
        <v>25</v>
      </c>
      <c r="C23" s="33" t="n">
        <v>27</v>
      </c>
      <c r="D23" s="33" t="n">
        <v>8</v>
      </c>
      <c r="E23" s="33" t="n">
        <v>8</v>
      </c>
      <c r="F23" s="33" t="n">
        <v>11</v>
      </c>
      <c r="G23" s="33" t="n">
        <v>12</v>
      </c>
    </row>
    <row r="24" customFormat="false" ht="15" hidden="false" customHeight="true" outlineLevel="0" collapsed="false">
      <c r="A24" s="33" t="n">
        <v>19</v>
      </c>
      <c r="B24" s="19" t="s">
        <v>26</v>
      </c>
      <c r="C24" s="20" t="n">
        <v>7</v>
      </c>
      <c r="D24" s="20" t="n">
        <v>9</v>
      </c>
      <c r="E24" s="20" t="n">
        <v>16</v>
      </c>
      <c r="F24" s="20" t="n">
        <v>14</v>
      </c>
      <c r="G24" s="20" t="n">
        <v>7</v>
      </c>
    </row>
    <row r="25" customFormat="false" ht="15" hidden="false" customHeight="true" outlineLevel="0" collapsed="false">
      <c r="A25" s="33" t="n">
        <v>20</v>
      </c>
      <c r="B25" s="19" t="s">
        <v>27</v>
      </c>
      <c r="C25" s="20" t="n">
        <v>10</v>
      </c>
      <c r="D25" s="20" t="n">
        <v>14</v>
      </c>
      <c r="E25" s="20" t="n">
        <v>14</v>
      </c>
      <c r="F25" s="20" t="n">
        <v>14</v>
      </c>
      <c r="G25" s="20" t="n">
        <v>12</v>
      </c>
    </row>
    <row r="26" customFormat="false" ht="15" hidden="false" customHeight="true" outlineLevel="0" collapsed="false">
      <c r="A26" s="33" t="n">
        <v>21</v>
      </c>
      <c r="B26" s="19" t="s">
        <v>28</v>
      </c>
      <c r="C26" s="20" t="n">
        <v>16</v>
      </c>
      <c r="D26" s="20" t="n">
        <v>30</v>
      </c>
      <c r="E26" s="20" t="n">
        <v>30</v>
      </c>
      <c r="F26" s="20" t="n">
        <v>32</v>
      </c>
      <c r="G26" s="20" t="n">
        <v>15</v>
      </c>
    </row>
    <row r="27" customFormat="false" ht="15" hidden="false" customHeight="true" outlineLevel="0" collapsed="false">
      <c r="A27" s="33" t="n">
        <v>22</v>
      </c>
      <c r="B27" s="19" t="s">
        <v>29</v>
      </c>
      <c r="C27" s="20" t="n">
        <v>12</v>
      </c>
      <c r="D27" s="20" t="n">
        <v>20</v>
      </c>
      <c r="E27" s="20" t="n">
        <v>20</v>
      </c>
      <c r="F27" s="20" t="n">
        <v>12</v>
      </c>
      <c r="G27" s="20" t="n">
        <v>0</v>
      </c>
    </row>
    <row r="28" customFormat="false" ht="15" hidden="false" customHeight="true" outlineLevel="0" collapsed="false">
      <c r="A28" s="33" t="n">
        <v>23</v>
      </c>
      <c r="B28" s="19" t="s">
        <v>30</v>
      </c>
      <c r="C28" s="20" t="n">
        <v>11</v>
      </c>
      <c r="D28" s="20" t="n">
        <v>7</v>
      </c>
      <c r="E28" s="20" t="n">
        <v>7</v>
      </c>
      <c r="F28" s="20" t="n">
        <v>15</v>
      </c>
      <c r="G28" s="20" t="n">
        <v>9</v>
      </c>
    </row>
    <row r="29" customFormat="false" ht="15" hidden="false" customHeight="true" outlineLevel="0" collapsed="false">
      <c r="A29" s="33" t="n">
        <v>24</v>
      </c>
      <c r="B29" s="19" t="s">
        <v>31</v>
      </c>
      <c r="C29" s="20"/>
      <c r="D29" s="20" t="n">
        <v>10</v>
      </c>
      <c r="E29" s="20" t="n">
        <v>2</v>
      </c>
      <c r="F29" s="20" t="n">
        <v>9</v>
      </c>
      <c r="G29" s="20" t="n">
        <v>6</v>
      </c>
    </row>
    <row r="30" customFormat="false" ht="15" hidden="false" customHeight="true" outlineLevel="0" collapsed="false">
      <c r="A30" s="33" t="n">
        <v>25</v>
      </c>
      <c r="B30" s="19" t="s">
        <v>32</v>
      </c>
      <c r="C30" s="20"/>
      <c r="D30" s="20" t="n">
        <v>3</v>
      </c>
      <c r="E30" s="20" t="n">
        <v>0</v>
      </c>
      <c r="F30" s="20" t="n">
        <v>3</v>
      </c>
      <c r="G30" s="20" t="n">
        <v>3</v>
      </c>
    </row>
    <row r="31" customFormat="false" ht="15" hidden="false" customHeight="true" outlineLevel="0" collapsed="false">
      <c r="A31" s="33" t="n">
        <v>26</v>
      </c>
      <c r="B31" s="19" t="s">
        <v>33</v>
      </c>
      <c r="C31" s="20" t="n">
        <v>3</v>
      </c>
      <c r="D31" s="20" t="n">
        <v>3</v>
      </c>
      <c r="E31" s="20" t="n">
        <v>1</v>
      </c>
      <c r="F31" s="20" t="n">
        <v>15</v>
      </c>
      <c r="G31" s="20" t="n">
        <v>7</v>
      </c>
    </row>
    <row r="32" customFormat="false" ht="15" hidden="false" customHeight="true" outlineLevel="0" collapsed="false">
      <c r="A32" s="33" t="n">
        <v>27</v>
      </c>
      <c r="B32" s="19" t="s">
        <v>34</v>
      </c>
      <c r="C32" s="20"/>
      <c r="D32" s="20"/>
      <c r="E32" s="20"/>
      <c r="F32" s="20" t="n">
        <v>5</v>
      </c>
      <c r="G32" s="20"/>
    </row>
    <row r="33" s="23" customFormat="true" ht="27" hidden="false" customHeight="true" outlineLevel="0" collapsed="false">
      <c r="A33" s="34" t="s">
        <v>35</v>
      </c>
      <c r="B33" s="34"/>
      <c r="C33" s="35" t="n">
        <f aca="false">SUM(C6:C31)</f>
        <v>2191</v>
      </c>
      <c r="D33" s="35" t="n">
        <f aca="false">SUM(D6:D31)</f>
        <v>4110</v>
      </c>
      <c r="E33" s="36" t="n">
        <f aca="false">SUM(E6:E31)</f>
        <v>4530</v>
      </c>
      <c r="F33" s="36" t="n">
        <f aca="false">SUM(F6:F31)</f>
        <v>4151</v>
      </c>
      <c r="G33" s="36" t="n">
        <f aca="false">SUM(G6:G31)</f>
        <v>1298</v>
      </c>
    </row>
    <row r="34" customFormat="false" ht="11.25" hidden="false" customHeight="true" outlineLevel="0" collapsed="false">
      <c r="A34" s="25" t="s">
        <v>37</v>
      </c>
    </row>
    <row r="35" customFormat="false" ht="8.45" hidden="false" customHeight="true" outlineLevel="0" collapsed="false">
      <c r="A35" s="37"/>
    </row>
    <row r="36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3:B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7" min="3" style="1" width="15.7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6"/>
      <c r="B2" s="27"/>
      <c r="C2" s="27"/>
      <c r="D2" s="27"/>
      <c r="E2" s="27"/>
    </row>
    <row r="3" customFormat="false" ht="24" hidden="false" customHeight="true" outlineLevel="0" collapsed="false">
      <c r="A3" s="28" t="s">
        <v>1</v>
      </c>
      <c r="B3" s="38" t="s">
        <v>2</v>
      </c>
      <c r="C3" s="28" t="s">
        <v>45</v>
      </c>
      <c r="D3" s="28" t="s">
        <v>46</v>
      </c>
      <c r="E3" s="28" t="s">
        <v>47</v>
      </c>
      <c r="F3" s="28" t="s">
        <v>48</v>
      </c>
      <c r="G3" s="28" t="s">
        <v>49</v>
      </c>
    </row>
    <row r="4" customFormat="false" ht="24" hidden="false" customHeight="true" outlineLevel="0" collapsed="false">
      <c r="A4" s="28"/>
      <c r="B4" s="38"/>
      <c r="C4" s="28"/>
      <c r="D4" s="28"/>
      <c r="E4" s="28"/>
      <c r="F4" s="28"/>
      <c r="G4" s="28"/>
    </row>
    <row r="5" s="30" customFormat="tru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5.95" hidden="false" customHeight="true" outlineLevel="0" collapsed="false">
      <c r="A6" s="31" t="n">
        <v>1</v>
      </c>
      <c r="B6" s="14" t="s">
        <v>8</v>
      </c>
      <c r="C6" s="32" t="n">
        <v>6935</v>
      </c>
      <c r="D6" s="32" t="n">
        <v>6997</v>
      </c>
      <c r="E6" s="32" t="n">
        <v>6870</v>
      </c>
      <c r="F6" s="32" t="n">
        <v>6974</v>
      </c>
      <c r="G6" s="32" t="n">
        <v>5895</v>
      </c>
    </row>
    <row r="7" customFormat="false" ht="15" hidden="false" customHeight="true" outlineLevel="0" collapsed="false">
      <c r="A7" s="33" t="n">
        <v>2</v>
      </c>
      <c r="B7" s="19" t="s">
        <v>9</v>
      </c>
      <c r="C7" s="20" t="n">
        <v>841</v>
      </c>
      <c r="D7" s="20" t="n">
        <v>834</v>
      </c>
      <c r="E7" s="20" t="n">
        <v>903</v>
      </c>
      <c r="F7" s="20" t="n">
        <v>1238</v>
      </c>
      <c r="G7" s="20" t="n">
        <v>880</v>
      </c>
    </row>
    <row r="8" customFormat="false" ht="14.25" hidden="false" customHeight="true" outlineLevel="0" collapsed="false">
      <c r="A8" s="33" t="n">
        <v>3</v>
      </c>
      <c r="B8" s="17" t="s">
        <v>10</v>
      </c>
      <c r="C8" s="20" t="n">
        <v>1464</v>
      </c>
      <c r="D8" s="20" t="n">
        <v>1464</v>
      </c>
      <c r="E8" s="20" t="n">
        <v>1535</v>
      </c>
      <c r="F8" s="20" t="n">
        <v>1540</v>
      </c>
      <c r="G8" s="20" t="n">
        <v>1547</v>
      </c>
    </row>
    <row r="9" customFormat="false" ht="13.9" hidden="false" customHeight="true" outlineLevel="0" collapsed="false">
      <c r="A9" s="33" t="n">
        <v>4</v>
      </c>
      <c r="B9" s="17" t="s">
        <v>11</v>
      </c>
      <c r="C9" s="33" t="n">
        <v>1027</v>
      </c>
      <c r="D9" s="33" t="n">
        <v>1125</v>
      </c>
      <c r="E9" s="33" t="n">
        <v>1095</v>
      </c>
      <c r="F9" s="33" t="n">
        <v>1134</v>
      </c>
      <c r="G9" s="33" t="n">
        <v>936</v>
      </c>
    </row>
    <row r="10" customFormat="false" ht="14.25" hidden="false" customHeight="true" outlineLevel="0" collapsed="false">
      <c r="A10" s="33" t="n">
        <v>5</v>
      </c>
      <c r="B10" s="19" t="s">
        <v>12</v>
      </c>
      <c r="C10" s="20" t="n">
        <v>637</v>
      </c>
      <c r="D10" s="20" t="n">
        <v>916</v>
      </c>
      <c r="E10" s="20" t="n">
        <v>889</v>
      </c>
      <c r="F10" s="20" t="n">
        <v>889</v>
      </c>
      <c r="G10" s="20" t="n">
        <v>491</v>
      </c>
    </row>
    <row r="11" customFormat="false" ht="15.95" hidden="false" customHeight="true" outlineLevel="0" collapsed="false">
      <c r="A11" s="33" t="n">
        <v>6</v>
      </c>
      <c r="B11" s="19" t="s">
        <v>13</v>
      </c>
      <c r="C11" s="20" t="n">
        <v>483</v>
      </c>
      <c r="D11" s="20" t="n">
        <v>458</v>
      </c>
      <c r="E11" s="20" t="n">
        <v>458</v>
      </c>
      <c r="F11" s="20" t="n">
        <v>584</v>
      </c>
      <c r="G11" s="20" t="n">
        <v>468</v>
      </c>
    </row>
    <row r="12" customFormat="false" ht="15.95" hidden="false" customHeight="true" outlineLevel="0" collapsed="false">
      <c r="A12" s="33" t="n">
        <v>7</v>
      </c>
      <c r="B12" s="17" t="s">
        <v>14</v>
      </c>
      <c r="C12" s="20" t="n">
        <v>647</v>
      </c>
      <c r="D12" s="20" t="n">
        <v>659</v>
      </c>
      <c r="E12" s="20" t="n">
        <v>668</v>
      </c>
      <c r="F12" s="20" t="n">
        <v>687</v>
      </c>
      <c r="G12" s="20" t="n">
        <v>510</v>
      </c>
    </row>
    <row r="13" customFormat="false" ht="15.95" hidden="false" customHeight="true" outlineLevel="0" collapsed="false">
      <c r="A13" s="33" t="n">
        <v>8</v>
      </c>
      <c r="B13" s="19" t="s">
        <v>15</v>
      </c>
      <c r="C13" s="20" t="n">
        <v>630</v>
      </c>
      <c r="D13" s="20" t="n">
        <v>655</v>
      </c>
      <c r="E13" s="20" t="n">
        <v>667</v>
      </c>
      <c r="F13" s="20" t="n">
        <v>680</v>
      </c>
      <c r="G13" s="20" t="n">
        <v>565</v>
      </c>
    </row>
    <row r="14" customFormat="false" ht="17.45" hidden="false" customHeight="true" outlineLevel="0" collapsed="false">
      <c r="A14" s="33" t="n">
        <v>9</v>
      </c>
      <c r="B14" s="19" t="s">
        <v>16</v>
      </c>
      <c r="C14" s="20" t="n">
        <v>877</v>
      </c>
      <c r="D14" s="20" t="n">
        <v>899</v>
      </c>
      <c r="E14" s="20" t="n">
        <v>901</v>
      </c>
      <c r="F14" s="20" t="n">
        <v>1017</v>
      </c>
      <c r="G14" s="20" t="n">
        <v>728</v>
      </c>
    </row>
    <row r="15" customFormat="false" ht="17.45" hidden="false" customHeight="true" outlineLevel="0" collapsed="false">
      <c r="A15" s="33" t="n">
        <v>10</v>
      </c>
      <c r="B15" s="19" t="s">
        <v>17</v>
      </c>
      <c r="C15" s="20" t="n">
        <v>86</v>
      </c>
      <c r="D15" s="20" t="n">
        <v>86</v>
      </c>
      <c r="E15" s="20" t="n">
        <v>85</v>
      </c>
      <c r="F15" s="20" t="n">
        <v>85</v>
      </c>
      <c r="G15" s="20" t="n">
        <v>62</v>
      </c>
    </row>
    <row r="16" customFormat="false" ht="15.95" hidden="false" customHeight="true" outlineLevel="0" collapsed="false">
      <c r="A16" s="33" t="n">
        <v>11</v>
      </c>
      <c r="B16" s="19" t="s">
        <v>18</v>
      </c>
      <c r="C16" s="20" t="n">
        <v>750</v>
      </c>
      <c r="D16" s="20" t="n">
        <v>765</v>
      </c>
      <c r="E16" s="20" t="n">
        <v>772</v>
      </c>
      <c r="F16" s="20" t="n">
        <v>803</v>
      </c>
      <c r="G16" s="20" t="n">
        <v>804</v>
      </c>
    </row>
    <row r="17" customFormat="false" ht="15.95" hidden="false" customHeight="true" outlineLevel="0" collapsed="false">
      <c r="A17" s="33" t="n">
        <v>12</v>
      </c>
      <c r="B17" s="19" t="s">
        <v>19</v>
      </c>
      <c r="C17" s="20" t="n">
        <v>233</v>
      </c>
      <c r="D17" s="20" t="n">
        <v>233</v>
      </c>
      <c r="E17" s="20" t="n">
        <v>232</v>
      </c>
      <c r="F17" s="20" t="n">
        <v>232</v>
      </c>
      <c r="G17" s="20" t="n">
        <v>243</v>
      </c>
    </row>
    <row r="18" customFormat="false" ht="15.95" hidden="false" customHeight="true" outlineLevel="0" collapsed="false">
      <c r="A18" s="33" t="n">
        <v>13</v>
      </c>
      <c r="B18" s="19" t="s">
        <v>20</v>
      </c>
      <c r="C18" s="20" t="n">
        <v>243</v>
      </c>
      <c r="D18" s="20" t="n">
        <v>240</v>
      </c>
      <c r="E18" s="20" t="n">
        <v>235</v>
      </c>
      <c r="F18" s="20" t="n">
        <v>244</v>
      </c>
      <c r="G18" s="20" t="n">
        <v>190</v>
      </c>
    </row>
    <row r="19" customFormat="false" ht="21.75" hidden="false" customHeight="true" outlineLevel="0" collapsed="false">
      <c r="A19" s="33" t="n">
        <v>14</v>
      </c>
      <c r="B19" s="19" t="s">
        <v>21</v>
      </c>
      <c r="C19" s="20" t="n">
        <v>218</v>
      </c>
      <c r="D19" s="20" t="n">
        <v>355</v>
      </c>
      <c r="E19" s="20" t="n">
        <v>355</v>
      </c>
      <c r="F19" s="20" t="n">
        <v>375</v>
      </c>
      <c r="G19" s="20" t="n">
        <v>313</v>
      </c>
    </row>
    <row r="20" customFormat="false" ht="21" hidden="false" customHeight="true" outlineLevel="0" collapsed="false">
      <c r="A20" s="33" t="n">
        <v>15</v>
      </c>
      <c r="B20" s="19" t="s">
        <v>22</v>
      </c>
      <c r="C20" s="39" t="n">
        <v>214</v>
      </c>
      <c r="D20" s="39" t="n">
        <v>470</v>
      </c>
      <c r="E20" s="39" t="n">
        <v>469</v>
      </c>
      <c r="F20" s="39" t="n">
        <v>484</v>
      </c>
      <c r="G20" s="39" t="n">
        <v>337</v>
      </c>
    </row>
    <row r="21" customFormat="false" ht="17.45" hidden="false" customHeight="true" outlineLevel="0" collapsed="false">
      <c r="A21" s="33" t="n">
        <v>16</v>
      </c>
      <c r="B21" s="19" t="s">
        <v>23</v>
      </c>
      <c r="C21" s="20" t="n">
        <v>672</v>
      </c>
      <c r="D21" s="20"/>
      <c r="E21" s="20" t="n">
        <v>535</v>
      </c>
      <c r="F21" s="20" t="n">
        <v>739</v>
      </c>
      <c r="G21" s="20" t="n">
        <v>568</v>
      </c>
    </row>
    <row r="22" customFormat="false" ht="15.95" hidden="false" customHeight="true" outlineLevel="0" collapsed="false">
      <c r="A22" s="33" t="n">
        <v>17</v>
      </c>
      <c r="B22" s="19" t="s">
        <v>24</v>
      </c>
      <c r="C22" s="20" t="n">
        <v>211</v>
      </c>
      <c r="D22" s="20" t="n">
        <v>275</v>
      </c>
      <c r="E22" s="20" t="n">
        <v>287</v>
      </c>
      <c r="F22" s="20" t="n">
        <v>293</v>
      </c>
      <c r="G22" s="20" t="n">
        <v>235</v>
      </c>
    </row>
    <row r="23" customFormat="false" ht="15.95" hidden="false" customHeight="true" outlineLevel="0" collapsed="false">
      <c r="A23" s="33" t="n">
        <v>18</v>
      </c>
      <c r="B23" s="19" t="s">
        <v>25</v>
      </c>
      <c r="C23" s="33" t="n">
        <v>104</v>
      </c>
      <c r="D23" s="33" t="n">
        <v>104</v>
      </c>
      <c r="E23" s="33" t="n">
        <v>104</v>
      </c>
      <c r="F23" s="33" t="n">
        <v>165</v>
      </c>
      <c r="G23" s="33" t="n">
        <v>112</v>
      </c>
    </row>
    <row r="24" customFormat="false" ht="15.95" hidden="false" customHeight="true" outlineLevel="0" collapsed="false">
      <c r="A24" s="33" t="n">
        <v>19</v>
      </c>
      <c r="B24" s="19" t="s">
        <v>26</v>
      </c>
      <c r="C24" s="20" t="n">
        <v>119</v>
      </c>
      <c r="D24" s="20" t="n">
        <v>107</v>
      </c>
      <c r="E24" s="20" t="n">
        <v>118</v>
      </c>
      <c r="F24" s="20" t="n">
        <v>121</v>
      </c>
      <c r="G24" s="20" t="n">
        <v>120</v>
      </c>
    </row>
    <row r="25" customFormat="false" ht="15.95" hidden="false" customHeight="true" outlineLevel="0" collapsed="false">
      <c r="A25" s="33" t="n">
        <v>20</v>
      </c>
      <c r="B25" s="19" t="s">
        <v>27</v>
      </c>
      <c r="C25" s="20" t="n">
        <v>571</v>
      </c>
      <c r="D25" s="20" t="n">
        <v>571</v>
      </c>
      <c r="E25" s="20" t="n">
        <v>550</v>
      </c>
      <c r="F25" s="20" t="n">
        <v>586</v>
      </c>
      <c r="G25" s="20" t="n">
        <v>271</v>
      </c>
    </row>
    <row r="26" customFormat="false" ht="15.95" hidden="false" customHeight="true" outlineLevel="0" collapsed="false">
      <c r="A26" s="33" t="n">
        <v>21</v>
      </c>
      <c r="B26" s="19" t="s">
        <v>28</v>
      </c>
      <c r="C26" s="20" t="n">
        <v>200</v>
      </c>
      <c r="D26" s="20" t="n">
        <v>304</v>
      </c>
      <c r="E26" s="20" t="n">
        <v>317</v>
      </c>
      <c r="F26" s="20" t="n">
        <v>317</v>
      </c>
      <c r="G26" s="20" t="n">
        <v>317</v>
      </c>
    </row>
    <row r="27" customFormat="false" ht="15.95" hidden="false" customHeight="true" outlineLevel="0" collapsed="false">
      <c r="A27" s="33" t="n">
        <v>22</v>
      </c>
      <c r="B27" s="19" t="s">
        <v>29</v>
      </c>
      <c r="C27" s="20" t="n">
        <v>113</v>
      </c>
      <c r="D27" s="20" t="n">
        <v>113</v>
      </c>
      <c r="E27" s="20" t="n">
        <v>113</v>
      </c>
      <c r="F27" s="20" t="n">
        <v>184</v>
      </c>
      <c r="G27" s="20" t="n">
        <v>111</v>
      </c>
    </row>
    <row r="28" customFormat="false" ht="15.95" hidden="false" customHeight="true" outlineLevel="0" collapsed="false">
      <c r="A28" s="33" t="n">
        <v>23</v>
      </c>
      <c r="B28" s="19" t="s">
        <v>30</v>
      </c>
      <c r="C28" s="20" t="n">
        <v>191</v>
      </c>
      <c r="D28" s="20" t="n">
        <v>196</v>
      </c>
      <c r="E28" s="20" t="n">
        <v>190</v>
      </c>
      <c r="F28" s="20" t="n">
        <v>197</v>
      </c>
      <c r="G28" s="20" t="n">
        <v>117</v>
      </c>
    </row>
    <row r="29" customFormat="false" ht="15.75" hidden="false" customHeight="true" outlineLevel="0" collapsed="false">
      <c r="A29" s="33" t="n">
        <v>24</v>
      </c>
      <c r="B29" s="19" t="s">
        <v>31</v>
      </c>
      <c r="C29" s="20"/>
      <c r="D29" s="20" t="n">
        <v>79</v>
      </c>
      <c r="E29" s="20" t="n">
        <v>83</v>
      </c>
      <c r="F29" s="20" t="n">
        <v>78</v>
      </c>
      <c r="G29" s="20" t="n">
        <v>64</v>
      </c>
    </row>
    <row r="30" customFormat="false" ht="15.95" hidden="false" customHeight="true" outlineLevel="0" collapsed="false">
      <c r="A30" s="33" t="n">
        <v>25</v>
      </c>
      <c r="B30" s="19" t="s">
        <v>32</v>
      </c>
      <c r="C30" s="20"/>
      <c r="D30" s="20" t="n">
        <v>200</v>
      </c>
      <c r="E30" s="20" t="n">
        <v>185</v>
      </c>
      <c r="F30" s="20" t="n">
        <v>185</v>
      </c>
      <c r="G30" s="20" t="n">
        <v>205</v>
      </c>
    </row>
    <row r="31" customFormat="false" ht="15.95" hidden="false" customHeight="true" outlineLevel="0" collapsed="false">
      <c r="A31" s="33" t="n">
        <v>26</v>
      </c>
      <c r="B31" s="19" t="s">
        <v>33</v>
      </c>
      <c r="C31" s="20" t="n">
        <v>104</v>
      </c>
      <c r="D31" s="20" t="n">
        <v>105</v>
      </c>
      <c r="E31" s="20" t="n">
        <v>107</v>
      </c>
      <c r="F31" s="20" t="n">
        <v>104</v>
      </c>
      <c r="G31" s="20" t="n">
        <v>105</v>
      </c>
    </row>
    <row r="32" customFormat="false" ht="15.95" hidden="false" customHeight="true" outlineLevel="0" collapsed="false">
      <c r="A32" s="33" t="n">
        <v>27</v>
      </c>
      <c r="B32" s="19" t="s">
        <v>34</v>
      </c>
      <c r="C32" s="20"/>
      <c r="D32" s="20"/>
      <c r="E32" s="20"/>
      <c r="F32" s="20" t="n">
        <v>136</v>
      </c>
      <c r="G32" s="20"/>
    </row>
    <row r="33" s="23" customFormat="true" ht="27" hidden="false" customHeight="true" outlineLevel="0" collapsed="false">
      <c r="A33" s="34" t="s">
        <v>35</v>
      </c>
      <c r="B33" s="34"/>
      <c r="C33" s="35" t="n">
        <f aca="false">SUM(C6:C31)</f>
        <v>17570</v>
      </c>
      <c r="D33" s="35" t="n">
        <f aca="false">SUM(D6:D31)</f>
        <v>18210</v>
      </c>
      <c r="E33" s="35" t="n">
        <f aca="false">SUM(E6:E31)</f>
        <v>18723</v>
      </c>
      <c r="F33" s="35" t="n">
        <f aca="false">SUM(F6:F31)</f>
        <v>19935</v>
      </c>
      <c r="G33" s="35" t="n">
        <f aca="false">SUM(G6:G31)</f>
        <v>16194</v>
      </c>
    </row>
    <row r="34" customFormat="false" ht="8.25" hidden="false" customHeight="true" outlineLevel="0" collapsed="false">
      <c r="A34" s="40" t="s">
        <v>36</v>
      </c>
      <c r="B34" s="40"/>
      <c r="C34" s="40"/>
      <c r="D34" s="40"/>
      <c r="E34" s="40"/>
      <c r="F34" s="40"/>
      <c r="G34" s="40"/>
    </row>
    <row r="35" customFormat="false" ht="9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25" t="s">
        <v>37</v>
      </c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3:B33"/>
    <mergeCell ref="A34:G35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6" min="3" style="1" width="1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30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</row>
    <row r="3" customFormat="false" ht="29.25" hidden="false" customHeight="true" outlineLevel="0" collapsed="false">
      <c r="A3" s="28" t="s">
        <v>1</v>
      </c>
      <c r="B3" s="38" t="s">
        <v>2</v>
      </c>
      <c r="C3" s="28" t="s">
        <v>3</v>
      </c>
      <c r="D3" s="28" t="s">
        <v>4</v>
      </c>
      <c r="E3" s="28" t="s">
        <v>5</v>
      </c>
      <c r="F3" s="28" t="s">
        <v>48</v>
      </c>
      <c r="G3" s="28" t="s">
        <v>49</v>
      </c>
    </row>
    <row r="4" customFormat="false" ht="27.75" hidden="false" customHeight="true" outlineLevel="0" collapsed="false">
      <c r="A4" s="28"/>
      <c r="B4" s="38"/>
      <c r="C4" s="28"/>
      <c r="D4" s="28"/>
      <c r="E4" s="28"/>
      <c r="F4" s="28"/>
      <c r="G4" s="28"/>
    </row>
    <row r="5" s="30" customFormat="tru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5.95" hidden="false" customHeight="true" outlineLevel="0" collapsed="false">
      <c r="A6" s="31" t="n">
        <v>1</v>
      </c>
      <c r="B6" s="14" t="s">
        <v>8</v>
      </c>
      <c r="C6" s="31" t="n">
        <v>745</v>
      </c>
      <c r="D6" s="31" t="n">
        <v>1931</v>
      </c>
      <c r="E6" s="31" t="n">
        <v>1932</v>
      </c>
      <c r="F6" s="32" t="n">
        <v>1777</v>
      </c>
      <c r="G6" s="32" t="n">
        <v>2159</v>
      </c>
    </row>
    <row r="7" customFormat="false" ht="15" hidden="false" customHeight="true" outlineLevel="0" collapsed="false">
      <c r="A7" s="33" t="n">
        <v>2</v>
      </c>
      <c r="B7" s="19" t="s">
        <v>9</v>
      </c>
      <c r="C7" s="33" t="n">
        <v>351</v>
      </c>
      <c r="D7" s="33" t="n">
        <v>524</v>
      </c>
      <c r="E7" s="33" t="n">
        <v>405</v>
      </c>
      <c r="F7" s="20" t="n">
        <v>783</v>
      </c>
      <c r="G7" s="20" t="n">
        <v>864</v>
      </c>
    </row>
    <row r="8" customFormat="false" ht="14.25" hidden="false" customHeight="true" outlineLevel="0" collapsed="false">
      <c r="A8" s="33" t="n">
        <v>3</v>
      </c>
      <c r="B8" s="17" t="s">
        <v>10</v>
      </c>
      <c r="C8" s="33" t="n">
        <v>513</v>
      </c>
      <c r="D8" s="33" t="n">
        <v>1003</v>
      </c>
      <c r="E8" s="33" t="n">
        <v>1094</v>
      </c>
      <c r="F8" s="20" t="n">
        <v>1083</v>
      </c>
      <c r="G8" s="20" t="n">
        <v>423</v>
      </c>
    </row>
    <row r="9" customFormat="false" ht="13.9" hidden="false" customHeight="true" outlineLevel="0" collapsed="false">
      <c r="A9" s="33" t="n">
        <v>4</v>
      </c>
      <c r="B9" s="17" t="s">
        <v>11</v>
      </c>
      <c r="C9" s="33" t="n">
        <v>875</v>
      </c>
      <c r="D9" s="33" t="n">
        <v>475</v>
      </c>
      <c r="E9" s="33" t="n">
        <v>527</v>
      </c>
      <c r="F9" s="33" t="n">
        <v>888</v>
      </c>
      <c r="G9" s="33" t="n">
        <v>932</v>
      </c>
    </row>
    <row r="10" customFormat="false" ht="14.25" hidden="false" customHeight="true" outlineLevel="0" collapsed="false">
      <c r="A10" s="33" t="n">
        <v>5</v>
      </c>
      <c r="B10" s="19" t="s">
        <v>12</v>
      </c>
      <c r="C10" s="33" t="n">
        <v>278</v>
      </c>
      <c r="D10" s="33" t="n">
        <v>416</v>
      </c>
      <c r="E10" s="33" t="n">
        <v>445</v>
      </c>
      <c r="F10" s="39" t="n">
        <v>730</v>
      </c>
      <c r="G10" s="39" t="n">
        <v>189</v>
      </c>
    </row>
    <row r="11" customFormat="false" ht="15.95" hidden="false" customHeight="true" outlineLevel="0" collapsed="false">
      <c r="A11" s="33" t="n">
        <v>6</v>
      </c>
      <c r="B11" s="19" t="s">
        <v>13</v>
      </c>
      <c r="C11" s="33" t="n">
        <v>452</v>
      </c>
      <c r="D11" s="33" t="n">
        <v>311</v>
      </c>
      <c r="E11" s="33" t="n">
        <v>318</v>
      </c>
      <c r="F11" s="20" t="n">
        <v>415</v>
      </c>
      <c r="G11" s="20" t="n">
        <v>468</v>
      </c>
    </row>
    <row r="12" customFormat="false" ht="15.95" hidden="false" customHeight="true" outlineLevel="0" collapsed="false">
      <c r="A12" s="33" t="n">
        <v>7</v>
      </c>
      <c r="B12" s="17" t="s">
        <v>14</v>
      </c>
      <c r="C12" s="33" t="n">
        <v>498</v>
      </c>
      <c r="D12" s="33" t="n">
        <v>605</v>
      </c>
      <c r="E12" s="33" t="n">
        <v>300</v>
      </c>
      <c r="F12" s="20" t="n">
        <v>458</v>
      </c>
      <c r="G12" s="20" t="n">
        <v>458</v>
      </c>
    </row>
    <row r="13" customFormat="false" ht="15.95" hidden="false" customHeight="true" outlineLevel="0" collapsed="false">
      <c r="A13" s="33" t="n">
        <v>8</v>
      </c>
      <c r="B13" s="19" t="s">
        <v>15</v>
      </c>
      <c r="C13" s="33" t="n">
        <v>289</v>
      </c>
      <c r="D13" s="33" t="n">
        <v>371</v>
      </c>
      <c r="E13" s="33" t="n">
        <v>458</v>
      </c>
      <c r="F13" s="20" t="n">
        <v>458</v>
      </c>
      <c r="G13" s="20" t="n">
        <v>171</v>
      </c>
    </row>
    <row r="14" customFormat="false" ht="17.45" hidden="false" customHeight="true" outlineLevel="0" collapsed="false">
      <c r="A14" s="33" t="n">
        <v>9</v>
      </c>
      <c r="B14" s="19" t="s">
        <v>16</v>
      </c>
      <c r="C14" s="33" t="n">
        <v>153</v>
      </c>
      <c r="D14" s="33" t="n">
        <v>153</v>
      </c>
      <c r="E14" s="33" t="n">
        <v>213</v>
      </c>
      <c r="F14" s="20" t="n">
        <v>457</v>
      </c>
      <c r="G14" s="20" t="n">
        <v>430</v>
      </c>
    </row>
    <row r="15" customFormat="false" ht="17.45" hidden="false" customHeight="true" outlineLevel="0" collapsed="false">
      <c r="A15" s="33" t="n">
        <v>10</v>
      </c>
      <c r="B15" s="19" t="s">
        <v>17</v>
      </c>
      <c r="C15" s="33" t="n">
        <v>30</v>
      </c>
      <c r="D15" s="33" t="n">
        <v>21</v>
      </c>
      <c r="E15" s="33" t="n">
        <v>37</v>
      </c>
      <c r="F15" s="20" t="n">
        <v>32</v>
      </c>
      <c r="G15" s="20" t="n">
        <v>13</v>
      </c>
    </row>
    <row r="16" customFormat="false" ht="15.95" hidden="false" customHeight="true" outlineLevel="0" collapsed="false">
      <c r="A16" s="33" t="n">
        <v>11</v>
      </c>
      <c r="B16" s="19" t="s">
        <v>18</v>
      </c>
      <c r="C16" s="33" t="n">
        <v>374</v>
      </c>
      <c r="D16" s="33" t="n">
        <v>551</v>
      </c>
      <c r="E16" s="33" t="n">
        <v>652</v>
      </c>
      <c r="F16" s="20" t="n">
        <v>591</v>
      </c>
      <c r="G16" s="20" t="n">
        <v>352</v>
      </c>
    </row>
    <row r="17" customFormat="false" ht="15.95" hidden="false" customHeight="true" outlineLevel="0" collapsed="false">
      <c r="A17" s="33" t="n">
        <v>12</v>
      </c>
      <c r="B17" s="19" t="s">
        <v>19</v>
      </c>
      <c r="C17" s="33" t="n">
        <v>184</v>
      </c>
      <c r="D17" s="33" t="n">
        <v>205</v>
      </c>
      <c r="E17" s="33" t="n">
        <v>215</v>
      </c>
      <c r="F17" s="20" t="n">
        <v>210</v>
      </c>
      <c r="G17" s="20" t="n">
        <v>204</v>
      </c>
    </row>
    <row r="18" customFormat="false" ht="15.95" hidden="false" customHeight="true" outlineLevel="0" collapsed="false">
      <c r="A18" s="33" t="n">
        <v>13</v>
      </c>
      <c r="B18" s="19" t="s">
        <v>20</v>
      </c>
      <c r="C18" s="33" t="n">
        <v>119</v>
      </c>
      <c r="D18" s="33" t="n">
        <v>120</v>
      </c>
      <c r="E18" s="33" t="n">
        <v>174</v>
      </c>
      <c r="F18" s="20" t="n">
        <v>177</v>
      </c>
      <c r="G18" s="20" t="n">
        <v>190</v>
      </c>
    </row>
    <row r="19" customFormat="false" ht="21.75" hidden="false" customHeight="true" outlineLevel="0" collapsed="false">
      <c r="A19" s="33" t="n">
        <v>14</v>
      </c>
      <c r="B19" s="19" t="s">
        <v>21</v>
      </c>
      <c r="C19" s="33" t="n">
        <v>104</v>
      </c>
      <c r="D19" s="33" t="n">
        <v>223</v>
      </c>
      <c r="E19" s="33" t="n">
        <v>190</v>
      </c>
      <c r="F19" s="20" t="n">
        <v>291</v>
      </c>
      <c r="G19" s="20" t="n">
        <v>304</v>
      </c>
    </row>
    <row r="20" customFormat="false" ht="21" hidden="false" customHeight="true" outlineLevel="0" collapsed="false">
      <c r="A20" s="33" t="n">
        <v>15</v>
      </c>
      <c r="B20" s="19" t="s">
        <v>22</v>
      </c>
      <c r="C20" s="33" t="n">
        <v>71</v>
      </c>
      <c r="D20" s="33" t="n">
        <v>270</v>
      </c>
      <c r="E20" s="33" t="n">
        <v>91</v>
      </c>
      <c r="F20" s="20" t="n">
        <v>315</v>
      </c>
      <c r="G20" s="20" t="n">
        <v>337</v>
      </c>
    </row>
    <row r="21" customFormat="false" ht="17.45" hidden="false" customHeight="true" outlineLevel="0" collapsed="false">
      <c r="A21" s="33" t="n">
        <v>16</v>
      </c>
      <c r="B21" s="19" t="s">
        <v>23</v>
      </c>
      <c r="C21" s="33" t="n">
        <v>128</v>
      </c>
      <c r="D21" s="33"/>
      <c r="E21" s="33" t="n">
        <v>94</v>
      </c>
      <c r="F21" s="20" t="n">
        <v>503</v>
      </c>
      <c r="G21" s="20" t="n">
        <v>220</v>
      </c>
    </row>
    <row r="22" customFormat="false" ht="15.95" hidden="false" customHeight="true" outlineLevel="0" collapsed="false">
      <c r="A22" s="33" t="n">
        <v>17</v>
      </c>
      <c r="B22" s="19" t="s">
        <v>24</v>
      </c>
      <c r="C22" s="33" t="n">
        <v>80</v>
      </c>
      <c r="D22" s="33" t="n">
        <v>134</v>
      </c>
      <c r="E22" s="33" t="n">
        <v>134</v>
      </c>
      <c r="F22" s="20" t="n">
        <v>178</v>
      </c>
      <c r="G22" s="20" t="n">
        <v>178</v>
      </c>
    </row>
    <row r="23" customFormat="false" ht="15.95" hidden="false" customHeight="true" outlineLevel="0" collapsed="false">
      <c r="A23" s="33" t="n">
        <v>18</v>
      </c>
      <c r="B23" s="19" t="s">
        <v>25</v>
      </c>
      <c r="C23" s="33" t="n">
        <v>28</v>
      </c>
      <c r="D23" s="33" t="n">
        <v>39</v>
      </c>
      <c r="E23" s="33" t="n">
        <v>44</v>
      </c>
      <c r="F23" s="33" t="n">
        <v>94</v>
      </c>
      <c r="G23" s="33" t="n">
        <v>103</v>
      </c>
    </row>
    <row r="24" customFormat="false" ht="15.95" hidden="false" customHeight="true" outlineLevel="0" collapsed="false">
      <c r="A24" s="33" t="n">
        <v>19</v>
      </c>
      <c r="B24" s="19" t="s">
        <v>26</v>
      </c>
      <c r="C24" s="33" t="n">
        <v>58</v>
      </c>
      <c r="D24" s="33" t="n">
        <v>61</v>
      </c>
      <c r="E24" s="33" t="n">
        <v>100</v>
      </c>
      <c r="F24" s="20" t="n">
        <v>103</v>
      </c>
      <c r="G24" s="20" t="n">
        <v>80</v>
      </c>
    </row>
    <row r="25" customFormat="false" ht="15.95" hidden="false" customHeight="true" outlineLevel="0" collapsed="false">
      <c r="A25" s="33" t="n">
        <v>20</v>
      </c>
      <c r="B25" s="19" t="s">
        <v>27</v>
      </c>
      <c r="C25" s="33" t="n">
        <v>218</v>
      </c>
      <c r="D25" s="33" t="n">
        <v>260</v>
      </c>
      <c r="E25" s="33" t="n">
        <v>292</v>
      </c>
      <c r="F25" s="20" t="n">
        <v>333</v>
      </c>
      <c r="G25" s="20" t="n">
        <v>171</v>
      </c>
    </row>
    <row r="26" customFormat="false" ht="15.95" hidden="false" customHeight="true" outlineLevel="0" collapsed="false">
      <c r="A26" s="33" t="n">
        <v>21</v>
      </c>
      <c r="B26" s="19" t="s">
        <v>28</v>
      </c>
      <c r="C26" s="33" t="n">
        <v>97</v>
      </c>
      <c r="D26" s="33" t="n">
        <v>131</v>
      </c>
      <c r="E26" s="33" t="n">
        <v>200</v>
      </c>
      <c r="F26" s="20" t="n">
        <v>200</v>
      </c>
      <c r="G26" s="20" t="n">
        <v>200</v>
      </c>
    </row>
    <row r="27" customFormat="false" ht="15.95" hidden="false" customHeight="true" outlineLevel="0" collapsed="false">
      <c r="A27" s="33" t="n">
        <v>22</v>
      </c>
      <c r="B27" s="19" t="s">
        <v>29</v>
      </c>
      <c r="C27" s="33" t="n">
        <v>22</v>
      </c>
      <c r="D27" s="33" t="n">
        <v>35</v>
      </c>
      <c r="E27" s="33" t="n">
        <v>57</v>
      </c>
      <c r="F27" s="20" t="n">
        <v>60</v>
      </c>
      <c r="G27" s="20" t="n">
        <v>100</v>
      </c>
    </row>
    <row r="28" customFormat="false" ht="15.95" hidden="false" customHeight="true" outlineLevel="0" collapsed="false">
      <c r="A28" s="33" t="n">
        <v>23</v>
      </c>
      <c r="B28" s="19" t="s">
        <v>30</v>
      </c>
      <c r="C28" s="33" t="n">
        <v>42</v>
      </c>
      <c r="D28" s="33" t="n">
        <v>96</v>
      </c>
      <c r="E28" s="33" t="n">
        <v>104</v>
      </c>
      <c r="F28" s="20" t="n">
        <v>132</v>
      </c>
      <c r="G28" s="20" t="n">
        <v>49</v>
      </c>
    </row>
    <row r="29" customFormat="false" ht="15.75" hidden="false" customHeight="true" outlineLevel="0" collapsed="false">
      <c r="A29" s="33" t="n">
        <v>24</v>
      </c>
      <c r="B29" s="19" t="s">
        <v>31</v>
      </c>
      <c r="C29" s="33"/>
      <c r="D29" s="33" t="n">
        <v>28</v>
      </c>
      <c r="E29" s="33" t="n">
        <v>29</v>
      </c>
      <c r="F29" s="20" t="n">
        <v>71</v>
      </c>
      <c r="G29" s="20" t="n">
        <v>10</v>
      </c>
    </row>
    <row r="30" customFormat="false" ht="15.95" hidden="false" customHeight="true" outlineLevel="0" collapsed="false">
      <c r="A30" s="33" t="n">
        <v>25</v>
      </c>
      <c r="B30" s="19" t="s">
        <v>32</v>
      </c>
      <c r="C30" s="33"/>
      <c r="D30" s="33" t="n">
        <v>169</v>
      </c>
      <c r="E30" s="33" t="n">
        <v>107</v>
      </c>
      <c r="F30" s="20" t="n">
        <v>159</v>
      </c>
      <c r="G30" s="20" t="n">
        <v>4</v>
      </c>
    </row>
    <row r="31" customFormat="false" ht="15.95" hidden="false" customHeight="true" outlineLevel="0" collapsed="false">
      <c r="A31" s="33" t="n">
        <v>26</v>
      </c>
      <c r="B31" s="19" t="s">
        <v>33</v>
      </c>
      <c r="C31" s="33" t="n">
        <v>6</v>
      </c>
      <c r="D31" s="33" t="n">
        <v>64</v>
      </c>
      <c r="E31" s="33" t="n">
        <v>60</v>
      </c>
      <c r="F31" s="20" t="n">
        <v>69</v>
      </c>
      <c r="G31" s="20" t="n">
        <v>70</v>
      </c>
    </row>
    <row r="32" customFormat="false" ht="15.95" hidden="false" customHeight="true" outlineLevel="0" collapsed="false">
      <c r="A32" s="33" t="n">
        <v>27</v>
      </c>
      <c r="B32" s="19" t="s">
        <v>34</v>
      </c>
      <c r="C32" s="20"/>
      <c r="D32" s="20"/>
      <c r="E32" s="20"/>
      <c r="F32" s="20" t="n">
        <v>46</v>
      </c>
      <c r="G32" s="20"/>
    </row>
    <row r="33" s="23" customFormat="true" ht="27" hidden="false" customHeight="true" outlineLevel="0" collapsed="false">
      <c r="A33" s="34" t="s">
        <v>35</v>
      </c>
      <c r="B33" s="34"/>
      <c r="C33" s="35" t="n">
        <f aca="false">SUM(C6:C31)</f>
        <v>5715</v>
      </c>
      <c r="D33" s="35" t="n">
        <f aca="false">SUM(D6:D31)</f>
        <v>8196</v>
      </c>
      <c r="E33" s="35" t="n">
        <f aca="false">SUM(E6:E31)</f>
        <v>8272</v>
      </c>
      <c r="F33" s="35" t="n">
        <f aca="false">SUM(F6:F31)</f>
        <v>10567</v>
      </c>
      <c r="G33" s="35" t="n">
        <f aca="false">SUM(G6:G31)</f>
        <v>8679</v>
      </c>
    </row>
    <row r="34" customFormat="false" ht="12" hidden="false" customHeight="true" outlineLevel="0" collapsed="false">
      <c r="A34" s="41" t="s">
        <v>36</v>
      </c>
      <c r="B34" s="41"/>
      <c r="C34" s="41"/>
      <c r="D34" s="41"/>
      <c r="E34" s="41"/>
      <c r="F34" s="41"/>
      <c r="G34" s="41"/>
      <c r="H34" s="41"/>
    </row>
    <row r="35" customFormat="false" ht="13.5" hidden="false" customHeight="true" outlineLevel="0" collapsed="false">
      <c r="A35" s="25" t="s">
        <v>37</v>
      </c>
    </row>
    <row r="36" customFormat="false" ht="24" hidden="false" customHeight="true" outlineLevel="0" collapsed="false"/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3:B33"/>
    <mergeCell ref="A34:H3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2" hidden="false" customHeight="true" outlineLevel="0" collapsed="false">
      <c r="A2" s="26"/>
      <c r="B2" s="27"/>
      <c r="C2" s="27"/>
      <c r="D2" s="27"/>
      <c r="E2" s="27"/>
    </row>
    <row r="3" customFormat="false" ht="24" hidden="false" customHeight="true" outlineLevel="0" collapsed="false">
      <c r="A3" s="42" t="s">
        <v>1</v>
      </c>
      <c r="B3" s="43" t="s">
        <v>2</v>
      </c>
      <c r="C3" s="42" t="s">
        <v>49</v>
      </c>
      <c r="D3" s="42"/>
      <c r="E3" s="42"/>
    </row>
    <row r="4" customFormat="false" ht="24" hidden="false" customHeight="true" outlineLevel="0" collapsed="false">
      <c r="A4" s="42"/>
      <c r="B4" s="43"/>
      <c r="C4" s="42"/>
      <c r="D4" s="42"/>
      <c r="E4" s="42"/>
    </row>
    <row r="5" s="30" customFormat="tru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5.95" hidden="false" customHeight="true" outlineLevel="0" collapsed="false">
      <c r="A6" s="31" t="n">
        <v>1</v>
      </c>
      <c r="B6" s="14" t="s">
        <v>8</v>
      </c>
      <c r="C6" s="31" t="n">
        <v>108</v>
      </c>
      <c r="D6" s="31"/>
      <c r="E6" s="31"/>
    </row>
    <row r="7" customFormat="false" ht="15" hidden="false" customHeight="true" outlineLevel="0" collapsed="false">
      <c r="A7" s="33" t="n">
        <v>2</v>
      </c>
      <c r="B7" s="19" t="s">
        <v>9</v>
      </c>
      <c r="C7" s="33" t="n">
        <v>15</v>
      </c>
      <c r="D7" s="33"/>
      <c r="E7" s="33"/>
    </row>
    <row r="8" customFormat="false" ht="14.25" hidden="false" customHeight="true" outlineLevel="0" collapsed="false">
      <c r="A8" s="33" t="n">
        <v>3</v>
      </c>
      <c r="B8" s="17" t="s">
        <v>10</v>
      </c>
      <c r="C8" s="33" t="n">
        <v>48</v>
      </c>
      <c r="D8" s="33"/>
      <c r="E8" s="33"/>
    </row>
    <row r="9" customFormat="false" ht="13.9" hidden="false" customHeight="true" outlineLevel="0" collapsed="false">
      <c r="A9" s="33" t="n">
        <v>4</v>
      </c>
      <c r="B9" s="17" t="s">
        <v>11</v>
      </c>
      <c r="C9" s="33" t="n">
        <v>16</v>
      </c>
      <c r="D9" s="33"/>
      <c r="E9" s="33"/>
    </row>
    <row r="10" customFormat="false" ht="14.25" hidden="false" customHeight="true" outlineLevel="0" collapsed="false">
      <c r="A10" s="33" t="n">
        <v>5</v>
      </c>
      <c r="B10" s="19" t="s">
        <v>12</v>
      </c>
      <c r="C10" s="33" t="n">
        <v>52</v>
      </c>
      <c r="D10" s="33"/>
      <c r="E10" s="33"/>
    </row>
    <row r="11" customFormat="false" ht="15.95" hidden="false" customHeight="true" outlineLevel="0" collapsed="false">
      <c r="A11" s="33" t="n">
        <v>6</v>
      </c>
      <c r="B11" s="19" t="s">
        <v>13</v>
      </c>
      <c r="C11" s="33" t="n">
        <v>22</v>
      </c>
      <c r="D11" s="33"/>
      <c r="E11" s="33"/>
    </row>
    <row r="12" customFormat="false" ht="15.95" hidden="false" customHeight="true" outlineLevel="0" collapsed="false">
      <c r="A12" s="33" t="n">
        <v>7</v>
      </c>
      <c r="B12" s="17" t="s">
        <v>14</v>
      </c>
      <c r="C12" s="33" t="n">
        <v>28</v>
      </c>
      <c r="D12" s="33"/>
      <c r="E12" s="33"/>
    </row>
    <row r="13" customFormat="false" ht="15.95" hidden="false" customHeight="true" outlineLevel="0" collapsed="false">
      <c r="A13" s="33" t="n">
        <v>8</v>
      </c>
      <c r="B13" s="19" t="s">
        <v>15</v>
      </c>
      <c r="C13" s="33" t="n">
        <v>7</v>
      </c>
      <c r="D13" s="33"/>
      <c r="E13" s="33"/>
    </row>
    <row r="14" customFormat="false" ht="17.45" hidden="false" customHeight="true" outlineLevel="0" collapsed="false">
      <c r="A14" s="33" t="n">
        <v>9</v>
      </c>
      <c r="B14" s="19" t="s">
        <v>16</v>
      </c>
      <c r="C14" s="33" t="n">
        <v>30</v>
      </c>
      <c r="D14" s="33"/>
      <c r="E14" s="33"/>
    </row>
    <row r="15" customFormat="false" ht="17.45" hidden="false" customHeight="true" outlineLevel="0" collapsed="false">
      <c r="A15" s="33" t="n">
        <v>10</v>
      </c>
      <c r="B15" s="19" t="s">
        <v>17</v>
      </c>
      <c r="C15" s="33" t="n">
        <v>3</v>
      </c>
      <c r="D15" s="33"/>
      <c r="E15" s="33"/>
    </row>
    <row r="16" customFormat="false" ht="15.95" hidden="false" customHeight="true" outlineLevel="0" collapsed="false">
      <c r="A16" s="33" t="n">
        <v>11</v>
      </c>
      <c r="B16" s="19" t="s">
        <v>18</v>
      </c>
      <c r="C16" s="33" t="n">
        <v>25</v>
      </c>
      <c r="D16" s="33"/>
      <c r="E16" s="33"/>
    </row>
    <row r="17" customFormat="false" ht="15.95" hidden="false" customHeight="true" outlineLevel="0" collapsed="false">
      <c r="A17" s="33" t="n">
        <v>12</v>
      </c>
      <c r="B17" s="19" t="s">
        <v>19</v>
      </c>
      <c r="C17" s="33" t="n">
        <v>43</v>
      </c>
      <c r="D17" s="33"/>
      <c r="E17" s="33"/>
    </row>
    <row r="18" customFormat="false" ht="15.95" hidden="false" customHeight="true" outlineLevel="0" collapsed="false">
      <c r="A18" s="33" t="n">
        <v>13</v>
      </c>
      <c r="B18" s="19" t="s">
        <v>20</v>
      </c>
      <c r="C18" s="33" t="n">
        <v>23</v>
      </c>
      <c r="D18" s="33"/>
      <c r="E18" s="33"/>
    </row>
    <row r="19" customFormat="false" ht="21.75" hidden="false" customHeight="true" outlineLevel="0" collapsed="false">
      <c r="A19" s="33" t="n">
        <v>14</v>
      </c>
      <c r="B19" s="19" t="s">
        <v>21</v>
      </c>
      <c r="C19" s="33" t="n">
        <v>3</v>
      </c>
      <c r="D19" s="33"/>
      <c r="E19" s="33"/>
    </row>
    <row r="20" customFormat="false" ht="21" hidden="false" customHeight="true" outlineLevel="0" collapsed="false">
      <c r="A20" s="33" t="n">
        <v>15</v>
      </c>
      <c r="B20" s="19" t="s">
        <v>22</v>
      </c>
      <c r="C20" s="33" t="n">
        <v>4</v>
      </c>
      <c r="D20" s="33"/>
      <c r="E20" s="33"/>
    </row>
    <row r="21" customFormat="false" ht="17.45" hidden="false" customHeight="true" outlineLevel="0" collapsed="false">
      <c r="A21" s="33" t="n">
        <v>16</v>
      </c>
      <c r="B21" s="19" t="s">
        <v>23</v>
      </c>
      <c r="C21" s="33" t="n">
        <v>16</v>
      </c>
      <c r="D21" s="33"/>
      <c r="E21" s="33"/>
    </row>
    <row r="22" customFormat="false" ht="15.95" hidden="false" customHeight="true" outlineLevel="0" collapsed="false">
      <c r="A22" s="33" t="n">
        <v>17</v>
      </c>
      <c r="B22" s="19" t="s">
        <v>24</v>
      </c>
      <c r="C22" s="33" t="n">
        <v>37</v>
      </c>
      <c r="D22" s="33"/>
      <c r="E22" s="33"/>
    </row>
    <row r="23" customFormat="false" ht="15.95" hidden="false" customHeight="true" outlineLevel="0" collapsed="false">
      <c r="A23" s="33" t="n">
        <v>18</v>
      </c>
      <c r="B23" s="19" t="s">
        <v>25</v>
      </c>
      <c r="C23" s="33" t="n">
        <v>12</v>
      </c>
      <c r="D23" s="33"/>
      <c r="E23" s="33"/>
    </row>
    <row r="24" customFormat="false" ht="15.95" hidden="false" customHeight="true" outlineLevel="0" collapsed="false">
      <c r="A24" s="33" t="n">
        <v>19</v>
      </c>
      <c r="B24" s="19" t="s">
        <v>26</v>
      </c>
      <c r="C24" s="33" t="n">
        <v>5</v>
      </c>
      <c r="D24" s="33"/>
      <c r="E24" s="33"/>
    </row>
    <row r="25" customFormat="false" ht="15.95" hidden="false" customHeight="true" outlineLevel="0" collapsed="false">
      <c r="A25" s="33" t="n">
        <v>20</v>
      </c>
      <c r="B25" s="19" t="s">
        <v>27</v>
      </c>
      <c r="C25" s="33" t="n">
        <v>18</v>
      </c>
      <c r="D25" s="33"/>
      <c r="E25" s="33"/>
    </row>
    <row r="26" customFormat="false" ht="15.95" hidden="false" customHeight="true" outlineLevel="0" collapsed="false">
      <c r="A26" s="33" t="n">
        <v>21</v>
      </c>
      <c r="B26" s="19" t="s">
        <v>28</v>
      </c>
      <c r="C26" s="33" t="n">
        <v>15</v>
      </c>
      <c r="D26" s="33"/>
      <c r="E26" s="33"/>
    </row>
    <row r="27" customFormat="false" ht="15.95" hidden="false" customHeight="true" outlineLevel="0" collapsed="false">
      <c r="A27" s="33" t="n">
        <v>22</v>
      </c>
      <c r="B27" s="19" t="s">
        <v>29</v>
      </c>
      <c r="C27" s="33" t="n">
        <v>1</v>
      </c>
      <c r="D27" s="33"/>
      <c r="E27" s="33"/>
    </row>
    <row r="28" customFormat="false" ht="15.95" hidden="false" customHeight="true" outlineLevel="0" collapsed="false">
      <c r="A28" s="33" t="n">
        <v>23</v>
      </c>
      <c r="B28" s="19" t="s">
        <v>30</v>
      </c>
      <c r="C28" s="33" t="n">
        <v>8</v>
      </c>
      <c r="D28" s="33"/>
      <c r="E28" s="33"/>
    </row>
    <row r="29" customFormat="false" ht="15.75" hidden="false" customHeight="true" outlineLevel="0" collapsed="false">
      <c r="A29" s="33" t="n">
        <v>24</v>
      </c>
      <c r="B29" s="19" t="s">
        <v>31</v>
      </c>
      <c r="C29" s="33" t="n">
        <v>2</v>
      </c>
      <c r="D29" s="33"/>
      <c r="E29" s="33"/>
    </row>
    <row r="30" customFormat="false" ht="15.95" hidden="false" customHeight="true" outlineLevel="0" collapsed="false">
      <c r="A30" s="33" t="n">
        <v>25</v>
      </c>
      <c r="B30" s="19" t="s">
        <v>32</v>
      </c>
      <c r="C30" s="33" t="n">
        <v>1</v>
      </c>
      <c r="D30" s="33"/>
      <c r="E30" s="33"/>
    </row>
    <row r="31" customFormat="false" ht="15.95" hidden="false" customHeight="true" outlineLevel="0" collapsed="false">
      <c r="A31" s="33" t="n">
        <v>26</v>
      </c>
      <c r="B31" s="19" t="s">
        <v>33</v>
      </c>
      <c r="C31" s="33" t="n">
        <v>7</v>
      </c>
      <c r="D31" s="33"/>
      <c r="E31" s="33"/>
    </row>
    <row r="32" customFormat="false" ht="15.95" hidden="false" customHeight="true" outlineLevel="0" collapsed="false">
      <c r="A32" s="33" t="n">
        <v>27</v>
      </c>
      <c r="B32" s="19" t="s">
        <v>34</v>
      </c>
      <c r="C32" s="20"/>
      <c r="D32" s="20"/>
      <c r="E32" s="20"/>
    </row>
    <row r="33" s="23" customFormat="true" ht="27" hidden="false" customHeight="true" outlineLevel="0" collapsed="false">
      <c r="A33" s="34" t="s">
        <v>35</v>
      </c>
      <c r="B33" s="34"/>
      <c r="C33" s="35" t="n">
        <f aca="false">SUM(C6:C31)</f>
        <v>549</v>
      </c>
      <c r="D33" s="35" t="n">
        <f aca="false">SUM(D6:D31)</f>
        <v>0</v>
      </c>
      <c r="E33" s="35" t="n">
        <f aca="false">SUM(E6:E31)</f>
        <v>0</v>
      </c>
    </row>
    <row r="34" customFormat="false" ht="12.75" hidden="true" customHeight="false" outlineLevel="0" collapsed="false"/>
    <row r="35" customFormat="false" ht="12.75" hidden="false" customHeight="true" outlineLevel="0" collapsed="false">
      <c r="A35" s="44" t="s">
        <v>52</v>
      </c>
      <c r="B35" s="44"/>
      <c r="C35" s="44"/>
      <c r="D35" s="44"/>
      <c r="E35" s="44"/>
    </row>
    <row r="36" customFormat="false" ht="12.75" hidden="false" customHeight="false" outlineLevel="0" collapsed="false">
      <c r="A36" s="45" t="s">
        <v>37</v>
      </c>
      <c r="B36" s="45"/>
      <c r="C36" s="45"/>
      <c r="D36" s="45"/>
      <c r="E36" s="45"/>
    </row>
  </sheetData>
  <mergeCells count="9">
    <mergeCell ref="A1:E1"/>
    <mergeCell ref="A3:A4"/>
    <mergeCell ref="B3:B4"/>
    <mergeCell ref="C3:C4"/>
    <mergeCell ref="D3:D4"/>
    <mergeCell ref="E3:E4"/>
    <mergeCell ref="A33:B33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10T08:56:00Z</cp:lastPrinted>
  <dcterms:modified xsi:type="dcterms:W3CDTF">2012-07-10T08:56:17Z</dcterms:modified>
  <cp:revision>0</cp:revision>
  <dc:subject/>
  <dc:title/>
</cp:coreProperties>
</file>