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леталитет" sheetId="1" state="visible" r:id="rId2"/>
    <sheet name="сестре" sheetId="2" state="visible" r:id="rId3"/>
    <sheet name="упућени" sheetId="3" state="visible" r:id="rId4"/>
    <sheet name="обдуковани" sheetId="4" state="visible" r:id="rId5"/>
    <sheet name="АИМ" sheetId="5" state="visible" r:id="rId6"/>
    <sheet name="АИМ 1" sheetId="6" state="visible" r:id="rId7"/>
    <sheet name="ЦВИ" sheetId="7" state="visible" r:id="rId8"/>
    <sheet name="ЦВИ 1" sheetId="8" state="visible" r:id="rId9"/>
    <sheet name="број лечених" sheetId="9" state="visible" r:id="rId10"/>
    <sheet name="умрли" sheetId="10" state="visible" r:id="rId11"/>
    <sheet name="подаци аим" sheetId="11" state="visible" r:id="rId12"/>
    <sheet name="подаци аим 1" sheetId="12" state="visible" r:id="rId13"/>
    <sheet name="подаци цви" sheetId="13" state="visible" r:id="rId14"/>
    <sheet name="подаци цви 1" sheetId="14" state="visible" r:id="rId15"/>
    <sheet name="број обдукованих  " sheetId="15" state="visible" r:id="rId16"/>
    <sheet name="број постеља " sheetId="16" state="visible" r:id="rId17"/>
    <sheet name="болеснички дани" sheetId="17" state="visible" r:id="rId18"/>
    <sheet name="интензивна нега" sheetId="18" state="visible" r:id="rId19"/>
  </sheets>
  <definedNames>
    <definedName function="false" hidden="false" localSheetId="4" name="_xlnm.Print_Area" vbProcedure="false">АИМ!$A$1:$G$43</definedName>
    <definedName function="false" hidden="false" localSheetId="8" name="_xlnm.Print_Area" vbProcedure="false">'број лечених'!$A$1:$G$54</definedName>
    <definedName function="false" hidden="false" localSheetId="14" name="_xlnm.Print_Area" vbProcedure="false">'број обдукованих  '!$A$1:$G$54</definedName>
    <definedName function="false" hidden="false" localSheetId="0" name="_xlnm.Print_Area" vbProcedure="false">леталитет!$A$1:$G$53</definedName>
    <definedName function="false" hidden="false" localSheetId="3" name="_xlnm.Print_Area" vbProcedure="false">обдуковани!$A$1:$G$54</definedName>
    <definedName function="false" hidden="false" localSheetId="1" name="_xlnm.Print_Area" vbProcedure="false">сестре!$A$1:$G$53</definedName>
    <definedName function="false" hidden="false" localSheetId="9" name="_xlnm.Print_Area" vbProcedure="false">умрли!$A$1:$G$54</definedName>
    <definedName function="false" hidden="false" localSheetId="2" name="_xlnm.Print_Area" vbProcedure="false">упућени!$A$1:$G$53</definedName>
    <definedName function="false" hidden="false" localSheetId="6" name="_xlnm.Print_Area" vbProcedure="false">ЦВИ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3">
  <si>
    <t xml:space="preserve">ИНТЕРНИСТИЧКЕ ГРАНЕ МЕДИЦИНЕ</t>
  </si>
  <si>
    <t xml:space="preserve">Стопа леталитета</t>
  </si>
  <si>
    <t xml:space="preserve">Р.
бр.</t>
  </si>
  <si>
    <t xml:space="preserve">Установа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аза Лазаревић"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 Зотовић"</t>
  </si>
  <si>
    <t xml:space="preserve">Специјална болница за церебралну парлизу и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КУПНО</t>
  </si>
  <si>
    <t xml:space="preserve">Проценат умрлих у току првих 48 сати од пријема</t>
  </si>
  <si>
    <t xml:space="preserve">Просечан број медицинских сестара по заузетој постељи</t>
  </si>
  <si>
    <t xml:space="preserve">Јул-Децембар
 2007</t>
  </si>
  <si>
    <t xml:space="preserve">Јануар-Децембар
 2008</t>
  </si>
  <si>
    <t xml:space="preserve">Просечна дужина болничког лечења</t>
  </si>
  <si>
    <t xml:space="preserve">Страна 2</t>
  </si>
  <si>
    <r>
      <rPr>
        <b val="true"/>
        <sz val="10"/>
        <rFont val="Arial Narrow"/>
        <family val="2"/>
      </rPr>
      <t xml:space="preserve">Проценат пaцијената упућених у друге здравствене установе</t>
    </r>
    <r>
      <rPr>
        <b val="true"/>
        <sz val="10"/>
        <rFont val="Arial"/>
        <family val="0"/>
        <charset val="238"/>
      </rPr>
      <t xml:space="preserve">*</t>
    </r>
  </si>
  <si>
    <r>
      <rPr>
        <sz val="8"/>
        <rFont val="Arial"/>
        <family val="0"/>
        <charset val="238"/>
      </rPr>
      <t xml:space="preserve">*</t>
    </r>
    <r>
      <rPr>
        <sz val="8"/>
        <rFont val="Arial Narrow"/>
        <family val="2"/>
      </rPr>
      <t xml:space="preserve">Због промене Правилника о показатељима квалитета, овај показатељ се не прати од  2011. године</t>
    </r>
  </si>
  <si>
    <t xml:space="preserve">Проценат подударности клиничких и обдукционих дијагноза</t>
  </si>
  <si>
    <t xml:space="preserve">Проценат обдукционих </t>
  </si>
  <si>
    <t xml:space="preserve">Јул-Децембар
 2011</t>
  </si>
  <si>
    <t xml:space="preserve">Проценат пацијената код којих је извршен поновни пријем на одељење интензивне неге *</t>
  </si>
  <si>
    <t xml:space="preserve">* Овај показатељ се прати од  1. јула 2011. године</t>
  </si>
  <si>
    <t xml:space="preserve">Стопа леталитета за инфаркт миокарда</t>
  </si>
  <si>
    <t xml:space="preserve">УКУПНО (без Института за рехабилитацију и Клинике за рехабилитацију "Др М. Зотовић")</t>
  </si>
  <si>
    <t xml:space="preserve">Проценат умрлих од инфаркта миокарда у току 48 сати од пријема у болницу</t>
  </si>
  <si>
    <t xml:space="preserve">Просечна дужина болничког лечења за инфаркт миокарда</t>
  </si>
  <si>
    <t xml:space="preserve">Проценат пацијената са АИМ код којих је извршен поновни пријем на коронарну јединицу*</t>
  </si>
  <si>
    <t xml:space="preserve">Проценат поновних хоспитализација пацијената са АИМ у року од 30 дана од отпуста из болнице *</t>
  </si>
  <si>
    <t xml:space="preserve">Стопа леталитета за цереброваскуларни инсулт</t>
  </si>
  <si>
    <t xml:space="preserve">Специјална болница за цереброваскуларне болести " Св. Сава"</t>
  </si>
  <si>
    <t xml:space="preserve">Просечна дужина болничког лечења за цереброваскуларни инсулт</t>
  </si>
  <si>
    <t xml:space="preserve">Проценат умрлих од цереброваскуларног инсулта у току 48 сати од пријема у болницу</t>
  </si>
  <si>
    <t xml:space="preserve">Проценат пацијената са ЦВИ код којих је извршен поновни пријем у интензивну јединицу*</t>
  </si>
  <si>
    <t xml:space="preserve">Проценат поновних хоспитализација пацијената са ЦВИ у року од 30 дана од отпуста *</t>
  </si>
  <si>
    <t xml:space="preserve">Број исписаних болесника</t>
  </si>
  <si>
    <t xml:space="preserve">Број умрлих болесника у првих 48 сати од болничког пријема</t>
  </si>
  <si>
    <t xml:space="preserve">Извор података : база о показатељима квалитета</t>
  </si>
  <si>
    <t xml:space="preserve">Број умрлих болесника</t>
  </si>
  <si>
    <t xml:space="preserve">Број умрлих упућених на обдукцију</t>
  </si>
  <si>
    <t xml:space="preserve">Број исписаних болесника са дијагнозом инфаркта миокарда</t>
  </si>
  <si>
    <t xml:space="preserve">Укупан број умрлих од инфаркта миокарда</t>
  </si>
  <si>
    <t xml:space="preserve">Број умрлих од инфаркта миокарда у току првих 48 сати од пријема у болницу</t>
  </si>
  <si>
    <t xml:space="preserve">Број дана болничког лечења за инфаркт миокарда</t>
  </si>
  <si>
    <t xml:space="preserve">Број поновних хоспитализација пацијената са АИМ у року од 30 дана од отпуста из болнице *</t>
  </si>
  <si>
    <t xml:space="preserve">Број  пацијената са АИМ враћених у коронарну јединицу *</t>
  </si>
  <si>
    <t xml:space="preserve">Број исписаних болесника са дијагнозом цереброваскуларног инсулта</t>
  </si>
  <si>
    <t xml:space="preserve">Специјална болница за ендемску нефропатију Лазаревац</t>
  </si>
  <si>
    <t xml:space="preserve">Укупан број умрлих од цереброваскуларног инсулта</t>
  </si>
  <si>
    <t xml:space="preserve">Број умрлих од цереброваскуларног инсулта у току првих 48 сати од пријема у болницу</t>
  </si>
  <si>
    <t xml:space="preserve">Број дана болничког лечења за цереброваскуларни инсулт</t>
  </si>
  <si>
    <t xml:space="preserve">Број поновних хоспитализација пацијената са ЦВИ у року од 30 дана од отпуста из болнице *</t>
  </si>
  <si>
    <t xml:space="preserve">Број  пацијената са ЦВИ враћених у коронарну јединицу *</t>
  </si>
  <si>
    <t xml:space="preserve">Број клиничких дијагноза узрока смрти које су потврђене обдукцијом</t>
  </si>
  <si>
    <t xml:space="preserve">Број враћених извештаја о обдукцији *</t>
  </si>
  <si>
    <r>
      <rPr>
        <b val="true"/>
        <sz val="10"/>
        <rFont val="Arial Narrow"/>
        <family val="2"/>
      </rPr>
      <t xml:space="preserve">Број постеља</t>
    </r>
    <r>
      <rPr>
        <b val="true"/>
        <sz val="10"/>
        <rFont val="Arial"/>
        <family val="0"/>
        <charset val="238"/>
      </rPr>
      <t xml:space="preserve">*</t>
    </r>
  </si>
  <si>
    <r>
      <rPr>
        <b val="true"/>
        <sz val="10"/>
        <rFont val="Arial Narrow"/>
        <family val="2"/>
      </rPr>
      <t xml:space="preserve">Број  пацијената упућених у друге здравствене установе</t>
    </r>
    <r>
      <rPr>
        <b val="true"/>
        <sz val="10"/>
        <rFont val="Arial"/>
        <family val="0"/>
        <charset val="238"/>
      </rPr>
      <t xml:space="preserve">*</t>
    </r>
  </si>
  <si>
    <t xml:space="preserve">*Због промене Правилника о показатељима квалитета, ови показатељи се не прате од 2011. године</t>
  </si>
  <si>
    <t xml:space="preserve">Број дана болничког лечења</t>
  </si>
  <si>
    <t xml:space="preserve">Број медицинских сестара</t>
  </si>
  <si>
    <t xml:space="preserve">Број пацијената лечених на одељењу интензивне неге *</t>
  </si>
  <si>
    <t xml:space="preserve">Број пацијената код којих је извршен поновни пријем на одељење интензивне неге *</t>
  </si>
  <si>
    <t xml:space="preserve">* Оваи показатељи се прати од  1. јула 2011. 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0"/>
      <charset val="238"/>
    </font>
    <font>
      <b val="true"/>
      <sz val="9"/>
      <color rgb="FFFF0000"/>
      <name val="Arial Narrow"/>
      <family val="2"/>
    </font>
    <font>
      <sz val="8"/>
      <name val="Arial"/>
      <family val="0"/>
      <charset val="238"/>
    </font>
    <font>
      <b val="true"/>
      <sz val="7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99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4" t="s">
        <v>1</v>
      </c>
    </row>
    <row r="4" s="7" customFormat="true" ht="4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7" customFormat="true" ht="14.1" hidden="false" customHeight="true" outlineLevel="0" collapsed="false">
      <c r="A6" s="10" t="n">
        <v>1</v>
      </c>
      <c r="B6" s="11" t="s">
        <v>9</v>
      </c>
      <c r="C6" s="12" t="n">
        <f aca="false">умрли!C6/'број лечених'!C6*100</f>
        <v>5.5016393442623</v>
      </c>
      <c r="D6" s="12" t="n">
        <f aca="false">умрли!D6/'број лечених'!D6*100</f>
        <v>4.47776628748707</v>
      </c>
      <c r="E6" s="13" t="n">
        <f aca="false">умрли!E6/'број лечених'!E6*100</f>
        <v>5.09036583588398</v>
      </c>
      <c r="F6" s="12" t="n">
        <f aca="false">умрли!F6/'број лечених'!F6*100</f>
        <v>4.4643149585667</v>
      </c>
      <c r="G6" s="14" t="n">
        <v>4.6</v>
      </c>
    </row>
    <row r="7" s="16" customFormat="true" ht="14.1" hidden="false" customHeight="true" outlineLevel="0" collapsed="false">
      <c r="A7" s="10" t="n">
        <v>2</v>
      </c>
      <c r="B7" s="11" t="s">
        <v>10</v>
      </c>
      <c r="C7" s="12" t="n">
        <f aca="false">умрли!C7/'број лечених'!C7*100</f>
        <v>9.70718010429202</v>
      </c>
      <c r="D7" s="12" t="n">
        <f aca="false">умрли!D7/'број лечених'!D7*100</f>
        <v>11.7373319544985</v>
      </c>
      <c r="E7" s="13" t="n">
        <f aca="false">умрли!E7/'број лечених'!E7*100</f>
        <v>12.3657563669837</v>
      </c>
      <c r="F7" s="12" t="n">
        <f aca="false">умрли!F7/'број лечених'!F7*100</f>
        <v>6.91114245416079</v>
      </c>
      <c r="G7" s="15" t="n">
        <v>7.1</v>
      </c>
    </row>
    <row r="8" s="16" customFormat="true" ht="14.1" hidden="false" customHeight="true" outlineLevel="0" collapsed="false">
      <c r="A8" s="10" t="n">
        <v>3</v>
      </c>
      <c r="B8" s="17" t="s">
        <v>11</v>
      </c>
      <c r="C8" s="12" t="n">
        <f aca="false">умрли!C8/'број лечених'!C8*100</f>
        <v>4.90373044524669</v>
      </c>
      <c r="D8" s="12" t="n">
        <f aca="false">умрли!D8/'број лечених'!D8*100</f>
        <v>6.28563670920445</v>
      </c>
      <c r="E8" s="13" t="n">
        <f aca="false">умрли!E8/'број лечених'!E8*100</f>
        <v>6.06020770343105</v>
      </c>
      <c r="F8" s="12" t="n">
        <f aca="false">умрли!F8/'број лечених'!F8*100</f>
        <v>6.09897919627859</v>
      </c>
      <c r="G8" s="15" t="n">
        <v>5.4</v>
      </c>
    </row>
    <row r="9" s="16" customFormat="true" ht="14.1" hidden="false" customHeight="true" outlineLevel="0" collapsed="false">
      <c r="A9" s="10" t="n">
        <v>4</v>
      </c>
      <c r="B9" s="11" t="s">
        <v>12</v>
      </c>
      <c r="C9" s="12" t="n">
        <f aca="false">умрли!C9/'број лечених'!C9*100</f>
        <v>7.72765246449457</v>
      </c>
      <c r="D9" s="12" t="n">
        <f aca="false">умрли!D9/'број лечених'!D9*100</f>
        <v>7.49567557178551</v>
      </c>
      <c r="E9" s="13" t="n">
        <f aca="false">умрли!E9/'број лечених'!E9*100</f>
        <v>8.14122198935999</v>
      </c>
      <c r="F9" s="12" t="n">
        <f aca="false">умрли!F9/'број лечених'!F9*100</f>
        <v>7.24817417665702</v>
      </c>
      <c r="G9" s="15" t="n">
        <v>7.1</v>
      </c>
    </row>
    <row r="10" s="16" customFormat="true" ht="14.1" hidden="false" customHeight="true" outlineLevel="0" collapsed="false">
      <c r="A10" s="10" t="n">
        <v>5</v>
      </c>
      <c r="B10" s="11" t="s">
        <v>13</v>
      </c>
      <c r="C10" s="12" t="n">
        <v>8.3</v>
      </c>
      <c r="D10" s="12" t="n">
        <f aca="false">умрли!D10/'број лечених'!D10*100</f>
        <v>5.8961937716263</v>
      </c>
      <c r="E10" s="13" t="n">
        <f aca="false">умрли!E10/'број лечених'!E10*100</f>
        <v>5.86169638033495</v>
      </c>
      <c r="F10" s="12" t="n">
        <f aca="false">умрли!F10/'број лечених'!F10*100</f>
        <v>5.47006336480021</v>
      </c>
      <c r="G10" s="15" t="n">
        <v>5.2</v>
      </c>
    </row>
    <row r="11" s="16" customFormat="true" ht="14.1" hidden="false" customHeight="true" outlineLevel="0" collapsed="false">
      <c r="A11" s="10" t="n">
        <v>6</v>
      </c>
      <c r="B11" s="17" t="s">
        <v>14</v>
      </c>
      <c r="C11" s="12" t="n">
        <v>0.64</v>
      </c>
      <c r="D11" s="12" t="n">
        <f aca="false">умрли!D11/'број лечених'!D11*100</f>
        <v>0.394308246185496</v>
      </c>
      <c r="E11" s="13" t="n">
        <f aca="false">умрли!E11/'број лечених'!E11*100</f>
        <v>0.61381074168798</v>
      </c>
      <c r="F11" s="12" t="n">
        <f aca="false">умрли!F11/'број лечених'!F11*100</f>
        <v>0.58287795992714</v>
      </c>
      <c r="G11" s="15" t="n">
        <v>0.8</v>
      </c>
    </row>
    <row r="12" s="16" customFormat="true" ht="14.1" hidden="false" customHeight="true" outlineLevel="0" collapsed="false">
      <c r="A12" s="10" t="n">
        <v>7</v>
      </c>
      <c r="B12" s="17" t="s">
        <v>15</v>
      </c>
      <c r="C12" s="12" t="n">
        <f aca="false">умрли!C12/'број лечених'!C12*100</f>
        <v>0.554323725055432</v>
      </c>
      <c r="D12" s="12" t="n">
        <f aca="false">умрли!D12/'број лечених'!D12*100</f>
        <v>0.831624515835042</v>
      </c>
      <c r="E12" s="13" t="n">
        <f aca="false">умрли!E12/'број лечених'!E12*100</f>
        <v>0.88339222614841</v>
      </c>
      <c r="F12" s="12" t="n">
        <f aca="false">умрли!F12/'број лечених'!F12*100</f>
        <v>1.05509964830012</v>
      </c>
      <c r="G12" s="15" t="n">
        <v>0.7</v>
      </c>
    </row>
    <row r="13" s="16" customFormat="true" ht="14.1" hidden="false" customHeight="true" outlineLevel="0" collapsed="false">
      <c r="A13" s="10" t="n">
        <v>8</v>
      </c>
      <c r="B13" s="17" t="s">
        <v>16</v>
      </c>
      <c r="C13" s="12" t="n">
        <f aca="false">умрли!C13/'број лечених'!C13*100</f>
        <v>0</v>
      </c>
      <c r="D13" s="12" t="n">
        <f aca="false">умрли!D13/'број лечених'!D13*100</f>
        <v>0</v>
      </c>
      <c r="E13" s="13" t="n">
        <f aca="false">умрли!E13/'број лечених'!E13*100</f>
        <v>0</v>
      </c>
      <c r="F13" s="12" t="n">
        <f aca="false">умрли!F13/'број лечених'!F13*100</f>
        <v>0.0940733772342427</v>
      </c>
      <c r="G13" s="15" t="n">
        <v>0</v>
      </c>
    </row>
    <row r="14" s="16" customFormat="true" ht="14.1" hidden="false" customHeight="true" outlineLevel="0" collapsed="false">
      <c r="A14" s="10" t="n">
        <v>9</v>
      </c>
      <c r="B14" s="17" t="s">
        <v>17</v>
      </c>
      <c r="C14" s="12" t="n">
        <f aca="false">умрли!C14/'број лечених'!C14*100</f>
        <v>0</v>
      </c>
      <c r="D14" s="12" t="n">
        <f aca="false">умрли!D14/'број лечених'!D14*100</f>
        <v>0</v>
      </c>
      <c r="E14" s="13" t="n">
        <f aca="false">умрли!E14/'број лечених'!E14*100</f>
        <v>0</v>
      </c>
      <c r="F14" s="12" t="n">
        <f aca="false">умрли!F14/'број лечених'!F14*100</f>
        <v>0</v>
      </c>
      <c r="G14" s="15" t="n">
        <v>0</v>
      </c>
    </row>
    <row r="15" s="16" customFormat="true" ht="14.1" hidden="false" customHeight="true" outlineLevel="0" collapsed="false">
      <c r="A15" s="10" t="n">
        <v>10</v>
      </c>
      <c r="B15" s="17" t="s">
        <v>18</v>
      </c>
      <c r="C15" s="12" t="n">
        <f aca="false">умрли!C15/'број лечених'!C15*100</f>
        <v>15.3334861333945</v>
      </c>
      <c r="D15" s="12" t="n">
        <f aca="false">умрли!D15/'број лечених'!D15*100</f>
        <v>20.6750478272752</v>
      </c>
      <c r="E15" s="13" t="n">
        <f aca="false">умрли!E15/'број лечених'!E15*100</f>
        <v>21.239837398374</v>
      </c>
      <c r="F15" s="12" t="n">
        <f aca="false">умрли!F15/'број лечених'!F15*100</f>
        <v>22.5253807106599</v>
      </c>
      <c r="G15" s="15" t="n">
        <v>18.2</v>
      </c>
    </row>
    <row r="16" s="16" customFormat="true" ht="14.1" hidden="false" customHeight="true" outlineLevel="0" collapsed="false">
      <c r="A16" s="10" t="n">
        <v>11</v>
      </c>
      <c r="B16" s="17" t="s">
        <v>19</v>
      </c>
      <c r="C16" s="12" t="n">
        <f aca="false">умрли!C16/'број лечених'!C16*100</f>
        <v>0.785714285714286</v>
      </c>
      <c r="D16" s="12" t="n">
        <f aca="false">умрли!D16/'број лечених'!D16*100</f>
        <v>0.942712110224801</v>
      </c>
      <c r="E16" s="13" t="n">
        <f aca="false">умрли!E16/'број лечених'!E16*100</f>
        <v>1.45251396648045</v>
      </c>
      <c r="F16" s="12" t="n">
        <f aca="false">умрли!F16/'број лечених'!F16*100</f>
        <v>1.02447353443369</v>
      </c>
      <c r="G16" s="15" t="n">
        <v>1.4</v>
      </c>
    </row>
    <row r="17" s="16" customFormat="true" ht="14.1" hidden="false" customHeight="true" outlineLevel="0" collapsed="false">
      <c r="A17" s="10" t="n">
        <v>12</v>
      </c>
      <c r="B17" s="17" t="s">
        <v>20</v>
      </c>
      <c r="C17" s="12" t="n">
        <f aca="false">умрли!C17/'број лечених'!C17*100</f>
        <v>4.067617538299</v>
      </c>
      <c r="D17" s="12" t="n">
        <f aca="false">умрли!D17/'број лечених'!D17*100</f>
        <v>5.31594784353059</v>
      </c>
      <c r="E17" s="13" t="n">
        <f aca="false">умрли!E17/'број лечених'!E17*100</f>
        <v>4.64257451859668</v>
      </c>
      <c r="F17" s="12" t="n">
        <f aca="false">умрли!F17/'број лечених'!F17*100</f>
        <v>4.72906403940887</v>
      </c>
      <c r="G17" s="15" t="n">
        <v>4.7</v>
      </c>
    </row>
    <row r="18" s="16" customFormat="true" ht="14.1" hidden="false" customHeight="true" outlineLevel="0" collapsed="false">
      <c r="A18" s="10" t="n">
        <v>13</v>
      </c>
      <c r="B18" s="17" t="s">
        <v>21</v>
      </c>
      <c r="C18" s="12" t="n">
        <f aca="false">умрли!C18/'број лечених'!C18*100</f>
        <v>0</v>
      </c>
      <c r="D18" s="12" t="n">
        <f aca="false">умрли!D18/'број лечених'!D18*100</f>
        <v>0</v>
      </c>
      <c r="E18" s="13" t="n">
        <f aca="false">умрли!E18/'број лечених'!E18*100</f>
        <v>0</v>
      </c>
      <c r="F18" s="12" t="n">
        <f aca="false">умрли!F18/'број лечених'!F18*100</f>
        <v>0</v>
      </c>
      <c r="G18" s="15" t="n">
        <v>0</v>
      </c>
    </row>
    <row r="19" s="16" customFormat="true" ht="14.1" hidden="false" customHeight="true" outlineLevel="0" collapsed="false">
      <c r="A19" s="10" t="n">
        <v>14</v>
      </c>
      <c r="B19" s="17" t="s">
        <v>22</v>
      </c>
      <c r="C19" s="12" t="n">
        <f aca="false">умрли!C19/'број лечених'!C19*100</f>
        <v>0.272593835185574</v>
      </c>
      <c r="D19" s="12" t="n">
        <f aca="false">умрли!D19/'број лечених'!D19*100</f>
        <v>0.532530678397777</v>
      </c>
      <c r="E19" s="13" t="n">
        <f aca="false">умрли!E19/'број лечених'!E19*100</f>
        <v>0.688166239373904</v>
      </c>
      <c r="F19" s="12" t="n">
        <f aca="false">умрли!F19/'број лечених'!F19*100</f>
        <v>0.80987785448752</v>
      </c>
      <c r="G19" s="15" t="n">
        <v>0.3</v>
      </c>
    </row>
    <row r="20" s="16" customFormat="true" ht="14.1" hidden="false" customHeight="true" outlineLevel="0" collapsed="false">
      <c r="A20" s="10" t="n">
        <v>15</v>
      </c>
      <c r="B20" s="17" t="s">
        <v>23</v>
      </c>
      <c r="C20" s="12" t="n">
        <f aca="false">умрли!C20/'број лечених'!C20*100</f>
        <v>0.806451612903226</v>
      </c>
      <c r="D20" s="12" t="n">
        <f aca="false">умрли!D20/'број лечених'!D20*100</f>
        <v>0.486144871171609</v>
      </c>
      <c r="E20" s="13" t="n">
        <f aca="false">умрли!E20/'број лечених'!E20*100</f>
        <v>0.604089219330855</v>
      </c>
      <c r="F20" s="12" t="n">
        <f aca="false">умрли!F20/'број лечених'!F20*100</f>
        <v>0.715488215488216</v>
      </c>
      <c r="G20" s="15" t="n">
        <v>0.2</v>
      </c>
    </row>
    <row r="21" s="16" customFormat="true" ht="14.1" hidden="false" customHeight="true" outlineLevel="0" collapsed="false">
      <c r="A21" s="10" t="n">
        <v>16</v>
      </c>
      <c r="B21" s="17" t="s">
        <v>24</v>
      </c>
      <c r="C21" s="12" t="n">
        <f aca="false">умрли!C21/'број лечених'!C21*100</f>
        <v>0</v>
      </c>
      <c r="D21" s="12" t="n">
        <f aca="false">умрли!D21/'број лечених'!D21*100</f>
        <v>0</v>
      </c>
      <c r="E21" s="13"/>
      <c r="F21" s="12"/>
      <c r="G21" s="15"/>
    </row>
    <row r="22" s="16" customFormat="true" ht="14.1" hidden="false" customHeight="true" outlineLevel="0" collapsed="false">
      <c r="A22" s="10" t="n">
        <v>17</v>
      </c>
      <c r="B22" s="17" t="s">
        <v>25</v>
      </c>
      <c r="C22" s="12" t="n">
        <f aca="false">умрли!C22/'број лечених'!C22*100</f>
        <v>0</v>
      </c>
      <c r="D22" s="12" t="n">
        <f aca="false">умрли!D22/'број лечених'!D22*100</f>
        <v>0.806451612903226</v>
      </c>
      <c r="E22" s="13" t="n">
        <f aca="false">умрли!E22/'број лечених'!E22*100</f>
        <v>1.44329896907217</v>
      </c>
      <c r="F22" s="12" t="n">
        <f aca="false">умрли!F22/'број лечених'!F22*100</f>
        <v>0.607287449392713</v>
      </c>
      <c r="G22" s="15" t="n">
        <v>0.4</v>
      </c>
    </row>
    <row r="23" s="16" customFormat="true" ht="14.1" hidden="false" customHeight="true" outlineLevel="0" collapsed="false">
      <c r="A23" s="10" t="n">
        <v>18</v>
      </c>
      <c r="B23" s="17" t="s">
        <v>26</v>
      </c>
      <c r="C23" s="12" t="n">
        <f aca="false">умрли!C23/'број лечених'!C23*100</f>
        <v>0</v>
      </c>
      <c r="D23" s="12"/>
      <c r="E23" s="13"/>
      <c r="F23" s="12"/>
      <c r="G23" s="14"/>
    </row>
    <row r="24" s="16" customFormat="true" ht="14.1" hidden="false" customHeight="true" outlineLevel="0" collapsed="false">
      <c r="A24" s="10" t="n">
        <v>19</v>
      </c>
      <c r="B24" s="17" t="s">
        <v>27</v>
      </c>
      <c r="C24" s="12" t="n">
        <f aca="false">умрли!C24/'број лечених'!C24*100</f>
        <v>0</v>
      </c>
      <c r="D24" s="12" t="n">
        <f aca="false">умрли!D24/'број лечених'!D24*100</f>
        <v>0</v>
      </c>
      <c r="E24" s="13" t="n">
        <f aca="false">умрли!E24/'број лечених'!E24*100</f>
        <v>0</v>
      </c>
      <c r="F24" s="12" t="n">
        <f aca="false">умрли!F24/'број лечених'!F24*100</f>
        <v>0</v>
      </c>
      <c r="G24" s="18" t="n">
        <v>0</v>
      </c>
    </row>
    <row r="25" customFormat="false" ht="14.1" hidden="false" customHeight="true" outlineLevel="0" collapsed="false">
      <c r="A25" s="10" t="n">
        <v>20</v>
      </c>
      <c r="B25" s="17" t="s">
        <v>28</v>
      </c>
      <c r="C25" s="12" t="n">
        <f aca="false">умрли!C25/'број лечених'!C25*100</f>
        <v>5.92255125284738</v>
      </c>
      <c r="D25" s="12" t="n">
        <f aca="false">умрли!D25/'број лечених'!D25*100</f>
        <v>5.34698521046644</v>
      </c>
      <c r="E25" s="13" t="n">
        <f aca="false">умрли!E25/'број лечених'!E25*100</f>
        <v>6.31341600901917</v>
      </c>
      <c r="F25" s="12" t="n">
        <f aca="false">умрли!F25/'број лечених'!F25*100</f>
        <v>7.65864332603939</v>
      </c>
      <c r="G25" s="19" t="n">
        <v>5.7</v>
      </c>
    </row>
    <row r="26" customFormat="false" ht="24.95" hidden="false" customHeight="true" outlineLevel="0" collapsed="false">
      <c r="A26" s="20" t="s">
        <v>29</v>
      </c>
      <c r="B26" s="20"/>
      <c r="C26" s="21" t="n">
        <v>5.16</v>
      </c>
      <c r="D26" s="21" t="n">
        <v>4.9</v>
      </c>
      <c r="E26" s="22" t="n">
        <f aca="false">умрли!E26/'број лечених'!E26*100</f>
        <v>5.17460894870862</v>
      </c>
      <c r="F26" s="21" t="n">
        <f aca="false">умрли!F26/'број лечених'!F26*100</f>
        <v>4.75405331134927</v>
      </c>
      <c r="G26" s="21" t="n">
        <v>4.4</v>
      </c>
    </row>
    <row r="28" customFormat="false" ht="12.75" hidden="false" customHeight="false" outlineLevel="0" collapsed="false">
      <c r="A28" s="4" t="s">
        <v>30</v>
      </c>
      <c r="B28" s="4"/>
    </row>
    <row r="29" s="23" customFormat="true" ht="43.5" hidden="false" customHeight="true" outlineLevel="0" collapsed="false">
      <c r="A29" s="5" t="s">
        <v>2</v>
      </c>
      <c r="B29" s="6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1" hidden="false" customHeight="true" outlineLevel="0" collapsed="false">
      <c r="A31" s="10" t="n">
        <v>1</v>
      </c>
      <c r="B31" s="11" t="s">
        <v>9</v>
      </c>
      <c r="C31" s="12" t="n">
        <f aca="false">'број лечених'!C31/умрли!C6*100</f>
        <v>42.0738974970203</v>
      </c>
      <c r="D31" s="12" t="n">
        <f aca="false">'број лечених'!D31/умрли!D6*100</f>
        <v>31.9476520400308</v>
      </c>
      <c r="E31" s="12" t="n">
        <f aca="false">'број лечених'!E31/умрли!E6*100</f>
        <v>32.5697924123121</v>
      </c>
      <c r="F31" s="12" t="n">
        <f aca="false">'број лечених'!F31/умрли!F6*100</f>
        <v>35.9501100513573</v>
      </c>
      <c r="G31" s="12" t="n">
        <v>44.7</v>
      </c>
    </row>
    <row r="32" customFormat="false" ht="14.1" hidden="false" customHeight="true" outlineLevel="0" collapsed="false">
      <c r="A32" s="10" t="n">
        <v>2</v>
      </c>
      <c r="B32" s="11" t="s">
        <v>10</v>
      </c>
      <c r="C32" s="12" t="n">
        <f aca="false">'број лечених'!C32/умрли!C7*100</f>
        <v>34.7107438016529</v>
      </c>
      <c r="D32" s="12" t="n">
        <f aca="false">'број лечених'!D32/умрли!D7*100</f>
        <v>33.920704845815</v>
      </c>
      <c r="E32" s="12" t="n">
        <f aca="false">'број лечених'!E32/умрли!E7*100</f>
        <v>33.2506203473945</v>
      </c>
      <c r="F32" s="12" t="n">
        <f aca="false">'број лечених'!F32/умрли!F7*100</f>
        <v>34.0136054421769</v>
      </c>
      <c r="G32" s="12" t="n">
        <v>27.2</v>
      </c>
    </row>
    <row r="33" customFormat="false" ht="14.1" hidden="false" customHeight="true" outlineLevel="0" collapsed="false">
      <c r="A33" s="10" t="n">
        <v>3</v>
      </c>
      <c r="B33" s="17" t="s">
        <v>11</v>
      </c>
      <c r="C33" s="12" t="n">
        <f aca="false">'број лечених'!C33/умрли!C8*100</f>
        <v>42.9447852760736</v>
      </c>
      <c r="D33" s="12" t="n">
        <f aca="false">'број лечених'!D33/умрли!D8*100</f>
        <v>37.3650107991361</v>
      </c>
      <c r="E33" s="12" t="n">
        <f aca="false">'број лечених'!E33/умрли!E8*100</f>
        <v>44.0347071583514</v>
      </c>
      <c r="F33" s="12" t="n">
        <f aca="false">'број лечених'!F33/умрли!F8*100</f>
        <v>38.135593220339</v>
      </c>
      <c r="G33" s="12" t="n">
        <v>39.7</v>
      </c>
    </row>
    <row r="34" customFormat="false" ht="14.1" hidden="false" customHeight="true" outlineLevel="0" collapsed="false">
      <c r="A34" s="10" t="n">
        <v>4</v>
      </c>
      <c r="B34" s="11" t="s">
        <v>12</v>
      </c>
      <c r="C34" s="12" t="n">
        <f aca="false">'број лечених'!C34/умрли!C9*100</f>
        <v>23.7837837837838</v>
      </c>
      <c r="D34" s="12" t="n">
        <f aca="false">'број лечених'!D34/умрли!D9*100</f>
        <v>26.6666666666667</v>
      </c>
      <c r="E34" s="12" t="n">
        <f aca="false">'број лечених'!E34/умрли!E9*100</f>
        <v>23.5643564356436</v>
      </c>
      <c r="F34" s="12" t="n">
        <f aca="false">'број лечених'!F34/умрли!F9*100</f>
        <v>25.4752851711027</v>
      </c>
      <c r="G34" s="12" t="n">
        <v>31.5</v>
      </c>
    </row>
    <row r="35" customFormat="false" ht="14.1" hidden="false" customHeight="true" outlineLevel="0" collapsed="false">
      <c r="A35" s="10" t="n">
        <v>5</v>
      </c>
      <c r="B35" s="11" t="s">
        <v>13</v>
      </c>
      <c r="C35" s="12" t="n">
        <v>31.2</v>
      </c>
      <c r="D35" s="12" t="n">
        <f aca="false">'број лечених'!D35/умрли!D10*100</f>
        <v>34.9765258215962</v>
      </c>
      <c r="E35" s="12" t="n">
        <f aca="false">'број лечених'!E35/умрли!E10*100</f>
        <v>32.9493087557604</v>
      </c>
      <c r="F35" s="12" t="n">
        <f aca="false">'број лечених'!F35/умрли!F10*100</f>
        <v>35.4609929078014</v>
      </c>
      <c r="G35" s="12" t="n">
        <v>32.3</v>
      </c>
    </row>
    <row r="36" customFormat="false" ht="14.1" hidden="false" customHeight="true" outlineLevel="0" collapsed="false">
      <c r="A36" s="10" t="n">
        <v>6</v>
      </c>
      <c r="B36" s="17" t="s">
        <v>14</v>
      </c>
      <c r="C36" s="12" t="n">
        <f aca="false">'број лечених'!C36/умрли!C11*100</f>
        <v>0</v>
      </c>
      <c r="D36" s="12" t="n">
        <f aca="false">'број лечених'!D36/умрли!D11*100</f>
        <v>17.3913043478261</v>
      </c>
      <c r="E36" s="12" t="n">
        <f aca="false">'број лечених'!E36/умрли!E11*100</f>
        <v>30.5555555555556</v>
      </c>
      <c r="F36" s="12" t="n">
        <f aca="false">'број лечених'!F36/умрли!F11*100</f>
        <v>15.625</v>
      </c>
      <c r="G36" s="12" t="n">
        <v>5</v>
      </c>
    </row>
    <row r="37" customFormat="false" ht="14.1" hidden="false" customHeight="true" outlineLevel="0" collapsed="false">
      <c r="A37" s="10" t="n">
        <v>7</v>
      </c>
      <c r="B37" s="17" t="s">
        <v>15</v>
      </c>
      <c r="C37" s="12" t="n">
        <f aca="false">'број лечених'!C37/умрли!C12*100</f>
        <v>0</v>
      </c>
      <c r="D37" s="12" t="n">
        <f aca="false">'број лечених'!D37/умрли!D12*100</f>
        <v>0</v>
      </c>
      <c r="E37" s="12" t="n">
        <f aca="false">'број лечених'!E37/умрли!E12*100</f>
        <v>0</v>
      </c>
      <c r="F37" s="12" t="n">
        <f aca="false">'број лечених'!F37/умрли!F12*100</f>
        <v>7.40740740740741</v>
      </c>
      <c r="G37" s="12" t="n">
        <v>6.5</v>
      </c>
    </row>
    <row r="38" customFormat="false" ht="14.1" hidden="false" customHeight="true" outlineLevel="0" collapsed="false">
      <c r="A38" s="10" t="n">
        <v>8</v>
      </c>
      <c r="B38" s="17" t="s">
        <v>16</v>
      </c>
      <c r="C38" s="12"/>
      <c r="D38" s="12"/>
      <c r="E38" s="12"/>
      <c r="F38" s="12" t="n">
        <f aca="false">'број лечених'!F38/умрли!F13*100</f>
        <v>0</v>
      </c>
      <c r="G38" s="12" t="n">
        <v>0</v>
      </c>
    </row>
    <row r="39" customFormat="false" ht="14.1" hidden="false" customHeight="true" outlineLevel="0" collapsed="false">
      <c r="A39" s="10" t="n">
        <v>9</v>
      </c>
      <c r="B39" s="17" t="s">
        <v>17</v>
      </c>
      <c r="C39" s="12"/>
      <c r="D39" s="12"/>
      <c r="E39" s="12"/>
      <c r="F39" s="12"/>
      <c r="G39" s="12" t="n">
        <v>0</v>
      </c>
    </row>
    <row r="40" customFormat="false" ht="14.1" hidden="false" customHeight="true" outlineLevel="0" collapsed="false">
      <c r="A40" s="10" t="n">
        <v>10</v>
      </c>
      <c r="B40" s="17" t="s">
        <v>18</v>
      </c>
      <c r="C40" s="12" t="n">
        <f aca="false">'број лечених'!C40/умрли!C15*100</f>
        <v>0</v>
      </c>
      <c r="D40" s="12" t="n">
        <f aca="false">'број лечених'!D40/умрли!D15*100</f>
        <v>30.6675479180436</v>
      </c>
      <c r="E40" s="12" t="n">
        <f aca="false">'број лечених'!E40/умрли!E15*100</f>
        <v>28.7081339712919</v>
      </c>
      <c r="F40" s="12" t="n">
        <f aca="false">'број лечених'!F40/умрли!F15*100</f>
        <v>21.6197183098592</v>
      </c>
      <c r="G40" s="12" t="n">
        <v>21.4</v>
      </c>
    </row>
    <row r="41" customFormat="false" ht="14.1" hidden="false" customHeight="true" outlineLevel="0" collapsed="false">
      <c r="A41" s="10" t="n">
        <v>11</v>
      </c>
      <c r="B41" s="17" t="s">
        <v>19</v>
      </c>
      <c r="C41" s="12" t="n">
        <f aca="false">'број лечених'!C41/умрли!C16*100</f>
        <v>18.1818181818182</v>
      </c>
      <c r="D41" s="12" t="n">
        <f aca="false">'број лечених'!D41/умрли!D16*100</f>
        <v>23.0769230769231</v>
      </c>
      <c r="E41" s="12" t="n">
        <f aca="false">'број лечених'!E41/умрли!E16*100</f>
        <v>7.69230769230769</v>
      </c>
      <c r="F41" s="12" t="n">
        <f aca="false">'број лечених'!F41/умрли!F16*100</f>
        <v>13.8888888888889</v>
      </c>
      <c r="G41" s="12" t="n">
        <v>18.2</v>
      </c>
    </row>
    <row r="42" customFormat="false" ht="14.1" hidden="false" customHeight="true" outlineLevel="0" collapsed="false">
      <c r="A42" s="10" t="n">
        <v>12</v>
      </c>
      <c r="B42" s="17" t="s">
        <v>20</v>
      </c>
      <c r="C42" s="12" t="n">
        <f aca="false">'број лечених'!C42/умрли!C17*100</f>
        <v>38.961038961039</v>
      </c>
      <c r="D42" s="12" t="n">
        <f aca="false">'број лечених'!D42/умрли!D17*100</f>
        <v>42.9245283018868</v>
      </c>
      <c r="E42" s="12" t="n">
        <f aca="false">'број лечених'!E42/умрли!E17*100</f>
        <v>32.3863636363636</v>
      </c>
      <c r="F42" s="12" t="n">
        <f aca="false">'број лечених'!F42/умрли!F17*100</f>
        <v>28.125</v>
      </c>
      <c r="G42" s="12" t="n">
        <v>31.2</v>
      </c>
    </row>
    <row r="43" customFormat="false" ht="14.1" hidden="false" customHeight="true" outlineLevel="0" collapsed="false">
      <c r="A43" s="10" t="n">
        <v>13</v>
      </c>
      <c r="B43" s="17" t="s">
        <v>21</v>
      </c>
      <c r="C43" s="12"/>
      <c r="D43" s="12"/>
      <c r="E43" s="12"/>
      <c r="F43" s="12"/>
      <c r="G43" s="12" t="n">
        <v>0</v>
      </c>
    </row>
    <row r="44" customFormat="false" ht="14.1" hidden="false" customHeight="true" outlineLevel="0" collapsed="false">
      <c r="A44" s="10" t="n">
        <v>14</v>
      </c>
      <c r="B44" s="17" t="s">
        <v>22</v>
      </c>
      <c r="C44" s="12" t="n">
        <f aca="false">'број лечених'!C44/умрли!C19*100</f>
        <v>7.69230769230769</v>
      </c>
      <c r="D44" s="12" t="n">
        <f aca="false">'број лечених'!D44/умрли!D19*100</f>
        <v>2.17391304347826</v>
      </c>
      <c r="E44" s="12" t="n">
        <f aca="false">'број лечених'!E44/умрли!E19*100</f>
        <v>0</v>
      </c>
      <c r="F44" s="12" t="n">
        <f aca="false">'број лечених'!F44/умрли!F19*100</f>
        <v>1.63934426229508</v>
      </c>
      <c r="G44" s="12" t="n">
        <v>0</v>
      </c>
    </row>
    <row r="45" customFormat="false" ht="14.1" hidden="false" customHeight="true" outlineLevel="0" collapsed="false">
      <c r="A45" s="10" t="n">
        <v>15</v>
      </c>
      <c r="B45" s="17" t="s">
        <v>23</v>
      </c>
      <c r="C45" s="12" t="n">
        <f aca="false">'број лечених'!C45/умрли!C20*100</f>
        <v>0</v>
      </c>
      <c r="D45" s="12" t="n">
        <f aca="false">'број лечених'!D45/умрли!D20*100</f>
        <v>0</v>
      </c>
      <c r="E45" s="12" t="n">
        <f aca="false">'број лечених'!E45/умрли!E20*100</f>
        <v>0</v>
      </c>
      <c r="F45" s="12" t="n">
        <f aca="false">'број лечених'!F45/умрли!F20*100</f>
        <v>0</v>
      </c>
      <c r="G45" s="12" t="n">
        <v>100</v>
      </c>
    </row>
    <row r="46" s="23" customFormat="true" ht="14.1" hidden="false" customHeight="true" outlineLevel="0" collapsed="false">
      <c r="A46" s="10" t="n">
        <v>16</v>
      </c>
      <c r="B46" s="17" t="s">
        <v>24</v>
      </c>
      <c r="C46" s="12"/>
      <c r="D46" s="12"/>
      <c r="E46" s="12"/>
      <c r="F46" s="12"/>
      <c r="G46" s="12"/>
    </row>
    <row r="47" customFormat="false" ht="14.1" hidden="false" customHeight="true" outlineLevel="0" collapsed="false">
      <c r="A47" s="10" t="n">
        <v>17</v>
      </c>
      <c r="B47" s="17" t="s">
        <v>25</v>
      </c>
      <c r="C47" s="12"/>
      <c r="D47" s="12" t="n">
        <f aca="false">'број лечених'!D47/умрли!D22*100</f>
        <v>25</v>
      </c>
      <c r="E47" s="12" t="n">
        <f aca="false">'број лечених'!E47/умрли!E22*100</f>
        <v>28.5714285714286</v>
      </c>
      <c r="F47" s="12" t="n">
        <f aca="false">'број лечених'!F47/умрли!F22*100</f>
        <v>0</v>
      </c>
      <c r="G47" s="12" t="n">
        <v>0</v>
      </c>
    </row>
    <row r="48" customFormat="false" ht="14.1" hidden="false" customHeight="true" outlineLevel="0" collapsed="false">
      <c r="A48" s="10" t="n">
        <v>18</v>
      </c>
      <c r="B48" s="17" t="s">
        <v>26</v>
      </c>
      <c r="C48" s="12"/>
      <c r="D48" s="12"/>
      <c r="E48" s="12"/>
      <c r="F48" s="12"/>
      <c r="G48" s="12"/>
    </row>
    <row r="49" customFormat="false" ht="14.1" hidden="false" customHeight="true" outlineLevel="0" collapsed="false">
      <c r="A49" s="10" t="n">
        <v>19</v>
      </c>
      <c r="B49" s="17" t="s">
        <v>27</v>
      </c>
      <c r="C49" s="12"/>
      <c r="D49" s="12"/>
      <c r="E49" s="12"/>
      <c r="F49" s="12"/>
      <c r="G49" s="12" t="n">
        <v>0</v>
      </c>
    </row>
    <row r="50" customFormat="false" ht="14.1" hidden="false" customHeight="true" outlineLevel="0" collapsed="false">
      <c r="A50" s="10" t="n">
        <v>20</v>
      </c>
      <c r="B50" s="17" t="s">
        <v>28</v>
      </c>
      <c r="C50" s="12" t="n">
        <f aca="false">'број лечених'!C50/умрли!C25*100</f>
        <v>53.8461538461539</v>
      </c>
      <c r="D50" s="12" t="n">
        <f aca="false">'број лечених'!D50/умрли!D25*100</f>
        <v>25.531914893617</v>
      </c>
      <c r="E50" s="12" t="n">
        <f aca="false">'број лечених'!E50/умрли!E25*100</f>
        <v>17.8571428571429</v>
      </c>
      <c r="F50" s="12" t="n">
        <f aca="false">'број лечених'!F50/умрли!F25*100</f>
        <v>22.8571428571429</v>
      </c>
      <c r="G50" s="12" t="n">
        <v>18.5</v>
      </c>
    </row>
    <row r="51" customFormat="false" ht="24.95" hidden="false" customHeight="true" outlineLevel="0" collapsed="false">
      <c r="A51" s="20" t="s">
        <v>29</v>
      </c>
      <c r="B51" s="20"/>
      <c r="C51" s="21" t="n">
        <v>26.8</v>
      </c>
      <c r="D51" s="21" t="n">
        <v>31.5</v>
      </c>
      <c r="E51" s="21" t="n">
        <f aca="false">'број лечених'!E51/умрли!E26*100</f>
        <v>30.4042179261863</v>
      </c>
      <c r="F51" s="21" t="n">
        <f aca="false">'број лечених'!F51/умрли!F26*100</f>
        <v>28.860445912469</v>
      </c>
      <c r="G51" s="21" t="n">
        <v>32.1</v>
      </c>
    </row>
    <row r="52" customFormat="false" ht="9" hidden="false" customHeight="true" outlineLevel="0" collapsed="false">
      <c r="C52" s="24"/>
      <c r="D52" s="24"/>
      <c r="E52" s="24"/>
      <c r="F52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</row>
  </sheetData>
  <mergeCells count="4">
    <mergeCell ref="A1:G1"/>
    <mergeCell ref="A26:B26"/>
    <mergeCell ref="A51:B51"/>
    <mergeCell ref="A56:F5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6.99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" hidden="false" customHeight="true" outlineLevel="0" collapsed="false">
      <c r="A3" s="64" t="s">
        <v>58</v>
      </c>
    </row>
    <row r="4" customFormat="false" ht="49.5" hidden="false" customHeight="tru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7" t="n">
        <v>839</v>
      </c>
      <c r="D6" s="27" t="n">
        <v>1299</v>
      </c>
      <c r="E6" s="27" t="n">
        <v>1397</v>
      </c>
      <c r="F6" s="59" t="n">
        <v>1363</v>
      </c>
      <c r="G6" s="59" t="n">
        <v>694</v>
      </c>
    </row>
    <row r="7" customFormat="false" ht="14.1" hidden="false" customHeight="true" outlineLevel="0" collapsed="false">
      <c r="A7" s="10" t="n">
        <v>2</v>
      </c>
      <c r="B7" s="11" t="s">
        <v>10</v>
      </c>
      <c r="C7" s="27" t="n">
        <v>242</v>
      </c>
      <c r="D7" s="27" t="n">
        <v>454</v>
      </c>
      <c r="E7" s="27" t="n">
        <v>403</v>
      </c>
      <c r="F7" s="13" t="n">
        <v>147</v>
      </c>
      <c r="G7" s="13" t="n">
        <v>92</v>
      </c>
    </row>
    <row r="8" customFormat="false" ht="14.1" hidden="false" customHeight="true" outlineLevel="0" collapsed="false">
      <c r="A8" s="10" t="n">
        <v>3</v>
      </c>
      <c r="B8" s="17" t="s">
        <v>11</v>
      </c>
      <c r="C8" s="27" t="n">
        <v>163</v>
      </c>
      <c r="D8" s="27" t="n">
        <v>463</v>
      </c>
      <c r="E8" s="27" t="n">
        <v>461</v>
      </c>
      <c r="F8" s="59" t="n">
        <v>472</v>
      </c>
      <c r="G8" s="59" t="n">
        <v>214</v>
      </c>
    </row>
    <row r="9" customFormat="false" ht="14.1" hidden="false" customHeight="true" outlineLevel="0" collapsed="false">
      <c r="A9" s="10" t="n">
        <v>4</v>
      </c>
      <c r="B9" s="11" t="s">
        <v>12</v>
      </c>
      <c r="C9" s="27" t="n">
        <v>185</v>
      </c>
      <c r="D9" s="27" t="n">
        <v>390</v>
      </c>
      <c r="E9" s="27" t="n">
        <v>505</v>
      </c>
      <c r="F9" s="13" t="n">
        <v>526</v>
      </c>
      <c r="G9" s="13" t="n">
        <v>267</v>
      </c>
    </row>
    <row r="10" customFormat="false" ht="14.1" hidden="false" customHeight="true" outlineLevel="0" collapsed="false">
      <c r="A10" s="10" t="n">
        <v>5</v>
      </c>
      <c r="B10" s="11" t="s">
        <v>13</v>
      </c>
      <c r="C10" s="27" t="n">
        <v>228</v>
      </c>
      <c r="D10" s="27" t="n">
        <v>426</v>
      </c>
      <c r="E10" s="27" t="n">
        <v>434</v>
      </c>
      <c r="F10" s="71" t="n">
        <v>423</v>
      </c>
      <c r="G10" s="71" t="n">
        <v>195</v>
      </c>
    </row>
    <row r="11" customFormat="false" ht="14.1" hidden="false" customHeight="true" outlineLevel="0" collapsed="false">
      <c r="A11" s="10" t="n">
        <v>6</v>
      </c>
      <c r="B11" s="17" t="s">
        <v>14</v>
      </c>
      <c r="C11" s="27" t="n">
        <v>12</v>
      </c>
      <c r="D11" s="27" t="n">
        <v>23</v>
      </c>
      <c r="E11" s="27" t="n">
        <v>36</v>
      </c>
      <c r="F11" s="13" t="n">
        <v>32</v>
      </c>
      <c r="G11" s="13" t="n">
        <v>20</v>
      </c>
    </row>
    <row r="12" customFormat="false" ht="14.1" hidden="false" customHeight="true" outlineLevel="0" collapsed="false">
      <c r="A12" s="10" t="n">
        <v>7</v>
      </c>
      <c r="B12" s="17" t="s">
        <v>15</v>
      </c>
      <c r="C12" s="27" t="n">
        <v>25</v>
      </c>
      <c r="D12" s="27" t="n">
        <v>73</v>
      </c>
      <c r="E12" s="27" t="n">
        <v>80</v>
      </c>
      <c r="F12" s="13" t="n">
        <v>81</v>
      </c>
      <c r="G12" s="13" t="n">
        <v>31</v>
      </c>
    </row>
    <row r="13" customFormat="false" ht="14.1" hidden="false" customHeight="true" outlineLevel="0" collapsed="false">
      <c r="A13" s="10" t="n">
        <v>8</v>
      </c>
      <c r="B13" s="17" t="s">
        <v>16</v>
      </c>
      <c r="C13" s="27" t="n">
        <v>0</v>
      </c>
      <c r="D13" s="27" t="n">
        <v>0</v>
      </c>
      <c r="E13" s="27"/>
      <c r="F13" s="13" t="n">
        <v>1</v>
      </c>
      <c r="G13" s="13" t="n">
        <v>0</v>
      </c>
    </row>
    <row r="14" customFormat="false" ht="14.1" hidden="false" customHeight="true" outlineLevel="0" collapsed="false">
      <c r="A14" s="10" t="n">
        <v>9</v>
      </c>
      <c r="B14" s="17" t="s">
        <v>17</v>
      </c>
      <c r="C14" s="27" t="n">
        <v>0</v>
      </c>
      <c r="D14" s="27" t="n">
        <v>0</v>
      </c>
      <c r="E14" s="27"/>
      <c r="F14" s="13" t="n">
        <v>0</v>
      </c>
      <c r="G14" s="13" t="n">
        <v>1</v>
      </c>
    </row>
    <row r="15" customFormat="false" ht="14.1" hidden="false" customHeight="true" outlineLevel="0" collapsed="false">
      <c r="A15" s="10" t="n">
        <v>10</v>
      </c>
      <c r="B15" s="17" t="s">
        <v>18</v>
      </c>
      <c r="C15" s="27" t="n">
        <v>669</v>
      </c>
      <c r="D15" s="27" t="n">
        <v>1513</v>
      </c>
      <c r="E15" s="27" t="n">
        <v>1463</v>
      </c>
      <c r="F15" s="13" t="n">
        <v>1420</v>
      </c>
      <c r="G15" s="13" t="n">
        <v>604</v>
      </c>
    </row>
    <row r="16" customFormat="false" ht="14.1" hidden="false" customHeight="true" outlineLevel="0" collapsed="false">
      <c r="A16" s="10" t="n">
        <v>11</v>
      </c>
      <c r="B16" s="17" t="s">
        <v>19</v>
      </c>
      <c r="C16" s="27" t="n">
        <v>11</v>
      </c>
      <c r="D16" s="27" t="n">
        <v>26</v>
      </c>
      <c r="E16" s="27" t="n">
        <v>39</v>
      </c>
      <c r="F16" s="13" t="n">
        <v>36</v>
      </c>
      <c r="G16" s="13" t="n">
        <v>22</v>
      </c>
    </row>
    <row r="17" customFormat="false" ht="14.1" hidden="false" customHeight="true" outlineLevel="0" collapsed="false">
      <c r="A17" s="10" t="n">
        <v>12</v>
      </c>
      <c r="B17" s="17" t="s">
        <v>20</v>
      </c>
      <c r="C17" s="27" t="n">
        <v>77</v>
      </c>
      <c r="D17" s="27" t="n">
        <v>212</v>
      </c>
      <c r="E17" s="27" t="n">
        <v>176</v>
      </c>
      <c r="F17" s="59" t="n">
        <v>192</v>
      </c>
      <c r="G17" s="59" t="n">
        <v>93</v>
      </c>
    </row>
    <row r="18" customFormat="false" ht="14.1" hidden="false" customHeight="true" outlineLevel="0" collapsed="false">
      <c r="A18" s="10" t="n">
        <v>13</v>
      </c>
      <c r="B18" s="17" t="s">
        <v>21</v>
      </c>
      <c r="C18" s="27" t="n">
        <v>0</v>
      </c>
      <c r="D18" s="27" t="n">
        <v>0</v>
      </c>
      <c r="E18" s="27" t="n">
        <v>0</v>
      </c>
      <c r="F18" s="59" t="n">
        <v>0</v>
      </c>
      <c r="G18" s="59" t="n">
        <v>0</v>
      </c>
    </row>
    <row r="19" customFormat="false" ht="14.1" hidden="false" customHeight="true" outlineLevel="0" collapsed="false">
      <c r="A19" s="10" t="n">
        <v>14</v>
      </c>
      <c r="B19" s="17" t="s">
        <v>22</v>
      </c>
      <c r="C19" s="27" t="n">
        <v>13</v>
      </c>
      <c r="D19" s="27" t="n">
        <v>46</v>
      </c>
      <c r="E19" s="27" t="n">
        <v>51</v>
      </c>
      <c r="F19" s="59" t="n">
        <v>61</v>
      </c>
      <c r="G19" s="59" t="n">
        <v>18</v>
      </c>
    </row>
    <row r="20" customFormat="false" ht="14.1" hidden="false" customHeight="true" outlineLevel="0" collapsed="false">
      <c r="A20" s="10" t="n">
        <v>15</v>
      </c>
      <c r="B20" s="17" t="s">
        <v>23</v>
      </c>
      <c r="C20" s="27" t="n">
        <v>9</v>
      </c>
      <c r="D20" s="27" t="n">
        <v>10</v>
      </c>
      <c r="E20" s="27" t="n">
        <v>13</v>
      </c>
      <c r="F20" s="59" t="n">
        <v>17</v>
      </c>
      <c r="G20" s="59" t="n">
        <v>2</v>
      </c>
    </row>
    <row r="21" customFormat="false" ht="14.1" hidden="false" customHeight="true" outlineLevel="0" collapsed="false">
      <c r="A21" s="10" t="n">
        <v>16</v>
      </c>
      <c r="B21" s="17" t="s">
        <v>24</v>
      </c>
      <c r="C21" s="27" t="n">
        <v>0</v>
      </c>
      <c r="D21" s="27" t="n">
        <v>0</v>
      </c>
      <c r="E21" s="27"/>
      <c r="F21" s="59"/>
      <c r="G21" s="59"/>
    </row>
    <row r="22" customFormat="false" ht="14.1" hidden="false" customHeight="true" outlineLevel="0" collapsed="false">
      <c r="A22" s="10" t="n">
        <v>17</v>
      </c>
      <c r="B22" s="17" t="s">
        <v>25</v>
      </c>
      <c r="C22" s="27" t="n">
        <v>0</v>
      </c>
      <c r="D22" s="27" t="n">
        <v>4</v>
      </c>
      <c r="E22" s="27" t="n">
        <v>7</v>
      </c>
      <c r="F22" s="59" t="n">
        <v>3</v>
      </c>
      <c r="G22" s="59" t="n">
        <v>1</v>
      </c>
    </row>
    <row r="23" customFormat="false" ht="14.1" hidden="false" customHeight="true" outlineLevel="0" collapsed="false">
      <c r="A23" s="10" t="n">
        <v>18</v>
      </c>
      <c r="B23" s="17" t="s">
        <v>26</v>
      </c>
      <c r="C23" s="27"/>
      <c r="D23" s="27"/>
      <c r="E23" s="27" t="n">
        <v>0</v>
      </c>
      <c r="F23" s="59"/>
      <c r="G23" s="59"/>
    </row>
    <row r="24" customFormat="false" ht="14.1" hidden="false" customHeight="true" outlineLevel="0" collapsed="false">
      <c r="A24" s="10" t="n">
        <v>19</v>
      </c>
      <c r="B24" s="17" t="s">
        <v>27</v>
      </c>
      <c r="C24" s="27" t="n">
        <v>0</v>
      </c>
      <c r="D24" s="27" t="n">
        <v>0</v>
      </c>
      <c r="E24" s="27"/>
      <c r="F24" s="59" t="n">
        <v>0</v>
      </c>
      <c r="G24" s="59" t="n">
        <v>0</v>
      </c>
    </row>
    <row r="25" customFormat="false" ht="14.1" hidden="false" customHeight="true" outlineLevel="0" collapsed="false">
      <c r="A25" s="10" t="n">
        <v>20</v>
      </c>
      <c r="B25" s="17" t="s">
        <v>28</v>
      </c>
      <c r="C25" s="27" t="n">
        <v>26</v>
      </c>
      <c r="D25" s="27" t="n">
        <v>47</v>
      </c>
      <c r="E25" s="27" t="n">
        <v>56</v>
      </c>
      <c r="F25" s="59" t="n">
        <v>70</v>
      </c>
      <c r="G25" s="59" t="n">
        <v>27</v>
      </c>
    </row>
    <row r="26" customFormat="false" ht="25.35" hidden="false" customHeight="true" outlineLevel="0" collapsed="false">
      <c r="A26" s="20" t="s">
        <v>29</v>
      </c>
      <c r="B26" s="20"/>
      <c r="C26" s="72" t="n">
        <f aca="false">SUM(C6:C25)</f>
        <v>2499</v>
      </c>
      <c r="D26" s="72" t="n">
        <f aca="false">SUM(D6:D25)</f>
        <v>4986</v>
      </c>
      <c r="E26" s="72" t="n">
        <f aca="false">SUM(E6:E25)</f>
        <v>5121</v>
      </c>
      <c r="F26" s="72" t="n">
        <f aca="false">SUM(F6:F25)</f>
        <v>4844</v>
      </c>
      <c r="G26" s="72" t="n">
        <f aca="false">SUM(G6:G25)</f>
        <v>2281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4" t="s">
        <v>59</v>
      </c>
    </row>
    <row r="29" customFormat="false" ht="46.5" hidden="false" customHeight="tru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  <c r="G29" s="5" t="s">
        <v>40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1" hidden="false" customHeight="true" outlineLevel="0" collapsed="false">
      <c r="A31" s="10" t="n">
        <v>1</v>
      </c>
      <c r="B31" s="11" t="s">
        <v>9</v>
      </c>
      <c r="C31" s="27" t="n">
        <v>117</v>
      </c>
      <c r="D31" s="27" t="n">
        <v>211</v>
      </c>
      <c r="E31" s="27" t="n">
        <v>271</v>
      </c>
      <c r="F31" s="65" t="n">
        <v>241</v>
      </c>
      <c r="G31" s="65" t="n">
        <v>113</v>
      </c>
    </row>
    <row r="32" customFormat="false" ht="14.1" hidden="false" customHeight="true" outlineLevel="0" collapsed="false">
      <c r="A32" s="10" t="n">
        <v>2</v>
      </c>
      <c r="B32" s="11" t="s">
        <v>10</v>
      </c>
      <c r="C32" s="27" t="n">
        <v>6</v>
      </c>
      <c r="D32" s="27" t="n">
        <v>31</v>
      </c>
      <c r="E32" s="27" t="n">
        <v>54</v>
      </c>
      <c r="F32" s="65" t="n">
        <v>35</v>
      </c>
      <c r="G32" s="65" t="n">
        <v>17</v>
      </c>
    </row>
    <row r="33" customFormat="false" ht="14.1" hidden="false" customHeight="true" outlineLevel="0" collapsed="false">
      <c r="A33" s="10" t="n">
        <v>3</v>
      </c>
      <c r="B33" s="17" t="s">
        <v>11</v>
      </c>
      <c r="C33" s="27" t="n">
        <v>11</v>
      </c>
      <c r="D33" s="27" t="n">
        <v>69</v>
      </c>
      <c r="E33" s="27" t="n">
        <v>107</v>
      </c>
      <c r="F33" s="65" t="n">
        <v>86</v>
      </c>
      <c r="G33" s="65" t="n">
        <v>11</v>
      </c>
    </row>
    <row r="34" customFormat="false" ht="14.1" hidden="false" customHeight="true" outlineLevel="0" collapsed="false">
      <c r="A34" s="10" t="n">
        <v>4</v>
      </c>
      <c r="B34" s="11" t="s">
        <v>12</v>
      </c>
      <c r="C34" s="27" t="n">
        <v>13</v>
      </c>
      <c r="D34" s="27" t="n">
        <v>19</v>
      </c>
      <c r="E34" s="27" t="n">
        <v>32</v>
      </c>
      <c r="F34" s="66" t="n">
        <v>39</v>
      </c>
      <c r="G34" s="66" t="n">
        <v>62</v>
      </c>
    </row>
    <row r="35" customFormat="false" ht="14.1" hidden="false" customHeight="true" outlineLevel="0" collapsed="false">
      <c r="A35" s="10" t="n">
        <v>5</v>
      </c>
      <c r="B35" s="11" t="s">
        <v>13</v>
      </c>
      <c r="C35" s="27" t="n">
        <v>26</v>
      </c>
      <c r="D35" s="27" t="n">
        <v>103</v>
      </c>
      <c r="E35" s="27" t="n">
        <v>117</v>
      </c>
      <c r="F35" s="73" t="n">
        <v>98</v>
      </c>
      <c r="G35" s="73" t="n">
        <v>37</v>
      </c>
    </row>
    <row r="36" customFormat="false" ht="14.1" hidden="false" customHeight="true" outlineLevel="0" collapsed="false">
      <c r="A36" s="10" t="n">
        <v>6</v>
      </c>
      <c r="B36" s="17" t="s">
        <v>14</v>
      </c>
      <c r="C36" s="27" t="n">
        <v>1</v>
      </c>
      <c r="D36" s="27" t="n">
        <v>3</v>
      </c>
      <c r="E36" s="27" t="n">
        <v>1</v>
      </c>
      <c r="F36" s="65" t="n">
        <v>1</v>
      </c>
      <c r="G36" s="65" t="n">
        <v>1</v>
      </c>
    </row>
    <row r="37" customFormat="false" ht="14.1" hidden="false" customHeight="true" outlineLevel="0" collapsed="false">
      <c r="A37" s="10" t="n">
        <v>7</v>
      </c>
      <c r="B37" s="17" t="s">
        <v>15</v>
      </c>
      <c r="C37" s="27" t="n">
        <v>0</v>
      </c>
      <c r="D37" s="27" t="n">
        <v>2</v>
      </c>
      <c r="E37" s="27" t="n">
        <v>10</v>
      </c>
      <c r="F37" s="65" t="n">
        <v>23</v>
      </c>
      <c r="G37" s="65" t="n">
        <v>4</v>
      </c>
    </row>
    <row r="38" customFormat="false" ht="14.1" hidden="false" customHeight="true" outlineLevel="0" collapsed="false">
      <c r="A38" s="10" t="n">
        <v>8</v>
      </c>
      <c r="B38" s="17" t="s">
        <v>16</v>
      </c>
      <c r="C38" s="27" t="n">
        <v>0</v>
      </c>
      <c r="D38" s="27" t="n">
        <v>0</v>
      </c>
      <c r="E38" s="27" t="n">
        <v>0</v>
      </c>
      <c r="F38" s="65" t="n">
        <v>0</v>
      </c>
      <c r="G38" s="65" t="n">
        <v>0</v>
      </c>
    </row>
    <row r="39" customFormat="false" ht="14.1" hidden="false" customHeight="true" outlineLevel="0" collapsed="false">
      <c r="A39" s="10" t="n">
        <v>9</v>
      </c>
      <c r="B39" s="17" t="s">
        <v>17</v>
      </c>
      <c r="C39" s="27" t="n">
        <v>0</v>
      </c>
      <c r="D39" s="27" t="n">
        <v>0</v>
      </c>
      <c r="E39" s="27" t="n">
        <v>0</v>
      </c>
      <c r="F39" s="65" t="n">
        <v>0</v>
      </c>
      <c r="G39" s="65" t="n">
        <v>0</v>
      </c>
    </row>
    <row r="40" customFormat="false" ht="14.1" hidden="false" customHeight="true" outlineLevel="0" collapsed="false">
      <c r="A40" s="10" t="n">
        <v>10</v>
      </c>
      <c r="B40" s="17" t="s">
        <v>18</v>
      </c>
      <c r="C40" s="27" t="n">
        <v>26</v>
      </c>
      <c r="D40" s="27" t="n">
        <v>30</v>
      </c>
      <c r="E40" s="27" t="n">
        <v>28</v>
      </c>
      <c r="F40" s="65" t="n">
        <v>43</v>
      </c>
      <c r="G40" s="65" t="n">
        <v>7</v>
      </c>
    </row>
    <row r="41" customFormat="false" ht="14.1" hidden="false" customHeight="true" outlineLevel="0" collapsed="false">
      <c r="A41" s="10" t="n">
        <v>11</v>
      </c>
      <c r="B41" s="17" t="s">
        <v>19</v>
      </c>
      <c r="C41" s="27" t="n">
        <v>0</v>
      </c>
      <c r="D41" s="27" t="n">
        <v>1</v>
      </c>
      <c r="E41" s="27" t="n">
        <v>4</v>
      </c>
      <c r="F41" s="65" t="n">
        <v>20</v>
      </c>
      <c r="G41" s="65" t="n">
        <v>14</v>
      </c>
    </row>
    <row r="42" customFormat="false" ht="14.1" hidden="false" customHeight="true" outlineLevel="0" collapsed="false">
      <c r="A42" s="10" t="n">
        <v>12</v>
      </c>
      <c r="B42" s="17" t="s">
        <v>20</v>
      </c>
      <c r="C42" s="27" t="n">
        <v>0</v>
      </c>
      <c r="D42" s="27" t="n">
        <v>0</v>
      </c>
      <c r="E42" s="27" t="n">
        <v>0</v>
      </c>
      <c r="F42" s="66" t="n">
        <v>0</v>
      </c>
      <c r="G42" s="66" t="n">
        <v>0</v>
      </c>
    </row>
    <row r="43" customFormat="false" ht="14.1" hidden="false" customHeight="true" outlineLevel="0" collapsed="false">
      <c r="A43" s="10" t="n">
        <v>13</v>
      </c>
      <c r="B43" s="17" t="s">
        <v>21</v>
      </c>
      <c r="C43" s="27" t="n">
        <v>0</v>
      </c>
      <c r="D43" s="27" t="n">
        <v>0</v>
      </c>
      <c r="E43" s="27" t="n">
        <v>0</v>
      </c>
      <c r="F43" s="65" t="n">
        <v>0</v>
      </c>
      <c r="G43" s="65" t="n">
        <v>0</v>
      </c>
    </row>
    <row r="44" customFormat="false" ht="14.1" hidden="false" customHeight="true" outlineLevel="0" collapsed="false">
      <c r="A44" s="10" t="n">
        <v>14</v>
      </c>
      <c r="B44" s="17" t="s">
        <v>22</v>
      </c>
      <c r="C44" s="27" t="n">
        <v>0</v>
      </c>
      <c r="D44" s="27" t="n">
        <v>0</v>
      </c>
      <c r="E44" s="27" t="n">
        <v>0</v>
      </c>
      <c r="F44" s="65" t="n">
        <v>0</v>
      </c>
      <c r="G44" s="65" t="n">
        <v>0</v>
      </c>
    </row>
    <row r="45" customFormat="false" ht="14.1" hidden="false" customHeight="true" outlineLevel="0" collapsed="false">
      <c r="A45" s="10" t="n">
        <v>15</v>
      </c>
      <c r="B45" s="17" t="s">
        <v>23</v>
      </c>
      <c r="C45" s="27" t="n">
        <v>0</v>
      </c>
      <c r="D45" s="27" t="n">
        <v>0</v>
      </c>
      <c r="E45" s="27" t="n">
        <v>0</v>
      </c>
      <c r="F45" s="65" t="n">
        <v>0</v>
      </c>
      <c r="G45" s="65" t="n">
        <v>0</v>
      </c>
    </row>
    <row r="46" customFormat="false" ht="14.1" hidden="false" customHeight="true" outlineLevel="0" collapsed="false">
      <c r="A46" s="10" t="n">
        <v>16</v>
      </c>
      <c r="B46" s="17" t="s">
        <v>24</v>
      </c>
      <c r="C46" s="27"/>
      <c r="D46" s="74"/>
      <c r="E46" s="27"/>
      <c r="F46" s="59"/>
      <c r="G46" s="59"/>
    </row>
    <row r="47" customFormat="false" ht="14.1" hidden="false" customHeight="true" outlineLevel="0" collapsed="false">
      <c r="A47" s="10" t="n">
        <v>17</v>
      </c>
      <c r="B47" s="17" t="s">
        <v>25</v>
      </c>
      <c r="C47" s="27" t="n">
        <v>0</v>
      </c>
      <c r="D47" s="27" t="n">
        <v>0</v>
      </c>
      <c r="E47" s="27" t="n">
        <v>0</v>
      </c>
      <c r="F47" s="59" t="n">
        <v>0</v>
      </c>
      <c r="G47" s="59" t="n">
        <v>0</v>
      </c>
    </row>
    <row r="48" customFormat="false" ht="14.1" hidden="false" customHeight="true" outlineLevel="0" collapsed="false">
      <c r="A48" s="10" t="n">
        <v>18</v>
      </c>
      <c r="B48" s="17" t="s">
        <v>26</v>
      </c>
      <c r="C48" s="27"/>
      <c r="D48" s="27"/>
      <c r="E48" s="27" t="n">
        <v>0</v>
      </c>
      <c r="F48" s="59"/>
      <c r="G48" s="59"/>
    </row>
    <row r="49" customFormat="false" ht="14.1" hidden="false" customHeight="true" outlineLevel="0" collapsed="false">
      <c r="A49" s="10" t="n">
        <v>19</v>
      </c>
      <c r="B49" s="17" t="s">
        <v>27</v>
      </c>
      <c r="C49" s="27" t="n">
        <v>0</v>
      </c>
      <c r="D49" s="27" t="n">
        <v>0</v>
      </c>
      <c r="E49" s="27"/>
      <c r="F49" s="59" t="n">
        <v>0</v>
      </c>
      <c r="G49" s="59" t="n">
        <v>0</v>
      </c>
    </row>
    <row r="50" customFormat="false" ht="14.1" hidden="false" customHeight="true" outlineLevel="0" collapsed="false">
      <c r="A50" s="10" t="n">
        <v>20</v>
      </c>
      <c r="B50" s="17" t="s">
        <v>28</v>
      </c>
      <c r="C50" s="27" t="n">
        <v>0</v>
      </c>
      <c r="D50" s="27" t="n">
        <v>0</v>
      </c>
      <c r="E50" s="27" t="n">
        <v>0</v>
      </c>
      <c r="F50" s="59" t="n">
        <v>0</v>
      </c>
      <c r="G50" s="59" t="n">
        <v>0</v>
      </c>
    </row>
    <row r="51" customFormat="false" ht="25.35" hidden="false" customHeight="true" outlineLevel="0" collapsed="false">
      <c r="A51" s="20" t="s">
        <v>29</v>
      </c>
      <c r="B51" s="20"/>
      <c r="C51" s="28" t="n">
        <f aca="false">SUM(C31:C50)</f>
        <v>200</v>
      </c>
      <c r="D51" s="28" t="n">
        <f aca="false">SUM(D31:D50)</f>
        <v>469</v>
      </c>
      <c r="E51" s="28" t="n">
        <f aca="false">SUM(E31:E50)</f>
        <v>624</v>
      </c>
      <c r="F51" s="28" t="n">
        <f aca="false">SUM(F31:F50)</f>
        <v>586</v>
      </c>
      <c r="G51" s="28" t="n">
        <f aca="false">SUM(G31:G50)</f>
        <v>266</v>
      </c>
    </row>
    <row r="52" customFormat="false" ht="13.5" hidden="false" customHeight="false" outlineLevel="0" collapsed="false">
      <c r="A52" s="75"/>
      <c r="B52" s="75"/>
      <c r="C52" s="76"/>
      <c r="D52" s="76"/>
      <c r="E52" s="76"/>
    </row>
    <row r="53" customFormat="false" ht="13.5" hidden="false" customHeight="true" outlineLevel="0" collapsed="false">
      <c r="A53" s="68"/>
      <c r="B53" s="35"/>
      <c r="C53" s="68"/>
      <c r="D53" s="68"/>
      <c r="E53" s="68"/>
    </row>
    <row r="54" customFormat="false" ht="12" hidden="false" customHeight="true" outlineLevel="0" collapsed="false">
      <c r="A54" s="32"/>
      <c r="B54" s="33"/>
      <c r="C54" s="37"/>
      <c r="D54" s="35"/>
      <c r="E54" s="69"/>
    </row>
    <row r="55" customFormat="false" ht="12" hidden="false" customHeight="true" outlineLevel="0" collapsed="false">
      <c r="A55" s="32"/>
      <c r="B55" s="33"/>
      <c r="C55" s="37"/>
      <c r="D55" s="35"/>
      <c r="E55" s="69"/>
    </row>
    <row r="56" customFormat="false" ht="12" hidden="false" customHeight="true" outlineLevel="0" collapsed="false">
      <c r="A56" s="32"/>
      <c r="B56" s="36"/>
      <c r="C56" s="37"/>
      <c r="D56" s="35"/>
      <c r="E56" s="67"/>
    </row>
    <row r="57" customFormat="false" ht="12" hidden="false" customHeight="true" outlineLevel="0" collapsed="false">
      <c r="A57" s="32"/>
      <c r="B57" s="33"/>
      <c r="C57" s="70"/>
      <c r="D57" s="70"/>
      <c r="E57" s="69"/>
    </row>
    <row r="58" customFormat="false" ht="12" hidden="false" customHeight="true" outlineLevel="0" collapsed="false">
      <c r="A58" s="32"/>
      <c r="B58" s="33"/>
      <c r="C58" s="37"/>
      <c r="D58" s="37"/>
      <c r="E58" s="67"/>
    </row>
    <row r="59" customFormat="false" ht="12" hidden="false" customHeight="true" outlineLevel="0" collapsed="false">
      <c r="A59" s="32"/>
      <c r="B59" s="36"/>
      <c r="C59" s="37"/>
      <c r="D59" s="37"/>
      <c r="E59" s="32"/>
    </row>
    <row r="60" customFormat="false" ht="12" hidden="false" customHeight="true" outlineLevel="0" collapsed="false">
      <c r="B60" s="36"/>
      <c r="C60" s="37"/>
      <c r="D60" s="37"/>
      <c r="E60" s="67"/>
    </row>
    <row r="61" customFormat="false" ht="12" hidden="false" customHeight="true" outlineLevel="0" collapsed="false">
      <c r="A61" s="32"/>
      <c r="B61" s="36"/>
      <c r="C61" s="37"/>
      <c r="D61" s="37"/>
      <c r="E61" s="67"/>
    </row>
    <row r="62" customFormat="false" ht="12" hidden="false" customHeight="true" outlineLevel="0" collapsed="false">
      <c r="A62" s="32"/>
      <c r="B62" s="36"/>
      <c r="C62" s="37"/>
      <c r="D62" s="37"/>
      <c r="E62" s="67"/>
    </row>
    <row r="63" customFormat="false" ht="12" hidden="false" customHeight="true" outlineLevel="0" collapsed="false">
      <c r="A63" s="32"/>
      <c r="B63" s="36"/>
      <c r="C63" s="37"/>
      <c r="D63" s="37"/>
      <c r="E63" s="67"/>
    </row>
    <row r="64" customFormat="false" ht="12" hidden="false" customHeight="true" outlineLevel="0" collapsed="false">
      <c r="A64" s="32"/>
      <c r="B64" s="36"/>
      <c r="C64" s="37"/>
      <c r="D64" s="35"/>
      <c r="E64" s="67"/>
    </row>
    <row r="65" customFormat="false" ht="12" hidden="false" customHeight="true" outlineLevel="0" collapsed="false">
      <c r="A65" s="32"/>
      <c r="B65" s="36"/>
      <c r="C65" s="37"/>
      <c r="D65" s="35"/>
      <c r="E65" s="69"/>
    </row>
    <row r="66" customFormat="false" ht="12" hidden="false" customHeight="true" outlineLevel="0" collapsed="false">
      <c r="A66" s="32"/>
      <c r="B66" s="36"/>
      <c r="C66" s="32"/>
      <c r="D66" s="32"/>
      <c r="E66" s="32"/>
    </row>
    <row r="67" customFormat="false" ht="12" hidden="false" customHeight="true" outlineLevel="0" collapsed="false">
      <c r="A67" s="32"/>
      <c r="B67" s="36"/>
      <c r="C67" s="69"/>
      <c r="D67" s="69"/>
      <c r="E67" s="32"/>
    </row>
    <row r="68" customFormat="false" ht="12" hidden="false" customHeight="true" outlineLevel="0" collapsed="false">
      <c r="A68" s="32"/>
      <c r="B68" s="36"/>
      <c r="C68" s="32"/>
      <c r="D68" s="32"/>
      <c r="E68" s="32"/>
    </row>
    <row r="69" customFormat="false" ht="12" hidden="false" customHeight="true" outlineLevel="0" collapsed="false">
      <c r="A69" s="32"/>
      <c r="B69" s="36"/>
      <c r="C69" s="69"/>
      <c r="D69" s="69"/>
      <c r="E69" s="69"/>
    </row>
    <row r="70" customFormat="false" ht="12" hidden="false" customHeight="true" outlineLevel="0" collapsed="false">
      <c r="A70" s="32"/>
      <c r="B70" s="36"/>
      <c r="C70" s="32"/>
      <c r="D70" s="32"/>
      <c r="E70" s="32"/>
    </row>
    <row r="71" customFormat="false" ht="12" hidden="false" customHeight="true" outlineLevel="0" collapsed="false">
      <c r="A71" s="32"/>
      <c r="B71" s="36"/>
      <c r="C71" s="32"/>
      <c r="D71" s="32"/>
      <c r="E71" s="32"/>
    </row>
    <row r="72" customFormat="false" ht="12" hidden="false" customHeight="true" outlineLevel="0" collapsed="false">
      <c r="A72" s="35"/>
      <c r="B72" s="35"/>
      <c r="C72" s="32"/>
      <c r="D72" s="32"/>
      <c r="E72" s="32"/>
    </row>
  </sheetData>
  <mergeCells count="4">
    <mergeCell ref="A1:G1"/>
    <mergeCell ref="A26:B26"/>
    <mergeCell ref="A51:B51"/>
    <mergeCell ref="A72:B72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3.5" hidden="false" customHeight="true" outlineLevel="0" collapsed="false">
      <c r="A3" s="64" t="s">
        <v>60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77" t="n">
        <v>881</v>
      </c>
      <c r="D6" s="78" t="n">
        <v>1894</v>
      </c>
      <c r="E6" s="27" t="n">
        <v>3029</v>
      </c>
      <c r="F6" s="27" t="n">
        <v>3777</v>
      </c>
      <c r="G6" s="27" t="n">
        <v>1949</v>
      </c>
    </row>
    <row r="7" customFormat="false" ht="14.1" hidden="false" customHeight="true" outlineLevel="0" collapsed="false">
      <c r="A7" s="49" t="n">
        <v>2</v>
      </c>
      <c r="B7" s="50" t="s">
        <v>10</v>
      </c>
      <c r="C7" s="77" t="n">
        <v>224</v>
      </c>
      <c r="D7" s="78" t="n">
        <v>470</v>
      </c>
      <c r="E7" s="27" t="n">
        <v>509</v>
      </c>
      <c r="F7" s="27" t="n">
        <v>16</v>
      </c>
      <c r="G7" s="27" t="n">
        <v>12</v>
      </c>
    </row>
    <row r="8" customFormat="false" ht="14.1" hidden="false" customHeight="true" outlineLevel="0" collapsed="false">
      <c r="A8" s="49" t="n">
        <v>3</v>
      </c>
      <c r="B8" s="52" t="s">
        <v>11</v>
      </c>
      <c r="C8" s="77" t="n">
        <v>435</v>
      </c>
      <c r="D8" s="78" t="n">
        <v>882</v>
      </c>
      <c r="E8" s="27" t="n">
        <v>966</v>
      </c>
      <c r="F8" s="27" t="n">
        <v>1059</v>
      </c>
      <c r="G8" s="27" t="n">
        <v>577</v>
      </c>
    </row>
    <row r="9" customFormat="false" ht="14.1" hidden="false" customHeight="true" outlineLevel="0" collapsed="false">
      <c r="A9" s="49" t="n">
        <v>4</v>
      </c>
      <c r="B9" s="50" t="s">
        <v>12</v>
      </c>
      <c r="C9" s="77" t="n">
        <v>45</v>
      </c>
      <c r="D9" s="78" t="n">
        <v>130</v>
      </c>
      <c r="E9" s="27" t="n">
        <v>361</v>
      </c>
      <c r="F9" s="27" t="n">
        <v>796</v>
      </c>
      <c r="G9" s="27" t="n">
        <v>407</v>
      </c>
    </row>
    <row r="10" customFormat="false" ht="14.1" hidden="false" customHeight="true" outlineLevel="0" collapsed="false">
      <c r="A10" s="49" t="n">
        <v>5</v>
      </c>
      <c r="B10" s="50" t="s">
        <v>13</v>
      </c>
      <c r="C10" s="77" t="n">
        <v>332</v>
      </c>
      <c r="D10" s="77" t="n">
        <v>544</v>
      </c>
      <c r="E10" s="27" t="n">
        <v>483</v>
      </c>
      <c r="F10" s="27" t="n">
        <v>459</v>
      </c>
      <c r="G10" s="27" t="n">
        <v>199</v>
      </c>
    </row>
    <row r="11" customFormat="false" ht="14.1" hidden="false" customHeight="true" outlineLevel="0" collapsed="false">
      <c r="A11" s="49" t="n">
        <v>6</v>
      </c>
      <c r="B11" s="52" t="s">
        <v>20</v>
      </c>
      <c r="C11" s="77" t="n">
        <v>54</v>
      </c>
      <c r="D11" s="78" t="n">
        <v>125</v>
      </c>
      <c r="E11" s="27" t="n">
        <v>102</v>
      </c>
      <c r="F11" s="27" t="n">
        <v>105</v>
      </c>
      <c r="G11" s="27" t="n">
        <v>42</v>
      </c>
    </row>
    <row r="12" customFormat="false" ht="14.1" hidden="false" customHeight="true" outlineLevel="0" collapsed="false">
      <c r="A12" s="49" t="n">
        <v>7</v>
      </c>
      <c r="B12" s="52" t="s">
        <v>22</v>
      </c>
      <c r="C12" s="77" t="n">
        <v>616</v>
      </c>
      <c r="D12" s="78" t="n">
        <v>8</v>
      </c>
      <c r="E12" s="27"/>
      <c r="F12" s="27"/>
      <c r="G12" s="27"/>
    </row>
    <row r="13" customFormat="false" ht="14.1" hidden="false" customHeight="true" outlineLevel="0" collapsed="false">
      <c r="A13" s="49" t="n">
        <v>8</v>
      </c>
      <c r="B13" s="52" t="s">
        <v>23</v>
      </c>
      <c r="C13" s="77" t="n">
        <v>8</v>
      </c>
      <c r="D13" s="78" t="n">
        <v>0</v>
      </c>
      <c r="E13" s="27"/>
      <c r="F13" s="27"/>
      <c r="G13" s="27"/>
    </row>
    <row r="14" customFormat="false" ht="24" hidden="false" customHeight="true" outlineLevel="0" collapsed="false">
      <c r="A14" s="53" t="s">
        <v>44</v>
      </c>
      <c r="B14" s="53"/>
      <c r="C14" s="28" t="n">
        <f aca="false">SUM(C6:C11)</f>
        <v>1971</v>
      </c>
      <c r="D14" s="28" t="n">
        <f aca="false">SUM(D6:D11)</f>
        <v>4045</v>
      </c>
      <c r="E14" s="28" t="n">
        <f aca="false">SUM(E6:E11)</f>
        <v>5450</v>
      </c>
      <c r="F14" s="28" t="n">
        <f aca="false">SUM(F6:F11)</f>
        <v>6212</v>
      </c>
      <c r="G14" s="28" t="n">
        <f aca="false">SUM(G6:G11)</f>
        <v>3186</v>
      </c>
    </row>
    <row r="15" customFormat="false" ht="12.75" hidden="false" customHeight="false" outlineLevel="0" collapsed="false">
      <c r="E15" s="54"/>
    </row>
    <row r="16" customFormat="false" ht="12.75" hidden="false" customHeight="false" outlineLevel="0" collapsed="false">
      <c r="A16" s="4" t="s">
        <v>61</v>
      </c>
      <c r="E16" s="54"/>
    </row>
    <row r="17" customFormat="false" ht="39" hidden="false" customHeight="false" outlineLevel="0" collapsed="false">
      <c r="A17" s="5" t="s">
        <v>2</v>
      </c>
      <c r="B17" s="6" t="s">
        <v>3</v>
      </c>
      <c r="C17" s="5" t="s">
        <v>32</v>
      </c>
      <c r="D17" s="5" t="s">
        <v>33</v>
      </c>
      <c r="E17" s="5" t="s">
        <v>6</v>
      </c>
      <c r="F17" s="5" t="s">
        <v>7</v>
      </c>
      <c r="G17" s="5" t="s">
        <v>40</v>
      </c>
    </row>
    <row r="18" s="7" customFormat="true" ht="7.5" hidden="false" customHeight="true" outlineLevel="0" collapsed="false">
      <c r="A18" s="8" t="n">
        <v>0</v>
      </c>
      <c r="B18" s="9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8" t="n">
        <v>6</v>
      </c>
    </row>
    <row r="19" customFormat="false" ht="14.1" hidden="false" customHeight="true" outlineLevel="0" collapsed="false">
      <c r="A19" s="49" t="n">
        <v>1</v>
      </c>
      <c r="B19" s="50" t="s">
        <v>9</v>
      </c>
      <c r="C19" s="77" t="n">
        <v>85</v>
      </c>
      <c r="D19" s="78" t="n">
        <v>181</v>
      </c>
      <c r="E19" s="77" t="n">
        <v>226</v>
      </c>
      <c r="F19" s="27" t="n">
        <v>185</v>
      </c>
      <c r="G19" s="27" t="n">
        <v>96</v>
      </c>
    </row>
    <row r="20" customFormat="false" ht="14.1" hidden="false" customHeight="true" outlineLevel="0" collapsed="false">
      <c r="A20" s="49" t="n">
        <v>2</v>
      </c>
      <c r="B20" s="50" t="s">
        <v>10</v>
      </c>
      <c r="C20" s="77" t="n">
        <v>39</v>
      </c>
      <c r="D20" s="78" t="n">
        <v>61</v>
      </c>
      <c r="E20" s="77" t="n">
        <v>41</v>
      </c>
      <c r="F20" s="27" t="n">
        <v>2</v>
      </c>
      <c r="G20" s="27" t="n">
        <v>5</v>
      </c>
    </row>
    <row r="21" customFormat="false" ht="14.1" hidden="false" customHeight="true" outlineLevel="0" collapsed="false">
      <c r="A21" s="49" t="n">
        <v>3</v>
      </c>
      <c r="B21" s="52" t="s">
        <v>11</v>
      </c>
      <c r="C21" s="77" t="n">
        <v>27</v>
      </c>
      <c r="D21" s="78" t="n">
        <v>92</v>
      </c>
      <c r="E21" s="77" t="n">
        <v>74</v>
      </c>
      <c r="F21" s="27" t="n">
        <v>69</v>
      </c>
      <c r="G21" s="27" t="n">
        <v>40</v>
      </c>
    </row>
    <row r="22" customFormat="false" ht="14.1" hidden="false" customHeight="true" outlineLevel="0" collapsed="false">
      <c r="A22" s="49" t="n">
        <v>4</v>
      </c>
      <c r="B22" s="50" t="s">
        <v>12</v>
      </c>
      <c r="C22" s="77" t="n">
        <v>3</v>
      </c>
      <c r="D22" s="78" t="n">
        <v>5</v>
      </c>
      <c r="E22" s="77" t="n">
        <v>40</v>
      </c>
      <c r="F22" s="27" t="n">
        <v>31</v>
      </c>
      <c r="G22" s="27" t="n">
        <v>12</v>
      </c>
    </row>
    <row r="23" customFormat="false" ht="14.1" hidden="false" customHeight="true" outlineLevel="0" collapsed="false">
      <c r="A23" s="49" t="n">
        <v>5</v>
      </c>
      <c r="B23" s="50" t="s">
        <v>13</v>
      </c>
      <c r="C23" s="77" t="n">
        <v>43</v>
      </c>
      <c r="D23" s="77" t="n">
        <v>57</v>
      </c>
      <c r="E23" s="77" t="n">
        <v>45</v>
      </c>
      <c r="F23" s="27" t="n">
        <v>47</v>
      </c>
      <c r="G23" s="27" t="n">
        <v>12</v>
      </c>
    </row>
    <row r="24" customFormat="false" ht="14.1" hidden="false" customHeight="true" outlineLevel="0" collapsed="false">
      <c r="A24" s="49" t="n">
        <v>6</v>
      </c>
      <c r="B24" s="52" t="s">
        <v>20</v>
      </c>
      <c r="C24" s="77" t="n">
        <v>4</v>
      </c>
      <c r="D24" s="78" t="n">
        <v>13</v>
      </c>
      <c r="E24" s="77" t="n">
        <v>7</v>
      </c>
      <c r="F24" s="27" t="n">
        <v>7</v>
      </c>
      <c r="G24" s="27" t="n">
        <v>2</v>
      </c>
    </row>
    <row r="25" customFormat="false" ht="14.1" hidden="false" customHeight="true" outlineLevel="0" collapsed="false">
      <c r="A25" s="49" t="n">
        <v>7</v>
      </c>
      <c r="B25" s="52" t="s">
        <v>22</v>
      </c>
      <c r="C25" s="77" t="n">
        <v>0</v>
      </c>
      <c r="D25" s="78" t="n">
        <v>4</v>
      </c>
      <c r="E25" s="77"/>
      <c r="F25" s="27"/>
      <c r="G25" s="27"/>
    </row>
    <row r="26" customFormat="false" ht="14.1" hidden="false" customHeight="true" outlineLevel="0" collapsed="false">
      <c r="A26" s="49" t="n">
        <v>8</v>
      </c>
      <c r="B26" s="52" t="s">
        <v>23</v>
      </c>
      <c r="C26" s="51" t="n">
        <v>0</v>
      </c>
      <c r="D26" s="78" t="n">
        <v>0</v>
      </c>
      <c r="E26" s="77"/>
      <c r="F26" s="27"/>
      <c r="G26" s="27"/>
    </row>
    <row r="27" customFormat="false" ht="24" hidden="false" customHeight="true" outlineLevel="0" collapsed="false">
      <c r="A27" s="53" t="s">
        <v>44</v>
      </c>
      <c r="B27" s="53"/>
      <c r="C27" s="28" t="n">
        <f aca="false">SUM(C19:C24)</f>
        <v>201</v>
      </c>
      <c r="D27" s="28" t="n">
        <f aca="false">SUM(D19:D24)</f>
        <v>409</v>
      </c>
      <c r="E27" s="28" t="n">
        <f aca="false">SUM(E19:E24)</f>
        <v>433</v>
      </c>
      <c r="F27" s="28" t="n">
        <f aca="false">SUM(F19:F24)</f>
        <v>341</v>
      </c>
      <c r="G27" s="28" t="n">
        <f aca="false">SUM(G19:G24)</f>
        <v>167</v>
      </c>
    </row>
    <row r="28" customFormat="false" ht="12.75" hidden="false" customHeight="false" outlineLevel="0" collapsed="false">
      <c r="E28" s="54"/>
    </row>
    <row r="29" customFormat="false" ht="12.75" hidden="false" customHeight="false" outlineLevel="0" collapsed="false">
      <c r="A29" s="4" t="s">
        <v>62</v>
      </c>
      <c r="C29" s="4"/>
      <c r="D29" s="4"/>
      <c r="E29" s="55"/>
      <c r="F29" s="4"/>
      <c r="G29" s="4"/>
    </row>
    <row r="30" customFormat="false" ht="39" hidden="false" customHeight="false" outlineLevel="0" collapsed="false">
      <c r="A30" s="5" t="s">
        <v>2</v>
      </c>
      <c r="B30" s="6" t="s">
        <v>3</v>
      </c>
      <c r="C30" s="5" t="s">
        <v>32</v>
      </c>
      <c r="D30" s="5" t="s">
        <v>33</v>
      </c>
      <c r="E30" s="5" t="s">
        <v>6</v>
      </c>
      <c r="F30" s="5" t="s">
        <v>7</v>
      </c>
      <c r="G30" s="5" t="s">
        <v>40</v>
      </c>
    </row>
    <row r="31" s="7" customFormat="true" ht="7.5" hidden="false" customHeight="true" outlineLevel="0" collapsed="false">
      <c r="A31" s="8" t="n">
        <v>0</v>
      </c>
      <c r="B31" s="9" t="n">
        <v>1</v>
      </c>
      <c r="C31" s="8" t="n">
        <v>2</v>
      </c>
      <c r="D31" s="8" t="n">
        <v>3</v>
      </c>
      <c r="E31" s="8" t="n">
        <v>4</v>
      </c>
      <c r="F31" s="8" t="n">
        <v>5</v>
      </c>
      <c r="G31" s="8" t="n">
        <v>6</v>
      </c>
    </row>
    <row r="32" customFormat="false" ht="14.1" hidden="false" customHeight="true" outlineLevel="0" collapsed="false">
      <c r="A32" s="49" t="n">
        <v>1</v>
      </c>
      <c r="B32" s="50" t="s">
        <v>9</v>
      </c>
      <c r="C32" s="77" t="n">
        <v>55</v>
      </c>
      <c r="D32" s="78" t="n">
        <v>107</v>
      </c>
      <c r="E32" s="78" t="n">
        <v>135</v>
      </c>
      <c r="F32" s="27" t="n">
        <v>105</v>
      </c>
      <c r="G32" s="27" t="n">
        <v>67</v>
      </c>
    </row>
    <row r="33" customFormat="false" ht="14.1" hidden="false" customHeight="true" outlineLevel="0" collapsed="false">
      <c r="A33" s="49" t="n">
        <v>2</v>
      </c>
      <c r="B33" s="50" t="s">
        <v>10</v>
      </c>
      <c r="C33" s="77" t="n">
        <v>27</v>
      </c>
      <c r="D33" s="78" t="n">
        <v>42</v>
      </c>
      <c r="E33" s="78" t="n">
        <v>32</v>
      </c>
      <c r="F33" s="27"/>
      <c r="G33" s="27" t="n">
        <v>1</v>
      </c>
    </row>
    <row r="34" customFormat="false" ht="14.1" hidden="false" customHeight="true" outlineLevel="0" collapsed="false">
      <c r="A34" s="49" t="n">
        <v>3</v>
      </c>
      <c r="B34" s="52" t="s">
        <v>11</v>
      </c>
      <c r="C34" s="77" t="n">
        <v>24</v>
      </c>
      <c r="D34" s="78" t="n">
        <v>54</v>
      </c>
      <c r="E34" s="77" t="n">
        <v>48</v>
      </c>
      <c r="F34" s="27" t="n">
        <v>28</v>
      </c>
      <c r="G34" s="27" t="n">
        <v>26</v>
      </c>
    </row>
    <row r="35" customFormat="false" ht="14.1" hidden="false" customHeight="true" outlineLevel="0" collapsed="false">
      <c r="A35" s="49" t="n">
        <v>4</v>
      </c>
      <c r="B35" s="50" t="s">
        <v>12</v>
      </c>
      <c r="C35" s="77" t="n">
        <v>3</v>
      </c>
      <c r="D35" s="78" t="n">
        <v>4</v>
      </c>
      <c r="E35" s="77" t="n">
        <v>19</v>
      </c>
      <c r="F35" s="27" t="n">
        <v>19</v>
      </c>
      <c r="G35" s="27" t="n">
        <v>9</v>
      </c>
    </row>
    <row r="36" customFormat="false" ht="14.1" hidden="false" customHeight="true" outlineLevel="0" collapsed="false">
      <c r="A36" s="49" t="n">
        <v>5</v>
      </c>
      <c r="B36" s="50" t="s">
        <v>13</v>
      </c>
      <c r="C36" s="77" t="n">
        <v>23</v>
      </c>
      <c r="D36" s="77" t="n">
        <v>35</v>
      </c>
      <c r="E36" s="77" t="n">
        <v>26</v>
      </c>
      <c r="F36" s="27" t="n">
        <v>29</v>
      </c>
      <c r="G36" s="27" t="n">
        <v>8</v>
      </c>
    </row>
    <row r="37" customFormat="false" ht="14.1" hidden="false" customHeight="true" outlineLevel="0" collapsed="false">
      <c r="A37" s="49" t="n">
        <v>6</v>
      </c>
      <c r="B37" s="52" t="s">
        <v>20</v>
      </c>
      <c r="C37" s="77" t="n">
        <v>3</v>
      </c>
      <c r="D37" s="78" t="n">
        <v>8</v>
      </c>
      <c r="E37" s="77" t="n">
        <v>2</v>
      </c>
      <c r="F37" s="27" t="n">
        <v>4</v>
      </c>
      <c r="G37" s="27" t="n">
        <v>0</v>
      </c>
    </row>
    <row r="38" customFormat="false" ht="14.1" hidden="false" customHeight="true" outlineLevel="0" collapsed="false">
      <c r="A38" s="49" t="n">
        <v>7</v>
      </c>
      <c r="B38" s="52" t="s">
        <v>22</v>
      </c>
      <c r="C38" s="77" t="n">
        <v>0</v>
      </c>
      <c r="D38" s="78" t="n">
        <v>1</v>
      </c>
      <c r="E38" s="77"/>
      <c r="F38" s="27"/>
      <c r="G38" s="27"/>
    </row>
    <row r="39" customFormat="false" ht="14.1" hidden="false" customHeight="true" outlineLevel="0" collapsed="false">
      <c r="A39" s="49" t="n">
        <v>8</v>
      </c>
      <c r="B39" s="52" t="s">
        <v>23</v>
      </c>
      <c r="C39" s="77" t="n">
        <v>0</v>
      </c>
      <c r="D39" s="78" t="n">
        <v>0</v>
      </c>
      <c r="E39" s="77"/>
      <c r="F39" s="27"/>
      <c r="G39" s="27"/>
    </row>
    <row r="40" customFormat="false" ht="24" hidden="false" customHeight="true" outlineLevel="0" collapsed="false">
      <c r="A40" s="53" t="s">
        <v>44</v>
      </c>
      <c r="B40" s="53"/>
      <c r="C40" s="28" t="n">
        <f aca="false">SUM(C32:C37)</f>
        <v>135</v>
      </c>
      <c r="D40" s="28" t="n">
        <f aca="false">SUM(D32:D37)</f>
        <v>250</v>
      </c>
      <c r="E40" s="28" t="n">
        <f aca="false">SUM(E32:E37)</f>
        <v>262</v>
      </c>
      <c r="F40" s="28" t="n">
        <f aca="false">SUM(F32:F37)</f>
        <v>185</v>
      </c>
      <c r="G40" s="28" t="n">
        <f aca="false">SUM(G32:G37)</f>
        <v>111</v>
      </c>
    </row>
    <row r="41" customFormat="false" ht="13.5" hidden="false" customHeight="false" outlineLevel="0" collapsed="false">
      <c r="E41" s="57"/>
    </row>
    <row r="42" customFormat="false" ht="12.75" hidden="false" customHeight="false" outlineLevel="0" collapsed="false">
      <c r="A42" s="4" t="s">
        <v>63</v>
      </c>
      <c r="C42" s="4"/>
      <c r="D42" s="4"/>
      <c r="E42" s="79"/>
    </row>
    <row r="43" customFormat="false" ht="39" hidden="false" customHeight="false" outlineLevel="0" collapsed="false">
      <c r="A43" s="5" t="s">
        <v>2</v>
      </c>
      <c r="B43" s="6" t="s">
        <v>3</v>
      </c>
      <c r="C43" s="5" t="s">
        <v>32</v>
      </c>
      <c r="D43" s="5" t="s">
        <v>33</v>
      </c>
      <c r="E43" s="5" t="s">
        <v>6</v>
      </c>
      <c r="F43" s="5" t="s">
        <v>7</v>
      </c>
      <c r="G43" s="5" t="s">
        <v>40</v>
      </c>
    </row>
    <row r="44" s="7" customFormat="true" ht="7.5" hidden="false" customHeight="true" outlineLevel="0" collapsed="false">
      <c r="A44" s="8" t="n">
        <v>0</v>
      </c>
      <c r="B44" s="9" t="n">
        <v>1</v>
      </c>
      <c r="C44" s="8" t="n">
        <v>2</v>
      </c>
      <c r="D44" s="8" t="n">
        <v>3</v>
      </c>
      <c r="E44" s="8" t="n">
        <v>4</v>
      </c>
      <c r="F44" s="8" t="n">
        <v>5</v>
      </c>
      <c r="G44" s="8" t="n">
        <v>6</v>
      </c>
    </row>
    <row r="45" customFormat="false" ht="14.1" hidden="false" customHeight="true" outlineLevel="0" collapsed="false">
      <c r="A45" s="49" t="n">
        <v>1</v>
      </c>
      <c r="B45" s="50" t="s">
        <v>9</v>
      </c>
      <c r="C45" s="77" t="n">
        <v>8095</v>
      </c>
      <c r="D45" s="78" t="n">
        <v>18295</v>
      </c>
      <c r="E45" s="77" t="n">
        <v>18100</v>
      </c>
      <c r="F45" s="27" t="n">
        <v>18054</v>
      </c>
      <c r="G45" s="27" t="n">
        <v>8460</v>
      </c>
    </row>
    <row r="46" customFormat="false" ht="14.1" hidden="false" customHeight="true" outlineLevel="0" collapsed="false">
      <c r="A46" s="49" t="n">
        <v>2</v>
      </c>
      <c r="B46" s="50" t="s">
        <v>10</v>
      </c>
      <c r="C46" s="77" t="n">
        <v>2462</v>
      </c>
      <c r="D46" s="78" t="n">
        <v>4953</v>
      </c>
      <c r="E46" s="77" t="n">
        <v>3496</v>
      </c>
      <c r="F46" s="27" t="n">
        <v>160</v>
      </c>
      <c r="G46" s="27" t="n">
        <v>137</v>
      </c>
    </row>
    <row r="47" customFormat="false" ht="14.1" hidden="false" customHeight="true" outlineLevel="0" collapsed="false">
      <c r="A47" s="49" t="n">
        <v>3</v>
      </c>
      <c r="B47" s="52" t="s">
        <v>11</v>
      </c>
      <c r="C47" s="77" t="n">
        <v>3686</v>
      </c>
      <c r="D47" s="78" t="n">
        <v>8265</v>
      </c>
      <c r="E47" s="77" t="n">
        <v>8587</v>
      </c>
      <c r="F47" s="27" t="n">
        <v>8813</v>
      </c>
      <c r="G47" s="27" t="n">
        <v>4360</v>
      </c>
    </row>
    <row r="48" customFormat="false" ht="14.1" hidden="false" customHeight="true" outlineLevel="0" collapsed="false">
      <c r="A48" s="49" t="n">
        <v>4</v>
      </c>
      <c r="B48" s="50" t="s">
        <v>12</v>
      </c>
      <c r="C48" s="77" t="n">
        <v>168</v>
      </c>
      <c r="D48" s="78" t="n">
        <v>401</v>
      </c>
      <c r="E48" s="77" t="n">
        <v>2135</v>
      </c>
      <c r="F48" s="27" t="n">
        <v>2275</v>
      </c>
      <c r="G48" s="27" t="n">
        <v>1283</v>
      </c>
    </row>
    <row r="49" customFormat="false" ht="14.1" hidden="false" customHeight="true" outlineLevel="0" collapsed="false">
      <c r="A49" s="49" t="n">
        <v>5</v>
      </c>
      <c r="B49" s="50" t="s">
        <v>13</v>
      </c>
      <c r="C49" s="77" t="n">
        <v>1689</v>
      </c>
      <c r="D49" s="77" t="n">
        <v>3808</v>
      </c>
      <c r="E49" s="77" t="n">
        <v>4008</v>
      </c>
      <c r="F49" s="27" t="n">
        <v>3118</v>
      </c>
      <c r="G49" s="27" t="n">
        <v>606</v>
      </c>
    </row>
    <row r="50" customFormat="false" ht="14.1" hidden="false" customHeight="true" outlineLevel="0" collapsed="false">
      <c r="A50" s="49" t="n">
        <v>6</v>
      </c>
      <c r="B50" s="52" t="s">
        <v>20</v>
      </c>
      <c r="C50" s="77" t="n">
        <v>533</v>
      </c>
      <c r="D50" s="78" t="n">
        <v>1027</v>
      </c>
      <c r="E50" s="78" t="n">
        <v>761</v>
      </c>
      <c r="F50" s="27" t="n">
        <v>924</v>
      </c>
      <c r="G50" s="27" t="n">
        <v>352</v>
      </c>
    </row>
    <row r="51" customFormat="false" ht="14.1" hidden="false" customHeight="true" outlineLevel="0" collapsed="false">
      <c r="A51" s="49" t="n">
        <v>7</v>
      </c>
      <c r="B51" s="52" t="s">
        <v>22</v>
      </c>
      <c r="C51" s="77" t="n">
        <v>10869</v>
      </c>
      <c r="D51" s="78" t="n">
        <v>166</v>
      </c>
      <c r="E51" s="78"/>
      <c r="F51" s="27"/>
      <c r="G51" s="27"/>
    </row>
    <row r="52" customFormat="false" ht="14.1" hidden="false" customHeight="true" outlineLevel="0" collapsed="false">
      <c r="A52" s="49" t="n">
        <v>8</v>
      </c>
      <c r="B52" s="52" t="s">
        <v>23</v>
      </c>
      <c r="C52" s="77" t="n">
        <v>164</v>
      </c>
      <c r="D52" s="78" t="n">
        <v>0</v>
      </c>
      <c r="E52" s="78"/>
      <c r="F52" s="27"/>
      <c r="G52" s="27"/>
    </row>
    <row r="53" customFormat="false" ht="24" hidden="false" customHeight="true" outlineLevel="0" collapsed="false">
      <c r="A53" s="53" t="s">
        <v>44</v>
      </c>
      <c r="B53" s="53"/>
      <c r="C53" s="28" t="n">
        <f aca="false">SUM(C45:C50)</f>
        <v>16633</v>
      </c>
      <c r="D53" s="28" t="n">
        <f aca="false">SUM(D45:D50)</f>
        <v>36749</v>
      </c>
      <c r="E53" s="28" t="n">
        <f aca="false">SUM(E45:E50)</f>
        <v>37087</v>
      </c>
      <c r="F53" s="28" t="n">
        <f aca="false">SUM(F45:F50)</f>
        <v>33344</v>
      </c>
      <c r="G53" s="28" t="n">
        <f aca="false">SUM(G45:G50)</f>
        <v>15198</v>
      </c>
    </row>
    <row r="54" customFormat="false" ht="12.75" hidden="false" customHeight="false" outlineLevel="0" collapsed="false">
      <c r="A54" s="1" t="s">
        <v>57</v>
      </c>
    </row>
  </sheetData>
  <mergeCells count="5">
    <mergeCell ref="A1:G1"/>
    <mergeCell ref="A14:B14"/>
    <mergeCell ref="A27:B27"/>
    <mergeCell ref="A40:B40"/>
    <mergeCell ref="A53:B53"/>
  </mergeCells>
  <printOptions headings="false" gridLines="false" gridLinesSet="true" horizontalCentered="false" verticalCentered="false"/>
  <pageMargins left="0.747916666666667" right="0" top="0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3.5" hidden="false" customHeight="true" outlineLevel="0" collapsed="false">
      <c r="A3" s="64" t="s">
        <v>64</v>
      </c>
      <c r="E3" s="80"/>
    </row>
    <row r="4" customFormat="false" ht="27.75" hidden="false" customHeight="false" outlineLevel="0" collapsed="false">
      <c r="A4" s="58" t="s">
        <v>2</v>
      </c>
      <c r="B4" s="59" t="s">
        <v>3</v>
      </c>
      <c r="C4" s="5" t="s">
        <v>40</v>
      </c>
      <c r="D4" s="58"/>
      <c r="E4" s="58"/>
      <c r="F4" s="58"/>
      <c r="G4" s="58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77" t="n">
        <v>0</v>
      </c>
      <c r="D6" s="51"/>
      <c r="E6" s="51"/>
      <c r="F6" s="51"/>
      <c r="G6" s="51"/>
    </row>
    <row r="7" customFormat="false" ht="14.1" hidden="false" customHeight="true" outlineLevel="0" collapsed="false">
      <c r="A7" s="49" t="n">
        <v>2</v>
      </c>
      <c r="B7" s="50" t="s">
        <v>10</v>
      </c>
      <c r="C7" s="77" t="n">
        <v>0</v>
      </c>
      <c r="D7" s="51"/>
      <c r="E7" s="51"/>
      <c r="F7" s="51"/>
      <c r="G7" s="51"/>
    </row>
    <row r="8" customFormat="false" ht="14.1" hidden="false" customHeight="true" outlineLevel="0" collapsed="false">
      <c r="A8" s="49" t="n">
        <v>3</v>
      </c>
      <c r="B8" s="52" t="s">
        <v>11</v>
      </c>
      <c r="C8" s="77" t="n">
        <v>12</v>
      </c>
      <c r="D8" s="51"/>
      <c r="E8" s="51"/>
      <c r="F8" s="51"/>
      <c r="G8" s="51"/>
    </row>
    <row r="9" customFormat="false" ht="14.1" hidden="false" customHeight="true" outlineLevel="0" collapsed="false">
      <c r="A9" s="49" t="n">
        <v>4</v>
      </c>
      <c r="B9" s="50" t="s">
        <v>12</v>
      </c>
      <c r="C9" s="77" t="n">
        <v>0</v>
      </c>
      <c r="D9" s="51"/>
      <c r="E9" s="51"/>
      <c r="F9" s="51"/>
      <c r="G9" s="51"/>
    </row>
    <row r="10" customFormat="false" ht="14.1" hidden="false" customHeight="true" outlineLevel="0" collapsed="false">
      <c r="A10" s="49" t="n">
        <v>5</v>
      </c>
      <c r="B10" s="50" t="s">
        <v>13</v>
      </c>
      <c r="C10" s="77" t="n">
        <v>1</v>
      </c>
      <c r="D10" s="51"/>
      <c r="E10" s="51"/>
      <c r="F10" s="51"/>
      <c r="G10" s="51"/>
    </row>
    <row r="11" customFormat="false" ht="14.1" hidden="false" customHeight="true" outlineLevel="0" collapsed="false">
      <c r="A11" s="49" t="n">
        <v>6</v>
      </c>
      <c r="B11" s="52" t="s">
        <v>20</v>
      </c>
      <c r="C11" s="77" t="n">
        <v>5</v>
      </c>
      <c r="D11" s="51"/>
      <c r="E11" s="51"/>
      <c r="F11" s="51"/>
      <c r="G11" s="51"/>
    </row>
    <row r="12" customFormat="false" ht="14.1" hidden="false" customHeight="true" outlineLevel="0" collapsed="false">
      <c r="A12" s="49" t="n">
        <v>7</v>
      </c>
      <c r="B12" s="52" t="s">
        <v>22</v>
      </c>
      <c r="C12" s="77"/>
      <c r="D12" s="51"/>
      <c r="E12" s="51"/>
      <c r="F12" s="51"/>
      <c r="G12" s="51"/>
    </row>
    <row r="13" customFormat="false" ht="14.1" hidden="false" customHeight="true" outlineLevel="0" collapsed="false">
      <c r="A13" s="49" t="n">
        <v>8</v>
      </c>
      <c r="B13" s="52" t="s">
        <v>23</v>
      </c>
      <c r="C13" s="77"/>
      <c r="D13" s="51"/>
      <c r="E13" s="51"/>
      <c r="F13" s="51"/>
      <c r="G13" s="51"/>
    </row>
    <row r="14" customFormat="false" ht="24" hidden="false" customHeight="true" outlineLevel="0" collapsed="false">
      <c r="A14" s="53" t="s">
        <v>44</v>
      </c>
      <c r="B14" s="53"/>
      <c r="C14" s="28" t="n">
        <f aca="false">SUM(C6:C13)</f>
        <v>18</v>
      </c>
      <c r="D14" s="22"/>
      <c r="E14" s="22"/>
      <c r="F14" s="21"/>
      <c r="G14" s="21"/>
    </row>
    <row r="15" customFormat="false" ht="24" hidden="false" customHeight="true" outlineLevel="0" collapsed="false">
      <c r="A15" s="81"/>
      <c r="B15" s="82"/>
      <c r="C15" s="34"/>
      <c r="D15" s="37"/>
      <c r="E15" s="37"/>
      <c r="F15" s="63"/>
      <c r="G15" s="63"/>
    </row>
    <row r="16" customFormat="false" ht="13.5" hidden="false" customHeight="true" outlineLevel="0" collapsed="false">
      <c r="A16" s="81"/>
      <c r="B16" s="82"/>
      <c r="C16" s="37"/>
      <c r="D16" s="37"/>
      <c r="E16" s="37"/>
      <c r="F16" s="63"/>
      <c r="G16" s="63"/>
    </row>
    <row r="17" customFormat="false" ht="12.75" hidden="false" customHeight="false" outlineLevel="0" collapsed="false">
      <c r="A17" s="4" t="s">
        <v>65</v>
      </c>
      <c r="E17" s="54"/>
    </row>
    <row r="18" customFormat="false" ht="27.75" hidden="false" customHeight="false" outlineLevel="0" collapsed="false">
      <c r="A18" s="58" t="s">
        <v>2</v>
      </c>
      <c r="B18" s="59" t="s">
        <v>3</v>
      </c>
      <c r="C18" s="5" t="s">
        <v>40</v>
      </c>
      <c r="D18" s="58"/>
      <c r="E18" s="58"/>
      <c r="F18" s="58"/>
      <c r="G18" s="58"/>
    </row>
    <row r="19" s="7" customFormat="true" ht="7.5" hidden="false" customHeight="true" outlineLevel="0" collapsed="false">
      <c r="A19" s="8" t="n">
        <v>0</v>
      </c>
      <c r="B19" s="9" t="n">
        <v>1</v>
      </c>
      <c r="C19" s="8" t="n">
        <v>2</v>
      </c>
      <c r="D19" s="8" t="n">
        <v>3</v>
      </c>
      <c r="E19" s="8" t="n">
        <v>4</v>
      </c>
      <c r="F19" s="8" t="n">
        <v>5</v>
      </c>
      <c r="G19" s="8" t="n">
        <v>6</v>
      </c>
    </row>
    <row r="20" customFormat="false" ht="14.1" hidden="false" customHeight="true" outlineLevel="0" collapsed="false">
      <c r="A20" s="49" t="n">
        <v>1</v>
      </c>
      <c r="B20" s="50" t="s">
        <v>9</v>
      </c>
      <c r="C20" s="77" t="n">
        <v>0</v>
      </c>
      <c r="D20" s="51"/>
      <c r="E20" s="51"/>
      <c r="F20" s="51"/>
      <c r="G20" s="51"/>
    </row>
    <row r="21" customFormat="false" ht="14.1" hidden="false" customHeight="true" outlineLevel="0" collapsed="false">
      <c r="A21" s="49" t="n">
        <v>2</v>
      </c>
      <c r="B21" s="50" t="s">
        <v>10</v>
      </c>
      <c r="C21" s="77" t="n">
        <v>0</v>
      </c>
      <c r="D21" s="51"/>
      <c r="E21" s="51"/>
      <c r="F21" s="51"/>
      <c r="G21" s="51"/>
    </row>
    <row r="22" customFormat="false" ht="14.1" hidden="false" customHeight="true" outlineLevel="0" collapsed="false">
      <c r="A22" s="49" t="n">
        <v>3</v>
      </c>
      <c r="B22" s="52" t="s">
        <v>11</v>
      </c>
      <c r="C22" s="77" t="n">
        <v>6</v>
      </c>
      <c r="D22" s="51"/>
      <c r="E22" s="51"/>
      <c r="F22" s="51"/>
      <c r="G22" s="51"/>
    </row>
    <row r="23" customFormat="false" ht="14.1" hidden="false" customHeight="true" outlineLevel="0" collapsed="false">
      <c r="A23" s="49" t="n">
        <v>4</v>
      </c>
      <c r="B23" s="50" t="s">
        <v>12</v>
      </c>
      <c r="C23" s="77" t="n">
        <v>2</v>
      </c>
      <c r="D23" s="51"/>
      <c r="E23" s="51"/>
      <c r="F23" s="51"/>
      <c r="G23" s="51"/>
    </row>
    <row r="24" customFormat="false" ht="14.1" hidden="false" customHeight="true" outlineLevel="0" collapsed="false">
      <c r="A24" s="49" t="n">
        <v>5</v>
      </c>
      <c r="B24" s="50" t="s">
        <v>13</v>
      </c>
      <c r="C24" s="77" t="n">
        <v>1</v>
      </c>
      <c r="D24" s="51"/>
      <c r="E24" s="51"/>
      <c r="F24" s="51"/>
      <c r="G24" s="51"/>
    </row>
    <row r="25" customFormat="false" ht="14.1" hidden="false" customHeight="true" outlineLevel="0" collapsed="false">
      <c r="A25" s="49" t="n">
        <v>6</v>
      </c>
      <c r="B25" s="52" t="s">
        <v>20</v>
      </c>
      <c r="C25" s="77" t="n">
        <v>2</v>
      </c>
      <c r="D25" s="51"/>
      <c r="E25" s="51"/>
      <c r="F25" s="51"/>
      <c r="G25" s="51"/>
    </row>
    <row r="26" customFormat="false" ht="14.1" hidden="false" customHeight="true" outlineLevel="0" collapsed="false">
      <c r="A26" s="49" t="n">
        <v>7</v>
      </c>
      <c r="B26" s="52" t="s">
        <v>22</v>
      </c>
      <c r="C26" s="77"/>
      <c r="D26" s="51"/>
      <c r="E26" s="51"/>
      <c r="F26" s="51"/>
      <c r="G26" s="51"/>
    </row>
    <row r="27" customFormat="false" ht="14.1" hidden="false" customHeight="true" outlineLevel="0" collapsed="false">
      <c r="A27" s="49" t="n">
        <v>8</v>
      </c>
      <c r="B27" s="52" t="s">
        <v>23</v>
      </c>
      <c r="C27" s="77"/>
      <c r="D27" s="51"/>
      <c r="E27" s="51"/>
      <c r="F27" s="51"/>
      <c r="G27" s="51"/>
    </row>
    <row r="28" customFormat="false" ht="24" hidden="false" customHeight="true" outlineLevel="0" collapsed="false">
      <c r="A28" s="53" t="s">
        <v>44</v>
      </c>
      <c r="B28" s="53"/>
      <c r="C28" s="28" t="n">
        <f aca="false">SUM(C20:C27)</f>
        <v>11</v>
      </c>
      <c r="D28" s="22"/>
      <c r="E28" s="22"/>
      <c r="F28" s="21"/>
      <c r="G28" s="21"/>
    </row>
    <row r="29" customFormat="false" ht="12.75" hidden="false" customHeight="true" outlineLevel="0" collapsed="false">
      <c r="A29" s="48" t="s">
        <v>42</v>
      </c>
      <c r="B29" s="48"/>
      <c r="C29" s="48"/>
    </row>
    <row r="30" customFormat="false" ht="12.75" hidden="false" customHeight="false" outlineLevel="0" collapsed="false">
      <c r="A30" s="1" t="s">
        <v>57</v>
      </c>
    </row>
  </sheetData>
  <mergeCells count="4">
    <mergeCell ref="A1:G1"/>
    <mergeCell ref="A14:B14"/>
    <mergeCell ref="A28:B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85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.75" hidden="false" customHeight="true" outlineLevel="0" collapsed="false">
      <c r="A3" s="64" t="s">
        <v>66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77" t="n">
        <v>718</v>
      </c>
      <c r="D6" s="78" t="n">
        <v>1619</v>
      </c>
      <c r="E6" s="78" t="n">
        <v>1648</v>
      </c>
      <c r="F6" s="27" t="n">
        <v>1442</v>
      </c>
      <c r="G6" s="27" t="n">
        <v>699</v>
      </c>
    </row>
    <row r="7" customFormat="false" ht="14.1" hidden="false" customHeight="true" outlineLevel="0" collapsed="false">
      <c r="A7" s="49" t="n">
        <v>2</v>
      </c>
      <c r="B7" s="50" t="s">
        <v>10</v>
      </c>
      <c r="C7" s="77" t="n">
        <v>182</v>
      </c>
      <c r="D7" s="78" t="n">
        <v>14</v>
      </c>
      <c r="E7" s="78" t="n">
        <v>14</v>
      </c>
      <c r="F7" s="27" t="n">
        <v>7</v>
      </c>
      <c r="G7" s="27" t="n">
        <v>3</v>
      </c>
    </row>
    <row r="8" customFormat="false" ht="14.1" hidden="false" customHeight="true" outlineLevel="0" collapsed="false">
      <c r="A8" s="49" t="n">
        <v>3</v>
      </c>
      <c r="B8" s="52" t="s">
        <v>11</v>
      </c>
      <c r="C8" s="77" t="n">
        <v>42</v>
      </c>
      <c r="D8" s="78" t="n">
        <v>117</v>
      </c>
      <c r="E8" s="77" t="n">
        <v>120</v>
      </c>
      <c r="F8" s="27" t="n">
        <v>151</v>
      </c>
      <c r="G8" s="27" t="n">
        <v>59</v>
      </c>
    </row>
    <row r="9" customFormat="false" ht="14.1" hidden="false" customHeight="true" outlineLevel="0" collapsed="false">
      <c r="A9" s="49" t="n">
        <v>4</v>
      </c>
      <c r="B9" s="50" t="s">
        <v>12</v>
      </c>
      <c r="C9" s="77" t="n">
        <v>315</v>
      </c>
      <c r="D9" s="78" t="n">
        <v>615</v>
      </c>
      <c r="E9" s="77" t="n">
        <v>736</v>
      </c>
      <c r="F9" s="27" t="n">
        <v>746</v>
      </c>
      <c r="G9" s="27" t="n">
        <v>272</v>
      </c>
    </row>
    <row r="10" customFormat="false" ht="14.1" hidden="false" customHeight="true" outlineLevel="0" collapsed="false">
      <c r="A10" s="49" t="n">
        <v>5</v>
      </c>
      <c r="B10" s="50" t="s">
        <v>13</v>
      </c>
      <c r="C10" s="77" t="n">
        <v>2</v>
      </c>
      <c r="D10" s="77" t="n">
        <v>3</v>
      </c>
      <c r="E10" s="77" t="n">
        <v>3</v>
      </c>
      <c r="F10" s="27" t="n">
        <v>1</v>
      </c>
      <c r="G10" s="27" t="n">
        <v>5</v>
      </c>
    </row>
    <row r="11" customFormat="false" ht="14.1" hidden="false" customHeight="true" outlineLevel="0" collapsed="false">
      <c r="A11" s="49" t="n">
        <v>6</v>
      </c>
      <c r="B11" s="52" t="s">
        <v>20</v>
      </c>
      <c r="C11" s="77" t="n">
        <v>22</v>
      </c>
      <c r="D11" s="78" t="n">
        <v>56</v>
      </c>
      <c r="E11" s="77" t="n">
        <v>38</v>
      </c>
      <c r="F11" s="27" t="n">
        <v>103</v>
      </c>
      <c r="G11" s="27" t="n">
        <v>25</v>
      </c>
    </row>
    <row r="12" customFormat="false" ht="14.1" hidden="false" customHeight="true" outlineLevel="0" collapsed="false">
      <c r="A12" s="49" t="n">
        <v>7</v>
      </c>
      <c r="B12" s="52" t="s">
        <v>18</v>
      </c>
      <c r="C12" s="77" t="n">
        <v>3049</v>
      </c>
      <c r="D12" s="78" t="n">
        <v>5011</v>
      </c>
      <c r="E12" s="77" t="n">
        <v>4999</v>
      </c>
      <c r="F12" s="27" t="n">
        <v>5455</v>
      </c>
      <c r="G12" s="27" t="n">
        <v>3012</v>
      </c>
    </row>
    <row r="13" customFormat="false" ht="14.1" hidden="false" customHeight="true" outlineLevel="0" collapsed="false">
      <c r="A13" s="49" t="n">
        <v>8</v>
      </c>
      <c r="B13" s="17" t="s">
        <v>67</v>
      </c>
      <c r="C13" s="77"/>
      <c r="D13" s="78"/>
      <c r="E13" s="77"/>
      <c r="F13" s="27"/>
      <c r="G13" s="27" t="n">
        <v>57</v>
      </c>
    </row>
    <row r="14" customFormat="false" ht="14.1" hidden="false" customHeight="true" outlineLevel="0" collapsed="false">
      <c r="A14" s="49" t="n">
        <v>9</v>
      </c>
      <c r="B14" s="52" t="s">
        <v>22</v>
      </c>
      <c r="C14" s="77" t="n">
        <v>696</v>
      </c>
      <c r="D14" s="78" t="n">
        <v>1354</v>
      </c>
      <c r="E14" s="77" t="n">
        <v>1244</v>
      </c>
      <c r="F14" s="27" t="n">
        <v>1066</v>
      </c>
      <c r="G14" s="27" t="n">
        <v>1012</v>
      </c>
    </row>
    <row r="15" customFormat="false" ht="14.1" hidden="false" customHeight="true" outlineLevel="0" collapsed="false">
      <c r="A15" s="49" t="n">
        <v>10</v>
      </c>
      <c r="B15" s="52" t="s">
        <v>23</v>
      </c>
      <c r="C15" s="77" t="n">
        <v>282</v>
      </c>
      <c r="D15" s="78" t="n">
        <v>459</v>
      </c>
      <c r="E15" s="77" t="n">
        <v>392</v>
      </c>
      <c r="F15" s="27" t="n">
        <v>375</v>
      </c>
      <c r="G15" s="27" t="n">
        <v>227</v>
      </c>
    </row>
    <row r="16" customFormat="false" ht="24" hidden="false" customHeight="true" outlineLevel="0" collapsed="false">
      <c r="A16" s="53" t="s">
        <v>44</v>
      </c>
      <c r="B16" s="53"/>
      <c r="C16" s="28" t="n">
        <f aca="false">SUM(C6:C12)</f>
        <v>4330</v>
      </c>
      <c r="D16" s="28" t="n">
        <f aca="false">SUM(D6:D12)</f>
        <v>7435</v>
      </c>
      <c r="E16" s="28" t="n">
        <f aca="false">SUM(E6:E12)</f>
        <v>7558</v>
      </c>
      <c r="F16" s="28" t="n">
        <f aca="false">SUM(F6:F12)</f>
        <v>7905</v>
      </c>
      <c r="G16" s="28" t="n">
        <f aca="false">SUM(G6:G13)</f>
        <v>4132</v>
      </c>
    </row>
    <row r="17" customFormat="false" ht="12.75" hidden="false" customHeight="false" outlineLevel="0" collapsed="false">
      <c r="E17" s="54"/>
    </row>
    <row r="18" customFormat="false" ht="13.5" hidden="false" customHeight="false" outlineLevel="0" collapsed="false">
      <c r="A18" s="4" t="s">
        <v>68</v>
      </c>
      <c r="E18" s="54"/>
      <c r="J18" s="83"/>
    </row>
    <row r="19" customFormat="false" ht="39" hidden="false" customHeight="false" outlineLevel="0" collapsed="false">
      <c r="A19" s="5" t="s">
        <v>2</v>
      </c>
      <c r="B19" s="6" t="s">
        <v>3</v>
      </c>
      <c r="C19" s="5" t="s">
        <v>32</v>
      </c>
      <c r="D19" s="5" t="s">
        <v>33</v>
      </c>
      <c r="E19" s="5" t="s">
        <v>6</v>
      </c>
      <c r="F19" s="5" t="s">
        <v>7</v>
      </c>
      <c r="G19" s="5" t="s">
        <v>40</v>
      </c>
    </row>
    <row r="20" s="7" customFormat="true" ht="7.5" hidden="false" customHeight="true" outlineLevel="0" collapsed="false">
      <c r="A20" s="8" t="n">
        <v>0</v>
      </c>
      <c r="B20" s="9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</row>
    <row r="21" customFormat="false" ht="14.1" hidden="false" customHeight="true" outlineLevel="0" collapsed="false">
      <c r="A21" s="49" t="n">
        <v>1</v>
      </c>
      <c r="B21" s="50" t="s">
        <v>9</v>
      </c>
      <c r="C21" s="77" t="n">
        <v>121</v>
      </c>
      <c r="D21" s="78" t="n">
        <v>248</v>
      </c>
      <c r="E21" s="77" t="n">
        <v>309</v>
      </c>
      <c r="F21" s="27" t="n">
        <v>260</v>
      </c>
      <c r="G21" s="27" t="n">
        <v>97</v>
      </c>
    </row>
    <row r="22" customFormat="false" ht="14.1" hidden="false" customHeight="true" outlineLevel="0" collapsed="false">
      <c r="A22" s="49" t="n">
        <v>2</v>
      </c>
      <c r="B22" s="50" t="s">
        <v>10</v>
      </c>
      <c r="C22" s="77" t="n">
        <v>0</v>
      </c>
      <c r="D22" s="78" t="n">
        <v>0</v>
      </c>
      <c r="E22" s="77" t="n">
        <v>4</v>
      </c>
      <c r="F22" s="27" t="n">
        <v>3</v>
      </c>
      <c r="G22" s="27" t="n">
        <v>2</v>
      </c>
    </row>
    <row r="23" customFormat="false" ht="14.1" hidden="false" customHeight="true" outlineLevel="0" collapsed="false">
      <c r="A23" s="49" t="n">
        <v>3</v>
      </c>
      <c r="B23" s="52" t="s">
        <v>11</v>
      </c>
      <c r="C23" s="77" t="n">
        <v>2</v>
      </c>
      <c r="D23" s="78" t="n">
        <v>10</v>
      </c>
      <c r="E23" s="77" t="n">
        <v>9</v>
      </c>
      <c r="F23" s="27" t="n">
        <v>13</v>
      </c>
      <c r="G23" s="27" t="n">
        <v>6</v>
      </c>
    </row>
    <row r="24" customFormat="false" ht="14.1" hidden="false" customHeight="true" outlineLevel="0" collapsed="false">
      <c r="A24" s="49" t="n">
        <v>4</v>
      </c>
      <c r="B24" s="50" t="s">
        <v>12</v>
      </c>
      <c r="C24" s="77" t="n">
        <v>90</v>
      </c>
      <c r="D24" s="78" t="n">
        <v>183</v>
      </c>
      <c r="E24" s="77" t="n">
        <v>183</v>
      </c>
      <c r="F24" s="27" t="n">
        <v>229</v>
      </c>
      <c r="G24" s="27" t="n">
        <v>68</v>
      </c>
    </row>
    <row r="25" customFormat="false" ht="14.1" hidden="false" customHeight="true" outlineLevel="0" collapsed="false">
      <c r="A25" s="49" t="n">
        <v>5</v>
      </c>
      <c r="B25" s="50" t="s">
        <v>13</v>
      </c>
      <c r="C25" s="77" t="n">
        <v>2</v>
      </c>
      <c r="D25" s="77" t="n">
        <v>3</v>
      </c>
      <c r="E25" s="77" t="n">
        <v>3</v>
      </c>
      <c r="F25" s="27" t="n">
        <v>1</v>
      </c>
      <c r="G25" s="27" t="n">
        <v>2</v>
      </c>
    </row>
    <row r="26" customFormat="false" ht="14.1" hidden="false" customHeight="true" outlineLevel="0" collapsed="false">
      <c r="A26" s="49" t="n">
        <v>6</v>
      </c>
      <c r="B26" s="52" t="s">
        <v>20</v>
      </c>
      <c r="C26" s="77" t="n">
        <v>7</v>
      </c>
      <c r="D26" s="78" t="n">
        <v>16</v>
      </c>
      <c r="E26" s="77" t="n">
        <v>6</v>
      </c>
      <c r="F26" s="27" t="n">
        <v>13</v>
      </c>
      <c r="G26" s="27" t="n">
        <v>1</v>
      </c>
    </row>
    <row r="27" customFormat="false" ht="14.1" hidden="false" customHeight="true" outlineLevel="0" collapsed="false">
      <c r="A27" s="49" t="n">
        <v>7</v>
      </c>
      <c r="B27" s="52" t="s">
        <v>18</v>
      </c>
      <c r="C27" s="77" t="n">
        <v>615</v>
      </c>
      <c r="D27" s="78" t="n">
        <v>1266</v>
      </c>
      <c r="E27" s="77" t="n">
        <v>1142</v>
      </c>
      <c r="F27" s="27" t="n">
        <v>900</v>
      </c>
      <c r="G27" s="27" t="n">
        <v>574</v>
      </c>
    </row>
    <row r="28" customFormat="false" ht="14.1" hidden="false" customHeight="true" outlineLevel="0" collapsed="false">
      <c r="A28" s="49" t="n">
        <v>8</v>
      </c>
      <c r="B28" s="17" t="s">
        <v>67</v>
      </c>
      <c r="C28" s="77"/>
      <c r="D28" s="78"/>
      <c r="E28" s="77"/>
      <c r="F28" s="27"/>
      <c r="G28" s="27" t="n">
        <v>10</v>
      </c>
    </row>
    <row r="29" customFormat="false" ht="14.1" hidden="false" customHeight="true" outlineLevel="0" collapsed="false">
      <c r="A29" s="49" t="n">
        <v>8</v>
      </c>
      <c r="B29" s="52" t="s">
        <v>22</v>
      </c>
      <c r="C29" s="77" t="n">
        <v>5</v>
      </c>
      <c r="D29" s="78" t="n">
        <v>27</v>
      </c>
      <c r="E29" s="77" t="n">
        <v>42</v>
      </c>
      <c r="F29" s="27" t="n">
        <v>36</v>
      </c>
      <c r="G29" s="27" t="n">
        <v>18</v>
      </c>
    </row>
    <row r="30" customFormat="false" ht="24" hidden="false" customHeight="true" outlineLevel="0" collapsed="false">
      <c r="A30" s="49" t="n">
        <v>9</v>
      </c>
      <c r="B30" s="52" t="s">
        <v>23</v>
      </c>
      <c r="C30" s="51" t="n">
        <v>3</v>
      </c>
      <c r="D30" s="78" t="n">
        <v>6</v>
      </c>
      <c r="E30" s="77" t="n">
        <v>7</v>
      </c>
      <c r="F30" s="27" t="n">
        <v>10</v>
      </c>
      <c r="G30" s="27" t="n">
        <v>1</v>
      </c>
    </row>
    <row r="31" customFormat="false" ht="26.25" hidden="false" customHeight="true" outlineLevel="0" collapsed="false">
      <c r="A31" s="53" t="s">
        <v>44</v>
      </c>
      <c r="B31" s="53"/>
      <c r="C31" s="28" t="n">
        <f aca="false">SUM(C21:C27)</f>
        <v>837</v>
      </c>
      <c r="D31" s="28" t="n">
        <f aca="false">SUM(D21:D27)</f>
        <v>1726</v>
      </c>
      <c r="E31" s="28" t="n">
        <f aca="false">SUM(E21:E27)</f>
        <v>1656</v>
      </c>
      <c r="F31" s="28" t="n">
        <f aca="false">SUM(F21:F27)</f>
        <v>1419</v>
      </c>
      <c r="G31" s="28" t="n">
        <f aca="false">SUM(G21:G28)</f>
        <v>760</v>
      </c>
    </row>
    <row r="32" customFormat="false" ht="12.75" hidden="false" customHeight="false" outlineLevel="0" collapsed="false">
      <c r="E32" s="54"/>
    </row>
    <row r="33" customFormat="false" ht="12.75" hidden="false" customHeight="false" outlineLevel="0" collapsed="false">
      <c r="A33" s="4" t="s">
        <v>69</v>
      </c>
      <c r="C33" s="4"/>
      <c r="D33" s="4"/>
      <c r="E33" s="55"/>
      <c r="F33" s="4"/>
      <c r="G33" s="4"/>
    </row>
    <row r="34" customFormat="false" ht="43.5" hidden="false" customHeight="true" outlineLevel="0" collapsed="false">
      <c r="A34" s="5" t="s">
        <v>2</v>
      </c>
      <c r="B34" s="6" t="s">
        <v>3</v>
      </c>
      <c r="C34" s="5" t="s">
        <v>32</v>
      </c>
      <c r="D34" s="5" t="s">
        <v>33</v>
      </c>
      <c r="E34" s="5" t="s">
        <v>6</v>
      </c>
      <c r="F34" s="5" t="s">
        <v>7</v>
      </c>
      <c r="G34" s="5" t="s">
        <v>40</v>
      </c>
    </row>
    <row r="35" s="7" customFormat="true" ht="7.5" hidden="false" customHeight="true" outlineLevel="0" collapsed="false">
      <c r="A35" s="8" t="n">
        <v>0</v>
      </c>
      <c r="B35" s="9" t="n">
        <v>1</v>
      </c>
      <c r="C35" s="8" t="n">
        <v>2</v>
      </c>
      <c r="D35" s="8" t="n">
        <v>3</v>
      </c>
      <c r="E35" s="8" t="n">
        <v>4</v>
      </c>
      <c r="F35" s="8" t="n">
        <v>5</v>
      </c>
      <c r="G35" s="8" t="n">
        <v>6</v>
      </c>
    </row>
    <row r="36" customFormat="false" ht="14.1" hidden="false" customHeight="true" outlineLevel="0" collapsed="false">
      <c r="A36" s="49" t="n">
        <v>1</v>
      </c>
      <c r="B36" s="50" t="s">
        <v>9</v>
      </c>
      <c r="C36" s="77" t="n">
        <v>25</v>
      </c>
      <c r="D36" s="78" t="n">
        <v>78</v>
      </c>
      <c r="E36" s="78" t="n">
        <v>137</v>
      </c>
      <c r="F36" s="27" t="n">
        <v>100</v>
      </c>
      <c r="G36" s="27" t="n">
        <v>36</v>
      </c>
    </row>
    <row r="37" customFormat="false" ht="14.1" hidden="false" customHeight="true" outlineLevel="0" collapsed="false">
      <c r="A37" s="49" t="n">
        <v>2</v>
      </c>
      <c r="B37" s="50" t="s">
        <v>10</v>
      </c>
      <c r="C37" s="77" t="n">
        <v>0</v>
      </c>
      <c r="D37" s="78" t="n">
        <v>0</v>
      </c>
      <c r="E37" s="78" t="n">
        <v>0</v>
      </c>
      <c r="F37" s="27" t="n">
        <v>1</v>
      </c>
      <c r="G37" s="27" t="n">
        <v>0</v>
      </c>
    </row>
    <row r="38" customFormat="false" ht="14.1" hidden="false" customHeight="true" outlineLevel="0" collapsed="false">
      <c r="A38" s="49" t="n">
        <v>3</v>
      </c>
      <c r="B38" s="52" t="s">
        <v>11</v>
      </c>
      <c r="C38" s="77" t="n">
        <v>1</v>
      </c>
      <c r="D38" s="78" t="n">
        <v>4</v>
      </c>
      <c r="E38" s="77" t="n">
        <v>3</v>
      </c>
      <c r="F38" s="27" t="n">
        <v>4</v>
      </c>
      <c r="G38" s="27" t="n">
        <v>1</v>
      </c>
    </row>
    <row r="39" customFormat="false" ht="14.1" hidden="false" customHeight="true" outlineLevel="0" collapsed="false">
      <c r="A39" s="49" t="n">
        <v>4</v>
      </c>
      <c r="B39" s="50" t="s">
        <v>12</v>
      </c>
      <c r="C39" s="77" t="n">
        <v>25</v>
      </c>
      <c r="D39" s="78" t="n">
        <v>51</v>
      </c>
      <c r="E39" s="77" t="n">
        <v>45</v>
      </c>
      <c r="F39" s="27" t="n">
        <v>57</v>
      </c>
      <c r="G39" s="27" t="n">
        <v>15</v>
      </c>
    </row>
    <row r="40" customFormat="false" ht="14.1" hidden="false" customHeight="true" outlineLevel="0" collapsed="false">
      <c r="A40" s="49" t="n">
        <v>5</v>
      </c>
      <c r="B40" s="50" t="s">
        <v>13</v>
      </c>
      <c r="C40" s="77" t="n">
        <v>2</v>
      </c>
      <c r="D40" s="77" t="n">
        <v>2</v>
      </c>
      <c r="E40" s="77" t="n">
        <v>1</v>
      </c>
      <c r="F40" s="27" t="n">
        <v>1</v>
      </c>
      <c r="G40" s="27" t="n">
        <v>2</v>
      </c>
    </row>
    <row r="41" customFormat="false" ht="14.1" hidden="false" customHeight="true" outlineLevel="0" collapsed="false">
      <c r="A41" s="49" t="n">
        <v>6</v>
      </c>
      <c r="B41" s="52" t="s">
        <v>20</v>
      </c>
      <c r="C41" s="77" t="n">
        <v>2</v>
      </c>
      <c r="D41" s="78" t="n">
        <v>11</v>
      </c>
      <c r="E41" s="77" t="n">
        <v>3</v>
      </c>
      <c r="F41" s="27" t="n">
        <v>8</v>
      </c>
      <c r="G41" s="27" t="n">
        <v>0</v>
      </c>
    </row>
    <row r="42" customFormat="false" ht="14.1" hidden="false" customHeight="true" outlineLevel="0" collapsed="false">
      <c r="A42" s="49" t="n">
        <v>7</v>
      </c>
      <c r="B42" s="52" t="s">
        <v>18</v>
      </c>
      <c r="C42" s="77" t="n">
        <v>216</v>
      </c>
      <c r="D42" s="78" t="n">
        <v>400</v>
      </c>
      <c r="E42" s="77" t="n">
        <v>420</v>
      </c>
      <c r="F42" s="27" t="n">
        <v>205</v>
      </c>
      <c r="G42" s="27" t="n">
        <v>129</v>
      </c>
    </row>
    <row r="43" customFormat="false" ht="14.1" hidden="false" customHeight="true" outlineLevel="0" collapsed="false">
      <c r="A43" s="49" t="n">
        <v>8</v>
      </c>
      <c r="B43" s="17" t="s">
        <v>67</v>
      </c>
      <c r="C43" s="77"/>
      <c r="D43" s="78"/>
      <c r="E43" s="77"/>
      <c r="F43" s="27"/>
      <c r="G43" s="27" t="n">
        <v>1</v>
      </c>
    </row>
    <row r="44" customFormat="false" ht="13.5" hidden="false" customHeight="true" outlineLevel="0" collapsed="false">
      <c r="A44" s="49" t="n">
        <v>8</v>
      </c>
      <c r="B44" s="52" t="s">
        <v>22</v>
      </c>
      <c r="C44" s="77" t="n">
        <v>1</v>
      </c>
      <c r="D44" s="78" t="n">
        <v>0</v>
      </c>
      <c r="E44" s="77" t="n">
        <v>0</v>
      </c>
      <c r="F44" s="27" t="n">
        <v>0</v>
      </c>
      <c r="G44" s="27" t="n">
        <v>0</v>
      </c>
    </row>
    <row r="45" customFormat="false" ht="13.5" hidden="false" customHeight="false" outlineLevel="0" collapsed="false">
      <c r="A45" s="49" t="n">
        <v>9</v>
      </c>
      <c r="B45" s="52" t="s">
        <v>23</v>
      </c>
      <c r="C45" s="77" t="n">
        <v>0</v>
      </c>
      <c r="D45" s="78" t="n">
        <v>0</v>
      </c>
      <c r="E45" s="77" t="n">
        <v>0</v>
      </c>
      <c r="F45" s="27" t="n">
        <v>0</v>
      </c>
      <c r="G45" s="27" t="n">
        <v>0</v>
      </c>
    </row>
    <row r="46" customFormat="false" ht="27" hidden="false" customHeight="true" outlineLevel="0" collapsed="false">
      <c r="A46" s="53" t="s">
        <v>44</v>
      </c>
      <c r="B46" s="53"/>
      <c r="C46" s="28" t="n">
        <f aca="false">SUM(C36:C42)</f>
        <v>271</v>
      </c>
      <c r="D46" s="28" t="n">
        <f aca="false">SUM(D36:D42)</f>
        <v>546</v>
      </c>
      <c r="E46" s="28" t="n">
        <f aca="false">SUM(E36:E42)</f>
        <v>609</v>
      </c>
      <c r="F46" s="28" t="n">
        <f aca="false">SUM(F36:F42)</f>
        <v>376</v>
      </c>
      <c r="G46" s="28" t="n">
        <f aca="false">SUM(G36:G45)</f>
        <v>184</v>
      </c>
    </row>
    <row r="47" customFormat="false" ht="13.5" hidden="false" customHeight="false" outlineLevel="0" collapsed="false">
      <c r="E47" s="57"/>
    </row>
    <row r="48" customFormat="false" ht="14.1" hidden="false" customHeight="true" outlineLevel="0" collapsed="false">
      <c r="A48" s="4" t="s">
        <v>70</v>
      </c>
      <c r="C48" s="4"/>
      <c r="D48" s="4"/>
      <c r="E48" s="79"/>
    </row>
    <row r="49" customFormat="false" ht="40.5" hidden="false" customHeight="true" outlineLevel="0" collapsed="false">
      <c r="A49" s="5" t="s">
        <v>2</v>
      </c>
      <c r="B49" s="6" t="s">
        <v>3</v>
      </c>
      <c r="C49" s="5" t="s">
        <v>32</v>
      </c>
      <c r="D49" s="5" t="s">
        <v>33</v>
      </c>
      <c r="E49" s="5" t="s">
        <v>6</v>
      </c>
      <c r="F49" s="5" t="s">
        <v>7</v>
      </c>
      <c r="G49" s="5" t="s">
        <v>40</v>
      </c>
    </row>
    <row r="50" s="7" customFormat="true" ht="7.5" hidden="false" customHeight="true" outlineLevel="0" collapsed="false">
      <c r="A50" s="8" t="n">
        <v>0</v>
      </c>
      <c r="B50" s="9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</row>
    <row r="51" customFormat="false" ht="14.1" hidden="false" customHeight="true" outlineLevel="0" collapsed="false">
      <c r="A51" s="49" t="n">
        <v>1</v>
      </c>
      <c r="B51" s="50" t="s">
        <v>9</v>
      </c>
      <c r="C51" s="77" t="n">
        <v>6066</v>
      </c>
      <c r="D51" s="78" t="n">
        <v>13289</v>
      </c>
      <c r="E51" s="77" t="n">
        <v>13369</v>
      </c>
      <c r="F51" s="27" t="n">
        <v>11322</v>
      </c>
      <c r="G51" s="27" t="n">
        <v>6139</v>
      </c>
    </row>
    <row r="52" customFormat="false" ht="14.1" hidden="false" customHeight="true" outlineLevel="0" collapsed="false">
      <c r="A52" s="49" t="n">
        <v>2</v>
      </c>
      <c r="B52" s="50" t="s">
        <v>10</v>
      </c>
      <c r="C52" s="77" t="n">
        <v>2567</v>
      </c>
      <c r="D52" s="78" t="n">
        <v>57</v>
      </c>
      <c r="E52" s="77" t="n">
        <v>24</v>
      </c>
      <c r="F52" s="27" t="n">
        <v>80</v>
      </c>
      <c r="G52" s="27" t="n">
        <v>20</v>
      </c>
    </row>
    <row r="53" customFormat="false" ht="14.1" hidden="false" customHeight="true" outlineLevel="0" collapsed="false">
      <c r="A53" s="49" t="n">
        <v>3</v>
      </c>
      <c r="B53" s="52" t="s">
        <v>11</v>
      </c>
      <c r="C53" s="77" t="n">
        <v>480</v>
      </c>
      <c r="D53" s="78" t="n">
        <v>1225</v>
      </c>
      <c r="E53" s="77" t="n">
        <v>1472</v>
      </c>
      <c r="F53" s="27" t="n">
        <v>1779</v>
      </c>
      <c r="G53" s="27" t="n">
        <v>676</v>
      </c>
    </row>
    <row r="54" customFormat="false" ht="14.1" hidden="false" customHeight="true" outlineLevel="0" collapsed="false">
      <c r="A54" s="49" t="n">
        <v>4</v>
      </c>
      <c r="B54" s="50" t="s">
        <v>12</v>
      </c>
      <c r="C54" s="77" t="n">
        <v>2608</v>
      </c>
      <c r="D54" s="78" t="n">
        <v>5557</v>
      </c>
      <c r="E54" s="77" t="n">
        <v>6125</v>
      </c>
      <c r="F54" s="27" t="n">
        <v>6223</v>
      </c>
      <c r="G54" s="27" t="n">
        <v>2484</v>
      </c>
    </row>
    <row r="55" customFormat="false" ht="14.1" hidden="false" customHeight="true" outlineLevel="0" collapsed="false">
      <c r="A55" s="49" t="n">
        <v>5</v>
      </c>
      <c r="B55" s="50" t="s">
        <v>13</v>
      </c>
      <c r="C55" s="77" t="n">
        <v>4</v>
      </c>
      <c r="D55" s="77" t="n">
        <v>5</v>
      </c>
      <c r="E55" s="77" t="n">
        <v>11</v>
      </c>
      <c r="F55" s="27" t="n">
        <v>1</v>
      </c>
      <c r="G55" s="27" t="n">
        <v>10</v>
      </c>
    </row>
    <row r="56" customFormat="false" ht="14.1" hidden="false" customHeight="true" outlineLevel="0" collapsed="false">
      <c r="A56" s="49" t="n">
        <v>6</v>
      </c>
      <c r="B56" s="52" t="s">
        <v>20</v>
      </c>
      <c r="C56" s="77" t="n">
        <v>207</v>
      </c>
      <c r="D56" s="78" t="n">
        <v>335</v>
      </c>
      <c r="E56" s="78" t="n">
        <v>424</v>
      </c>
      <c r="F56" s="27" t="n">
        <v>887</v>
      </c>
      <c r="G56" s="27" t="n">
        <v>302</v>
      </c>
    </row>
    <row r="57" customFormat="false" ht="14.1" hidden="false" customHeight="true" outlineLevel="0" collapsed="false">
      <c r="A57" s="49" t="n">
        <v>7</v>
      </c>
      <c r="B57" s="52" t="s">
        <v>18</v>
      </c>
      <c r="C57" s="77" t="n">
        <v>37669</v>
      </c>
      <c r="D57" s="78" t="n">
        <v>53266</v>
      </c>
      <c r="E57" s="78" t="n">
        <v>53680</v>
      </c>
      <c r="F57" s="27" t="n">
        <v>65460</v>
      </c>
      <c r="G57" s="27" t="n">
        <v>39156</v>
      </c>
    </row>
    <row r="58" customFormat="false" ht="14.25" hidden="false" customHeight="true" outlineLevel="0" collapsed="false">
      <c r="A58" s="49" t="n">
        <v>8</v>
      </c>
      <c r="B58" s="17" t="s">
        <v>67</v>
      </c>
      <c r="C58" s="77"/>
      <c r="D58" s="78"/>
      <c r="E58" s="77"/>
      <c r="F58" s="27"/>
      <c r="G58" s="27" t="n">
        <v>712</v>
      </c>
    </row>
    <row r="59" customFormat="false" ht="13.5" hidden="false" customHeight="false" outlineLevel="0" collapsed="false">
      <c r="A59" s="49" t="n">
        <v>8</v>
      </c>
      <c r="B59" s="52" t="s">
        <v>22</v>
      </c>
      <c r="C59" s="77" t="n">
        <v>18536</v>
      </c>
      <c r="D59" s="78" t="n">
        <v>31142</v>
      </c>
      <c r="E59" s="78" t="n">
        <v>26828</v>
      </c>
      <c r="F59" s="27" t="n">
        <v>60121</v>
      </c>
      <c r="G59" s="27" t="n">
        <v>56210</v>
      </c>
    </row>
    <row r="60" customFormat="false" ht="13.5" hidden="false" customHeight="false" outlineLevel="0" collapsed="false">
      <c r="A60" s="49" t="n">
        <v>9</v>
      </c>
      <c r="B60" s="52" t="s">
        <v>23</v>
      </c>
      <c r="C60" s="77" t="n">
        <v>12518</v>
      </c>
      <c r="D60" s="78" t="n">
        <v>16221</v>
      </c>
      <c r="E60" s="78" t="n">
        <v>16389</v>
      </c>
      <c r="F60" s="27" t="n">
        <v>14573</v>
      </c>
      <c r="G60" s="27" t="n">
        <v>9234</v>
      </c>
    </row>
    <row r="61" customFormat="false" ht="29.25" hidden="false" customHeight="true" outlineLevel="0" collapsed="false">
      <c r="A61" s="53" t="s">
        <v>44</v>
      </c>
      <c r="B61" s="53"/>
      <c r="C61" s="28" t="n">
        <f aca="false">SUM(C51:C57)</f>
        <v>49601</v>
      </c>
      <c r="D61" s="28" t="n">
        <f aca="false">SUM(D51:D57)</f>
        <v>73734</v>
      </c>
      <c r="E61" s="28" t="n">
        <f aca="false">SUM(E51:E57)</f>
        <v>75105</v>
      </c>
      <c r="F61" s="28" t="n">
        <f aca="false">SUM(F51:F57)</f>
        <v>85752</v>
      </c>
      <c r="G61" s="28" t="n">
        <f aca="false">SUM(G51:G58)</f>
        <v>49499</v>
      </c>
    </row>
    <row r="62" customFormat="false" ht="12.75" hidden="false" customHeight="false" outlineLevel="0" collapsed="false">
      <c r="A62" s="1" t="s">
        <v>57</v>
      </c>
    </row>
  </sheetData>
  <mergeCells count="5">
    <mergeCell ref="A1:G1"/>
    <mergeCell ref="A16:B16"/>
    <mergeCell ref="A31:B31"/>
    <mergeCell ref="A46:B46"/>
    <mergeCell ref="A61:B61"/>
  </mergeCells>
  <printOptions headings="false" gridLines="false" gridLinesSet="true" horizontalCentered="false" verticalCentered="false"/>
  <pageMargins left="0.551388888888889" right="0" top="0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85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.75" hidden="false" customHeight="true" outlineLevel="0" collapsed="false">
      <c r="A3" s="64" t="s">
        <v>71</v>
      </c>
    </row>
    <row r="4" customFormat="false" ht="26.25" hidden="false" customHeight="false" outlineLevel="0" collapsed="false">
      <c r="A4" s="5" t="s">
        <v>2</v>
      </c>
      <c r="B4" s="6" t="s">
        <v>3</v>
      </c>
      <c r="C4" s="5" t="s">
        <v>40</v>
      </c>
      <c r="D4" s="58"/>
      <c r="E4" s="58"/>
      <c r="F4" s="58"/>
      <c r="G4" s="58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77" t="n">
        <v>0</v>
      </c>
      <c r="D6" s="78"/>
      <c r="E6" s="78"/>
      <c r="F6" s="27"/>
      <c r="G6" s="27"/>
    </row>
    <row r="7" customFormat="false" ht="14.1" hidden="false" customHeight="true" outlineLevel="0" collapsed="false">
      <c r="A7" s="49" t="n">
        <v>2</v>
      </c>
      <c r="B7" s="50" t="s">
        <v>10</v>
      </c>
      <c r="C7" s="77" t="n">
        <v>0</v>
      </c>
      <c r="D7" s="78"/>
      <c r="E7" s="78"/>
      <c r="F7" s="27"/>
      <c r="G7" s="27"/>
    </row>
    <row r="8" customFormat="false" ht="14.1" hidden="false" customHeight="true" outlineLevel="0" collapsed="false">
      <c r="A8" s="49" t="n">
        <v>3</v>
      </c>
      <c r="B8" s="52" t="s">
        <v>11</v>
      </c>
      <c r="C8" s="77" t="n">
        <v>2</v>
      </c>
      <c r="D8" s="78"/>
      <c r="E8" s="77"/>
      <c r="F8" s="27"/>
      <c r="G8" s="27"/>
    </row>
    <row r="9" customFormat="false" ht="14.1" hidden="false" customHeight="true" outlineLevel="0" collapsed="false">
      <c r="A9" s="49" t="n">
        <v>4</v>
      </c>
      <c r="B9" s="50" t="s">
        <v>12</v>
      </c>
      <c r="C9" s="77" t="n">
        <v>0</v>
      </c>
      <c r="D9" s="78"/>
      <c r="E9" s="77"/>
      <c r="F9" s="27"/>
      <c r="G9" s="27"/>
    </row>
    <row r="10" customFormat="false" ht="14.1" hidden="false" customHeight="true" outlineLevel="0" collapsed="false">
      <c r="A10" s="49" t="n">
        <v>5</v>
      </c>
      <c r="B10" s="50" t="s">
        <v>13</v>
      </c>
      <c r="C10" s="77" t="n">
        <v>0</v>
      </c>
      <c r="D10" s="77"/>
      <c r="E10" s="77"/>
      <c r="F10" s="27"/>
      <c r="G10" s="27"/>
    </row>
    <row r="11" customFormat="false" ht="14.1" hidden="false" customHeight="true" outlineLevel="0" collapsed="false">
      <c r="A11" s="49" t="n">
        <v>6</v>
      </c>
      <c r="B11" s="52" t="s">
        <v>20</v>
      </c>
      <c r="C11" s="77" t="n">
        <v>0</v>
      </c>
      <c r="D11" s="78"/>
      <c r="E11" s="77"/>
      <c r="F11" s="27"/>
      <c r="G11" s="27"/>
    </row>
    <row r="12" customFormat="false" ht="14.1" hidden="false" customHeight="true" outlineLevel="0" collapsed="false">
      <c r="A12" s="49" t="n">
        <v>7</v>
      </c>
      <c r="B12" s="52" t="s">
        <v>18</v>
      </c>
      <c r="C12" s="77" t="n">
        <v>32</v>
      </c>
      <c r="D12" s="78"/>
      <c r="E12" s="77"/>
      <c r="F12" s="27"/>
      <c r="G12" s="27"/>
    </row>
    <row r="13" customFormat="false" ht="14.1" hidden="false" customHeight="true" outlineLevel="0" collapsed="false">
      <c r="A13" s="49" t="n">
        <v>8</v>
      </c>
      <c r="B13" s="17" t="s">
        <v>67</v>
      </c>
      <c r="C13" s="77" t="n">
        <v>0</v>
      </c>
      <c r="D13" s="78"/>
      <c r="E13" s="77"/>
      <c r="F13" s="27"/>
      <c r="G13" s="27"/>
    </row>
    <row r="14" customFormat="false" ht="14.1" hidden="false" customHeight="true" outlineLevel="0" collapsed="false">
      <c r="A14" s="49" t="n">
        <v>9</v>
      </c>
      <c r="B14" s="52" t="s">
        <v>22</v>
      </c>
      <c r="C14" s="77" t="n">
        <v>0</v>
      </c>
      <c r="D14" s="78"/>
      <c r="E14" s="77"/>
      <c r="F14" s="27"/>
      <c r="G14" s="27"/>
    </row>
    <row r="15" customFormat="false" ht="14.1" hidden="false" customHeight="true" outlineLevel="0" collapsed="false">
      <c r="A15" s="49" t="n">
        <v>10</v>
      </c>
      <c r="B15" s="52" t="s">
        <v>23</v>
      </c>
      <c r="C15" s="77" t="n">
        <v>0</v>
      </c>
      <c r="D15" s="78"/>
      <c r="E15" s="77"/>
      <c r="F15" s="27"/>
      <c r="G15" s="27"/>
    </row>
    <row r="16" customFormat="false" ht="24" hidden="false" customHeight="true" outlineLevel="0" collapsed="false">
      <c r="A16" s="53" t="s">
        <v>44</v>
      </c>
      <c r="B16" s="53"/>
      <c r="C16" s="28" t="n">
        <f aca="false">SUM(C6:C15)</f>
        <v>34</v>
      </c>
      <c r="D16" s="28" t="n">
        <f aca="false">SUM(D6:D12)</f>
        <v>0</v>
      </c>
      <c r="E16" s="28" t="n">
        <f aca="false">SUM(E6:E12)</f>
        <v>0</v>
      </c>
      <c r="F16" s="28" t="n">
        <f aca="false">SUM(F6:F12)</f>
        <v>0</v>
      </c>
      <c r="G16" s="28" t="n">
        <f aca="false">SUM(G6:G13)</f>
        <v>0</v>
      </c>
    </row>
    <row r="17" customFormat="false" ht="12.75" hidden="false" customHeight="false" outlineLevel="0" collapsed="false">
      <c r="E17" s="54"/>
    </row>
    <row r="18" customFormat="false" ht="13.5" hidden="false" customHeight="false" outlineLevel="0" collapsed="false">
      <c r="A18" s="4" t="s">
        <v>72</v>
      </c>
      <c r="E18" s="54"/>
      <c r="J18" s="83"/>
    </row>
    <row r="19" customFormat="false" ht="26.25" hidden="false" customHeight="false" outlineLevel="0" collapsed="false">
      <c r="A19" s="5" t="s">
        <v>2</v>
      </c>
      <c r="B19" s="6" t="s">
        <v>3</v>
      </c>
      <c r="C19" s="5" t="s">
        <v>40</v>
      </c>
      <c r="D19" s="58"/>
      <c r="E19" s="58"/>
      <c r="F19" s="58"/>
      <c r="G19" s="58"/>
    </row>
    <row r="20" s="7" customFormat="true" ht="7.5" hidden="false" customHeight="true" outlineLevel="0" collapsed="false">
      <c r="A20" s="8" t="n">
        <v>0</v>
      </c>
      <c r="B20" s="9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</row>
    <row r="21" customFormat="false" ht="14.1" hidden="false" customHeight="true" outlineLevel="0" collapsed="false">
      <c r="A21" s="49" t="n">
        <v>1</v>
      </c>
      <c r="B21" s="50" t="s">
        <v>9</v>
      </c>
      <c r="C21" s="77" t="n">
        <v>0</v>
      </c>
      <c r="D21" s="78"/>
      <c r="E21" s="77"/>
      <c r="F21" s="27"/>
      <c r="G21" s="27"/>
    </row>
    <row r="22" customFormat="false" ht="14.1" hidden="false" customHeight="true" outlineLevel="0" collapsed="false">
      <c r="A22" s="49" t="n">
        <v>2</v>
      </c>
      <c r="B22" s="50" t="s">
        <v>10</v>
      </c>
      <c r="C22" s="77" t="n">
        <v>0</v>
      </c>
      <c r="D22" s="78"/>
      <c r="E22" s="77"/>
      <c r="F22" s="27"/>
      <c r="G22" s="27"/>
    </row>
    <row r="23" customFormat="false" ht="14.1" hidden="false" customHeight="true" outlineLevel="0" collapsed="false">
      <c r="A23" s="49" t="n">
        <v>3</v>
      </c>
      <c r="B23" s="52" t="s">
        <v>11</v>
      </c>
      <c r="C23" s="77" t="n">
        <v>1</v>
      </c>
      <c r="D23" s="78"/>
      <c r="E23" s="77"/>
      <c r="F23" s="27"/>
      <c r="G23" s="27"/>
    </row>
    <row r="24" customFormat="false" ht="14.1" hidden="false" customHeight="true" outlineLevel="0" collapsed="false">
      <c r="A24" s="49" t="n">
        <v>4</v>
      </c>
      <c r="B24" s="50" t="s">
        <v>12</v>
      </c>
      <c r="C24" s="77" t="n">
        <v>1</v>
      </c>
      <c r="D24" s="78"/>
      <c r="E24" s="77"/>
      <c r="F24" s="27"/>
      <c r="G24" s="27"/>
    </row>
    <row r="25" customFormat="false" ht="14.1" hidden="false" customHeight="true" outlineLevel="0" collapsed="false">
      <c r="A25" s="49" t="n">
        <v>5</v>
      </c>
      <c r="B25" s="50" t="s">
        <v>13</v>
      </c>
      <c r="C25" s="77" t="n">
        <v>0</v>
      </c>
      <c r="D25" s="77"/>
      <c r="E25" s="77"/>
      <c r="F25" s="27"/>
      <c r="G25" s="27"/>
    </row>
    <row r="26" customFormat="false" ht="14.1" hidden="false" customHeight="true" outlineLevel="0" collapsed="false">
      <c r="A26" s="49" t="n">
        <v>6</v>
      </c>
      <c r="B26" s="52" t="s">
        <v>20</v>
      </c>
      <c r="C26" s="77" t="n">
        <v>0</v>
      </c>
      <c r="D26" s="78"/>
      <c r="E26" s="77"/>
      <c r="F26" s="27"/>
      <c r="G26" s="27"/>
    </row>
    <row r="27" customFormat="false" ht="14.1" hidden="false" customHeight="true" outlineLevel="0" collapsed="false">
      <c r="A27" s="49" t="n">
        <v>7</v>
      </c>
      <c r="B27" s="52" t="s">
        <v>18</v>
      </c>
      <c r="C27" s="77" t="n">
        <v>3</v>
      </c>
      <c r="D27" s="78"/>
      <c r="E27" s="77"/>
      <c r="F27" s="27"/>
      <c r="G27" s="27"/>
    </row>
    <row r="28" customFormat="false" ht="14.1" hidden="false" customHeight="true" outlineLevel="0" collapsed="false">
      <c r="A28" s="49" t="n">
        <v>8</v>
      </c>
      <c r="B28" s="17" t="s">
        <v>67</v>
      </c>
      <c r="C28" s="77" t="n">
        <v>0</v>
      </c>
      <c r="D28" s="78"/>
      <c r="E28" s="77"/>
      <c r="F28" s="27"/>
      <c r="G28" s="27"/>
    </row>
    <row r="29" customFormat="false" ht="14.1" hidden="false" customHeight="true" outlineLevel="0" collapsed="false">
      <c r="A29" s="49" t="n">
        <v>8</v>
      </c>
      <c r="B29" s="52" t="s">
        <v>22</v>
      </c>
      <c r="C29" s="77" t="n">
        <v>0</v>
      </c>
      <c r="D29" s="78"/>
      <c r="E29" s="77"/>
      <c r="F29" s="27"/>
      <c r="G29" s="27"/>
    </row>
    <row r="30" customFormat="false" ht="24" hidden="false" customHeight="true" outlineLevel="0" collapsed="false">
      <c r="A30" s="49" t="n">
        <v>9</v>
      </c>
      <c r="B30" s="52" t="s">
        <v>23</v>
      </c>
      <c r="C30" s="51" t="n">
        <v>0</v>
      </c>
      <c r="D30" s="78"/>
      <c r="E30" s="77"/>
      <c r="F30" s="27"/>
      <c r="G30" s="27"/>
    </row>
    <row r="31" customFormat="false" ht="26.25" hidden="false" customHeight="true" outlineLevel="0" collapsed="false">
      <c r="A31" s="53" t="s">
        <v>44</v>
      </c>
      <c r="B31" s="53"/>
      <c r="C31" s="28" t="n">
        <f aca="false">SUM(C21:C30)</f>
        <v>5</v>
      </c>
      <c r="D31" s="28" t="n">
        <f aca="false">SUM(D21:D27)</f>
        <v>0</v>
      </c>
      <c r="E31" s="28" t="n">
        <f aca="false">SUM(E21:E27)</f>
        <v>0</v>
      </c>
      <c r="F31" s="28" t="n">
        <f aca="false">SUM(F21:F27)</f>
        <v>0</v>
      </c>
      <c r="G31" s="28" t="n">
        <f aca="false">SUM(G21:G28)</f>
        <v>0</v>
      </c>
    </row>
    <row r="32" customFormat="false" ht="12.75" hidden="false" customHeight="true" outlineLevel="0" collapsed="false">
      <c r="A32" s="48" t="s">
        <v>42</v>
      </c>
      <c r="B32" s="48"/>
      <c r="C32" s="48"/>
      <c r="E32" s="54"/>
    </row>
    <row r="33" customFormat="false" ht="12.75" hidden="false" customHeight="false" outlineLevel="0" collapsed="false">
      <c r="A33" s="1" t="s">
        <v>57</v>
      </c>
    </row>
  </sheetData>
  <mergeCells count="4">
    <mergeCell ref="A1:G1"/>
    <mergeCell ref="A16:B16"/>
    <mergeCell ref="A31:B31"/>
    <mergeCell ref="A32:C3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2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4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" hidden="false" customHeight="true" outlineLevel="0" collapsed="false">
      <c r="A3" s="64" t="s">
        <v>73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25" hidden="false" customHeight="false" outlineLevel="0" collapsed="false">
      <c r="A6" s="10" t="n">
        <v>1</v>
      </c>
      <c r="B6" s="11" t="s">
        <v>9</v>
      </c>
      <c r="C6" s="27" t="n">
        <v>66</v>
      </c>
      <c r="D6" s="27" t="n">
        <v>165</v>
      </c>
      <c r="E6" s="84" t="n">
        <v>169</v>
      </c>
      <c r="F6" s="85" t="n">
        <v>169</v>
      </c>
      <c r="G6" s="85" t="n">
        <v>65</v>
      </c>
    </row>
    <row r="7" customFormat="false" ht="13.5" hidden="false" customHeight="false" outlineLevel="0" collapsed="false">
      <c r="A7" s="10" t="n">
        <v>2</v>
      </c>
      <c r="B7" s="11" t="s">
        <v>10</v>
      </c>
      <c r="C7" s="27" t="n">
        <v>0</v>
      </c>
      <c r="D7" s="27" t="n">
        <v>0</v>
      </c>
      <c r="E7" s="84" t="n">
        <v>34</v>
      </c>
      <c r="F7" s="85" t="n">
        <v>26</v>
      </c>
      <c r="G7" s="85" t="n">
        <v>9</v>
      </c>
    </row>
    <row r="8" customFormat="false" ht="13.5" hidden="false" customHeight="false" outlineLevel="0" collapsed="false">
      <c r="A8" s="10" t="n">
        <v>3</v>
      </c>
      <c r="B8" s="17" t="s">
        <v>11</v>
      </c>
      <c r="C8" s="27" t="n">
        <v>11</v>
      </c>
      <c r="D8" s="27" t="n">
        <v>69</v>
      </c>
      <c r="E8" s="84" t="n">
        <v>89</v>
      </c>
      <c r="F8" s="85" t="n">
        <v>52</v>
      </c>
      <c r="G8" s="85" t="n">
        <v>10</v>
      </c>
    </row>
    <row r="9" customFormat="false" ht="13.5" hidden="false" customHeight="false" outlineLevel="0" collapsed="false">
      <c r="A9" s="10" t="n">
        <v>4</v>
      </c>
      <c r="B9" s="11" t="s">
        <v>12</v>
      </c>
      <c r="C9" s="27" t="n">
        <v>6</v>
      </c>
      <c r="D9" s="27" t="n">
        <v>5</v>
      </c>
      <c r="E9" s="84" t="n">
        <v>32</v>
      </c>
      <c r="F9" s="85" t="n">
        <v>39</v>
      </c>
      <c r="G9" s="85" t="n">
        <v>8</v>
      </c>
    </row>
    <row r="10" customFormat="false" ht="13.5" hidden="false" customHeight="false" outlineLevel="0" collapsed="false">
      <c r="A10" s="10" t="n">
        <v>5</v>
      </c>
      <c r="B10" s="11" t="s">
        <v>13</v>
      </c>
      <c r="C10" s="27" t="n">
        <v>8</v>
      </c>
      <c r="D10" s="27" t="n">
        <v>87</v>
      </c>
      <c r="E10" s="84" t="n">
        <v>61</v>
      </c>
      <c r="F10" s="86" t="n">
        <v>79</v>
      </c>
      <c r="G10" s="86" t="n">
        <v>25</v>
      </c>
    </row>
    <row r="11" customFormat="false" ht="13.5" hidden="false" customHeight="false" outlineLevel="0" collapsed="false">
      <c r="A11" s="10" t="n">
        <v>6</v>
      </c>
      <c r="B11" s="17" t="s">
        <v>14</v>
      </c>
      <c r="C11" s="27" t="n">
        <v>1</v>
      </c>
      <c r="D11" s="27" t="n">
        <v>3</v>
      </c>
      <c r="E11" s="84" t="n">
        <v>1</v>
      </c>
      <c r="F11" s="85" t="n">
        <v>1</v>
      </c>
      <c r="G11" s="85" t="n">
        <v>1</v>
      </c>
    </row>
    <row r="12" customFormat="false" ht="13.5" hidden="false" customHeight="false" outlineLevel="0" collapsed="false">
      <c r="A12" s="10" t="n">
        <v>7</v>
      </c>
      <c r="B12" s="17" t="s">
        <v>15</v>
      </c>
      <c r="C12" s="27" t="n">
        <v>0</v>
      </c>
      <c r="D12" s="27" t="n">
        <v>2</v>
      </c>
      <c r="E12" s="84" t="n">
        <v>6</v>
      </c>
      <c r="F12" s="85" t="n">
        <v>19</v>
      </c>
      <c r="G12" s="85" t="n">
        <v>4</v>
      </c>
    </row>
    <row r="13" customFormat="false" ht="13.5" hidden="false" customHeight="false" outlineLevel="0" collapsed="false">
      <c r="A13" s="10" t="n">
        <v>8</v>
      </c>
      <c r="B13" s="17" t="s">
        <v>16</v>
      </c>
      <c r="C13" s="27" t="n">
        <v>0</v>
      </c>
      <c r="D13" s="27" t="n">
        <v>0</v>
      </c>
      <c r="E13" s="84" t="n">
        <v>0</v>
      </c>
      <c r="F13" s="85" t="n">
        <v>0</v>
      </c>
      <c r="G13" s="85" t="n">
        <v>0</v>
      </c>
    </row>
    <row r="14" customFormat="false" ht="13.5" hidden="false" customHeight="false" outlineLevel="0" collapsed="false">
      <c r="A14" s="10" t="n">
        <v>9</v>
      </c>
      <c r="B14" s="17" t="s">
        <v>17</v>
      </c>
      <c r="C14" s="27" t="n">
        <v>0</v>
      </c>
      <c r="D14" s="27" t="n">
        <v>0</v>
      </c>
      <c r="E14" s="84" t="n">
        <v>0</v>
      </c>
      <c r="F14" s="85" t="n">
        <v>0</v>
      </c>
      <c r="G14" s="85" t="n">
        <v>0</v>
      </c>
    </row>
    <row r="15" customFormat="false" ht="13.5" hidden="false" customHeight="false" outlineLevel="0" collapsed="false">
      <c r="A15" s="10" t="n">
        <v>10</v>
      </c>
      <c r="B15" s="17" t="s">
        <v>18</v>
      </c>
      <c r="C15" s="27" t="n">
        <v>23</v>
      </c>
      <c r="D15" s="27" t="n">
        <v>26</v>
      </c>
      <c r="E15" s="84" t="n">
        <v>23</v>
      </c>
      <c r="F15" s="85" t="n">
        <v>40</v>
      </c>
      <c r="G15" s="85" t="n">
        <v>4</v>
      </c>
    </row>
    <row r="16" customFormat="false" ht="14.25" hidden="false" customHeight="true" outlineLevel="0" collapsed="false">
      <c r="A16" s="10" t="n">
        <v>11</v>
      </c>
      <c r="B16" s="17" t="s">
        <v>19</v>
      </c>
      <c r="C16" s="27" t="n">
        <v>0</v>
      </c>
      <c r="D16" s="27" t="n">
        <v>1</v>
      </c>
      <c r="E16" s="84" t="n">
        <v>4</v>
      </c>
      <c r="F16" s="85" t="n">
        <v>20</v>
      </c>
      <c r="G16" s="85" t="n">
        <v>7</v>
      </c>
    </row>
    <row r="17" customFormat="false" ht="13.5" hidden="false" customHeight="false" outlineLevel="0" collapsed="false">
      <c r="A17" s="10" t="n">
        <v>12</v>
      </c>
      <c r="B17" s="17" t="s">
        <v>20</v>
      </c>
      <c r="C17" s="27" t="n">
        <v>0</v>
      </c>
      <c r="D17" s="27" t="n">
        <v>0</v>
      </c>
      <c r="E17" s="84" t="n">
        <v>0</v>
      </c>
      <c r="F17" s="85" t="n">
        <v>0</v>
      </c>
      <c r="G17" s="85" t="n">
        <v>0</v>
      </c>
    </row>
    <row r="18" customFormat="false" ht="13.5" hidden="false" customHeight="false" outlineLevel="0" collapsed="false">
      <c r="A18" s="10" t="n">
        <v>13</v>
      </c>
      <c r="B18" s="17" t="s">
        <v>21</v>
      </c>
      <c r="C18" s="27" t="n">
        <v>0</v>
      </c>
      <c r="D18" s="84" t="n">
        <v>0</v>
      </c>
      <c r="E18" s="84" t="n">
        <v>0</v>
      </c>
      <c r="F18" s="85" t="n">
        <v>0</v>
      </c>
      <c r="G18" s="85" t="n">
        <v>0</v>
      </c>
    </row>
    <row r="19" customFormat="false" ht="13.5" hidden="false" customHeight="false" outlineLevel="0" collapsed="false">
      <c r="A19" s="10" t="n">
        <v>14</v>
      </c>
      <c r="B19" s="17" t="s">
        <v>22</v>
      </c>
      <c r="C19" s="27" t="n">
        <v>0</v>
      </c>
      <c r="D19" s="84" t="n">
        <v>0</v>
      </c>
      <c r="E19" s="84" t="n">
        <v>0</v>
      </c>
      <c r="F19" s="85" t="n">
        <v>0</v>
      </c>
      <c r="G19" s="85" t="n">
        <v>0</v>
      </c>
    </row>
    <row r="20" customFormat="false" ht="13.5" hidden="false" customHeight="false" outlineLevel="0" collapsed="false">
      <c r="A20" s="10" t="n">
        <v>15</v>
      </c>
      <c r="B20" s="17" t="s">
        <v>23</v>
      </c>
      <c r="C20" s="27" t="n">
        <v>0</v>
      </c>
      <c r="D20" s="84" t="n">
        <v>0</v>
      </c>
      <c r="E20" s="84" t="n">
        <v>0</v>
      </c>
      <c r="F20" s="85" t="n">
        <v>0</v>
      </c>
      <c r="G20" s="85" t="n">
        <v>0</v>
      </c>
    </row>
    <row r="21" customFormat="false" ht="13.5" hidden="false" customHeight="true" outlineLevel="0" collapsed="false">
      <c r="A21" s="10" t="n">
        <v>16</v>
      </c>
      <c r="B21" s="17" t="s">
        <v>24</v>
      </c>
      <c r="C21" s="27" t="n">
        <v>0</v>
      </c>
      <c r="D21" s="84"/>
      <c r="E21" s="84"/>
      <c r="F21" s="87"/>
      <c r="G21" s="87" t="n">
        <v>0</v>
      </c>
    </row>
    <row r="22" customFormat="false" ht="13.5" hidden="false" customHeight="false" outlineLevel="0" collapsed="false">
      <c r="A22" s="10" t="n">
        <v>17</v>
      </c>
      <c r="B22" s="17" t="s">
        <v>25</v>
      </c>
      <c r="C22" s="27" t="n">
        <v>0</v>
      </c>
      <c r="D22" s="84" t="n">
        <v>0</v>
      </c>
      <c r="E22" s="84" t="n">
        <v>0</v>
      </c>
      <c r="F22" s="87" t="n">
        <v>0</v>
      </c>
      <c r="G22" s="87" t="n">
        <v>0</v>
      </c>
    </row>
    <row r="23" customFormat="false" ht="13.5" hidden="false" customHeight="false" outlineLevel="0" collapsed="false">
      <c r="A23" s="10" t="n">
        <v>18</v>
      </c>
      <c r="B23" s="17" t="s">
        <v>26</v>
      </c>
      <c r="C23" s="27" t="n">
        <v>0</v>
      </c>
      <c r="D23" s="84"/>
      <c r="E23" s="84"/>
      <c r="F23" s="87"/>
      <c r="G23" s="87" t="n">
        <v>0</v>
      </c>
    </row>
    <row r="24" customFormat="false" ht="13.5" hidden="false" customHeight="false" outlineLevel="0" collapsed="false">
      <c r="A24" s="10" t="n">
        <v>19</v>
      </c>
      <c r="B24" s="17" t="s">
        <v>27</v>
      </c>
      <c r="C24" s="27" t="n">
        <v>0</v>
      </c>
      <c r="D24" s="84" t="n">
        <v>0</v>
      </c>
      <c r="E24" s="84" t="n">
        <v>0</v>
      </c>
      <c r="F24" s="87" t="n">
        <v>0</v>
      </c>
      <c r="G24" s="87" t="n">
        <v>0</v>
      </c>
    </row>
    <row r="25" customFormat="false" ht="13.5" hidden="false" customHeight="false" outlineLevel="0" collapsed="false">
      <c r="A25" s="10" t="n">
        <v>20</v>
      </c>
      <c r="B25" s="17" t="s">
        <v>28</v>
      </c>
      <c r="C25" s="27" t="n">
        <v>0</v>
      </c>
      <c r="D25" s="84" t="n">
        <v>0</v>
      </c>
      <c r="E25" s="84" t="n">
        <v>0</v>
      </c>
      <c r="F25" s="87" t="n">
        <v>0</v>
      </c>
      <c r="G25" s="87" t="n">
        <v>0</v>
      </c>
    </row>
    <row r="26" customFormat="false" ht="24.95" hidden="false" customHeight="true" outlineLevel="0" collapsed="false">
      <c r="A26" s="20" t="s">
        <v>29</v>
      </c>
      <c r="B26" s="20"/>
      <c r="C26" s="72" t="n">
        <f aca="false">SUM(C6:C25)</f>
        <v>115</v>
      </c>
      <c r="D26" s="72" t="n">
        <f aca="false">SUM(D6:D25)</f>
        <v>358</v>
      </c>
      <c r="E26" s="72" t="n">
        <f aca="false">SUM(E6:E25)</f>
        <v>419</v>
      </c>
      <c r="F26" s="72" t="n">
        <f aca="false">SUM(F6:F25)</f>
        <v>445</v>
      </c>
      <c r="G26" s="72" t="n">
        <f aca="false">SUM(G6:G25)</f>
        <v>133</v>
      </c>
    </row>
    <row r="28" customFormat="false" ht="12.75" hidden="false" customHeight="false" outlineLevel="0" collapsed="false">
      <c r="A28" s="4" t="s">
        <v>74</v>
      </c>
    </row>
    <row r="29" customFormat="false" ht="27.75" hidden="false" customHeight="false" outlineLevel="0" collapsed="false">
      <c r="A29" s="58" t="s">
        <v>2</v>
      </c>
      <c r="B29" s="59" t="s">
        <v>3</v>
      </c>
      <c r="C29" s="5" t="s">
        <v>40</v>
      </c>
      <c r="D29" s="58"/>
      <c r="E29" s="58"/>
      <c r="F29" s="58"/>
      <c r="G29" s="58"/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27" t="n">
        <v>94</v>
      </c>
      <c r="D31" s="27"/>
      <c r="E31" s="84"/>
      <c r="F31" s="88"/>
      <c r="G31" s="88"/>
    </row>
    <row r="32" customFormat="false" ht="13.5" hidden="false" customHeight="false" outlineLevel="0" collapsed="false">
      <c r="A32" s="10" t="n">
        <v>2</v>
      </c>
      <c r="B32" s="11" t="s">
        <v>10</v>
      </c>
      <c r="C32" s="27" t="n">
        <v>16</v>
      </c>
      <c r="D32" s="27"/>
      <c r="E32" s="84"/>
      <c r="F32" s="88"/>
      <c r="G32" s="88"/>
    </row>
    <row r="33" customFormat="false" ht="13.5" hidden="false" customHeight="false" outlineLevel="0" collapsed="false">
      <c r="A33" s="10" t="n">
        <v>3</v>
      </c>
      <c r="B33" s="17" t="s">
        <v>11</v>
      </c>
      <c r="C33" s="27" t="n">
        <v>11</v>
      </c>
      <c r="D33" s="27"/>
      <c r="E33" s="84"/>
      <c r="F33" s="88"/>
      <c r="G33" s="88"/>
    </row>
    <row r="34" customFormat="false" ht="13.5" hidden="false" customHeight="false" outlineLevel="0" collapsed="false">
      <c r="A34" s="10" t="n">
        <v>4</v>
      </c>
      <c r="B34" s="11" t="s">
        <v>12</v>
      </c>
      <c r="C34" s="27" t="n">
        <v>15</v>
      </c>
      <c r="D34" s="27"/>
      <c r="E34" s="84"/>
      <c r="F34" s="88"/>
      <c r="G34" s="88"/>
    </row>
    <row r="35" customFormat="false" ht="13.5" hidden="false" customHeight="false" outlineLevel="0" collapsed="false">
      <c r="A35" s="10" t="n">
        <v>5</v>
      </c>
      <c r="B35" s="11" t="s">
        <v>13</v>
      </c>
      <c r="C35" s="27" t="n">
        <v>28</v>
      </c>
      <c r="D35" s="27"/>
      <c r="E35" s="84"/>
      <c r="F35" s="89"/>
      <c r="G35" s="89"/>
    </row>
    <row r="36" customFormat="false" ht="13.5" hidden="false" customHeight="false" outlineLevel="0" collapsed="false">
      <c r="A36" s="10" t="n">
        <v>6</v>
      </c>
      <c r="B36" s="17" t="s">
        <v>14</v>
      </c>
      <c r="C36" s="27" t="n">
        <v>1</v>
      </c>
      <c r="D36" s="27"/>
      <c r="E36" s="84"/>
      <c r="F36" s="88"/>
      <c r="G36" s="88"/>
    </row>
    <row r="37" customFormat="false" ht="13.5" hidden="false" customHeight="false" outlineLevel="0" collapsed="false">
      <c r="A37" s="10" t="n">
        <v>7</v>
      </c>
      <c r="B37" s="17" t="s">
        <v>15</v>
      </c>
      <c r="C37" s="27" t="n">
        <v>4</v>
      </c>
      <c r="D37" s="27"/>
      <c r="E37" s="84"/>
      <c r="F37" s="88"/>
      <c r="G37" s="88"/>
    </row>
    <row r="38" customFormat="false" ht="13.5" hidden="false" customHeight="false" outlineLevel="0" collapsed="false">
      <c r="A38" s="10" t="n">
        <v>8</v>
      </c>
      <c r="B38" s="17" t="s">
        <v>16</v>
      </c>
      <c r="C38" s="27" t="n">
        <v>0</v>
      </c>
      <c r="D38" s="27"/>
      <c r="E38" s="84"/>
      <c r="F38" s="88"/>
      <c r="G38" s="88"/>
    </row>
    <row r="39" customFormat="false" ht="13.5" hidden="false" customHeight="false" outlineLevel="0" collapsed="false">
      <c r="A39" s="10" t="n">
        <v>9</v>
      </c>
      <c r="B39" s="17" t="s">
        <v>17</v>
      </c>
      <c r="C39" s="27" t="n">
        <v>0</v>
      </c>
      <c r="D39" s="27"/>
      <c r="E39" s="84"/>
      <c r="F39" s="88"/>
      <c r="G39" s="88"/>
    </row>
    <row r="40" customFormat="false" ht="13.5" hidden="false" customHeight="false" outlineLevel="0" collapsed="false">
      <c r="A40" s="10" t="n">
        <v>10</v>
      </c>
      <c r="B40" s="17" t="s">
        <v>18</v>
      </c>
      <c r="C40" s="27" t="n">
        <v>4</v>
      </c>
      <c r="D40" s="27"/>
      <c r="E40" s="84"/>
      <c r="F40" s="88"/>
      <c r="G40" s="88"/>
    </row>
    <row r="41" customFormat="false" ht="13.5" hidden="false" customHeight="false" outlineLevel="0" collapsed="false">
      <c r="A41" s="10" t="n">
        <v>11</v>
      </c>
      <c r="B41" s="17" t="s">
        <v>19</v>
      </c>
      <c r="C41" s="27" t="n">
        <v>7</v>
      </c>
      <c r="D41" s="27"/>
      <c r="E41" s="84"/>
      <c r="F41" s="88"/>
      <c r="G41" s="88"/>
    </row>
    <row r="42" customFormat="false" ht="13.5" hidden="false" customHeight="false" outlineLevel="0" collapsed="false">
      <c r="A42" s="10" t="n">
        <v>12</v>
      </c>
      <c r="B42" s="17" t="s">
        <v>20</v>
      </c>
      <c r="C42" s="27" t="n">
        <v>0</v>
      </c>
      <c r="D42" s="27"/>
      <c r="E42" s="84"/>
      <c r="F42" s="88"/>
      <c r="G42" s="88"/>
    </row>
    <row r="43" customFormat="false" ht="13.5" hidden="false" customHeight="false" outlineLevel="0" collapsed="false">
      <c r="A43" s="10" t="n">
        <v>13</v>
      </c>
      <c r="B43" s="17" t="s">
        <v>21</v>
      </c>
      <c r="C43" s="27" t="n">
        <v>0</v>
      </c>
      <c r="D43" s="84"/>
      <c r="E43" s="84"/>
      <c r="F43" s="88"/>
      <c r="G43" s="88"/>
    </row>
    <row r="44" customFormat="false" ht="13.5" hidden="false" customHeight="false" outlineLevel="0" collapsed="false">
      <c r="A44" s="10" t="n">
        <v>14</v>
      </c>
      <c r="B44" s="17" t="s">
        <v>22</v>
      </c>
      <c r="C44" s="27" t="n">
        <v>0</v>
      </c>
      <c r="D44" s="84"/>
      <c r="E44" s="84"/>
      <c r="F44" s="88"/>
      <c r="G44" s="88"/>
    </row>
    <row r="45" customFormat="false" ht="13.5" hidden="false" customHeight="false" outlineLevel="0" collapsed="false">
      <c r="A45" s="10" t="n">
        <v>15</v>
      </c>
      <c r="B45" s="17" t="s">
        <v>23</v>
      </c>
      <c r="C45" s="27" t="n">
        <v>0</v>
      </c>
      <c r="D45" s="84"/>
      <c r="E45" s="84"/>
      <c r="F45" s="88"/>
      <c r="G45" s="88"/>
    </row>
    <row r="46" customFormat="false" ht="13.5" hidden="false" customHeight="false" outlineLevel="0" collapsed="false">
      <c r="A46" s="10" t="n">
        <v>16</v>
      </c>
      <c r="B46" s="17" t="s">
        <v>24</v>
      </c>
      <c r="C46" s="27" t="n">
        <v>0</v>
      </c>
      <c r="D46" s="84"/>
      <c r="E46" s="84"/>
      <c r="F46" s="59"/>
      <c r="G46" s="59"/>
    </row>
    <row r="47" customFormat="false" ht="13.5" hidden="false" customHeight="false" outlineLevel="0" collapsed="false">
      <c r="A47" s="10" t="n">
        <v>17</v>
      </c>
      <c r="B47" s="17" t="s">
        <v>25</v>
      </c>
      <c r="C47" s="27" t="n">
        <v>0</v>
      </c>
      <c r="D47" s="84"/>
      <c r="E47" s="84"/>
      <c r="F47" s="59"/>
      <c r="G47" s="59"/>
    </row>
    <row r="48" customFormat="false" ht="13.5" hidden="false" customHeight="false" outlineLevel="0" collapsed="false">
      <c r="A48" s="10" t="n">
        <v>18</v>
      </c>
      <c r="B48" s="17" t="s">
        <v>26</v>
      </c>
      <c r="C48" s="27" t="n">
        <v>0</v>
      </c>
      <c r="D48" s="84"/>
      <c r="E48" s="84"/>
      <c r="F48" s="59"/>
      <c r="G48" s="59"/>
    </row>
    <row r="49" customFormat="false" ht="13.5" hidden="false" customHeight="false" outlineLevel="0" collapsed="false">
      <c r="A49" s="10" t="n">
        <v>19</v>
      </c>
      <c r="B49" s="17" t="s">
        <v>27</v>
      </c>
      <c r="C49" s="27" t="n">
        <v>0</v>
      </c>
      <c r="D49" s="84"/>
      <c r="E49" s="84"/>
      <c r="F49" s="59"/>
      <c r="G49" s="59"/>
    </row>
    <row r="50" customFormat="false" ht="13.5" hidden="false" customHeight="false" outlineLevel="0" collapsed="false">
      <c r="A50" s="10" t="n">
        <v>20</v>
      </c>
      <c r="B50" s="17" t="s">
        <v>28</v>
      </c>
      <c r="C50" s="27" t="n">
        <v>0</v>
      </c>
      <c r="D50" s="84"/>
      <c r="E50" s="84"/>
      <c r="F50" s="59"/>
      <c r="G50" s="59"/>
    </row>
    <row r="51" customFormat="false" ht="24.95" hidden="false" customHeight="true" outlineLevel="0" collapsed="false">
      <c r="A51" s="20" t="s">
        <v>29</v>
      </c>
      <c r="B51" s="20"/>
      <c r="C51" s="72" t="n">
        <f aca="false">SUM(C31:C50)</f>
        <v>180</v>
      </c>
      <c r="D51" s="72" t="n">
        <f aca="false">SUM(D31:D50)</f>
        <v>0</v>
      </c>
      <c r="E51" s="72" t="n">
        <f aca="false">SUM(E31:E50)</f>
        <v>0</v>
      </c>
      <c r="F51" s="72" t="n">
        <f aca="false">SUM(F31:F50)</f>
        <v>0</v>
      </c>
      <c r="G51" s="72" t="n">
        <f aca="false">SUM(G31:G50)</f>
        <v>0</v>
      </c>
    </row>
    <row r="52" customFormat="false" ht="12.75" hidden="false" customHeight="true" outlineLevel="0" collapsed="false">
      <c r="A52" s="48" t="s">
        <v>42</v>
      </c>
      <c r="B52" s="48"/>
      <c r="C52" s="48"/>
    </row>
    <row r="53" customFormat="false" ht="12.75" hidden="false" customHeight="false" outlineLevel="0" collapsed="false">
      <c r="A53" s="1" t="s">
        <v>57</v>
      </c>
    </row>
  </sheetData>
  <mergeCells count="4">
    <mergeCell ref="A1:G1"/>
    <mergeCell ref="A26:B26"/>
    <mergeCell ref="A51:B51"/>
    <mergeCell ref="A52:C5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6.99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3.5" hidden="false" customHeight="true" outlineLevel="0" collapsed="false">
      <c r="A3" s="64" t="s">
        <v>75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7" t="n">
        <v>1334</v>
      </c>
      <c r="D6" s="27" t="n">
        <v>1334</v>
      </c>
      <c r="E6" s="84" t="n">
        <v>1314</v>
      </c>
      <c r="F6" s="59" t="n">
        <v>1363</v>
      </c>
    </row>
    <row r="7" customFormat="false" ht="14.1" hidden="false" customHeight="true" outlineLevel="0" collapsed="false">
      <c r="A7" s="10" t="n">
        <v>2</v>
      </c>
      <c r="B7" s="11" t="s">
        <v>10</v>
      </c>
      <c r="C7" s="27" t="n">
        <v>220</v>
      </c>
      <c r="D7" s="27" t="n">
        <v>220</v>
      </c>
      <c r="E7" s="84" t="n">
        <v>220</v>
      </c>
      <c r="F7" s="59" t="n">
        <v>147</v>
      </c>
    </row>
    <row r="8" customFormat="false" ht="14.1" hidden="false" customHeight="true" outlineLevel="0" collapsed="false">
      <c r="A8" s="10" t="n">
        <v>3</v>
      </c>
      <c r="B8" s="17" t="s">
        <v>11</v>
      </c>
      <c r="C8" s="27" t="n">
        <v>261</v>
      </c>
      <c r="D8" s="27" t="n">
        <v>261</v>
      </c>
      <c r="E8" s="84" t="n">
        <v>261</v>
      </c>
      <c r="F8" s="13" t="n">
        <v>472</v>
      </c>
    </row>
    <row r="9" customFormat="false" ht="14.1" hidden="false" customHeight="true" outlineLevel="0" collapsed="false">
      <c r="A9" s="10" t="n">
        <v>4</v>
      </c>
      <c r="B9" s="11" t="s">
        <v>12</v>
      </c>
      <c r="C9" s="27" t="n">
        <v>266</v>
      </c>
      <c r="D9" s="27" t="n">
        <v>266</v>
      </c>
      <c r="E9" s="84" t="n">
        <v>266</v>
      </c>
      <c r="F9" s="59" t="n">
        <v>526</v>
      </c>
    </row>
    <row r="10" customFormat="false" ht="14.1" hidden="false" customHeight="true" outlineLevel="0" collapsed="false">
      <c r="A10" s="10" t="n">
        <v>5</v>
      </c>
      <c r="B10" s="11" t="s">
        <v>13</v>
      </c>
      <c r="C10" s="27" t="n">
        <v>198</v>
      </c>
      <c r="D10" s="27" t="n">
        <v>200</v>
      </c>
      <c r="E10" s="84" t="n">
        <v>200</v>
      </c>
      <c r="F10" s="13" t="n">
        <v>423</v>
      </c>
    </row>
    <row r="11" customFormat="false" ht="14.1" hidden="false" customHeight="true" outlineLevel="0" collapsed="false">
      <c r="A11" s="10" t="n">
        <v>6</v>
      </c>
      <c r="B11" s="17" t="s">
        <v>14</v>
      </c>
      <c r="C11" s="27" t="n">
        <v>42</v>
      </c>
      <c r="D11" s="27" t="n">
        <v>42</v>
      </c>
      <c r="E11" s="84" t="n">
        <v>42</v>
      </c>
      <c r="F11" s="59" t="n">
        <v>32</v>
      </c>
    </row>
    <row r="12" customFormat="false" ht="14.1" hidden="false" customHeight="true" outlineLevel="0" collapsed="false">
      <c r="A12" s="10" t="n">
        <v>7</v>
      </c>
      <c r="B12" s="17" t="s">
        <v>15</v>
      </c>
      <c r="C12" s="27" t="n">
        <v>256</v>
      </c>
      <c r="D12" s="27" t="n">
        <v>251</v>
      </c>
      <c r="E12" s="84" t="n">
        <v>251</v>
      </c>
      <c r="F12" s="13" t="n">
        <v>81</v>
      </c>
    </row>
    <row r="13" customFormat="false" ht="14.1" hidden="false" customHeight="true" outlineLevel="0" collapsed="false">
      <c r="A13" s="10" t="n">
        <v>8</v>
      </c>
      <c r="B13" s="17" t="s">
        <v>16</v>
      </c>
      <c r="C13" s="27" t="n">
        <v>100</v>
      </c>
      <c r="D13" s="27" t="n">
        <v>120</v>
      </c>
      <c r="E13" s="84" t="n">
        <v>120</v>
      </c>
      <c r="F13" s="13" t="n">
        <v>1</v>
      </c>
    </row>
    <row r="14" customFormat="false" ht="14.1" hidden="false" customHeight="true" outlineLevel="0" collapsed="false">
      <c r="A14" s="10" t="n">
        <v>9</v>
      </c>
      <c r="B14" s="17" t="s">
        <v>17</v>
      </c>
      <c r="C14" s="27" t="n">
        <v>170</v>
      </c>
      <c r="D14" s="27" t="n">
        <v>170</v>
      </c>
      <c r="E14" s="84" t="n">
        <v>170</v>
      </c>
      <c r="F14" s="13" t="n">
        <v>0</v>
      </c>
    </row>
    <row r="15" customFormat="false" ht="14.1" hidden="false" customHeight="true" outlineLevel="0" collapsed="false">
      <c r="A15" s="10" t="n">
        <v>10</v>
      </c>
      <c r="B15" s="17" t="s">
        <v>18</v>
      </c>
      <c r="C15" s="27" t="n">
        <v>248</v>
      </c>
      <c r="D15" s="27" t="n">
        <v>250</v>
      </c>
      <c r="E15" s="84" t="n">
        <v>250</v>
      </c>
      <c r="F15" s="13" t="n">
        <v>1420</v>
      </c>
    </row>
    <row r="16" customFormat="false" ht="14.1" hidden="false" customHeight="true" outlineLevel="0" collapsed="false">
      <c r="A16" s="10" t="n">
        <v>11</v>
      </c>
      <c r="B16" s="17" t="s">
        <v>19</v>
      </c>
      <c r="C16" s="27" t="n">
        <v>550</v>
      </c>
      <c r="D16" s="27" t="n">
        <v>550</v>
      </c>
      <c r="E16" s="84" t="n">
        <v>550</v>
      </c>
      <c r="F16" s="13" t="n">
        <v>36</v>
      </c>
    </row>
    <row r="17" customFormat="false" ht="14.1" hidden="false" customHeight="true" outlineLevel="0" collapsed="false">
      <c r="A17" s="10" t="n">
        <v>12</v>
      </c>
      <c r="B17" s="17" t="s">
        <v>20</v>
      </c>
      <c r="C17" s="27" t="n">
        <v>127</v>
      </c>
      <c r="D17" s="27" t="n">
        <v>127</v>
      </c>
      <c r="E17" s="84" t="n">
        <v>127</v>
      </c>
      <c r="F17" s="59" t="n">
        <v>192</v>
      </c>
    </row>
    <row r="18" customFormat="false" ht="14.1" hidden="false" customHeight="true" outlineLevel="0" collapsed="false">
      <c r="A18" s="10" t="n">
        <v>13</v>
      </c>
      <c r="B18" s="17" t="s">
        <v>21</v>
      </c>
      <c r="C18" s="27" t="n">
        <v>65</v>
      </c>
      <c r="D18" s="27" t="n">
        <v>65</v>
      </c>
      <c r="E18" s="84" t="n">
        <v>65</v>
      </c>
      <c r="F18" s="59" t="n">
        <v>0</v>
      </c>
    </row>
    <row r="19" customFormat="false" ht="14.1" hidden="false" customHeight="true" outlineLevel="0" collapsed="false">
      <c r="A19" s="10" t="n">
        <v>14</v>
      </c>
      <c r="B19" s="17" t="s">
        <v>22</v>
      </c>
      <c r="C19" s="27" t="n">
        <v>540</v>
      </c>
      <c r="D19" s="27" t="n">
        <v>540</v>
      </c>
      <c r="E19" s="84" t="n">
        <v>530</v>
      </c>
      <c r="F19" s="59" t="n">
        <v>61</v>
      </c>
    </row>
    <row r="20" customFormat="false" ht="14.1" hidden="false" customHeight="true" outlineLevel="0" collapsed="false">
      <c r="A20" s="10" t="n">
        <v>15</v>
      </c>
      <c r="B20" s="17" t="s">
        <v>23</v>
      </c>
      <c r="C20" s="27" t="n">
        <v>290</v>
      </c>
      <c r="D20" s="27" t="n">
        <v>290</v>
      </c>
      <c r="E20" s="84" t="n">
        <v>290</v>
      </c>
      <c r="F20" s="59" t="n">
        <v>17</v>
      </c>
    </row>
    <row r="21" customFormat="false" ht="14.1" hidden="false" customHeight="true" outlineLevel="0" collapsed="false">
      <c r="A21" s="10" t="n">
        <v>16</v>
      </c>
      <c r="B21" s="17" t="s">
        <v>24</v>
      </c>
      <c r="C21" s="27"/>
      <c r="D21" s="27"/>
      <c r="E21" s="84"/>
      <c r="F21" s="59"/>
    </row>
    <row r="22" customFormat="false" ht="14.1" hidden="false" customHeight="true" outlineLevel="0" collapsed="false">
      <c r="A22" s="10" t="n">
        <v>17</v>
      </c>
      <c r="B22" s="17" t="s">
        <v>25</v>
      </c>
      <c r="C22" s="27" t="n">
        <v>180</v>
      </c>
      <c r="D22" s="27" t="n">
        <v>180</v>
      </c>
      <c r="E22" s="84" t="n">
        <v>180</v>
      </c>
      <c r="F22" s="59" t="n">
        <v>3</v>
      </c>
    </row>
    <row r="23" customFormat="false" ht="14.1" hidden="false" customHeight="true" outlineLevel="0" collapsed="false">
      <c r="A23" s="10" t="n">
        <v>18</v>
      </c>
      <c r="B23" s="17" t="s">
        <v>26</v>
      </c>
      <c r="C23" s="27" t="n">
        <v>35</v>
      </c>
      <c r="D23" s="27"/>
      <c r="E23" s="84"/>
      <c r="F23" s="59"/>
    </row>
    <row r="24" customFormat="false" ht="13.5" hidden="false" customHeight="false" outlineLevel="0" collapsed="false">
      <c r="A24" s="10" t="n">
        <v>19</v>
      </c>
      <c r="B24" s="17" t="s">
        <v>27</v>
      </c>
      <c r="C24" s="27" t="n">
        <v>20</v>
      </c>
      <c r="D24" s="27" t="n">
        <v>20</v>
      </c>
      <c r="E24" s="84" t="n">
        <v>20</v>
      </c>
      <c r="F24" s="59" t="n">
        <v>0</v>
      </c>
    </row>
    <row r="25" customFormat="false" ht="13.5" hidden="false" customHeight="false" outlineLevel="0" collapsed="false">
      <c r="A25" s="10" t="n">
        <v>20</v>
      </c>
      <c r="B25" s="17" t="s">
        <v>28</v>
      </c>
      <c r="C25" s="27" t="n">
        <v>25</v>
      </c>
      <c r="D25" s="27" t="n">
        <v>25</v>
      </c>
      <c r="E25" s="84" t="n">
        <v>25</v>
      </c>
      <c r="F25" s="59" t="n">
        <v>70</v>
      </c>
    </row>
    <row r="26" customFormat="false" ht="24.95" hidden="false" customHeight="true" outlineLevel="0" collapsed="false">
      <c r="A26" s="20" t="s">
        <v>29</v>
      </c>
      <c r="B26" s="20"/>
      <c r="C26" s="28" t="n">
        <f aca="false">SUM(C6:C25)</f>
        <v>4927</v>
      </c>
      <c r="D26" s="72" t="n">
        <f aca="false">SUM(D6:D25)</f>
        <v>4911</v>
      </c>
      <c r="E26" s="72" t="n">
        <f aca="false">SUM(E6:E25)</f>
        <v>4881</v>
      </c>
      <c r="F26" s="72" t="n">
        <f aca="false">SUM(F6:F25)</f>
        <v>4844</v>
      </c>
    </row>
    <row r="28" customFormat="false" ht="12.75" hidden="false" customHeight="false" outlineLevel="0" collapsed="false">
      <c r="A28" s="4" t="s">
        <v>76</v>
      </c>
    </row>
    <row r="29" customFormat="false" ht="39" hidden="false" customHeight="fals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27" t="n">
        <v>76</v>
      </c>
      <c r="D31" s="27" t="n">
        <v>866</v>
      </c>
      <c r="E31" s="84" t="n">
        <v>363</v>
      </c>
      <c r="F31" s="66" t="n">
        <v>384</v>
      </c>
    </row>
    <row r="32" customFormat="false" ht="13.5" hidden="false" customHeight="false" outlineLevel="0" collapsed="false">
      <c r="A32" s="10" t="n">
        <v>2</v>
      </c>
      <c r="B32" s="11" t="s">
        <v>10</v>
      </c>
      <c r="C32" s="27" t="n">
        <v>114</v>
      </c>
      <c r="D32" s="27" t="n">
        <v>132</v>
      </c>
      <c r="E32" s="84" t="n">
        <v>184</v>
      </c>
      <c r="F32" s="66" t="n">
        <v>35</v>
      </c>
    </row>
    <row r="33" customFormat="false" ht="13.5" hidden="false" customHeight="false" outlineLevel="0" collapsed="false">
      <c r="A33" s="10" t="n">
        <v>3</v>
      </c>
      <c r="B33" s="17" t="s">
        <v>11</v>
      </c>
      <c r="C33" s="27" t="n">
        <v>62</v>
      </c>
      <c r="D33" s="27" t="n">
        <v>49</v>
      </c>
      <c r="E33" s="84" t="n">
        <v>60</v>
      </c>
      <c r="F33" s="66" t="n">
        <v>125</v>
      </c>
    </row>
    <row r="34" customFormat="false" ht="13.5" hidden="false" customHeight="false" outlineLevel="0" collapsed="false">
      <c r="A34" s="10" t="n">
        <v>4</v>
      </c>
      <c r="B34" s="11" t="s">
        <v>12</v>
      </c>
      <c r="C34" s="27" t="n">
        <v>0</v>
      </c>
      <c r="D34" s="27" t="n">
        <v>14</v>
      </c>
      <c r="E34" s="84" t="n">
        <v>50</v>
      </c>
      <c r="F34" s="66" t="n">
        <v>81</v>
      </c>
    </row>
    <row r="35" customFormat="false" ht="13.5" hidden="false" customHeight="false" outlineLevel="0" collapsed="false">
      <c r="A35" s="10" t="n">
        <v>5</v>
      </c>
      <c r="B35" s="11" t="s">
        <v>13</v>
      </c>
      <c r="C35" s="27" t="n">
        <v>22</v>
      </c>
      <c r="D35" s="27" t="n">
        <v>92</v>
      </c>
      <c r="E35" s="84" t="n">
        <v>148</v>
      </c>
      <c r="F35" s="90" t="n">
        <v>86</v>
      </c>
    </row>
    <row r="36" customFormat="false" ht="13.5" hidden="false" customHeight="false" outlineLevel="0" collapsed="false">
      <c r="A36" s="10" t="n">
        <v>6</v>
      </c>
      <c r="B36" s="17" t="s">
        <v>14</v>
      </c>
      <c r="C36" s="27" t="n">
        <v>0</v>
      </c>
      <c r="D36" s="27" t="n">
        <v>0</v>
      </c>
      <c r="E36" s="84" t="n">
        <v>0</v>
      </c>
      <c r="F36" s="66" t="n">
        <v>0</v>
      </c>
    </row>
    <row r="37" customFormat="false" ht="13.5" hidden="false" customHeight="false" outlineLevel="0" collapsed="false">
      <c r="A37" s="10" t="n">
        <v>7</v>
      </c>
      <c r="B37" s="17" t="s">
        <v>15</v>
      </c>
      <c r="C37" s="27" t="n">
        <v>0</v>
      </c>
      <c r="D37" s="27" t="n">
        <v>0</v>
      </c>
      <c r="E37" s="84" t="n">
        <v>0</v>
      </c>
      <c r="F37" s="66" t="n">
        <v>0</v>
      </c>
    </row>
    <row r="38" customFormat="false" ht="13.5" hidden="false" customHeight="false" outlineLevel="0" collapsed="false">
      <c r="A38" s="10" t="n">
        <v>8</v>
      </c>
      <c r="B38" s="17" t="s">
        <v>16</v>
      </c>
      <c r="C38" s="27" t="n">
        <v>0</v>
      </c>
      <c r="D38" s="27" t="n">
        <v>30</v>
      </c>
      <c r="E38" s="84" t="n">
        <v>2</v>
      </c>
      <c r="F38" s="66" t="n">
        <v>1</v>
      </c>
    </row>
    <row r="39" customFormat="false" ht="13.5" hidden="false" customHeight="false" outlineLevel="0" collapsed="false">
      <c r="A39" s="10" t="n">
        <v>9</v>
      </c>
      <c r="B39" s="17" t="s">
        <v>17</v>
      </c>
      <c r="C39" s="27" t="n">
        <v>0</v>
      </c>
      <c r="D39" s="27" t="n">
        <v>0</v>
      </c>
      <c r="E39" s="84" t="n">
        <v>20</v>
      </c>
      <c r="F39" s="66" t="n">
        <v>7</v>
      </c>
    </row>
    <row r="40" customFormat="false" ht="13.5" hidden="false" customHeight="false" outlineLevel="0" collapsed="false">
      <c r="A40" s="10" t="n">
        <v>10</v>
      </c>
      <c r="B40" s="17" t="s">
        <v>18</v>
      </c>
      <c r="C40" s="27" t="n">
        <v>750</v>
      </c>
      <c r="D40" s="27" t="n">
        <v>166</v>
      </c>
      <c r="E40" s="84" t="n">
        <v>220</v>
      </c>
      <c r="F40" s="66" t="n">
        <v>236</v>
      </c>
    </row>
    <row r="41" customFormat="false" ht="13.5" hidden="false" customHeight="true" outlineLevel="0" collapsed="false">
      <c r="A41" s="10" t="n">
        <v>11</v>
      </c>
      <c r="B41" s="17" t="s">
        <v>19</v>
      </c>
      <c r="C41" s="27" t="n">
        <v>0</v>
      </c>
      <c r="D41" s="27" t="n">
        <v>0</v>
      </c>
      <c r="E41" s="84" t="n">
        <v>0</v>
      </c>
      <c r="F41" s="66" t="n">
        <v>24</v>
      </c>
    </row>
    <row r="42" customFormat="false" ht="13.5" hidden="false" customHeight="false" outlineLevel="0" collapsed="false">
      <c r="A42" s="10" t="n">
        <v>12</v>
      </c>
      <c r="B42" s="17" t="s">
        <v>20</v>
      </c>
      <c r="C42" s="27" t="n">
        <v>74</v>
      </c>
      <c r="D42" s="27" t="n">
        <v>229</v>
      </c>
      <c r="E42" s="84" t="n">
        <v>210</v>
      </c>
      <c r="F42" s="66" t="n">
        <v>270</v>
      </c>
    </row>
    <row r="43" customFormat="false" ht="13.5" hidden="false" customHeight="false" outlineLevel="0" collapsed="false">
      <c r="A43" s="10" t="n">
        <v>13</v>
      </c>
      <c r="B43" s="17" t="s">
        <v>21</v>
      </c>
      <c r="C43" s="27" t="n">
        <v>0</v>
      </c>
      <c r="D43" s="84" t="n">
        <v>0</v>
      </c>
      <c r="E43" s="84" t="n">
        <v>0</v>
      </c>
      <c r="F43" s="66" t="n">
        <v>0</v>
      </c>
    </row>
    <row r="44" customFormat="false" ht="13.5" hidden="false" customHeight="false" outlineLevel="0" collapsed="false">
      <c r="A44" s="10" t="n">
        <v>14</v>
      </c>
      <c r="B44" s="17" t="s">
        <v>22</v>
      </c>
      <c r="C44" s="27" t="n">
        <v>33</v>
      </c>
      <c r="D44" s="84" t="n">
        <v>116</v>
      </c>
      <c r="E44" s="84" t="n">
        <v>86</v>
      </c>
      <c r="F44" s="66" t="n">
        <v>149</v>
      </c>
    </row>
    <row r="45" customFormat="false" ht="13.5" hidden="false" customHeight="false" outlineLevel="0" collapsed="false">
      <c r="A45" s="10" t="n">
        <v>15</v>
      </c>
      <c r="B45" s="17" t="s">
        <v>23</v>
      </c>
      <c r="C45" s="27" t="n">
        <v>8</v>
      </c>
      <c r="D45" s="84" t="n">
        <v>12</v>
      </c>
      <c r="E45" s="84" t="n">
        <v>16</v>
      </c>
      <c r="F45" s="66" t="n">
        <v>12</v>
      </c>
    </row>
    <row r="46" customFormat="false" ht="12" hidden="false" customHeight="true" outlineLevel="0" collapsed="false">
      <c r="A46" s="10" t="n">
        <v>16</v>
      </c>
      <c r="B46" s="17" t="s">
        <v>24</v>
      </c>
      <c r="C46" s="27"/>
      <c r="D46" s="84"/>
      <c r="E46" s="84"/>
      <c r="F46" s="59"/>
    </row>
    <row r="47" customFormat="false" ht="13.5" hidden="false" customHeight="false" outlineLevel="0" collapsed="false">
      <c r="A47" s="10" t="n">
        <v>17</v>
      </c>
      <c r="B47" s="17" t="s">
        <v>25</v>
      </c>
      <c r="C47" s="27" t="n">
        <v>14</v>
      </c>
      <c r="D47" s="84" t="n">
        <v>18</v>
      </c>
      <c r="E47" s="84" t="n">
        <v>30</v>
      </c>
      <c r="F47" s="59" t="n">
        <v>43</v>
      </c>
    </row>
    <row r="48" customFormat="false" ht="13.5" hidden="false" customHeight="false" outlineLevel="0" collapsed="false">
      <c r="A48" s="10" t="n">
        <v>18</v>
      </c>
      <c r="B48" s="17" t="s">
        <v>26</v>
      </c>
      <c r="C48" s="27" t="n">
        <v>0</v>
      </c>
      <c r="D48" s="84"/>
      <c r="E48" s="84"/>
      <c r="F48" s="59"/>
    </row>
    <row r="49" customFormat="false" ht="13.5" hidden="false" customHeight="false" outlineLevel="0" collapsed="false">
      <c r="A49" s="10" t="n">
        <v>19</v>
      </c>
      <c r="B49" s="17" t="s">
        <v>27</v>
      </c>
      <c r="C49" s="27" t="n">
        <v>2</v>
      </c>
      <c r="D49" s="84" t="n">
        <v>6</v>
      </c>
      <c r="E49" s="84" t="n">
        <v>8</v>
      </c>
      <c r="F49" s="59" t="n">
        <v>12</v>
      </c>
    </row>
    <row r="50" customFormat="false" ht="13.5" hidden="false" customHeight="false" outlineLevel="0" collapsed="false">
      <c r="A50" s="10" t="n">
        <v>20</v>
      </c>
      <c r="B50" s="17" t="s">
        <v>28</v>
      </c>
      <c r="C50" s="27" t="n">
        <v>8</v>
      </c>
      <c r="D50" s="84" t="n">
        <v>15</v>
      </c>
      <c r="E50" s="84" t="n">
        <v>29</v>
      </c>
      <c r="F50" s="59" t="n">
        <v>20</v>
      </c>
    </row>
    <row r="51" customFormat="false" ht="24.95" hidden="false" customHeight="true" outlineLevel="0" collapsed="false">
      <c r="A51" s="20" t="s">
        <v>29</v>
      </c>
      <c r="B51" s="20"/>
      <c r="C51" s="72" t="n">
        <f aca="false">SUM(C31:C50)</f>
        <v>1163</v>
      </c>
      <c r="D51" s="72" t="n">
        <f aca="false">SUM(D31:D50)</f>
        <v>1745</v>
      </c>
      <c r="E51" s="72" t="n">
        <f aca="false">SUM(E31:E50)</f>
        <v>1426</v>
      </c>
      <c r="F51" s="72" t="n">
        <f aca="false">SUM(F31:F50)</f>
        <v>1485</v>
      </c>
    </row>
    <row r="52" customFormat="false" ht="12.75" hidden="false" customHeight="true" outlineLevel="0" collapsed="false">
      <c r="A52" s="91" t="s">
        <v>77</v>
      </c>
      <c r="B52" s="91"/>
      <c r="C52" s="91"/>
      <c r="D52" s="91"/>
      <c r="E52" s="91"/>
      <c r="F52" s="91"/>
    </row>
    <row r="53" customFormat="false" ht="12" hidden="false" customHeight="true" outlineLevel="0" collapsed="false">
      <c r="A53" s="1" t="s">
        <v>57</v>
      </c>
      <c r="B53" s="36"/>
      <c r="C53" s="37"/>
      <c r="D53" s="37"/>
      <c r="E53" s="67"/>
    </row>
  </sheetData>
  <mergeCells count="4">
    <mergeCell ref="A1:F1"/>
    <mergeCell ref="A26:B26"/>
    <mergeCell ref="A51:B51"/>
    <mergeCell ref="A52:F5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28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" hidden="false" customHeight="true" outlineLevel="0" collapsed="false">
      <c r="A3" s="64" t="s">
        <v>78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7" t="n">
        <v>200695</v>
      </c>
      <c r="D6" s="27" t="n">
        <v>381950</v>
      </c>
      <c r="E6" s="27" t="n">
        <v>374246</v>
      </c>
      <c r="F6" s="27" t="n">
        <v>377009</v>
      </c>
      <c r="G6" s="27" t="n">
        <v>193188</v>
      </c>
    </row>
    <row r="7" customFormat="false" ht="14.1" hidden="false" customHeight="true" outlineLevel="0" collapsed="false">
      <c r="A7" s="10" t="n">
        <v>2</v>
      </c>
      <c r="B7" s="11" t="s">
        <v>10</v>
      </c>
      <c r="C7" s="27" t="n">
        <v>32735</v>
      </c>
      <c r="D7" s="27" t="n">
        <v>41393</v>
      </c>
      <c r="E7" s="27" t="n">
        <v>38127</v>
      </c>
      <c r="F7" s="27" t="n">
        <v>19791</v>
      </c>
      <c r="G7" s="27" t="n">
        <v>15568</v>
      </c>
    </row>
    <row r="8" customFormat="false" ht="14.1" hidden="false" customHeight="true" outlineLevel="0" collapsed="false">
      <c r="A8" s="10" t="n">
        <v>3</v>
      </c>
      <c r="B8" s="17" t="s">
        <v>11</v>
      </c>
      <c r="C8" s="27" t="n">
        <v>35086</v>
      </c>
      <c r="D8" s="27" t="n">
        <v>77138</v>
      </c>
      <c r="E8" s="27" t="n">
        <v>77870</v>
      </c>
      <c r="F8" s="27" t="n">
        <v>77598</v>
      </c>
      <c r="G8" s="27" t="n">
        <v>37169</v>
      </c>
    </row>
    <row r="9" customFormat="false" ht="14.1" hidden="false" customHeight="true" outlineLevel="0" collapsed="false">
      <c r="A9" s="10" t="n">
        <v>4</v>
      </c>
      <c r="B9" s="11" t="s">
        <v>12</v>
      </c>
      <c r="C9" s="27" t="n">
        <v>23062</v>
      </c>
      <c r="D9" s="27" t="n">
        <v>47298</v>
      </c>
      <c r="E9" s="27" t="n">
        <v>52125</v>
      </c>
      <c r="F9" s="27" t="n">
        <v>57178</v>
      </c>
      <c r="G9" s="27" t="n">
        <v>31589</v>
      </c>
    </row>
    <row r="10" customFormat="false" ht="14.1" hidden="false" customHeight="true" outlineLevel="0" collapsed="false">
      <c r="A10" s="10" t="n">
        <v>5</v>
      </c>
      <c r="B10" s="11" t="s">
        <v>13</v>
      </c>
      <c r="C10" s="27" t="n">
        <v>23388</v>
      </c>
      <c r="D10" s="27" t="n">
        <v>58617</v>
      </c>
      <c r="E10" s="27" t="n">
        <v>58391</v>
      </c>
      <c r="F10" s="27" t="n">
        <v>57190</v>
      </c>
      <c r="G10" s="27" t="n">
        <v>27729</v>
      </c>
    </row>
    <row r="11" customFormat="false" ht="14.1" hidden="false" customHeight="true" outlineLevel="0" collapsed="false">
      <c r="A11" s="10" t="n">
        <v>6</v>
      </c>
      <c r="B11" s="17" t="s">
        <v>14</v>
      </c>
      <c r="C11" s="27" t="n">
        <v>9048</v>
      </c>
      <c r="D11" s="27" t="n">
        <v>14093</v>
      </c>
      <c r="E11" s="27" t="n">
        <v>15447</v>
      </c>
      <c r="F11" s="27" t="n">
        <v>14827</v>
      </c>
      <c r="G11" s="27" t="n">
        <v>7531</v>
      </c>
    </row>
    <row r="12" customFormat="false" ht="14.1" hidden="false" customHeight="true" outlineLevel="0" collapsed="false">
      <c r="A12" s="10" t="n">
        <v>7</v>
      </c>
      <c r="B12" s="17" t="s">
        <v>15</v>
      </c>
      <c r="C12" s="27" t="n">
        <v>49050</v>
      </c>
      <c r="D12" s="27" t="n">
        <v>91323</v>
      </c>
      <c r="E12" s="27" t="n">
        <v>98476</v>
      </c>
      <c r="F12" s="27" t="n">
        <v>50293</v>
      </c>
      <c r="G12" s="27" t="n">
        <v>50105</v>
      </c>
    </row>
    <row r="13" customFormat="false" ht="14.1" hidden="false" customHeight="true" outlineLevel="0" collapsed="false">
      <c r="A13" s="10" t="n">
        <v>8</v>
      </c>
      <c r="B13" s="17" t="s">
        <v>16</v>
      </c>
      <c r="C13" s="27" t="n">
        <v>16192</v>
      </c>
      <c r="D13" s="27" t="n">
        <v>36679</v>
      </c>
      <c r="E13" s="27" t="n">
        <v>37191</v>
      </c>
      <c r="F13" s="27" t="n">
        <v>35662</v>
      </c>
      <c r="G13" s="27" t="n">
        <v>19104</v>
      </c>
    </row>
    <row r="14" customFormat="false" ht="14.1" hidden="false" customHeight="true" outlineLevel="0" collapsed="false">
      <c r="A14" s="10" t="n">
        <v>9</v>
      </c>
      <c r="B14" s="17" t="s">
        <v>17</v>
      </c>
      <c r="C14" s="27" t="n">
        <v>34523</v>
      </c>
      <c r="D14" s="27" t="n">
        <v>37850</v>
      </c>
      <c r="E14" s="27" t="n">
        <v>30486</v>
      </c>
      <c r="F14" s="27" t="n">
        <v>34417</v>
      </c>
      <c r="G14" s="27" t="n">
        <v>18303</v>
      </c>
    </row>
    <row r="15" customFormat="false" ht="14.1" hidden="false" customHeight="true" outlineLevel="0" collapsed="false">
      <c r="A15" s="10" t="n">
        <v>10</v>
      </c>
      <c r="B15" s="17" t="s">
        <v>18</v>
      </c>
      <c r="C15" s="27" t="n">
        <v>37669</v>
      </c>
      <c r="D15" s="27" t="n">
        <v>73800</v>
      </c>
      <c r="E15" s="27" t="n">
        <v>68520</v>
      </c>
      <c r="F15" s="27" t="n">
        <v>76460</v>
      </c>
      <c r="G15" s="27" t="n">
        <v>43646</v>
      </c>
    </row>
    <row r="16" customFormat="false" ht="14.1" hidden="false" customHeight="true" outlineLevel="0" collapsed="false">
      <c r="A16" s="10" t="n">
        <v>11</v>
      </c>
      <c r="B16" s="17" t="s">
        <v>19</v>
      </c>
      <c r="C16" s="27" t="n">
        <v>67925</v>
      </c>
      <c r="D16" s="27" t="n">
        <v>136593</v>
      </c>
      <c r="E16" s="27" t="n">
        <v>141310</v>
      </c>
      <c r="F16" s="27" t="n">
        <v>148257</v>
      </c>
      <c r="G16" s="27" t="n">
        <v>56465</v>
      </c>
    </row>
    <row r="17" customFormat="false" ht="14.1" hidden="false" customHeight="true" outlineLevel="0" collapsed="false">
      <c r="A17" s="10" t="n">
        <v>12</v>
      </c>
      <c r="B17" s="17" t="s">
        <v>20</v>
      </c>
      <c r="C17" s="27" t="n">
        <v>17884</v>
      </c>
      <c r="D17" s="27" t="n">
        <v>36156</v>
      </c>
      <c r="E17" s="27" t="n">
        <v>34985</v>
      </c>
      <c r="F17" s="27" t="n">
        <v>35912</v>
      </c>
      <c r="G17" s="27" t="n">
        <v>17724</v>
      </c>
    </row>
    <row r="18" customFormat="false" ht="14.1" hidden="false" customHeight="true" outlineLevel="0" collapsed="false">
      <c r="A18" s="10" t="n">
        <v>13</v>
      </c>
      <c r="B18" s="17" t="s">
        <v>21</v>
      </c>
      <c r="C18" s="27" t="n">
        <v>8414</v>
      </c>
      <c r="D18" s="27" t="n">
        <v>16865</v>
      </c>
      <c r="E18" s="27" t="n">
        <v>16738</v>
      </c>
      <c r="F18" s="27" t="n">
        <v>18505</v>
      </c>
      <c r="G18" s="27" t="n">
        <v>9570</v>
      </c>
    </row>
    <row r="19" customFormat="false" ht="14.1" hidden="false" customHeight="true" outlineLevel="0" collapsed="false">
      <c r="A19" s="10" t="n">
        <v>14</v>
      </c>
      <c r="B19" s="17" t="s">
        <v>22</v>
      </c>
      <c r="C19" s="27" t="n">
        <v>80685</v>
      </c>
      <c r="D19" s="27" t="n">
        <v>161706</v>
      </c>
      <c r="E19" s="27" t="n">
        <v>155656</v>
      </c>
      <c r="F19" s="27" t="n">
        <v>167427</v>
      </c>
      <c r="G19" s="27" t="n">
        <v>90001</v>
      </c>
    </row>
    <row r="20" customFormat="false" ht="14.1" hidden="false" customHeight="true" outlineLevel="0" collapsed="false">
      <c r="A20" s="10" t="n">
        <v>15</v>
      </c>
      <c r="B20" s="17" t="s">
        <v>23</v>
      </c>
      <c r="C20" s="27" t="n">
        <v>48271</v>
      </c>
      <c r="D20" s="27" t="n">
        <v>98332</v>
      </c>
      <c r="E20" s="27" t="n">
        <v>101987</v>
      </c>
      <c r="F20" s="27" t="n">
        <v>86860</v>
      </c>
      <c r="G20" s="27" t="n">
        <v>51124</v>
      </c>
    </row>
    <row r="21" customFormat="false" ht="14.1" hidden="false" customHeight="true" outlineLevel="0" collapsed="false">
      <c r="A21" s="10" t="n">
        <v>16</v>
      </c>
      <c r="B21" s="17" t="s">
        <v>24</v>
      </c>
      <c r="C21" s="27"/>
      <c r="D21" s="27"/>
      <c r="E21" s="27"/>
      <c r="F21" s="27"/>
      <c r="G21" s="27"/>
    </row>
    <row r="22" customFormat="false" ht="14.1" hidden="false" customHeight="true" outlineLevel="0" collapsed="false">
      <c r="A22" s="10" t="n">
        <v>17</v>
      </c>
      <c r="B22" s="17" t="s">
        <v>25</v>
      </c>
      <c r="C22" s="27" t="n">
        <v>22378</v>
      </c>
      <c r="D22" s="27" t="n">
        <v>49384</v>
      </c>
      <c r="E22" s="27" t="n">
        <v>43882</v>
      </c>
      <c r="F22" s="27" t="n">
        <v>49367</v>
      </c>
      <c r="G22" s="27" t="n">
        <v>27259</v>
      </c>
    </row>
    <row r="23" customFormat="false" ht="14.1" hidden="false" customHeight="true" outlineLevel="0" collapsed="false">
      <c r="A23" s="10" t="n">
        <v>18</v>
      </c>
      <c r="B23" s="17" t="s">
        <v>26</v>
      </c>
      <c r="C23" s="27" t="n">
        <v>4597</v>
      </c>
      <c r="D23" s="27"/>
      <c r="E23" s="27"/>
      <c r="F23" s="27"/>
      <c r="G23" s="27"/>
    </row>
    <row r="24" customFormat="false" ht="13.5" hidden="false" customHeight="false" outlineLevel="0" collapsed="false">
      <c r="A24" s="10" t="n">
        <v>19</v>
      </c>
      <c r="B24" s="17" t="s">
        <v>27</v>
      </c>
      <c r="C24" s="27" t="n">
        <v>1705</v>
      </c>
      <c r="D24" s="27" t="n">
        <v>4443</v>
      </c>
      <c r="E24" s="27" t="n">
        <v>4871</v>
      </c>
      <c r="F24" s="27" t="n">
        <v>4421</v>
      </c>
      <c r="G24" s="27" t="n">
        <v>1235</v>
      </c>
    </row>
    <row r="25" customFormat="false" ht="13.5" hidden="false" customHeight="false" outlineLevel="0" collapsed="false">
      <c r="A25" s="10" t="n">
        <v>20</v>
      </c>
      <c r="B25" s="17" t="s">
        <v>28</v>
      </c>
      <c r="C25" s="27" t="n">
        <v>4404</v>
      </c>
      <c r="D25" s="27" t="n">
        <v>8790</v>
      </c>
      <c r="E25" s="27" t="n">
        <v>8819</v>
      </c>
      <c r="F25" s="27" t="n">
        <v>9790</v>
      </c>
      <c r="G25" s="27" t="n">
        <v>5076</v>
      </c>
    </row>
    <row r="26" customFormat="false" ht="24.95" hidden="false" customHeight="true" outlineLevel="0" collapsed="false">
      <c r="A26" s="20" t="s">
        <v>29</v>
      </c>
      <c r="B26" s="20"/>
      <c r="C26" s="28" t="n">
        <f aca="false">SUM(C6:C25)</f>
        <v>717711</v>
      </c>
      <c r="D26" s="28" t="n">
        <f aca="false">SUM(D6:D25)</f>
        <v>1372410</v>
      </c>
      <c r="E26" s="72" t="n">
        <f aca="false">SUM(E6:E25)</f>
        <v>1359127</v>
      </c>
      <c r="F26" s="72" t="n">
        <f aca="false">SUM(F6:F25)</f>
        <v>1320964</v>
      </c>
      <c r="G26" s="72" t="n">
        <f aca="false">SUM(G6:G25)</f>
        <v>702386</v>
      </c>
    </row>
    <row r="28" customFormat="false" ht="12.75" hidden="false" customHeight="false" outlineLevel="0" collapsed="false">
      <c r="A28" s="4" t="s">
        <v>79</v>
      </c>
    </row>
    <row r="29" customFormat="false" ht="39" hidden="false" customHeight="fals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  <c r="G29" s="5" t="s">
        <v>40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12" t="n">
        <v>878</v>
      </c>
      <c r="D31" s="12" t="n">
        <v>541</v>
      </c>
      <c r="E31" s="12" t="n">
        <v>578</v>
      </c>
      <c r="F31" s="66" t="n">
        <v>525</v>
      </c>
      <c r="G31" s="66" t="n">
        <v>573</v>
      </c>
    </row>
    <row r="32" customFormat="false" ht="13.5" hidden="false" customHeight="false" outlineLevel="0" collapsed="false">
      <c r="A32" s="10" t="n">
        <v>2</v>
      </c>
      <c r="B32" s="11" t="s">
        <v>10</v>
      </c>
      <c r="C32" s="12" t="n">
        <v>77</v>
      </c>
      <c r="D32" s="12" t="n">
        <v>45</v>
      </c>
      <c r="E32" s="12" t="n">
        <v>38</v>
      </c>
      <c r="F32" s="92" t="n">
        <v>48</v>
      </c>
      <c r="G32" s="92" t="n">
        <v>67</v>
      </c>
    </row>
    <row r="33" customFormat="false" ht="13.5" hidden="false" customHeight="false" outlineLevel="0" collapsed="false">
      <c r="A33" s="10" t="n">
        <v>3</v>
      </c>
      <c r="B33" s="17" t="s">
        <v>11</v>
      </c>
      <c r="C33" s="12" t="n">
        <v>188</v>
      </c>
      <c r="D33" s="12" t="n">
        <v>189</v>
      </c>
      <c r="E33" s="12" t="n">
        <v>191</v>
      </c>
      <c r="F33" s="92" t="n">
        <v>206</v>
      </c>
      <c r="G33" s="92" t="n">
        <v>214.4</v>
      </c>
    </row>
    <row r="34" customFormat="false" ht="13.5" hidden="false" customHeight="false" outlineLevel="0" collapsed="false">
      <c r="A34" s="10" t="n">
        <v>4</v>
      </c>
      <c r="B34" s="11" t="s">
        <v>12</v>
      </c>
      <c r="C34" s="12" t="n">
        <v>75</v>
      </c>
      <c r="D34" s="12" t="n">
        <v>81.3</v>
      </c>
      <c r="E34" s="12" t="n">
        <v>93.2</v>
      </c>
      <c r="F34" s="92" t="n">
        <v>91.8</v>
      </c>
      <c r="G34" s="92" t="n">
        <v>95</v>
      </c>
    </row>
    <row r="35" customFormat="false" ht="13.5" hidden="false" customHeight="false" outlineLevel="0" collapsed="false">
      <c r="A35" s="10" t="n">
        <v>5</v>
      </c>
      <c r="B35" s="11" t="s">
        <v>13</v>
      </c>
      <c r="C35" s="12" t="n">
        <v>185</v>
      </c>
      <c r="D35" s="12" t="n">
        <v>129</v>
      </c>
      <c r="E35" s="12" t="n">
        <v>121</v>
      </c>
      <c r="F35" s="93" t="n">
        <v>133</v>
      </c>
      <c r="G35" s="93" t="n">
        <v>137</v>
      </c>
    </row>
    <row r="36" customFormat="false" ht="13.5" hidden="false" customHeight="false" outlineLevel="0" collapsed="false">
      <c r="A36" s="10" t="n">
        <v>6</v>
      </c>
      <c r="B36" s="17" t="s">
        <v>14</v>
      </c>
      <c r="C36" s="12" t="n">
        <v>26</v>
      </c>
      <c r="D36" s="12" t="n">
        <v>14</v>
      </c>
      <c r="E36" s="12" t="n">
        <v>14</v>
      </c>
      <c r="F36" s="92" t="n">
        <v>14</v>
      </c>
      <c r="G36" s="92" t="n">
        <v>14</v>
      </c>
    </row>
    <row r="37" customFormat="false" ht="13.5" hidden="false" customHeight="false" outlineLevel="0" collapsed="false">
      <c r="A37" s="10" t="n">
        <v>7</v>
      </c>
      <c r="B37" s="17" t="s">
        <v>15</v>
      </c>
      <c r="C37" s="12" t="n">
        <v>133</v>
      </c>
      <c r="D37" s="12" t="n">
        <v>124</v>
      </c>
      <c r="E37" s="12" t="n">
        <v>138</v>
      </c>
      <c r="F37" s="92" t="n">
        <v>163</v>
      </c>
      <c r="G37" s="92" t="n">
        <v>163</v>
      </c>
    </row>
    <row r="38" customFormat="false" ht="13.5" hidden="false" customHeight="false" outlineLevel="0" collapsed="false">
      <c r="A38" s="10" t="n">
        <v>8</v>
      </c>
      <c r="B38" s="17" t="s">
        <v>16</v>
      </c>
      <c r="C38" s="12" t="n">
        <v>42</v>
      </c>
      <c r="D38" s="12" t="n">
        <v>46</v>
      </c>
      <c r="E38" s="12" t="n">
        <v>44</v>
      </c>
      <c r="F38" s="92" t="n">
        <v>45</v>
      </c>
      <c r="G38" s="92" t="n">
        <v>45</v>
      </c>
    </row>
    <row r="39" customFormat="false" ht="13.5" hidden="false" customHeight="false" outlineLevel="0" collapsed="false">
      <c r="A39" s="10" t="n">
        <v>9</v>
      </c>
      <c r="B39" s="17" t="s">
        <v>17</v>
      </c>
      <c r="C39" s="12" t="n">
        <v>38</v>
      </c>
      <c r="D39" s="12" t="n">
        <v>37</v>
      </c>
      <c r="E39" s="12" t="n">
        <v>37.1</v>
      </c>
      <c r="F39" s="66" t="n">
        <v>39.3</v>
      </c>
      <c r="G39" s="66" t="n">
        <v>48</v>
      </c>
    </row>
    <row r="40" customFormat="false" ht="13.5" hidden="false" customHeight="false" outlineLevel="0" collapsed="false">
      <c r="A40" s="10" t="n">
        <v>10</v>
      </c>
      <c r="B40" s="17" t="s">
        <v>18</v>
      </c>
      <c r="C40" s="12" t="n">
        <v>167</v>
      </c>
      <c r="D40" s="12" t="n">
        <v>149</v>
      </c>
      <c r="E40" s="12" t="n">
        <v>145</v>
      </c>
      <c r="F40" s="92" t="n">
        <v>216</v>
      </c>
      <c r="G40" s="92" t="n">
        <v>95</v>
      </c>
    </row>
    <row r="41" customFormat="false" ht="15.75" hidden="false" customHeight="true" outlineLevel="0" collapsed="false">
      <c r="A41" s="10" t="n">
        <v>11</v>
      </c>
      <c r="B41" s="17" t="s">
        <v>19</v>
      </c>
      <c r="C41" s="12" t="n">
        <v>185</v>
      </c>
      <c r="D41" s="12" t="n">
        <v>193</v>
      </c>
      <c r="E41" s="12" t="n">
        <v>228</v>
      </c>
      <c r="F41" s="92" t="n">
        <v>231</v>
      </c>
      <c r="G41" s="92" t="n">
        <v>231</v>
      </c>
    </row>
    <row r="42" customFormat="false" ht="13.5" hidden="false" customHeight="false" outlineLevel="0" collapsed="false">
      <c r="A42" s="10" t="n">
        <v>12</v>
      </c>
      <c r="B42" s="17" t="s">
        <v>20</v>
      </c>
      <c r="C42" s="12" t="n">
        <v>29</v>
      </c>
      <c r="D42" s="12" t="n">
        <v>30</v>
      </c>
      <c r="E42" s="12" t="n">
        <v>30</v>
      </c>
      <c r="F42" s="92" t="n">
        <v>41</v>
      </c>
      <c r="G42" s="92" t="n">
        <v>44</v>
      </c>
    </row>
    <row r="43" customFormat="false" ht="13.5" hidden="false" customHeight="false" outlineLevel="0" collapsed="false">
      <c r="A43" s="10" t="n">
        <v>13</v>
      </c>
      <c r="B43" s="17" t="s">
        <v>21</v>
      </c>
      <c r="C43" s="12" t="n">
        <v>38</v>
      </c>
      <c r="D43" s="12" t="n">
        <v>35.6</v>
      </c>
      <c r="E43" s="12" t="n">
        <v>37.6</v>
      </c>
      <c r="F43" s="92" t="n">
        <v>43</v>
      </c>
      <c r="G43" s="92" t="n">
        <v>53</v>
      </c>
    </row>
    <row r="44" customFormat="false" ht="13.5" hidden="false" customHeight="false" outlineLevel="0" collapsed="false">
      <c r="A44" s="10" t="n">
        <v>14</v>
      </c>
      <c r="B44" s="17" t="s">
        <v>22</v>
      </c>
      <c r="C44" s="12" t="n">
        <v>82</v>
      </c>
      <c r="D44" s="12" t="n">
        <v>92</v>
      </c>
      <c r="E44" s="12" t="n">
        <v>120</v>
      </c>
      <c r="F44" s="92" t="n">
        <v>89</v>
      </c>
      <c r="G44" s="92" t="n">
        <v>89</v>
      </c>
    </row>
    <row r="45" customFormat="false" ht="13.5" hidden="false" customHeight="false" outlineLevel="0" collapsed="false">
      <c r="A45" s="10" t="n">
        <v>15</v>
      </c>
      <c r="B45" s="17" t="s">
        <v>23</v>
      </c>
      <c r="C45" s="12" t="n">
        <v>75</v>
      </c>
      <c r="D45" s="12" t="n">
        <v>74</v>
      </c>
      <c r="E45" s="12" t="n">
        <v>81</v>
      </c>
      <c r="F45" s="92" t="n">
        <v>83</v>
      </c>
      <c r="G45" s="92" t="n">
        <v>79</v>
      </c>
    </row>
    <row r="46" customFormat="false" ht="14.25" hidden="false" customHeight="true" outlineLevel="0" collapsed="false">
      <c r="A46" s="10" t="n">
        <v>16</v>
      </c>
      <c r="B46" s="17" t="s">
        <v>24</v>
      </c>
      <c r="C46" s="12"/>
      <c r="D46" s="12"/>
      <c r="E46" s="12"/>
      <c r="F46" s="59"/>
      <c r="G46" s="59"/>
    </row>
    <row r="47" customFormat="false" ht="13.5" hidden="false" customHeight="false" outlineLevel="0" collapsed="false">
      <c r="A47" s="10" t="n">
        <v>17</v>
      </c>
      <c r="B47" s="17" t="s">
        <v>25</v>
      </c>
      <c r="C47" s="12" t="n">
        <v>33</v>
      </c>
      <c r="D47" s="12" t="n">
        <v>32.9</v>
      </c>
      <c r="E47" s="12" t="n">
        <v>33.7</v>
      </c>
      <c r="F47" s="12" t="n">
        <v>33.7</v>
      </c>
      <c r="G47" s="12" t="n">
        <v>35.5</v>
      </c>
    </row>
    <row r="48" customFormat="false" ht="13.5" hidden="false" customHeight="false" outlineLevel="0" collapsed="false">
      <c r="A48" s="10" t="n">
        <v>18</v>
      </c>
      <c r="B48" s="17" t="s">
        <v>26</v>
      </c>
      <c r="C48" s="12" t="n">
        <v>5</v>
      </c>
      <c r="D48" s="12"/>
      <c r="E48" s="12"/>
      <c r="F48" s="71"/>
      <c r="G48" s="71"/>
    </row>
    <row r="49" customFormat="false" ht="13.5" hidden="false" customHeight="false" outlineLevel="0" collapsed="false">
      <c r="A49" s="10" t="n">
        <v>19</v>
      </c>
      <c r="B49" s="17" t="s">
        <v>27</v>
      </c>
      <c r="C49" s="12" t="n">
        <v>10</v>
      </c>
      <c r="D49" s="12" t="n">
        <v>10</v>
      </c>
      <c r="E49" s="12" t="n">
        <v>11</v>
      </c>
      <c r="F49" s="12" t="n">
        <v>11</v>
      </c>
      <c r="G49" s="12" t="n">
        <v>11</v>
      </c>
    </row>
    <row r="50" customFormat="false" ht="13.5" hidden="false" customHeight="false" outlineLevel="0" collapsed="false">
      <c r="A50" s="10" t="n">
        <v>20</v>
      </c>
      <c r="B50" s="17" t="s">
        <v>28</v>
      </c>
      <c r="C50" s="12" t="n">
        <v>13</v>
      </c>
      <c r="D50" s="12" t="n">
        <v>15</v>
      </c>
      <c r="E50" s="12" t="n">
        <v>15</v>
      </c>
      <c r="F50" s="12" t="n">
        <v>15</v>
      </c>
      <c r="G50" s="12" t="n">
        <v>16</v>
      </c>
    </row>
    <row r="51" customFormat="false" ht="24.95" hidden="false" customHeight="true" outlineLevel="0" collapsed="false">
      <c r="A51" s="20" t="s">
        <v>29</v>
      </c>
      <c r="B51" s="20"/>
      <c r="C51" s="21" t="n">
        <f aca="false">SUM(C31:C50)</f>
        <v>2279</v>
      </c>
      <c r="D51" s="21" t="n">
        <f aca="false">SUM(D31:D50)</f>
        <v>1837.8</v>
      </c>
      <c r="E51" s="94" t="n">
        <f aca="false">SUM(E31:E50)</f>
        <v>1955.6</v>
      </c>
      <c r="F51" s="94" t="n">
        <f aca="false">SUM(F31:F50)</f>
        <v>2027.8</v>
      </c>
      <c r="G51" s="94" t="n">
        <f aca="false">SUM(G31:G50)</f>
        <v>2009.9</v>
      </c>
    </row>
    <row r="52" customFormat="false" ht="12.75" hidden="false" customHeight="false" outlineLevel="0" collapsed="false">
      <c r="A52" s="1" t="s">
        <v>57</v>
      </c>
    </row>
    <row r="56" customFormat="false" ht="12" hidden="false" customHeight="true" outlineLevel="0" collapsed="false">
      <c r="B56" s="36"/>
      <c r="C56" s="37"/>
      <c r="D56" s="37"/>
      <c r="E56" s="67"/>
    </row>
  </sheetData>
  <mergeCells count="3">
    <mergeCell ref="A1:G1"/>
    <mergeCell ref="A26:B26"/>
    <mergeCell ref="A51:B51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28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2.75" hidden="false" customHeight="true" outlineLevel="0" collapsed="false">
      <c r="A3" s="64" t="s">
        <v>80</v>
      </c>
    </row>
    <row r="4" customFormat="false" ht="26.25" hidden="false" customHeight="false" outlineLevel="0" collapsed="false">
      <c r="A4" s="5" t="s">
        <v>2</v>
      </c>
      <c r="B4" s="6" t="s">
        <v>3</v>
      </c>
      <c r="C4" s="5" t="s">
        <v>40</v>
      </c>
      <c r="D4" s="58"/>
      <c r="E4" s="58"/>
      <c r="F4" s="58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7" t="n">
        <v>6199</v>
      </c>
      <c r="D6" s="27"/>
      <c r="E6" s="27"/>
      <c r="F6" s="27"/>
    </row>
    <row r="7" customFormat="false" ht="14.1" hidden="false" customHeight="true" outlineLevel="0" collapsed="false">
      <c r="A7" s="10" t="n">
        <v>2</v>
      </c>
      <c r="B7" s="11" t="s">
        <v>10</v>
      </c>
      <c r="C7" s="27" t="n">
        <v>225</v>
      </c>
      <c r="D7" s="27"/>
      <c r="E7" s="27"/>
      <c r="F7" s="27"/>
    </row>
    <row r="8" customFormat="false" ht="14.1" hidden="false" customHeight="true" outlineLevel="0" collapsed="false">
      <c r="A8" s="10" t="n">
        <v>3</v>
      </c>
      <c r="B8" s="17" t="s">
        <v>11</v>
      </c>
      <c r="C8" s="27" t="n">
        <v>909</v>
      </c>
      <c r="D8" s="27"/>
      <c r="E8" s="27"/>
      <c r="F8" s="27"/>
    </row>
    <row r="9" customFormat="false" ht="14.1" hidden="false" customHeight="true" outlineLevel="0" collapsed="false">
      <c r="A9" s="10" t="n">
        <v>4</v>
      </c>
      <c r="B9" s="11" t="s">
        <v>12</v>
      </c>
      <c r="C9" s="27" t="n">
        <v>991</v>
      </c>
      <c r="D9" s="27"/>
      <c r="E9" s="27"/>
      <c r="F9" s="27"/>
    </row>
    <row r="10" customFormat="false" ht="14.1" hidden="false" customHeight="true" outlineLevel="0" collapsed="false">
      <c r="A10" s="10" t="n">
        <v>5</v>
      </c>
      <c r="B10" s="11" t="s">
        <v>13</v>
      </c>
      <c r="C10" s="27" t="n">
        <v>686</v>
      </c>
      <c r="D10" s="27"/>
      <c r="E10" s="27"/>
      <c r="F10" s="27"/>
    </row>
    <row r="11" customFormat="false" ht="14.1" hidden="false" customHeight="true" outlineLevel="0" collapsed="false">
      <c r="A11" s="10" t="n">
        <v>6</v>
      </c>
      <c r="B11" s="17" t="s">
        <v>14</v>
      </c>
      <c r="C11" s="27" t="n">
        <v>0</v>
      </c>
      <c r="D11" s="27"/>
      <c r="E11" s="27"/>
      <c r="F11" s="27"/>
    </row>
    <row r="12" customFormat="false" ht="14.1" hidden="false" customHeight="true" outlineLevel="0" collapsed="false">
      <c r="A12" s="10" t="n">
        <v>7</v>
      </c>
      <c r="B12" s="17" t="s">
        <v>15</v>
      </c>
      <c r="C12" s="27" t="n">
        <v>64</v>
      </c>
      <c r="D12" s="27"/>
      <c r="E12" s="27"/>
      <c r="F12" s="27"/>
    </row>
    <row r="13" customFormat="false" ht="14.1" hidden="false" customHeight="true" outlineLevel="0" collapsed="false">
      <c r="A13" s="10" t="n">
        <v>8</v>
      </c>
      <c r="B13" s="17" t="s">
        <v>16</v>
      </c>
      <c r="C13" s="27" t="n">
        <v>164</v>
      </c>
      <c r="D13" s="27"/>
      <c r="E13" s="27"/>
      <c r="F13" s="27"/>
    </row>
    <row r="14" customFormat="false" ht="14.1" hidden="false" customHeight="true" outlineLevel="0" collapsed="false">
      <c r="A14" s="10" t="n">
        <v>9</v>
      </c>
      <c r="B14" s="17" t="s">
        <v>17</v>
      </c>
      <c r="C14" s="27" t="n">
        <v>0</v>
      </c>
      <c r="D14" s="27"/>
      <c r="E14" s="27"/>
      <c r="F14" s="27"/>
    </row>
    <row r="15" customFormat="false" ht="14.1" hidden="false" customHeight="true" outlineLevel="0" collapsed="false">
      <c r="A15" s="10" t="n">
        <v>10</v>
      </c>
      <c r="B15" s="17" t="s">
        <v>18</v>
      </c>
      <c r="C15" s="27" t="n">
        <v>742</v>
      </c>
      <c r="D15" s="27"/>
      <c r="E15" s="27"/>
      <c r="F15" s="27"/>
    </row>
    <row r="16" customFormat="false" ht="14.1" hidden="false" customHeight="true" outlineLevel="0" collapsed="false">
      <c r="A16" s="10" t="n">
        <v>11</v>
      </c>
      <c r="B16" s="17" t="s">
        <v>19</v>
      </c>
      <c r="C16" s="27" t="n">
        <v>1281</v>
      </c>
      <c r="D16" s="27"/>
      <c r="E16" s="27"/>
      <c r="F16" s="27"/>
    </row>
    <row r="17" customFormat="false" ht="14.1" hidden="false" customHeight="true" outlineLevel="0" collapsed="false">
      <c r="A17" s="10" t="n">
        <v>12</v>
      </c>
      <c r="B17" s="17" t="s">
        <v>20</v>
      </c>
      <c r="C17" s="27" t="n">
        <v>311</v>
      </c>
      <c r="D17" s="27"/>
      <c r="E17" s="27"/>
      <c r="F17" s="27"/>
    </row>
    <row r="18" customFormat="false" ht="14.1" hidden="false" customHeight="true" outlineLevel="0" collapsed="false">
      <c r="A18" s="10" t="n">
        <v>13</v>
      </c>
      <c r="B18" s="17" t="s">
        <v>21</v>
      </c>
      <c r="C18" s="27" t="n">
        <v>127</v>
      </c>
      <c r="D18" s="27"/>
      <c r="E18" s="27"/>
      <c r="F18" s="27"/>
    </row>
    <row r="19" customFormat="false" ht="14.1" hidden="false" customHeight="true" outlineLevel="0" collapsed="false">
      <c r="A19" s="10" t="n">
        <v>14</v>
      </c>
      <c r="B19" s="17" t="s">
        <v>22</v>
      </c>
      <c r="C19" s="27" t="n">
        <v>0</v>
      </c>
      <c r="D19" s="27"/>
      <c r="E19" s="27"/>
      <c r="F19" s="27"/>
    </row>
    <row r="20" customFormat="false" ht="14.1" hidden="false" customHeight="true" outlineLevel="0" collapsed="false">
      <c r="A20" s="10" t="n">
        <v>15</v>
      </c>
      <c r="B20" s="17" t="s">
        <v>23</v>
      </c>
      <c r="C20" s="27" t="n">
        <v>0</v>
      </c>
      <c r="D20" s="27"/>
      <c r="E20" s="27"/>
      <c r="F20" s="27"/>
    </row>
    <row r="21" customFormat="false" ht="14.1" hidden="false" customHeight="true" outlineLevel="0" collapsed="false">
      <c r="A21" s="10" t="n">
        <v>16</v>
      </c>
      <c r="B21" s="17" t="s">
        <v>24</v>
      </c>
      <c r="C21" s="27"/>
      <c r="D21" s="27"/>
      <c r="E21" s="27"/>
      <c r="F21" s="27"/>
    </row>
    <row r="22" customFormat="false" ht="14.1" hidden="false" customHeight="true" outlineLevel="0" collapsed="false">
      <c r="A22" s="10" t="n">
        <v>17</v>
      </c>
      <c r="B22" s="17" t="s">
        <v>25</v>
      </c>
      <c r="C22" s="27" t="n">
        <v>13</v>
      </c>
      <c r="D22" s="27"/>
      <c r="E22" s="27"/>
      <c r="F22" s="27"/>
    </row>
    <row r="23" customFormat="false" ht="14.1" hidden="false" customHeight="true" outlineLevel="0" collapsed="false">
      <c r="A23" s="10" t="n">
        <v>18</v>
      </c>
      <c r="B23" s="17" t="s">
        <v>26</v>
      </c>
      <c r="C23" s="27"/>
      <c r="D23" s="27"/>
      <c r="E23" s="27"/>
      <c r="F23" s="27"/>
    </row>
    <row r="24" customFormat="false" ht="13.5" hidden="false" customHeight="false" outlineLevel="0" collapsed="false">
      <c r="A24" s="10" t="n">
        <v>19</v>
      </c>
      <c r="B24" s="17" t="s">
        <v>27</v>
      </c>
      <c r="C24" s="27" t="n">
        <v>163</v>
      </c>
      <c r="D24" s="27"/>
      <c r="E24" s="27"/>
      <c r="F24" s="27"/>
    </row>
    <row r="25" customFormat="false" ht="13.5" hidden="false" customHeight="false" outlineLevel="0" collapsed="false">
      <c r="A25" s="10" t="n">
        <v>20</v>
      </c>
      <c r="B25" s="17" t="s">
        <v>28</v>
      </c>
      <c r="C25" s="27" t="n">
        <v>0</v>
      </c>
      <c r="D25" s="27"/>
      <c r="E25" s="27"/>
      <c r="F25" s="27"/>
    </row>
    <row r="26" customFormat="false" ht="24.95" hidden="false" customHeight="true" outlineLevel="0" collapsed="false">
      <c r="A26" s="20" t="s">
        <v>29</v>
      </c>
      <c r="B26" s="20"/>
      <c r="C26" s="28" t="n">
        <f aca="false">SUM(C6:C25)</f>
        <v>11875</v>
      </c>
      <c r="D26" s="28" t="n">
        <f aca="false">SUM(D6:D25)</f>
        <v>0</v>
      </c>
      <c r="E26" s="72" t="n">
        <f aca="false">SUM(E6:E25)</f>
        <v>0</v>
      </c>
      <c r="F26" s="72" t="n">
        <f aca="false">SUM(F6:F25)</f>
        <v>0</v>
      </c>
    </row>
    <row r="28" customFormat="false" ht="12.75" hidden="false" customHeight="false" outlineLevel="0" collapsed="false">
      <c r="A28" s="4" t="s">
        <v>81</v>
      </c>
    </row>
    <row r="29" customFormat="false" ht="26.25" hidden="false" customHeight="false" outlineLevel="0" collapsed="false">
      <c r="A29" s="5" t="s">
        <v>2</v>
      </c>
      <c r="B29" s="6" t="s">
        <v>3</v>
      </c>
      <c r="C29" s="5" t="s">
        <v>40</v>
      </c>
      <c r="D29" s="58"/>
      <c r="E29" s="58"/>
      <c r="F29" s="58"/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27" t="n">
        <v>0</v>
      </c>
      <c r="D31" s="12"/>
      <c r="E31" s="12"/>
      <c r="F31" s="66"/>
    </row>
    <row r="32" customFormat="false" ht="13.5" hidden="false" customHeight="false" outlineLevel="0" collapsed="false">
      <c r="A32" s="10" t="n">
        <v>2</v>
      </c>
      <c r="B32" s="11" t="s">
        <v>10</v>
      </c>
      <c r="C32" s="27" t="n">
        <v>5</v>
      </c>
      <c r="D32" s="12"/>
      <c r="E32" s="12"/>
      <c r="F32" s="92"/>
    </row>
    <row r="33" customFormat="false" ht="13.5" hidden="false" customHeight="false" outlineLevel="0" collapsed="false">
      <c r="A33" s="10" t="n">
        <v>3</v>
      </c>
      <c r="B33" s="17" t="s">
        <v>11</v>
      </c>
      <c r="C33" s="27" t="n">
        <v>19</v>
      </c>
      <c r="D33" s="12"/>
      <c r="E33" s="12"/>
      <c r="F33" s="92"/>
    </row>
    <row r="34" customFormat="false" ht="13.5" hidden="false" customHeight="false" outlineLevel="0" collapsed="false">
      <c r="A34" s="10" t="n">
        <v>4</v>
      </c>
      <c r="B34" s="11" t="s">
        <v>12</v>
      </c>
      <c r="C34" s="27" t="n">
        <v>15</v>
      </c>
      <c r="D34" s="12"/>
      <c r="E34" s="12"/>
      <c r="F34" s="92"/>
    </row>
    <row r="35" customFormat="false" ht="13.5" hidden="false" customHeight="false" outlineLevel="0" collapsed="false">
      <c r="A35" s="10" t="n">
        <v>5</v>
      </c>
      <c r="B35" s="11" t="s">
        <v>13</v>
      </c>
      <c r="C35" s="27" t="n">
        <v>26</v>
      </c>
      <c r="D35" s="12"/>
      <c r="E35" s="12"/>
      <c r="F35" s="93"/>
    </row>
    <row r="36" customFormat="false" ht="13.5" hidden="false" customHeight="false" outlineLevel="0" collapsed="false">
      <c r="A36" s="10" t="n">
        <v>6</v>
      </c>
      <c r="B36" s="17" t="s">
        <v>14</v>
      </c>
      <c r="C36" s="27" t="n">
        <v>0</v>
      </c>
      <c r="D36" s="12"/>
      <c r="E36" s="12"/>
      <c r="F36" s="92"/>
    </row>
    <row r="37" customFormat="false" ht="13.5" hidden="false" customHeight="false" outlineLevel="0" collapsed="false">
      <c r="A37" s="10" t="n">
        <v>7</v>
      </c>
      <c r="B37" s="17" t="s">
        <v>15</v>
      </c>
      <c r="C37" s="27" t="n">
        <v>0</v>
      </c>
      <c r="D37" s="12"/>
      <c r="E37" s="12"/>
      <c r="F37" s="92"/>
    </row>
    <row r="38" customFormat="false" ht="13.5" hidden="false" customHeight="false" outlineLevel="0" collapsed="false">
      <c r="A38" s="10" t="n">
        <v>8</v>
      </c>
      <c r="B38" s="17" t="s">
        <v>16</v>
      </c>
      <c r="C38" s="27" t="n">
        <v>3</v>
      </c>
      <c r="D38" s="12"/>
      <c r="E38" s="12"/>
      <c r="F38" s="92"/>
    </row>
    <row r="39" customFormat="false" ht="13.5" hidden="false" customHeight="false" outlineLevel="0" collapsed="false">
      <c r="A39" s="10" t="n">
        <v>9</v>
      </c>
      <c r="B39" s="17" t="s">
        <v>17</v>
      </c>
      <c r="C39" s="27" t="n">
        <v>0</v>
      </c>
      <c r="D39" s="12"/>
      <c r="E39" s="12"/>
      <c r="F39" s="66"/>
    </row>
    <row r="40" customFormat="false" ht="13.5" hidden="false" customHeight="false" outlineLevel="0" collapsed="false">
      <c r="A40" s="10" t="n">
        <v>10</v>
      </c>
      <c r="B40" s="17" t="s">
        <v>18</v>
      </c>
      <c r="C40" s="27" t="n">
        <v>3</v>
      </c>
      <c r="D40" s="12"/>
      <c r="E40" s="12"/>
      <c r="F40" s="92"/>
    </row>
    <row r="41" customFormat="false" ht="15.75" hidden="false" customHeight="true" outlineLevel="0" collapsed="false">
      <c r="A41" s="10" t="n">
        <v>11</v>
      </c>
      <c r="B41" s="17" t="s">
        <v>19</v>
      </c>
      <c r="C41" s="27" t="n">
        <v>129</v>
      </c>
      <c r="D41" s="12"/>
      <c r="E41" s="12"/>
      <c r="F41" s="92"/>
    </row>
    <row r="42" customFormat="false" ht="13.5" hidden="false" customHeight="false" outlineLevel="0" collapsed="false">
      <c r="A42" s="10" t="n">
        <v>12</v>
      </c>
      <c r="B42" s="17" t="s">
        <v>20</v>
      </c>
      <c r="C42" s="27" t="n">
        <v>10</v>
      </c>
      <c r="D42" s="12"/>
      <c r="E42" s="12"/>
      <c r="F42" s="92"/>
    </row>
    <row r="43" customFormat="false" ht="13.5" hidden="false" customHeight="false" outlineLevel="0" collapsed="false">
      <c r="A43" s="10" t="n">
        <v>13</v>
      </c>
      <c r="B43" s="17" t="s">
        <v>21</v>
      </c>
      <c r="C43" s="27" t="n">
        <v>0</v>
      </c>
      <c r="D43" s="12"/>
      <c r="E43" s="12"/>
      <c r="F43" s="92"/>
    </row>
    <row r="44" customFormat="false" ht="13.5" hidden="false" customHeight="false" outlineLevel="0" collapsed="false">
      <c r="A44" s="10" t="n">
        <v>14</v>
      </c>
      <c r="B44" s="17" t="s">
        <v>22</v>
      </c>
      <c r="C44" s="27" t="n">
        <v>0</v>
      </c>
      <c r="D44" s="12"/>
      <c r="E44" s="12"/>
      <c r="F44" s="92"/>
    </row>
    <row r="45" customFormat="false" ht="13.5" hidden="false" customHeight="false" outlineLevel="0" collapsed="false">
      <c r="A45" s="10" t="n">
        <v>15</v>
      </c>
      <c r="B45" s="17" t="s">
        <v>23</v>
      </c>
      <c r="C45" s="27" t="n">
        <v>0</v>
      </c>
      <c r="D45" s="12"/>
      <c r="E45" s="12"/>
      <c r="F45" s="92"/>
    </row>
    <row r="46" customFormat="false" ht="14.25" hidden="false" customHeight="true" outlineLevel="0" collapsed="false">
      <c r="A46" s="10" t="n">
        <v>16</v>
      </c>
      <c r="B46" s="17" t="s">
        <v>24</v>
      </c>
      <c r="C46" s="27" t="n">
        <v>0</v>
      </c>
      <c r="D46" s="12"/>
      <c r="E46" s="12"/>
      <c r="F46" s="59"/>
    </row>
    <row r="47" customFormat="false" ht="13.5" hidden="false" customHeight="false" outlineLevel="0" collapsed="false">
      <c r="A47" s="10" t="n">
        <v>17</v>
      </c>
      <c r="B47" s="17" t="s">
        <v>25</v>
      </c>
      <c r="C47" s="27" t="n">
        <v>0</v>
      </c>
      <c r="D47" s="12"/>
      <c r="E47" s="12"/>
      <c r="F47" s="12"/>
    </row>
    <row r="48" customFormat="false" ht="13.5" hidden="false" customHeight="false" outlineLevel="0" collapsed="false">
      <c r="A48" s="10" t="n">
        <v>18</v>
      </c>
      <c r="B48" s="17" t="s">
        <v>26</v>
      </c>
      <c r="C48" s="27" t="n">
        <v>0</v>
      </c>
      <c r="D48" s="12"/>
      <c r="E48" s="12"/>
      <c r="F48" s="71"/>
    </row>
    <row r="49" customFormat="false" ht="13.5" hidden="false" customHeight="false" outlineLevel="0" collapsed="false">
      <c r="A49" s="10" t="n">
        <v>19</v>
      </c>
      <c r="B49" s="17" t="s">
        <v>27</v>
      </c>
      <c r="C49" s="27" t="n">
        <v>0</v>
      </c>
      <c r="D49" s="12"/>
      <c r="E49" s="12"/>
      <c r="F49" s="12"/>
    </row>
    <row r="50" customFormat="false" ht="13.5" hidden="false" customHeight="false" outlineLevel="0" collapsed="false">
      <c r="A50" s="10" t="n">
        <v>20</v>
      </c>
      <c r="B50" s="17" t="s">
        <v>28</v>
      </c>
      <c r="C50" s="27" t="n">
        <v>0</v>
      </c>
      <c r="D50" s="12"/>
      <c r="E50" s="12"/>
      <c r="F50" s="12"/>
    </row>
    <row r="51" customFormat="false" ht="24.95" hidden="false" customHeight="true" outlineLevel="0" collapsed="false">
      <c r="A51" s="20" t="s">
        <v>29</v>
      </c>
      <c r="B51" s="20"/>
      <c r="C51" s="28" t="n">
        <f aca="false">SUM(C31:C50)</f>
        <v>210</v>
      </c>
      <c r="D51" s="28" t="n">
        <f aca="false">SUM(D31:D50)</f>
        <v>0</v>
      </c>
      <c r="E51" s="72" t="n">
        <f aca="false">SUM(E31:E50)</f>
        <v>0</v>
      </c>
      <c r="F51" s="72" t="n">
        <f aca="false">SUM(F31:F50)</f>
        <v>0</v>
      </c>
    </row>
    <row r="52" customFormat="false" ht="12.75" hidden="false" customHeight="true" outlineLevel="0" collapsed="false">
      <c r="A52" s="48" t="s">
        <v>82</v>
      </c>
      <c r="B52" s="48"/>
      <c r="C52" s="48"/>
    </row>
    <row r="53" customFormat="false" ht="12.75" hidden="false" customHeight="false" outlineLevel="0" collapsed="false">
      <c r="A53" s="1" t="s">
        <v>57</v>
      </c>
    </row>
    <row r="57" customFormat="false" ht="12" hidden="false" customHeight="true" outlineLevel="0" collapsed="false">
      <c r="B57" s="36"/>
      <c r="C57" s="37"/>
      <c r="D57" s="37"/>
      <c r="E57" s="67"/>
    </row>
  </sheetData>
  <mergeCells count="4">
    <mergeCell ref="A1:F1"/>
    <mergeCell ref="A26:B26"/>
    <mergeCell ref="A51:B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85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4" t="s">
        <v>31</v>
      </c>
    </row>
    <row r="4" customFormat="false" ht="42.75" hidden="false" customHeight="tru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0" t="n">
        <v>1</v>
      </c>
      <c r="B6" s="11" t="s">
        <v>9</v>
      </c>
      <c r="C6" s="12" t="n">
        <f aca="false">'болеснички дани'!C31*182/'болеснички дани'!C6</f>
        <v>0.796213159271532</v>
      </c>
      <c r="D6" s="12" t="n">
        <f aca="false">'болеснички дани'!D31*365/'болеснички дани'!D6</f>
        <v>0.516991752847231</v>
      </c>
      <c r="E6" s="13" t="n">
        <f aca="false">'болеснички дани'!E31*365/'болеснички дани'!E6</f>
        <v>0.563720119921121</v>
      </c>
      <c r="F6" s="12" t="n">
        <f aca="false">'болеснички дани'!F31*365/'болеснички дани'!F6</f>
        <v>0.508276990734969</v>
      </c>
      <c r="G6" s="12" t="n">
        <v>0.6</v>
      </c>
    </row>
    <row r="7" customFormat="false" ht="14.1" hidden="false" customHeight="true" outlineLevel="0" collapsed="false">
      <c r="A7" s="10" t="n">
        <v>2</v>
      </c>
      <c r="B7" s="11" t="s">
        <v>10</v>
      </c>
      <c r="C7" s="12" t="n">
        <f aca="false">'болеснички дани'!C32*182/'болеснички дани'!C7</f>
        <v>0.428104475332213</v>
      </c>
      <c r="D7" s="12" t="n">
        <f aca="false">'болеснички дани'!D32*365/'болеснички дани'!D7</f>
        <v>0.396806223274467</v>
      </c>
      <c r="E7" s="13" t="n">
        <f aca="false">'болеснички дани'!E32*365/'болеснички дани'!E7</f>
        <v>0.363784194927479</v>
      </c>
      <c r="F7" s="12" t="n">
        <f aca="false">'болеснички дани'!F32*365/'болеснички дани'!F7</f>
        <v>0.885250871608307</v>
      </c>
      <c r="G7" s="12" t="n">
        <v>0.8</v>
      </c>
    </row>
    <row r="8" customFormat="false" ht="14.1" hidden="false" customHeight="true" outlineLevel="0" collapsed="false">
      <c r="A8" s="10" t="n">
        <v>3</v>
      </c>
      <c r="B8" s="17" t="s">
        <v>11</v>
      </c>
      <c r="C8" s="12" t="n">
        <f aca="false">'болеснички дани'!C33*182/'болеснички дани'!C8</f>
        <v>0.975203784985464</v>
      </c>
      <c r="D8" s="12" t="n">
        <f aca="false">'болеснички дани'!D33*365/'болеснички дани'!D8</f>
        <v>0.894306308174959</v>
      </c>
      <c r="E8" s="13" t="n">
        <f aca="false">'болеснички дани'!E33*365/'болеснички дани'!E8</f>
        <v>0.895274174906896</v>
      </c>
      <c r="F8" s="12" t="n">
        <f aca="false">'болеснички дани'!F33*365/'болеснички дани'!F8</f>
        <v>0.968968272378154</v>
      </c>
      <c r="G8" s="12" t="n">
        <v>1</v>
      </c>
    </row>
    <row r="9" customFormat="false" ht="14.1" hidden="false" customHeight="true" outlineLevel="0" collapsed="false">
      <c r="A9" s="10" t="n">
        <v>4</v>
      </c>
      <c r="B9" s="11" t="s">
        <v>12</v>
      </c>
      <c r="C9" s="12" t="n">
        <f aca="false">'болеснички дани'!C34*182/'болеснички дани'!C9</f>
        <v>0.591882750845547</v>
      </c>
      <c r="D9" s="12" t="n">
        <f aca="false">'болеснички дани'!D34*365/'болеснички дани'!D9</f>
        <v>0.62739439299759</v>
      </c>
      <c r="E9" s="13" t="n">
        <f aca="false">'болеснички дани'!E34*365/'болеснички дани'!E9</f>
        <v>0.652623501199041</v>
      </c>
      <c r="F9" s="12" t="n">
        <f aca="false">'болеснички дани'!F34*365/'болеснички дани'!F9</f>
        <v>0.586012102556928</v>
      </c>
      <c r="G9" s="12" t="n">
        <v>0.6</v>
      </c>
    </row>
    <row r="10" customFormat="false" ht="14.1" hidden="false" customHeight="true" outlineLevel="0" collapsed="false">
      <c r="A10" s="10" t="n">
        <v>5</v>
      </c>
      <c r="B10" s="11" t="s">
        <v>13</v>
      </c>
      <c r="C10" s="12" t="n">
        <f aca="false">'болеснички дани'!C35*182/'болеснички дани'!C10</f>
        <v>1.43962715922695</v>
      </c>
      <c r="D10" s="12" t="n">
        <f aca="false">'болеснички дани'!D35*365/'болеснички дани'!D10</f>
        <v>0.803265264343109</v>
      </c>
      <c r="E10" s="13" t="n">
        <f aca="false">'болеснички дани'!E35*365/'болеснички дани'!E10</f>
        <v>0.756366563340241</v>
      </c>
      <c r="F10" s="12" t="n">
        <f aca="false">'болеснички дани'!F35*365/'болеснички дани'!F10</f>
        <v>0.848837209302326</v>
      </c>
      <c r="G10" s="12" t="n">
        <v>0.9</v>
      </c>
    </row>
    <row r="11" customFormat="false" ht="14.1" hidden="false" customHeight="true" outlineLevel="0" collapsed="false">
      <c r="A11" s="10" t="n">
        <v>6</v>
      </c>
      <c r="B11" s="17" t="s">
        <v>14</v>
      </c>
      <c r="C11" s="12" t="n">
        <f aca="false">'болеснички дани'!C36*182/'болеснички дани'!C11</f>
        <v>0.522988505747126</v>
      </c>
      <c r="D11" s="12" t="n">
        <f aca="false">'болеснички дани'!D36*365/'болеснички дани'!D11</f>
        <v>0.362591357411481</v>
      </c>
      <c r="E11" s="13" t="n">
        <f aca="false">'болеснички дани'!E36*365/'болеснички дани'!E11</f>
        <v>0.330808571243607</v>
      </c>
      <c r="F11" s="12" t="n">
        <f aca="false">'болеснички дани'!F36*365/'болеснички дани'!F11</f>
        <v>0.344641532339651</v>
      </c>
      <c r="G11" s="12" t="n">
        <v>0.3</v>
      </c>
    </row>
    <row r="12" customFormat="false" ht="14.1" hidden="false" customHeight="true" outlineLevel="0" collapsed="false">
      <c r="A12" s="10" t="n">
        <v>7</v>
      </c>
      <c r="B12" s="17" t="s">
        <v>15</v>
      </c>
      <c r="C12" s="12" t="n">
        <f aca="false">'болеснички дани'!C37*182/'болеснички дани'!C12</f>
        <v>0.493496432212029</v>
      </c>
      <c r="D12" s="12" t="n">
        <f aca="false">'болеснички дани'!D37*365/'болеснички дани'!D12</f>
        <v>0.495603517186251</v>
      </c>
      <c r="E12" s="13" t="n">
        <f aca="false">'болеснички дани'!E37*365/'болеснички дани'!E12</f>
        <v>0.511495186644462</v>
      </c>
      <c r="F12" s="12" t="n">
        <f aca="false">'болеснички дани'!F37*365/'болеснички дани'!F12</f>
        <v>1.18296780864136</v>
      </c>
      <c r="G12" s="12" t="n">
        <v>0.6</v>
      </c>
    </row>
    <row r="13" customFormat="false" ht="14.1" hidden="false" customHeight="true" outlineLevel="0" collapsed="false">
      <c r="A13" s="10" t="n">
        <v>8</v>
      </c>
      <c r="B13" s="17" t="s">
        <v>16</v>
      </c>
      <c r="C13" s="12" t="n">
        <f aca="false">'болеснички дани'!C38*182/'болеснички дани'!C13</f>
        <v>0.472084980237154</v>
      </c>
      <c r="D13" s="12" t="n">
        <f aca="false">'болеснички дани'!D38*365/'болеснички дани'!D13</f>
        <v>0.45775511873279</v>
      </c>
      <c r="E13" s="13" t="n">
        <f aca="false">'болеснички дани'!E38*365/'болеснички дани'!E13</f>
        <v>0.431824903874593</v>
      </c>
      <c r="F13" s="12" t="n">
        <f aca="false">'болеснички дани'!F38*365/'болеснички дани'!F13</f>
        <v>0.460574280747014</v>
      </c>
      <c r="G13" s="12" t="n">
        <v>0.4</v>
      </c>
    </row>
    <row r="14" customFormat="false" ht="14.1" hidden="false" customHeight="true" outlineLevel="0" collapsed="false">
      <c r="A14" s="10" t="n">
        <v>9</v>
      </c>
      <c r="B14" s="17" t="s">
        <v>17</v>
      </c>
      <c r="C14" s="12" t="n">
        <f aca="false">'болеснички дани'!C39*182/'болеснички дани'!C14</f>
        <v>0.200330214639516</v>
      </c>
      <c r="D14" s="12" t="n">
        <f aca="false">'болеснички дани'!D39*365/'болеснички дани'!D14</f>
        <v>0.356803170409511</v>
      </c>
      <c r="E14" s="13" t="n">
        <f aca="false">'болеснички дани'!E39*365/'болеснички дани'!E14</f>
        <v>0.444187495899757</v>
      </c>
      <c r="F14" s="12" t="n">
        <f aca="false">'болеснички дани'!F39*365/'болеснички дани'!F14</f>
        <v>0.416785309585379</v>
      </c>
      <c r="G14" s="12" t="n">
        <v>0.5</v>
      </c>
    </row>
    <row r="15" customFormat="false" ht="14.1" hidden="false" customHeight="true" outlineLevel="0" collapsed="false">
      <c r="A15" s="10" t="n">
        <v>10</v>
      </c>
      <c r="B15" s="17" t="s">
        <v>18</v>
      </c>
      <c r="C15" s="12" t="n">
        <f aca="false">'болеснички дани'!C40*182/'болеснички дани'!C15</f>
        <v>0.806870370861982</v>
      </c>
      <c r="D15" s="12" t="n">
        <f aca="false">'болеснички дани'!D40*365/'болеснички дани'!D15</f>
        <v>0.736924119241192</v>
      </c>
      <c r="E15" s="13" t="n">
        <f aca="false">'болеснички дани'!E40*365/'болеснички дани'!E15</f>
        <v>0.772402218330414</v>
      </c>
      <c r="F15" s="12" t="n">
        <f aca="false">'болеснички дани'!F40*365/'болеснички дани'!F15</f>
        <v>1.03112738686895</v>
      </c>
      <c r="G15" s="12" t="n">
        <v>0.4</v>
      </c>
    </row>
    <row r="16" customFormat="false" ht="14.1" hidden="false" customHeight="true" outlineLevel="0" collapsed="false">
      <c r="A16" s="10" t="n">
        <v>11</v>
      </c>
      <c r="B16" s="17" t="s">
        <v>19</v>
      </c>
      <c r="C16" s="12" t="n">
        <f aca="false">'болеснички дани'!C41*182/'болеснички дани'!C16</f>
        <v>0.495693779904306</v>
      </c>
      <c r="D16" s="12" t="n">
        <f aca="false">'болеснички дани'!D41*365/'болеснички дани'!D16</f>
        <v>0.515729210135219</v>
      </c>
      <c r="E16" s="13" t="n">
        <f aca="false">'болеснички дани'!E41*365/'болеснички дани'!E16</f>
        <v>0.588917981742269</v>
      </c>
      <c r="F16" s="12" t="n">
        <f aca="false">'болеснички дани'!F41*365/'болеснички дани'!F16</f>
        <v>0.568708391509339</v>
      </c>
      <c r="G16" s="12" t="n">
        <v>0.7</v>
      </c>
    </row>
    <row r="17" customFormat="false" ht="14.1" hidden="false" customHeight="true" outlineLevel="0" collapsed="false">
      <c r="A17" s="10" t="n">
        <v>12</v>
      </c>
      <c r="B17" s="17" t="s">
        <v>20</v>
      </c>
      <c r="C17" s="12" t="n">
        <f aca="false">'болеснички дани'!C42*182/'болеснички дани'!C17</f>
        <v>0.295124133303512</v>
      </c>
      <c r="D17" s="12" t="n">
        <f aca="false">'болеснички дани'!D42*365/'болеснички дани'!D17</f>
        <v>0.302854298041819</v>
      </c>
      <c r="E17" s="13" t="n">
        <f aca="false">'болеснички дани'!E42*365/'болеснички дани'!E17</f>
        <v>0.312991281977991</v>
      </c>
      <c r="F17" s="12" t="n">
        <f aca="false">'болеснички дани'!F42*365/'болеснички дани'!F17</f>
        <v>0.416713076409</v>
      </c>
      <c r="G17" s="12" t="n">
        <v>0.4</v>
      </c>
    </row>
    <row r="18" customFormat="false" ht="14.1" hidden="false" customHeight="true" outlineLevel="0" collapsed="false">
      <c r="A18" s="10" t="n">
        <v>13</v>
      </c>
      <c r="B18" s="17" t="s">
        <v>21</v>
      </c>
      <c r="C18" s="12" t="n">
        <f aca="false">'болеснички дани'!C43*182/'болеснички дани'!C18</f>
        <v>0.821963394342762</v>
      </c>
      <c r="D18" s="12" t="n">
        <f aca="false">'болеснички дани'!D43*365/'болеснички дани'!D18</f>
        <v>0.770471390453602</v>
      </c>
      <c r="E18" s="13" t="n">
        <f aca="false">'болеснички дани'!E43*365/'болеснички дани'!E18</f>
        <v>0.819930696618473</v>
      </c>
      <c r="F18" s="12" t="n">
        <f aca="false">'болеснички дани'!F43*365/'болеснички дани'!F18</f>
        <v>0.848149148878681</v>
      </c>
      <c r="G18" s="12" t="n">
        <v>1</v>
      </c>
    </row>
    <row r="19" customFormat="false" ht="14.1" hidden="false" customHeight="true" outlineLevel="0" collapsed="false">
      <c r="A19" s="10" t="n">
        <v>14</v>
      </c>
      <c r="B19" s="17" t="s">
        <v>22</v>
      </c>
      <c r="C19" s="12" t="n">
        <f aca="false">'болеснички дани'!C44*182/'болеснички дани'!C19</f>
        <v>0.184966226684018</v>
      </c>
      <c r="D19" s="12" t="n">
        <f aca="false">'болеснички дани'!D44*365/'болеснички дани'!D19</f>
        <v>0.207660816543604</v>
      </c>
      <c r="E19" s="13" t="n">
        <f aca="false">'болеснички дани'!E44*365/'болеснички дани'!E19</f>
        <v>0.281389731202138</v>
      </c>
      <c r="F19" s="12" t="n">
        <f aca="false">'болеснички дани'!F44*365/'болеснички дани'!F19</f>
        <v>0.194024858595089</v>
      </c>
      <c r="G19" s="12" t="n">
        <v>0.2</v>
      </c>
    </row>
    <row r="20" customFormat="false" ht="14.1" hidden="false" customHeight="true" outlineLevel="0" collapsed="false">
      <c r="A20" s="10" t="n">
        <v>15</v>
      </c>
      <c r="B20" s="17" t="s">
        <v>23</v>
      </c>
      <c r="C20" s="12" t="n">
        <f aca="false">'болеснички дани'!C45*182/'болеснички дани'!C20</f>
        <v>0.282778479832612</v>
      </c>
      <c r="D20" s="12" t="n">
        <f aca="false">'болеснички дани'!D45*365/'болеснички дани'!D20</f>
        <v>0.274681690599195</v>
      </c>
      <c r="E20" s="13" t="n">
        <f aca="false">'болеснички дани'!E45*365/'болеснички дани'!E20</f>
        <v>0.289889887926893</v>
      </c>
      <c r="F20" s="12" t="n">
        <f aca="false">'болеснички дани'!F45*365/'болеснички дани'!F20</f>
        <v>0.348779645406401</v>
      </c>
      <c r="G20" s="12" t="n">
        <v>0.3</v>
      </c>
    </row>
    <row r="21" customFormat="false" ht="14.1" hidden="false" customHeight="true" outlineLevel="0" collapsed="false">
      <c r="A21" s="10" t="n">
        <v>16</v>
      </c>
      <c r="B21" s="17" t="s">
        <v>24</v>
      </c>
      <c r="C21" s="12"/>
      <c r="D21" s="12"/>
      <c r="E21" s="13"/>
      <c r="F21" s="12"/>
      <c r="G21" s="12"/>
    </row>
    <row r="22" customFormat="false" ht="14.1" hidden="false" customHeight="true" outlineLevel="0" collapsed="false">
      <c r="A22" s="10" t="n">
        <v>17</v>
      </c>
      <c r="B22" s="17" t="s">
        <v>25</v>
      </c>
      <c r="C22" s="12" t="n">
        <f aca="false">'болеснички дани'!C47*182/'болеснички дани'!C22</f>
        <v>0.268388595942443</v>
      </c>
      <c r="D22" s="12" t="n">
        <f aca="false">'болеснички дани'!D47*365/'болеснички дани'!D22</f>
        <v>0.24316580268913</v>
      </c>
      <c r="E22" s="13" t="n">
        <f aca="false">'болеснички дани'!E47*365/'болеснички дани'!E22</f>
        <v>0.280308554760494</v>
      </c>
      <c r="F22" s="12" t="n">
        <f aca="false">'болеснички дани'!F47*365/'болеснички дани'!F22</f>
        <v>0.249164421577167</v>
      </c>
      <c r="G22" s="12" t="n">
        <v>0.2</v>
      </c>
    </row>
    <row r="23" customFormat="false" ht="14.1" hidden="false" customHeight="true" outlineLevel="0" collapsed="false">
      <c r="A23" s="10" t="n">
        <v>18</v>
      </c>
      <c r="B23" s="17" t="s">
        <v>26</v>
      </c>
      <c r="C23" s="12" t="n">
        <f aca="false">'болеснички дани'!C48*182/'болеснички дани'!C23</f>
        <v>0.197955188166195</v>
      </c>
      <c r="D23" s="12"/>
      <c r="E23" s="13"/>
      <c r="F23" s="12"/>
      <c r="G23" s="12"/>
    </row>
    <row r="24" customFormat="false" ht="14.1" hidden="false" customHeight="true" outlineLevel="0" collapsed="false">
      <c r="A24" s="10" t="n">
        <v>19</v>
      </c>
      <c r="B24" s="17" t="s">
        <v>27</v>
      </c>
      <c r="C24" s="12" t="n">
        <f aca="false">'болеснички дани'!C49*182/'болеснички дани'!C24</f>
        <v>1.06744868035191</v>
      </c>
      <c r="D24" s="12" t="n">
        <f aca="false">'болеснички дани'!D49*365/'болеснички дани'!D24</f>
        <v>0.821516993022732</v>
      </c>
      <c r="E24" s="13" t="n">
        <f aca="false">'болеснички дани'!E49*365/'болеснички дани'!E24</f>
        <v>0.824266064463149</v>
      </c>
      <c r="F24" s="12" t="n">
        <f aca="false">'болеснички дани'!F49*365/'болеснички дани'!F24</f>
        <v>0.908165573399683</v>
      </c>
      <c r="G24" s="12" t="n">
        <v>1.6</v>
      </c>
    </row>
    <row r="25" customFormat="false" ht="14.1" hidden="false" customHeight="true" outlineLevel="0" collapsed="false">
      <c r="A25" s="10" t="n">
        <v>20</v>
      </c>
      <c r="B25" s="17" t="s">
        <v>28</v>
      </c>
      <c r="C25" s="12" t="n">
        <f aca="false">'болеснички дани'!C50*182/'болеснички дани'!C25</f>
        <v>0.537238873751135</v>
      </c>
      <c r="D25" s="12" t="n">
        <f aca="false">'болеснички дани'!D50*365/'болеснички дани'!D25</f>
        <v>0.622866894197952</v>
      </c>
      <c r="E25" s="13" t="n">
        <f aca="false">'болеснички дани'!E50*365/'болеснички дани'!E25</f>
        <v>0.620818686925955</v>
      </c>
      <c r="F25" s="12" t="n">
        <f aca="false">'болеснички дани'!F50*365/'болеснички дани'!F25</f>
        <v>0.559244126659857</v>
      </c>
      <c r="G25" s="12" t="n">
        <v>0.6</v>
      </c>
    </row>
    <row r="26" customFormat="false" ht="24.95" hidden="false" customHeight="true" outlineLevel="0" collapsed="false">
      <c r="A26" s="20" t="s">
        <v>29</v>
      </c>
      <c r="B26" s="20"/>
      <c r="C26" s="22" t="n">
        <v>0.59</v>
      </c>
      <c r="D26" s="22" t="n">
        <f aca="false">'болеснички дани'!D51*365/'болеснички дани'!D26</f>
        <v>0.488773034297331</v>
      </c>
      <c r="E26" s="22" t="n">
        <f aca="false">'болеснички дани'!E51*365/'болеснички дани'!E26</f>
        <v>0.525185652260606</v>
      </c>
      <c r="F26" s="21" t="n">
        <f aca="false">'болеснички дани'!F51*365/'болеснички дани'!F26</f>
        <v>0.560308229444557</v>
      </c>
      <c r="G26" s="21" t="n">
        <v>0.52</v>
      </c>
    </row>
    <row r="28" customFormat="false" ht="12.75" hidden="false" customHeight="false" outlineLevel="0" collapsed="false">
      <c r="A28" s="4" t="s">
        <v>34</v>
      </c>
    </row>
    <row r="29" customFormat="false" ht="26.25" hidden="false" customHeight="false" outlineLevel="0" collapsed="false">
      <c r="A29" s="5" t="s">
        <v>2</v>
      </c>
      <c r="B29" s="6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12" t="n">
        <v>13.8</v>
      </c>
      <c r="D31" s="12" t="n">
        <f aca="false">'болеснички дани'!D6/'број лечених'!D6</f>
        <v>13.166149603585</v>
      </c>
      <c r="E31" s="12" t="n">
        <f aca="false">'болеснички дани'!E6/'број лечених'!E6</f>
        <v>13.6367147646116</v>
      </c>
      <c r="F31" s="27" t="n">
        <f aca="false">'болеснички дани'!F6/'број лечених'!F6</f>
        <v>12.3483999868986</v>
      </c>
      <c r="G31" s="27" t="n">
        <v>13</v>
      </c>
    </row>
    <row r="32" customFormat="false" ht="13.5" hidden="false" customHeight="false" outlineLevel="0" collapsed="false">
      <c r="A32" s="10" t="n">
        <v>2</v>
      </c>
      <c r="B32" s="11" t="s">
        <v>10</v>
      </c>
      <c r="C32" s="12" t="n">
        <f aca="false">'болеснички дани'!C7/'број лечених'!C7</f>
        <v>13.1307661452066</v>
      </c>
      <c r="D32" s="12" t="n">
        <f aca="false">'болеснички дани'!D7/'број лечених'!D7</f>
        <v>10.7013960703206</v>
      </c>
      <c r="E32" s="12" t="n">
        <f aca="false">'болеснички дани'!E7/'број лечених'!E7</f>
        <v>11.6989874194538</v>
      </c>
      <c r="F32" s="27" t="n">
        <f aca="false">'болеснички дани'!F7/'број лечених'!F7</f>
        <v>9.30465444287729</v>
      </c>
      <c r="G32" s="27" t="n">
        <v>12</v>
      </c>
    </row>
    <row r="33" customFormat="false" ht="13.5" hidden="false" customHeight="false" outlineLevel="0" collapsed="false">
      <c r="A33" s="10" t="n">
        <v>3</v>
      </c>
      <c r="B33" s="17" t="s">
        <v>11</v>
      </c>
      <c r="C33" s="12" t="n">
        <f aca="false">'болеснички дани'!C8/'број лечених'!C8</f>
        <v>10.5553549939832</v>
      </c>
      <c r="D33" s="12" t="n">
        <f aca="false">'болеснички дани'!D8/'број лечених'!D8</f>
        <v>10.4721694270975</v>
      </c>
      <c r="E33" s="12" t="n">
        <f aca="false">'болеснички дани'!E8/'број лечених'!E8</f>
        <v>10.2366241619561</v>
      </c>
      <c r="F33" s="27" t="n">
        <f aca="false">'болеснички дани'!F8/'број лечених'!F8</f>
        <v>10.0268768574751</v>
      </c>
      <c r="G33" s="27" t="n">
        <v>9</v>
      </c>
    </row>
    <row r="34" customFormat="false" ht="13.5" hidden="false" customHeight="false" outlineLevel="0" collapsed="false">
      <c r="A34" s="10" t="n">
        <v>4</v>
      </c>
      <c r="B34" s="11" t="s">
        <v>12</v>
      </c>
      <c r="C34" s="12" t="n">
        <f aca="false">'болеснички дани'!C9/'број лечених'!C9</f>
        <v>9.63324979114453</v>
      </c>
      <c r="D34" s="12" t="n">
        <f aca="false">'болеснички дани'!D9/'број лечених'!D9</f>
        <v>9.09052469729003</v>
      </c>
      <c r="E34" s="12" t="n">
        <f aca="false">'болеснички дани'!E9/'број лечених'!E9</f>
        <v>8.4031920038691</v>
      </c>
      <c r="F34" s="27" t="n">
        <f aca="false">'болеснички дани'!F9/'број лечених'!F9</f>
        <v>7.87901336640485</v>
      </c>
      <c r="G34" s="27" t="n">
        <v>7.6</v>
      </c>
    </row>
    <row r="35" customFormat="false" ht="13.5" hidden="false" customHeight="false" outlineLevel="0" collapsed="false">
      <c r="A35" s="10" t="n">
        <v>5</v>
      </c>
      <c r="B35" s="11" t="s">
        <v>13</v>
      </c>
      <c r="C35" s="12" t="n">
        <f aca="false">'болеснички дани'!C10/'број лечених'!C10</f>
        <v>8.87927107061504</v>
      </c>
      <c r="D35" s="12" t="n">
        <f aca="false">'болеснички дани'!D10/'број лечених'!D10</f>
        <v>8.11307958477509</v>
      </c>
      <c r="E35" s="12" t="n">
        <f aca="false">'болеснички дани'!E10/'број лечених'!E10</f>
        <v>7.88641274986494</v>
      </c>
      <c r="F35" s="27" t="n">
        <f aca="false">'болеснички дани'!F10/'број лечених'!F10</f>
        <v>7.3955773955774</v>
      </c>
      <c r="G35" s="27" t="n">
        <v>6.9</v>
      </c>
    </row>
    <row r="36" customFormat="false" ht="13.5" hidden="false" customHeight="false" outlineLevel="0" collapsed="false">
      <c r="A36" s="10" t="n">
        <v>6</v>
      </c>
      <c r="B36" s="17" t="s">
        <v>14</v>
      </c>
      <c r="C36" s="12" t="n">
        <f aca="false">'болеснички дани'!C11/'број лечених'!C11</f>
        <v>2.60974906259014</v>
      </c>
      <c r="D36" s="12" t="n">
        <f aca="false">'болеснички дани'!D11/'број лечених'!D11</f>
        <v>2.41608091890965</v>
      </c>
      <c r="E36" s="12" t="n">
        <f aca="false">'болеснички дани'!E11/'број лечених'!E11</f>
        <v>2.63375959079284</v>
      </c>
      <c r="F36" s="27" t="n">
        <f aca="false">'болеснички дани'!F11/'број лечених'!F11</f>
        <v>2.70072859744991</v>
      </c>
      <c r="G36" s="27" t="n">
        <v>3</v>
      </c>
    </row>
    <row r="37" customFormat="false" ht="13.5" hidden="false" customHeight="false" outlineLevel="0" collapsed="false">
      <c r="A37" s="10" t="n">
        <v>7</v>
      </c>
      <c r="B37" s="17" t="s">
        <v>15</v>
      </c>
      <c r="C37" s="12" t="n">
        <v>11.5</v>
      </c>
      <c r="D37" s="12" t="n">
        <v>11.3</v>
      </c>
      <c r="E37" s="12" t="n">
        <f aca="false">'болеснички дани'!E12/'број лечених'!E12</f>
        <v>10.8741166077739</v>
      </c>
      <c r="F37" s="27" t="n">
        <f aca="false">'болеснички дани'!F12/'број лечених'!F12</f>
        <v>6.55112674221701</v>
      </c>
      <c r="G37" s="27" t="n">
        <v>12</v>
      </c>
    </row>
    <row r="38" customFormat="false" ht="13.5" hidden="false" customHeight="false" outlineLevel="0" collapsed="false">
      <c r="A38" s="10" t="n">
        <v>8</v>
      </c>
      <c r="B38" s="17" t="s">
        <v>16</v>
      </c>
      <c r="C38" s="12" t="n">
        <v>44</v>
      </c>
      <c r="D38" s="12" t="n">
        <f aca="false">'болеснички дани'!D13/'број лечених'!D13</f>
        <v>32.6907308377897</v>
      </c>
      <c r="E38" s="12" t="n">
        <f aca="false">'болеснички дани'!E13/'број лечених'!E13</f>
        <v>32.1721453287197</v>
      </c>
      <c r="F38" s="27" t="n">
        <f aca="false">'болеснички дани'!F13/'број лечених'!F13</f>
        <v>33.5484477892756</v>
      </c>
      <c r="G38" s="27" t="n">
        <v>32</v>
      </c>
    </row>
    <row r="39" customFormat="false" ht="13.5" hidden="false" customHeight="false" outlineLevel="0" collapsed="false">
      <c r="A39" s="10" t="n">
        <v>9</v>
      </c>
      <c r="B39" s="17" t="s">
        <v>17</v>
      </c>
      <c r="C39" s="12" t="n">
        <v>13.2</v>
      </c>
      <c r="D39" s="12" t="n">
        <v>12.9</v>
      </c>
      <c r="E39" s="12" t="n">
        <f aca="false">'болеснички дани'!E14/'број лечених'!E14</f>
        <v>7.42836257309942</v>
      </c>
      <c r="F39" s="27" t="n">
        <f aca="false">'болеснички дани'!F14/'број лечених'!F14</f>
        <v>7.19870320016733</v>
      </c>
      <c r="G39" s="27" t="n">
        <v>7.5</v>
      </c>
    </row>
    <row r="40" customFormat="false" ht="13.5" hidden="false" customHeight="false" outlineLevel="0" collapsed="false">
      <c r="A40" s="10" t="n">
        <v>10</v>
      </c>
      <c r="B40" s="17" t="s">
        <v>18</v>
      </c>
      <c r="C40" s="12" t="n">
        <f aca="false">'болеснички дани'!C15/'број лечених'!C15</f>
        <v>8.6337382534953</v>
      </c>
      <c r="D40" s="12" t="n">
        <f aca="false">'болеснички дани'!D15/'број лечених'!D15</f>
        <v>10.0847226018038</v>
      </c>
      <c r="E40" s="12" t="n">
        <f aca="false">'болеснички дани'!E15/'број лечених'!E15</f>
        <v>9.94773519163763</v>
      </c>
      <c r="F40" s="27" t="n">
        <f aca="false">'болеснички дани'!F15/'број лечених'!F15</f>
        <v>12.128807106599</v>
      </c>
      <c r="G40" s="27" t="n">
        <v>13.2</v>
      </c>
    </row>
    <row r="41" customFormat="false" ht="14.25" hidden="false" customHeight="true" outlineLevel="0" collapsed="false">
      <c r="A41" s="10" t="n">
        <v>11</v>
      </c>
      <c r="B41" s="17" t="s">
        <v>19</v>
      </c>
      <c r="C41" s="12" t="n">
        <f aca="false">'болеснички дани'!C16/'број лечених'!C16</f>
        <v>48.5178571428571</v>
      </c>
      <c r="D41" s="12" t="n">
        <f aca="false">'болеснички дани'!D16/'број лечених'!D16</f>
        <v>49.5261058738216</v>
      </c>
      <c r="E41" s="12" t="n">
        <f aca="false">'болеснички дани'!E16/'број лечених'!E16</f>
        <v>52.6294227188082</v>
      </c>
      <c r="F41" s="27" t="n">
        <f aca="false">'болеснички дани'!F16/'број лечених'!F16</f>
        <v>42.1903813318156</v>
      </c>
      <c r="G41" s="27" t="n">
        <v>36.1</v>
      </c>
    </row>
    <row r="42" customFormat="false" ht="13.5" hidden="false" customHeight="false" outlineLevel="0" collapsed="false">
      <c r="A42" s="10" t="n">
        <v>12</v>
      </c>
      <c r="B42" s="17" t="s">
        <v>20</v>
      </c>
      <c r="C42" s="12" t="n">
        <f aca="false">'болеснички дани'!C17/'број лечених'!C17</f>
        <v>9.44743792921289</v>
      </c>
      <c r="D42" s="12" t="n">
        <f aca="false">'болеснички дани'!D17/'број лечених'!D17</f>
        <v>9.06619859578736</v>
      </c>
      <c r="E42" s="12" t="n">
        <f aca="false">'болеснички дани'!E17/'број лечених'!E17</f>
        <v>9.2284357689264</v>
      </c>
      <c r="F42" s="27" t="n">
        <f aca="false">'болеснички дани'!F17/'број лечених'!F17</f>
        <v>8.84532019704434</v>
      </c>
      <c r="G42" s="27" t="n">
        <v>9</v>
      </c>
    </row>
    <row r="43" customFormat="false" ht="13.5" hidden="false" customHeight="false" outlineLevel="0" collapsed="false">
      <c r="A43" s="10" t="n">
        <v>13</v>
      </c>
      <c r="B43" s="17" t="s">
        <v>21</v>
      </c>
      <c r="C43" s="12" t="n">
        <f aca="false">'болеснички дани'!C18/'број лечених'!C18</f>
        <v>14.8395061728395</v>
      </c>
      <c r="D43" s="12" t="n">
        <f aca="false">'болеснички дани'!D18/'број лечених'!D18</f>
        <v>13.8237704918033</v>
      </c>
      <c r="E43" s="12" t="n">
        <f aca="false">'болеснички дани'!E18/'број лечених'!E18</f>
        <v>13.5750202757502</v>
      </c>
      <c r="F43" s="27" t="n">
        <f aca="false">'болеснички дани'!F18/'број лечених'!F18</f>
        <v>16.3327449249779</v>
      </c>
      <c r="G43" s="27" t="n">
        <v>19</v>
      </c>
    </row>
    <row r="44" customFormat="false" ht="13.5" hidden="false" customHeight="false" outlineLevel="0" collapsed="false">
      <c r="A44" s="10" t="n">
        <v>14</v>
      </c>
      <c r="B44" s="17" t="s">
        <v>22</v>
      </c>
      <c r="C44" s="12" t="n">
        <f aca="false">'болеснички дани'!C19/'број лечених'!C19</f>
        <v>16.9186412245754</v>
      </c>
      <c r="D44" s="12" t="n">
        <f aca="false">'болеснички дани'!D19/'број лечених'!D19</f>
        <v>18.7203056263024</v>
      </c>
      <c r="E44" s="12" t="n">
        <f aca="false">'болеснички дани'!E19/'број лечених'!E19</f>
        <v>21.0033733639185</v>
      </c>
      <c r="F44" s="27" t="n">
        <f aca="false">'болеснички дани'!F19/'број лечених'!F19</f>
        <v>22.2287573021774</v>
      </c>
      <c r="G44" s="27" t="n">
        <v>18.7</v>
      </c>
    </row>
    <row r="45" customFormat="false" ht="13.5" hidden="false" customHeight="false" outlineLevel="0" collapsed="false">
      <c r="A45" s="10" t="n">
        <v>15</v>
      </c>
      <c r="B45" s="17" t="s">
        <v>23</v>
      </c>
      <c r="C45" s="12" t="n">
        <f aca="false">'болеснички дани'!C20/'број лечених'!C20</f>
        <v>43.2535842293907</v>
      </c>
      <c r="D45" s="12" t="n">
        <f aca="false">'болеснички дани'!D20/'број лечених'!D20</f>
        <v>47.8035974720467</v>
      </c>
      <c r="E45" s="12" t="n">
        <f aca="false">'болеснички дани'!E20/'број лечених'!E20</f>
        <v>47.3917286245353</v>
      </c>
      <c r="F45" s="27" t="n">
        <f aca="false">'болеснички дани'!F20/'број лечених'!F20</f>
        <v>36.5572390572391</v>
      </c>
      <c r="G45" s="27" t="n">
        <v>42</v>
      </c>
    </row>
    <row r="46" customFormat="false" ht="13.5" hidden="false" customHeight="false" outlineLevel="0" collapsed="false">
      <c r="A46" s="10" t="n">
        <v>16</v>
      </c>
      <c r="B46" s="17" t="s">
        <v>24</v>
      </c>
      <c r="C46" s="12" t="n">
        <f aca="false">'болеснички дани'!C21/'број лечених'!C21</f>
        <v>0</v>
      </c>
      <c r="D46" s="12" t="n">
        <f aca="false">'болеснички дани'!D21/'број лечених'!D21</f>
        <v>0</v>
      </c>
      <c r="E46" s="12"/>
      <c r="F46" s="27"/>
      <c r="G46" s="27"/>
    </row>
    <row r="47" customFormat="false" ht="13.5" hidden="false" customHeight="false" outlineLevel="0" collapsed="false">
      <c r="A47" s="10" t="n">
        <v>17</v>
      </c>
      <c r="B47" s="17" t="s">
        <v>25</v>
      </c>
      <c r="C47" s="12" t="n">
        <f aca="false">'болеснички дани'!C22/'број лечених'!C22</f>
        <v>89.512</v>
      </c>
      <c r="D47" s="12" t="n">
        <f aca="false">'болеснички дани'!D22/'број лечених'!D22</f>
        <v>99.5645161290323</v>
      </c>
      <c r="E47" s="12" t="n">
        <f aca="false">'болеснички дани'!E22/'број лечених'!E22</f>
        <v>90.4783505154639</v>
      </c>
      <c r="F47" s="27" t="n">
        <f aca="false">'болеснички дани'!F22/'број лечених'!F22</f>
        <v>99.9331983805668</v>
      </c>
      <c r="G47" s="27" t="n">
        <v>97</v>
      </c>
    </row>
    <row r="48" customFormat="false" ht="13.5" hidden="false" customHeight="false" outlineLevel="0" collapsed="false">
      <c r="A48" s="10" t="n">
        <v>18</v>
      </c>
      <c r="B48" s="17" t="s">
        <v>26</v>
      </c>
      <c r="C48" s="12" t="n">
        <f aca="false">'болеснички дани'!C23/'број лечених'!C23</f>
        <v>12.840782122905</v>
      </c>
      <c r="D48" s="12"/>
      <c r="E48" s="12"/>
      <c r="F48" s="27"/>
      <c r="G48" s="27"/>
    </row>
    <row r="49" customFormat="false" ht="13.5" hidden="false" customHeight="false" outlineLevel="0" collapsed="false">
      <c r="A49" s="10" t="n">
        <v>19</v>
      </c>
      <c r="B49" s="17" t="s">
        <v>27</v>
      </c>
      <c r="C49" s="12" t="n">
        <f aca="false">'болеснички дани'!C24/'број лечених'!C24</f>
        <v>4.57104557640751</v>
      </c>
      <c r="D49" s="12" t="n">
        <f aca="false">'болеснички дани'!D24/'број лечених'!D24</f>
        <v>3.72110552763819</v>
      </c>
      <c r="E49" s="12" t="n">
        <f aca="false">'болеснички дани'!E24/'број лечених'!E24</f>
        <v>3.65142428785607</v>
      </c>
      <c r="F49" s="27" t="n">
        <f aca="false">'болеснички дани'!F24/'број лечених'!F24</f>
        <v>3.78834618680377</v>
      </c>
      <c r="G49" s="27" t="n">
        <v>3</v>
      </c>
    </row>
    <row r="50" customFormat="false" ht="13.5" hidden="false" customHeight="false" outlineLevel="0" collapsed="false">
      <c r="A50" s="10" t="n">
        <v>20</v>
      </c>
      <c r="B50" s="17" t="s">
        <v>28</v>
      </c>
      <c r="C50" s="12" t="n">
        <f aca="false">'болеснички дани'!C25/'број лечених'!C25</f>
        <v>10.0318906605923</v>
      </c>
      <c r="D50" s="12" t="n">
        <f aca="false">'болеснички дани'!D25/'број лечених'!D25</f>
        <v>10</v>
      </c>
      <c r="E50" s="12" t="n">
        <f aca="false">'болеснички дани'!E25/'број лечених'!E25</f>
        <v>9.94250281848929</v>
      </c>
      <c r="F50" s="27" t="n">
        <f aca="false">'болеснички дани'!F25/'број лечених'!F25</f>
        <v>10.7111597374179</v>
      </c>
      <c r="G50" s="27" t="n">
        <v>11</v>
      </c>
    </row>
    <row r="51" customFormat="false" ht="24.95" hidden="false" customHeight="true" outlineLevel="0" collapsed="false">
      <c r="A51" s="20" t="s">
        <v>29</v>
      </c>
      <c r="B51" s="20"/>
      <c r="C51" s="21" t="n">
        <v>14.3</v>
      </c>
      <c r="D51" s="21" t="n">
        <v>14.01</v>
      </c>
      <c r="E51" s="21" t="n">
        <f aca="false">'болеснички дани'!E26/'број лечених'!E26</f>
        <v>13.7335495735823</v>
      </c>
      <c r="F51" s="28" t="n">
        <f aca="false">'болеснички дани'!F26/'број лечених'!F26</f>
        <v>12.9643544144781</v>
      </c>
      <c r="G51" s="28" t="n">
        <v>14</v>
      </c>
    </row>
    <row r="53" customFormat="false" ht="13.5" hidden="false" customHeight="false" outlineLevel="0" collapsed="false">
      <c r="A53" s="29"/>
      <c r="B53" s="30"/>
      <c r="C53" s="31"/>
      <c r="D53" s="31"/>
      <c r="E53" s="31"/>
      <c r="F53" s="31"/>
    </row>
    <row r="54" customFormat="false" ht="13.5" hidden="false" customHeight="false" outlineLevel="0" collapsed="false">
      <c r="A54" s="32"/>
      <c r="B54" s="33"/>
      <c r="C54" s="34"/>
      <c r="D54" s="34"/>
      <c r="E54" s="34"/>
      <c r="F54" s="35"/>
    </row>
    <row r="55" customFormat="false" ht="13.5" hidden="false" customHeight="false" outlineLevel="0" collapsed="false">
      <c r="A55" s="32"/>
      <c r="B55" s="33"/>
      <c r="C55" s="34"/>
      <c r="D55" s="34"/>
      <c r="E55" s="34"/>
      <c r="F55" s="35"/>
    </row>
    <row r="56" customFormat="false" ht="13.5" hidden="false" customHeight="false" outlineLevel="0" collapsed="false">
      <c r="A56" s="32"/>
      <c r="B56" s="36"/>
      <c r="C56" s="34"/>
      <c r="D56" s="34"/>
      <c r="E56" s="34"/>
      <c r="F56" s="37"/>
    </row>
    <row r="57" customFormat="false" ht="13.5" hidden="false" customHeight="false" outlineLevel="0" collapsed="false">
      <c r="A57" s="32"/>
      <c r="B57" s="33"/>
      <c r="C57" s="34"/>
      <c r="D57" s="34"/>
      <c r="E57" s="34"/>
      <c r="F57" s="3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3.5" hidden="false" customHeight="false" outlineLevel="0" collapsed="false">
      <c r="A59" s="32"/>
      <c r="B59" s="36"/>
      <c r="C59" s="34"/>
      <c r="D59" s="34"/>
      <c r="E59" s="34"/>
      <c r="F59" s="38"/>
    </row>
    <row r="60" customFormat="false" ht="13.5" hidden="false" customHeight="false" outlineLevel="0" collapsed="false">
      <c r="A60" s="32"/>
      <c r="B60" s="36"/>
      <c r="C60" s="34"/>
      <c r="D60" s="34"/>
      <c r="E60" s="34"/>
      <c r="F60" s="37"/>
    </row>
    <row r="61" customFormat="false" ht="13.5" hidden="false" customHeight="false" outlineLevel="0" collapsed="false">
      <c r="A61" s="32"/>
      <c r="B61" s="36"/>
      <c r="C61" s="34"/>
      <c r="D61" s="34"/>
      <c r="E61" s="34"/>
      <c r="F61" s="37"/>
    </row>
    <row r="62" customFormat="false" ht="13.5" hidden="false" customHeight="false" outlineLevel="0" collapsed="false">
      <c r="A62" s="32"/>
      <c r="B62" s="36"/>
      <c r="C62" s="34"/>
      <c r="D62" s="34"/>
      <c r="E62" s="34"/>
      <c r="F62" s="37"/>
    </row>
    <row r="63" customFormat="false" ht="13.5" hidden="false" customHeight="false" outlineLevel="0" collapsed="false">
      <c r="A63" s="32"/>
      <c r="B63" s="36"/>
      <c r="C63" s="34"/>
      <c r="D63" s="34"/>
      <c r="E63" s="34"/>
      <c r="F63" s="37"/>
    </row>
    <row r="64" customFormat="false" ht="13.5" hidden="false" customHeight="false" outlineLevel="0" collapsed="false">
      <c r="A64" s="32"/>
      <c r="B64" s="36"/>
      <c r="C64" s="34"/>
      <c r="D64" s="34"/>
      <c r="E64" s="34"/>
      <c r="F64" s="37"/>
    </row>
    <row r="65" customFormat="false" ht="13.5" hidden="false" customHeight="false" outlineLevel="0" collapsed="false">
      <c r="A65" s="32"/>
      <c r="B65" s="36"/>
      <c r="C65" s="34"/>
      <c r="D65" s="34"/>
      <c r="E65" s="34"/>
      <c r="F65" s="35"/>
    </row>
    <row r="66" customFormat="false" ht="13.5" hidden="false" customHeight="false" outlineLevel="0" collapsed="false">
      <c r="A66" s="32"/>
      <c r="B66" s="36"/>
      <c r="C66" s="34"/>
      <c r="D66" s="34"/>
      <c r="E66" s="34"/>
      <c r="F66" s="38"/>
    </row>
    <row r="67" customFormat="false" ht="13.5" hidden="false" customHeight="false" outlineLevel="0" collapsed="false">
      <c r="A67" s="32"/>
      <c r="B67" s="36"/>
      <c r="C67" s="34"/>
      <c r="D67" s="34"/>
      <c r="E67" s="34"/>
      <c r="F67" s="38"/>
    </row>
    <row r="68" customFormat="false" ht="13.5" hidden="false" customHeight="false" outlineLevel="0" collapsed="false">
      <c r="A68" s="32"/>
      <c r="B68" s="36"/>
      <c r="C68" s="34"/>
      <c r="D68" s="34"/>
      <c r="E68" s="34"/>
      <c r="F68" s="38"/>
    </row>
    <row r="69" customFormat="false" ht="21.6" hidden="false" customHeight="true" outlineLevel="0" collapsed="false">
      <c r="A69" s="32"/>
      <c r="B69" s="36"/>
      <c r="C69" s="34"/>
      <c r="D69" s="34"/>
      <c r="E69" s="34"/>
      <c r="F69" s="38"/>
    </row>
    <row r="70" customFormat="false" ht="21" hidden="false" customHeight="true" outlineLevel="0" collapsed="false">
      <c r="A70" s="32"/>
      <c r="B70" s="36"/>
      <c r="C70" s="34"/>
      <c r="D70" s="34"/>
      <c r="E70" s="34"/>
      <c r="F70" s="35"/>
    </row>
    <row r="71" customFormat="false" ht="13.5" hidden="false" customHeight="false" outlineLevel="0" collapsed="false">
      <c r="A71" s="32"/>
      <c r="B71" s="36"/>
      <c r="C71" s="34"/>
      <c r="D71" s="34"/>
      <c r="E71" s="34"/>
      <c r="F71" s="35"/>
    </row>
    <row r="72" customFormat="false" ht="13.5" hidden="false" customHeight="false" outlineLevel="0" collapsed="false">
      <c r="A72" s="32"/>
      <c r="B72" s="36"/>
      <c r="C72" s="34"/>
      <c r="D72" s="34"/>
      <c r="E72" s="34"/>
      <c r="F72" s="38"/>
    </row>
    <row r="73" customFormat="false" ht="13.5" hidden="false" customHeight="false" outlineLevel="0" collapsed="false">
      <c r="A73" s="32"/>
      <c r="B73" s="36"/>
      <c r="C73" s="34"/>
      <c r="D73" s="34"/>
      <c r="E73" s="34"/>
      <c r="F73" s="38"/>
    </row>
    <row r="74" customFormat="false" ht="13.5" hidden="false" customHeight="false" outlineLevel="0" collapsed="false">
      <c r="A74" s="35"/>
      <c r="B74" s="35"/>
      <c r="C74" s="39"/>
      <c r="D74" s="39"/>
      <c r="E74" s="39"/>
      <c r="F74" s="39"/>
    </row>
    <row r="76" customFormat="false" ht="12.75" hidden="false" customHeight="false" outlineLevel="0" collapsed="false">
      <c r="A76" s="25" t="s">
        <v>35</v>
      </c>
      <c r="B76" s="25"/>
    </row>
  </sheetData>
  <mergeCells count="7">
    <mergeCell ref="A1:G1"/>
    <mergeCell ref="A2:G2"/>
    <mergeCell ref="A26:B26"/>
    <mergeCell ref="A51:B51"/>
    <mergeCell ref="A58:F58"/>
    <mergeCell ref="A74:B74"/>
    <mergeCell ref="A76:B7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85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4" t="s">
        <v>36</v>
      </c>
    </row>
    <row r="4" customFormat="false" ht="48.75" hidden="false" customHeight="tru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40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41"/>
    </row>
    <row r="6" customFormat="false" ht="14.1" hidden="false" customHeight="true" outlineLevel="0" collapsed="false">
      <c r="A6" s="10" t="n">
        <v>1</v>
      </c>
      <c r="B6" s="11" t="s">
        <v>9</v>
      </c>
      <c r="C6" s="12" t="n">
        <f aca="false">'број постеља '!C31/'број лечених'!C6*100</f>
        <v>0.498360655737705</v>
      </c>
      <c r="D6" s="12" t="n">
        <f aca="false">'број постеља '!D31/'број лечених'!D6*100</f>
        <v>2.98517752499138</v>
      </c>
      <c r="E6" s="12" t="n">
        <f aca="false">'број постеља '!E31/'број лечених'!E6*100</f>
        <v>1.32269348491474</v>
      </c>
      <c r="F6" s="12" t="n">
        <f aca="false">'број постеља '!F31/'број лечених'!F6*100</f>
        <v>1.25773803674953</v>
      </c>
      <c r="G6" s="42"/>
    </row>
    <row r="7" customFormat="false" ht="14.1" hidden="false" customHeight="true" outlineLevel="0" collapsed="false">
      <c r="A7" s="10" t="n">
        <v>2</v>
      </c>
      <c r="B7" s="11" t="s">
        <v>10</v>
      </c>
      <c r="C7" s="12" t="n">
        <f aca="false">'број постеља '!C32/'број лечених'!C7*100</f>
        <v>4.57280385078219</v>
      </c>
      <c r="D7" s="12" t="n">
        <f aca="false">'број постеља '!D32/'број лечених'!D7*100</f>
        <v>3.41261633919338</v>
      </c>
      <c r="E7" s="12" t="n">
        <f aca="false">'број постеља '!E32/'број лечених'!E7*100</f>
        <v>5.64590365142682</v>
      </c>
      <c r="F7" s="12" t="n">
        <f aca="false">'број постеља '!F32/'број лечених'!F7*100</f>
        <v>1.64551010813352</v>
      </c>
      <c r="G7" s="42"/>
    </row>
    <row r="8" customFormat="false" ht="14.1" hidden="false" customHeight="true" outlineLevel="0" collapsed="false">
      <c r="A8" s="10" t="n">
        <v>3</v>
      </c>
      <c r="B8" s="17" t="s">
        <v>11</v>
      </c>
      <c r="C8" s="12" t="n">
        <f aca="false">'број постеља '!C33/'број лечених'!C8*100</f>
        <v>1.86522262334537</v>
      </c>
      <c r="D8" s="12" t="n">
        <f aca="false">'број постеља '!D33/'број лечених'!D8*100</f>
        <v>0.665218571816454</v>
      </c>
      <c r="E8" s="12" t="n">
        <f aca="false">'број постеља '!E33/'број лечених'!E8*100</f>
        <v>0.78874720652031</v>
      </c>
      <c r="F8" s="12" t="n">
        <f aca="false">'број постеља '!F33/'број лечених'!F8*100</f>
        <v>1.61519576172632</v>
      </c>
      <c r="G8" s="42"/>
    </row>
    <row r="9" customFormat="false" ht="14.1" hidden="false" customHeight="true" outlineLevel="0" collapsed="false">
      <c r="A9" s="10" t="n">
        <v>4</v>
      </c>
      <c r="B9" s="11" t="s">
        <v>12</v>
      </c>
      <c r="C9" s="12" t="n">
        <f aca="false">'број постеља '!C34/'број лечених'!C9*100</f>
        <v>0</v>
      </c>
      <c r="D9" s="12" t="n">
        <f aca="false">'број постеља '!D34/'број лечених'!D9*100</f>
        <v>0.269075533346147</v>
      </c>
      <c r="E9" s="12" t="n">
        <f aca="false">'број постеља '!E34/'број лечених'!E9*100</f>
        <v>0.806061583104949</v>
      </c>
      <c r="F9" s="12" t="n">
        <f aca="false">'број постеља '!F34/'број лечених'!F9*100</f>
        <v>1.11616370400992</v>
      </c>
      <c r="G9" s="42"/>
    </row>
    <row r="10" customFormat="false" ht="14.1" hidden="false" customHeight="true" outlineLevel="0" collapsed="false">
      <c r="A10" s="10" t="n">
        <v>5</v>
      </c>
      <c r="B10" s="11" t="s">
        <v>13</v>
      </c>
      <c r="C10" s="12" t="n">
        <f aca="false">'број постеља '!C35/'број лечених'!C10*100</f>
        <v>0.835231586940015</v>
      </c>
      <c r="D10" s="12" t="n">
        <f aca="false">'број постеља '!D35/'број лечених'!D10*100</f>
        <v>1.27335640138408</v>
      </c>
      <c r="E10" s="12" t="n">
        <f aca="false">'број постеља '!E35/'број лечених'!E10*100</f>
        <v>1.99891950297137</v>
      </c>
      <c r="F10" s="12" t="n">
        <f aca="false">'број постеља '!F35/'број лечених'!F10*100</f>
        <v>1.11211690159059</v>
      </c>
      <c r="G10" s="42"/>
    </row>
    <row r="11" customFormat="false" ht="14.1" hidden="false" customHeight="true" outlineLevel="0" collapsed="false">
      <c r="A11" s="10" t="n">
        <v>6</v>
      </c>
      <c r="B11" s="17" t="s">
        <v>14</v>
      </c>
      <c r="C11" s="12" t="n">
        <f aca="false">'број постеља '!C36/'број лечених'!C11*100</f>
        <v>0</v>
      </c>
      <c r="D11" s="12" t="n">
        <f aca="false">'број постеља '!D36/'број лечених'!D11*100</f>
        <v>0</v>
      </c>
      <c r="E11" s="12" t="n">
        <f aca="false">'број постеља '!E36/'број лечених'!E11*100</f>
        <v>0</v>
      </c>
      <c r="F11" s="12" t="n">
        <f aca="false">'број постеља '!F36/'број лечених'!F11*100</f>
        <v>0</v>
      </c>
      <c r="G11" s="43"/>
    </row>
    <row r="12" customFormat="false" ht="14.1" hidden="false" customHeight="true" outlineLevel="0" collapsed="false">
      <c r="A12" s="10" t="n">
        <v>7</v>
      </c>
      <c r="B12" s="17" t="s">
        <v>15</v>
      </c>
      <c r="C12" s="12" t="n">
        <f aca="false">'број постеља '!C37/'број лечених'!C12*100</f>
        <v>0</v>
      </c>
      <c r="D12" s="12" t="n">
        <f aca="false">'број постеља '!D37/'број лечених'!D12*100</f>
        <v>0</v>
      </c>
      <c r="E12" s="12" t="n">
        <f aca="false">'број постеља '!E37/'број лечених'!E12*100</f>
        <v>0</v>
      </c>
      <c r="F12" s="12" t="n">
        <f aca="false">'број постеља '!F37/'број лечених'!F12*100</f>
        <v>0</v>
      </c>
      <c r="G12" s="42"/>
    </row>
    <row r="13" customFormat="false" ht="14.1" hidden="false" customHeight="true" outlineLevel="0" collapsed="false">
      <c r="A13" s="10" t="n">
        <v>8</v>
      </c>
      <c r="B13" s="17" t="s">
        <v>16</v>
      </c>
      <c r="C13" s="12" t="n">
        <f aca="false">'број постеља '!C38/'број лечених'!C13*100</f>
        <v>0</v>
      </c>
      <c r="D13" s="12" t="n">
        <f aca="false">'број постеља '!D38/'број лечених'!D13*100</f>
        <v>2.67379679144385</v>
      </c>
      <c r="E13" s="12" t="n">
        <f aca="false">'број постеља '!E38/'број лечених'!E13*100</f>
        <v>0.173010380622837</v>
      </c>
      <c r="F13" s="12" t="n">
        <f aca="false">'број постеља '!F38/'број лечених'!F13*100</f>
        <v>0.0940733772342427</v>
      </c>
      <c r="G13" s="42"/>
    </row>
    <row r="14" customFormat="false" ht="14.1" hidden="false" customHeight="true" outlineLevel="0" collapsed="false">
      <c r="A14" s="10" t="n">
        <v>9</v>
      </c>
      <c r="B14" s="17" t="s">
        <v>17</v>
      </c>
      <c r="C14" s="12" t="n">
        <f aca="false">'број постеља '!C39/'број лечених'!C14*100</f>
        <v>0</v>
      </c>
      <c r="D14" s="12" t="n">
        <f aca="false">'број постеља '!D39/'број лечених'!D14*100</f>
        <v>0</v>
      </c>
      <c r="E14" s="12" t="n">
        <f aca="false">'број постеља '!E39/'број лечених'!E14*100</f>
        <v>0.487329434697856</v>
      </c>
      <c r="F14" s="12" t="n">
        <f aca="false">'број постеља '!F39/'број лечених'!F14*100</f>
        <v>0.146412884333821</v>
      </c>
      <c r="G14" s="42"/>
    </row>
    <row r="15" customFormat="false" ht="14.1" hidden="false" customHeight="true" outlineLevel="0" collapsed="false">
      <c r="A15" s="10" t="n">
        <v>10</v>
      </c>
      <c r="B15" s="17" t="s">
        <v>18</v>
      </c>
      <c r="C15" s="12" t="n">
        <f aca="false">'број постеља '!C40/'број лечених'!C15*100</f>
        <v>17.1900068760028</v>
      </c>
      <c r="D15" s="12" t="n">
        <f aca="false">'број постеља '!D40/'број лечених'!D15*100</f>
        <v>2.26837933861711</v>
      </c>
      <c r="E15" s="12" t="n">
        <f aca="false">'број постеља '!E40/'број лечених'!E15*100</f>
        <v>3.19396051103368</v>
      </c>
      <c r="F15" s="12" t="n">
        <f aca="false">'број постеља '!F40/'број лечених'!F15*100</f>
        <v>3.74365482233503</v>
      </c>
      <c r="G15" s="42"/>
    </row>
    <row r="16" customFormat="false" ht="14.1" hidden="false" customHeight="true" outlineLevel="0" collapsed="false">
      <c r="A16" s="10" t="n">
        <v>11</v>
      </c>
      <c r="B16" s="17" t="s">
        <v>19</v>
      </c>
      <c r="C16" s="12" t="n">
        <f aca="false">'број постеља '!C41/'број лечених'!C16*100</f>
        <v>0</v>
      </c>
      <c r="D16" s="12" t="n">
        <f aca="false">'број постеља '!D41/'број лечених'!D16*100</f>
        <v>0</v>
      </c>
      <c r="E16" s="12" t="n">
        <f aca="false">'број постеља '!E41/'број лечених'!E16*100</f>
        <v>0</v>
      </c>
      <c r="F16" s="12" t="n">
        <f aca="false">'број постеља '!F41/'број лечених'!F16*100</f>
        <v>0.682982356289129</v>
      </c>
      <c r="G16" s="42"/>
    </row>
    <row r="17" customFormat="false" ht="14.1" hidden="false" customHeight="true" outlineLevel="0" collapsed="false">
      <c r="A17" s="10" t="n">
        <v>12</v>
      </c>
      <c r="B17" s="17" t="s">
        <v>20</v>
      </c>
      <c r="C17" s="12" t="n">
        <f aca="false">'број постеља '!C42/'број лечених'!C17*100</f>
        <v>3.90913893291072</v>
      </c>
      <c r="D17" s="12" t="n">
        <f aca="false">'број постеља '!D42/'број лечених'!D17*100</f>
        <v>5.74222668004012</v>
      </c>
      <c r="E17" s="12" t="n">
        <f aca="false">'број постеља '!E42/'број лечених'!E17*100</f>
        <v>5.53943550514376</v>
      </c>
      <c r="F17" s="12" t="n">
        <f aca="false">'број постеља '!F42/'број лечених'!F17*100</f>
        <v>6.65024630541872</v>
      </c>
      <c r="G17" s="42"/>
    </row>
    <row r="18" customFormat="false" ht="14.1" hidden="false" customHeight="true" outlineLevel="0" collapsed="false">
      <c r="A18" s="10" t="n">
        <v>13</v>
      </c>
      <c r="B18" s="17" t="s">
        <v>21</v>
      </c>
      <c r="C18" s="12" t="n">
        <f aca="false">'број постеља '!C43/'број лечених'!C18*100</f>
        <v>0</v>
      </c>
      <c r="D18" s="12" t="n">
        <f aca="false">'број постеља '!D43/'број лечених'!D18*100</f>
        <v>0</v>
      </c>
      <c r="E18" s="12" t="n">
        <f aca="false">'број постеља '!E43/'број лечених'!E18*100</f>
        <v>0</v>
      </c>
      <c r="F18" s="12" t="n">
        <f aca="false">'број постеља '!F43/'број лечених'!F18*100</f>
        <v>0</v>
      </c>
      <c r="G18" s="42"/>
    </row>
    <row r="19" customFormat="false" ht="14.1" hidden="false" customHeight="true" outlineLevel="0" collapsed="false">
      <c r="A19" s="10" t="n">
        <v>14</v>
      </c>
      <c r="B19" s="17" t="s">
        <v>22</v>
      </c>
      <c r="C19" s="12" t="n">
        <f aca="false">'број постеља '!C44/'број лечених'!C19*100</f>
        <v>0.691968966240302</v>
      </c>
      <c r="D19" s="12" t="n">
        <f aca="false">'број постеља '!D44/'број лечених'!D19*100</f>
        <v>1.34290344987266</v>
      </c>
      <c r="E19" s="12" t="n">
        <f aca="false">'број постеља '!E44/'број лечених'!E19*100</f>
        <v>1.16043718796384</v>
      </c>
      <c r="F19" s="12" t="n">
        <f aca="false">'број постеља '!F44/'број лечених'!F19*100</f>
        <v>1.97822623473181</v>
      </c>
      <c r="G19" s="42"/>
    </row>
    <row r="20" customFormat="false" ht="14.1" hidden="false" customHeight="true" outlineLevel="0" collapsed="false">
      <c r="A20" s="10" t="n">
        <v>15</v>
      </c>
      <c r="B20" s="17" t="s">
        <v>23</v>
      </c>
      <c r="C20" s="12" t="n">
        <f aca="false">'број постеља '!C45/'број лечених'!C20*100</f>
        <v>0.716845878136201</v>
      </c>
      <c r="D20" s="12" t="n">
        <f aca="false">'број постеља '!D45/'број лечених'!D20*100</f>
        <v>0.583373845405931</v>
      </c>
      <c r="E20" s="12" t="n">
        <f aca="false">'број постеља '!E45/'број лечених'!E20*100</f>
        <v>0.743494423791822</v>
      </c>
      <c r="F20" s="12" t="n">
        <f aca="false">'број постеља '!F45/'број лечених'!F20*100</f>
        <v>0.505050505050505</v>
      </c>
      <c r="G20" s="42"/>
    </row>
    <row r="21" customFormat="false" ht="14.1" hidden="false" customHeight="true" outlineLevel="0" collapsed="false">
      <c r="A21" s="10" t="n">
        <v>16</v>
      </c>
      <c r="B21" s="17" t="s">
        <v>24</v>
      </c>
      <c r="C21" s="12" t="n">
        <f aca="false">'број постеља '!C46/'број лечених'!C21*100</f>
        <v>0</v>
      </c>
      <c r="D21" s="12" t="n">
        <f aca="false">'број постеља '!D46/'број лечених'!D21*100</f>
        <v>0</v>
      </c>
      <c r="E21" s="12"/>
      <c r="F21" s="12"/>
      <c r="G21" s="42"/>
    </row>
    <row r="22" customFormat="false" ht="14.1" hidden="false" customHeight="true" outlineLevel="0" collapsed="false">
      <c r="A22" s="10" t="n">
        <v>17</v>
      </c>
      <c r="B22" s="17" t="s">
        <v>25</v>
      </c>
      <c r="C22" s="12" t="n">
        <f aca="false">'број постеља '!C47/'број лечених'!C22*100</f>
        <v>5.6</v>
      </c>
      <c r="D22" s="12" t="n">
        <f aca="false">'број постеља '!D47/'број лечених'!D22*100</f>
        <v>3.62903225806452</v>
      </c>
      <c r="E22" s="12" t="n">
        <f aca="false">'број постеља '!E47/'број лечених'!E22*100</f>
        <v>6.18556701030928</v>
      </c>
      <c r="F22" s="12" t="n">
        <f aca="false">'број постеља '!F47/'број лечених'!F22*100</f>
        <v>8.70445344129555</v>
      </c>
      <c r="G22" s="42"/>
    </row>
    <row r="23" customFormat="false" ht="14.1" hidden="false" customHeight="true" outlineLevel="0" collapsed="false">
      <c r="A23" s="10" t="n">
        <v>18</v>
      </c>
      <c r="B23" s="17" t="s">
        <v>26</v>
      </c>
      <c r="C23" s="12" t="n">
        <f aca="false">'број постеља '!C48/'број лечених'!C23*100</f>
        <v>0</v>
      </c>
      <c r="D23" s="12"/>
      <c r="E23" s="12"/>
      <c r="F23" s="12"/>
      <c r="G23" s="42"/>
    </row>
    <row r="24" customFormat="false" ht="14.1" hidden="false" customHeight="true" outlineLevel="0" collapsed="false">
      <c r="A24" s="10" t="n">
        <v>19</v>
      </c>
      <c r="B24" s="17" t="s">
        <v>27</v>
      </c>
      <c r="C24" s="12" t="n">
        <f aca="false">'број постеља '!C49/'број лечених'!C24*100</f>
        <v>0.536193029490617</v>
      </c>
      <c r="D24" s="12" t="n">
        <f aca="false">'број постеља '!D49/'број лечених'!D24*100</f>
        <v>0.50251256281407</v>
      </c>
      <c r="E24" s="12" t="n">
        <f aca="false">'број постеља '!E49/'број лечених'!E24*100</f>
        <v>0.599700149925038</v>
      </c>
      <c r="F24" s="12" t="n">
        <f aca="false">'број постеља '!F49/'број лечених'!F24*100</f>
        <v>1.02827763496144</v>
      </c>
      <c r="G24" s="42"/>
    </row>
    <row r="25" customFormat="false" ht="14.1" hidden="false" customHeight="true" outlineLevel="0" collapsed="false">
      <c r="A25" s="10" t="n">
        <v>20</v>
      </c>
      <c r="B25" s="17" t="s">
        <v>28</v>
      </c>
      <c r="C25" s="12" t="n">
        <f aca="false">'број постеља '!C50/'број лечених'!C25*100</f>
        <v>1.82232346241458</v>
      </c>
      <c r="D25" s="12" t="n">
        <f aca="false">'број постеља '!D50/'број лечених'!D25*100</f>
        <v>1.70648464163823</v>
      </c>
      <c r="E25" s="12" t="n">
        <f aca="false">'број постеља '!E50/'број лечених'!E25*100</f>
        <v>3.26944757609921</v>
      </c>
      <c r="F25" s="12" t="n">
        <f aca="false">'број постеља '!F50/'број лечених'!F25*100</f>
        <v>2.18818380743982</v>
      </c>
      <c r="G25" s="42"/>
    </row>
    <row r="26" customFormat="false" ht="24.95" hidden="false" customHeight="true" outlineLevel="0" collapsed="false">
      <c r="A26" s="20" t="s">
        <v>29</v>
      </c>
      <c r="B26" s="20"/>
      <c r="C26" s="22" t="n">
        <f aca="false">'број постеља '!C51/'број лечених'!C26*100</f>
        <v>2.25593078967276</v>
      </c>
      <c r="D26" s="22" t="n">
        <v>1.78</v>
      </c>
      <c r="E26" s="22" t="n">
        <f aca="false">'број постеља '!E51/'број лечених'!E26*100</f>
        <v>1.4409280142274</v>
      </c>
      <c r="F26" s="21" t="n">
        <f aca="false">'број постеља '!F51/'број лечених'!F26*100</f>
        <v>1.45742550936285</v>
      </c>
      <c r="G26" s="42"/>
    </row>
    <row r="27" s="45" customFormat="true" ht="12.75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6" t="s">
        <v>38</v>
      </c>
      <c r="B28" s="47"/>
    </row>
    <row r="29" customFormat="false" ht="39" hidden="false" customHeight="fals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  <c r="G29" s="5" t="s">
        <v>8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12" t="n">
        <f aca="false">'број обдукованих  '!C6/умрли!C31*100</f>
        <v>56.4102564102564</v>
      </c>
      <c r="D31" s="12" t="n">
        <f aca="false">'број обдукованих  '!D6/умрли!D31*100</f>
        <v>78.1990521327014</v>
      </c>
      <c r="E31" s="12" t="n">
        <f aca="false">'број обдукованих  '!E6/умрли!E31*100</f>
        <v>62.3616236162362</v>
      </c>
      <c r="F31" s="12" t="n">
        <f aca="false">'број обдукованих  '!F6/умрли!F31*100</f>
        <v>70.1244813278008</v>
      </c>
      <c r="G31" s="12" t="n">
        <v>69.1</v>
      </c>
    </row>
    <row r="32" customFormat="false" ht="13.5" hidden="false" customHeight="false" outlineLevel="0" collapsed="false">
      <c r="A32" s="10" t="n">
        <v>2</v>
      </c>
      <c r="B32" s="11" t="s">
        <v>10</v>
      </c>
      <c r="C32" s="12" t="n">
        <f aca="false">'број обдукованих  '!C7/умрли!C32*100</f>
        <v>0</v>
      </c>
      <c r="D32" s="12" t="n">
        <f aca="false">'број обдукованих  '!D7/умрли!D32*100</f>
        <v>0</v>
      </c>
      <c r="E32" s="12" t="n">
        <f aca="false">'број обдукованих  '!E7/умрли!E32*100</f>
        <v>62.962962962963</v>
      </c>
      <c r="F32" s="12" t="n">
        <f aca="false">'број обдукованих  '!F7/умрли!F32*100</f>
        <v>74.2857142857143</v>
      </c>
      <c r="G32" s="12" t="n">
        <v>56.2</v>
      </c>
    </row>
    <row r="33" customFormat="false" ht="13.5" hidden="false" customHeight="false" outlineLevel="0" collapsed="false">
      <c r="A33" s="10" t="n">
        <v>3</v>
      </c>
      <c r="B33" s="17" t="s">
        <v>11</v>
      </c>
      <c r="C33" s="12" t="n">
        <f aca="false">'број обдукованих  '!C8/умрли!C33*100</f>
        <v>100</v>
      </c>
      <c r="D33" s="12" t="n">
        <f aca="false">'број обдукованих  '!D8/умрли!D33*100</f>
        <v>100</v>
      </c>
      <c r="E33" s="12" t="n">
        <f aca="false">'број обдукованих  '!E8/умрли!E33*100</f>
        <v>83.1775700934579</v>
      </c>
      <c r="F33" s="12" t="n">
        <f aca="false">'број обдукованих  '!F8/умрли!F33*100</f>
        <v>60.4651162790698</v>
      </c>
      <c r="G33" s="12" t="n">
        <v>90.9</v>
      </c>
    </row>
    <row r="34" customFormat="false" ht="13.5" hidden="false" customHeight="false" outlineLevel="0" collapsed="false">
      <c r="A34" s="10" t="n">
        <v>4</v>
      </c>
      <c r="B34" s="11" t="s">
        <v>12</v>
      </c>
      <c r="C34" s="12" t="n">
        <f aca="false">'број обдукованих  '!C9/умрли!C34*100</f>
        <v>46.1538461538462</v>
      </c>
      <c r="D34" s="12" t="n">
        <f aca="false">'број обдукованих  '!D9/умрли!D34*100</f>
        <v>26.3157894736842</v>
      </c>
      <c r="E34" s="12" t="n">
        <f aca="false">'број обдукованих  '!E9/умрли!E34*100</f>
        <v>100</v>
      </c>
      <c r="F34" s="12" t="n">
        <f aca="false">'број обдукованих  '!F9/умрли!F34*100</f>
        <v>100</v>
      </c>
      <c r="G34" s="12" t="n">
        <v>53.3</v>
      </c>
    </row>
    <row r="35" customFormat="false" ht="13.5" hidden="false" customHeight="false" outlineLevel="0" collapsed="false">
      <c r="A35" s="10" t="n">
        <v>5</v>
      </c>
      <c r="B35" s="11" t="s">
        <v>13</v>
      </c>
      <c r="C35" s="12" t="n">
        <f aca="false">'број обдукованих  '!C10/умрли!C35*100</f>
        <v>30.7692307692308</v>
      </c>
      <c r="D35" s="12" t="n">
        <f aca="false">'број обдукованих  '!D10/умрли!D35*100</f>
        <v>84.4660194174757</v>
      </c>
      <c r="E35" s="12" t="n">
        <f aca="false">'број обдукованих  '!E10/умрли!E35*100</f>
        <v>52.1367521367521</v>
      </c>
      <c r="F35" s="12" t="n">
        <f aca="false">'број обдукованих  '!F10/умрли!F35*100</f>
        <v>80.6122448979592</v>
      </c>
      <c r="G35" s="12" t="n">
        <v>89.3</v>
      </c>
    </row>
    <row r="36" customFormat="false" ht="13.5" hidden="false" customHeight="false" outlineLevel="0" collapsed="false">
      <c r="A36" s="10" t="n">
        <v>6</v>
      </c>
      <c r="B36" s="17" t="s">
        <v>14</v>
      </c>
      <c r="C36" s="12" t="n">
        <f aca="false">'број обдукованих  '!C11/умрли!C36*100</f>
        <v>100</v>
      </c>
      <c r="D36" s="12" t="n">
        <f aca="false">'број обдукованих  '!D11/умрли!D36*100</f>
        <v>100</v>
      </c>
      <c r="E36" s="12" t="n">
        <f aca="false">'број обдукованих  '!E11/умрли!E36*100</f>
        <v>100</v>
      </c>
      <c r="F36" s="12" t="n">
        <f aca="false">'број обдукованих  '!F11/умрли!F36*100</f>
        <v>100</v>
      </c>
      <c r="G36" s="12" t="n">
        <v>100</v>
      </c>
    </row>
    <row r="37" customFormat="false" ht="13.5" hidden="false" customHeight="false" outlineLevel="0" collapsed="false">
      <c r="A37" s="10" t="n">
        <v>7</v>
      </c>
      <c r="B37" s="17" t="s">
        <v>15</v>
      </c>
      <c r="C37" s="12"/>
      <c r="D37" s="12" t="n">
        <f aca="false">'број обдукованих  '!D12/умрли!D37*100</f>
        <v>100</v>
      </c>
      <c r="E37" s="12" t="n">
        <f aca="false">'број обдукованих  '!E12/умрли!E37*100</f>
        <v>60</v>
      </c>
      <c r="F37" s="12" t="n">
        <f aca="false">'број обдукованих  '!F12/умрли!F37*100</f>
        <v>82.6086956521739</v>
      </c>
      <c r="G37" s="12" t="n">
        <v>100</v>
      </c>
    </row>
    <row r="38" customFormat="false" ht="13.5" hidden="false" customHeight="false" outlineLevel="0" collapsed="false">
      <c r="A38" s="10" t="n">
        <v>8</v>
      </c>
      <c r="B38" s="17" t="s">
        <v>16</v>
      </c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0" t="n">
        <v>9</v>
      </c>
      <c r="B39" s="17" t="s">
        <v>17</v>
      </c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0" t="n">
        <v>10</v>
      </c>
      <c r="B40" s="17" t="s">
        <v>18</v>
      </c>
      <c r="C40" s="12" t="n">
        <f aca="false">'број обдукованих  '!C15/умрли!C40*100</f>
        <v>88.4615384615385</v>
      </c>
      <c r="D40" s="12" t="n">
        <f aca="false">'број обдукованих  '!D15/умрли!D40*100</f>
        <v>86.6666666666667</v>
      </c>
      <c r="E40" s="12" t="n">
        <f aca="false">'број обдукованих  '!E15/умрли!E40*100</f>
        <v>82.1428571428571</v>
      </c>
      <c r="F40" s="12" t="n">
        <f aca="false">'број обдукованих  '!F15/умрли!F40*100</f>
        <v>93.0232558139535</v>
      </c>
      <c r="G40" s="12" t="n">
        <v>100</v>
      </c>
    </row>
    <row r="41" customFormat="false" ht="15" hidden="false" customHeight="true" outlineLevel="0" collapsed="false">
      <c r="A41" s="10" t="n">
        <v>11</v>
      </c>
      <c r="B41" s="17" t="s">
        <v>19</v>
      </c>
      <c r="C41" s="12"/>
      <c r="D41" s="12" t="n">
        <f aca="false">'број обдукованих  '!D16/умрли!D41*100</f>
        <v>100</v>
      </c>
      <c r="E41" s="12" t="n">
        <f aca="false">'број обдукованих  '!E16/умрли!E41*100</f>
        <v>100</v>
      </c>
      <c r="F41" s="12" t="n">
        <f aca="false">'број обдукованих  '!F16/умрли!F41*100</f>
        <v>100</v>
      </c>
      <c r="G41" s="12" t="n">
        <v>100</v>
      </c>
    </row>
    <row r="42" customFormat="false" ht="13.5" hidden="false" customHeight="false" outlineLevel="0" collapsed="false">
      <c r="A42" s="10" t="n">
        <v>12</v>
      </c>
      <c r="B42" s="17" t="s">
        <v>20</v>
      </c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0" t="n">
        <v>13</v>
      </c>
      <c r="B43" s="17" t="s">
        <v>21</v>
      </c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0" t="n">
        <v>14</v>
      </c>
      <c r="B44" s="17" t="s">
        <v>22</v>
      </c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0" t="n">
        <v>15</v>
      </c>
      <c r="B45" s="17" t="s">
        <v>23</v>
      </c>
      <c r="C45" s="12"/>
      <c r="D45" s="12"/>
      <c r="E45" s="12"/>
      <c r="F45" s="12"/>
      <c r="G45" s="12"/>
    </row>
    <row r="46" customFormat="false" ht="14.25" hidden="false" customHeight="true" outlineLevel="0" collapsed="false">
      <c r="A46" s="10" t="n">
        <v>16</v>
      </c>
      <c r="B46" s="17" t="s">
        <v>24</v>
      </c>
      <c r="C46" s="12"/>
      <c r="D46" s="12"/>
      <c r="E46" s="12"/>
      <c r="F46" s="12"/>
      <c r="G46" s="12"/>
    </row>
    <row r="47" customFormat="false" ht="14.25" hidden="false" customHeight="true" outlineLevel="0" collapsed="false">
      <c r="A47" s="10" t="n">
        <v>17</v>
      </c>
      <c r="B47" s="17" t="s">
        <v>25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0" t="n">
        <v>18</v>
      </c>
      <c r="B48" s="17" t="s">
        <v>26</v>
      </c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0" t="n">
        <v>19</v>
      </c>
      <c r="B49" s="17" t="s">
        <v>27</v>
      </c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0" t="n">
        <v>20</v>
      </c>
      <c r="B50" s="17" t="s">
        <v>28</v>
      </c>
      <c r="C50" s="12"/>
      <c r="D50" s="12"/>
      <c r="E50" s="12"/>
      <c r="F50" s="12"/>
      <c r="G50" s="12"/>
    </row>
    <row r="51" customFormat="false" ht="24.95" hidden="false" customHeight="true" outlineLevel="0" collapsed="false">
      <c r="A51" s="20" t="s">
        <v>29</v>
      </c>
      <c r="B51" s="20"/>
      <c r="C51" s="21" t="n">
        <f aca="false">'број обдукованих  '!C26/умрли!C51*100</f>
        <v>57.5</v>
      </c>
      <c r="D51" s="22" t="n">
        <f aca="false">'број обдукованих  '!D26/умрли!D51*100</f>
        <v>76.3326226012793</v>
      </c>
      <c r="E51" s="22" t="n">
        <f aca="false">'број обдукованих  '!E26/умрли!E51*100</f>
        <v>67.1474358974359</v>
      </c>
      <c r="F51" s="21" t="n">
        <f aca="false">'број обдукованих  '!F26/умрли!F51*100</f>
        <v>75.938566552901</v>
      </c>
      <c r="G51" s="21" t="n">
        <v>73.9</v>
      </c>
    </row>
    <row r="53" customFormat="false" ht="12.75" hidden="false" customHeight="false" outlineLevel="0" collapsed="false">
      <c r="A53" s="25"/>
      <c r="B53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</row>
  </sheetData>
  <mergeCells count="7">
    <mergeCell ref="A1:G1"/>
    <mergeCell ref="A2:G2"/>
    <mergeCell ref="A26:B26"/>
    <mergeCell ref="A27:G27"/>
    <mergeCell ref="A51:B51"/>
    <mergeCell ref="A53:B53"/>
    <mergeCell ref="A57:F57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85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3.5" hidden="false" customHeight="false" outlineLevel="0" collapsed="false">
      <c r="A3" s="46" t="s">
        <v>39</v>
      </c>
      <c r="B3" s="47"/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25" hidden="false" customHeight="false" outlineLevel="0" collapsed="false">
      <c r="A6" s="10" t="n">
        <v>1</v>
      </c>
      <c r="B6" s="11" t="s">
        <v>9</v>
      </c>
      <c r="C6" s="12" t="n">
        <f aca="false">умрли!C31/умрли!C6*100</f>
        <v>13.9451728247914</v>
      </c>
      <c r="D6" s="12" t="n">
        <f aca="false">умрли!D31/умрли!D6*100</f>
        <v>16.2432640492687</v>
      </c>
      <c r="E6" s="12" t="n">
        <f aca="false">умрли!E31/умрли!E6*100</f>
        <v>19.3987115246958</v>
      </c>
      <c r="F6" s="12" t="n">
        <f aca="false">умрли!F31/умрли!F6*100</f>
        <v>17.6815847395451</v>
      </c>
      <c r="G6" s="12" t="n">
        <v>16.3</v>
      </c>
    </row>
    <row r="7" customFormat="false" ht="13.5" hidden="false" customHeight="false" outlineLevel="0" collapsed="false">
      <c r="A7" s="10" t="n">
        <v>2</v>
      </c>
      <c r="B7" s="11" t="s">
        <v>10</v>
      </c>
      <c r="C7" s="12" t="n">
        <f aca="false">умрли!C32/умрли!C7*100</f>
        <v>2.47933884297521</v>
      </c>
      <c r="D7" s="12" t="n">
        <f aca="false">умрли!D32/умрли!D7*100</f>
        <v>6.82819383259912</v>
      </c>
      <c r="E7" s="12" t="n">
        <f aca="false">умрли!E32/умрли!E7*100</f>
        <v>13.3995037220844</v>
      </c>
      <c r="F7" s="12" t="n">
        <f aca="false">умрли!F32/умрли!F7*100</f>
        <v>23.8095238095238</v>
      </c>
      <c r="G7" s="12" t="n">
        <v>18.5</v>
      </c>
    </row>
    <row r="8" customFormat="false" ht="13.5" hidden="false" customHeight="false" outlineLevel="0" collapsed="false">
      <c r="A8" s="10" t="n">
        <v>3</v>
      </c>
      <c r="B8" s="17" t="s">
        <v>11</v>
      </c>
      <c r="C8" s="12" t="n">
        <f aca="false">умрли!C33/умрли!C8*100</f>
        <v>6.74846625766871</v>
      </c>
      <c r="D8" s="12" t="n">
        <f aca="false">умрли!D33/умрли!D8*100</f>
        <v>14.902807775378</v>
      </c>
      <c r="E8" s="12" t="n">
        <f aca="false">умрли!E33/умрли!E8*100</f>
        <v>23.2104121475054</v>
      </c>
      <c r="F8" s="12" t="n">
        <f aca="false">умрли!F33/умрли!F8*100</f>
        <v>18.2203389830508</v>
      </c>
      <c r="G8" s="12" t="n">
        <v>5.1</v>
      </c>
    </row>
    <row r="9" customFormat="false" ht="13.5" hidden="false" customHeight="false" outlineLevel="0" collapsed="false">
      <c r="A9" s="10" t="n">
        <v>4</v>
      </c>
      <c r="B9" s="11" t="s">
        <v>12</v>
      </c>
      <c r="C9" s="12" t="n">
        <f aca="false">умрли!C34/умрли!C9*100</f>
        <v>7.02702702702703</v>
      </c>
      <c r="D9" s="12" t="n">
        <f aca="false">умрли!D34/умрли!D9*100</f>
        <v>4.87179487179487</v>
      </c>
      <c r="E9" s="12" t="n">
        <f aca="false">умрли!E34/умрли!E9*100</f>
        <v>6.33663366336634</v>
      </c>
      <c r="F9" s="12" t="n">
        <f aca="false">умрли!F34/умрли!F9*100</f>
        <v>7.41444866920152</v>
      </c>
      <c r="G9" s="12" t="n">
        <v>23.2</v>
      </c>
    </row>
    <row r="10" customFormat="false" ht="13.5" hidden="false" customHeight="false" outlineLevel="0" collapsed="false">
      <c r="A10" s="10" t="n">
        <v>5</v>
      </c>
      <c r="B10" s="11" t="s">
        <v>13</v>
      </c>
      <c r="C10" s="12" t="n">
        <f aca="false">умрли!C35/умрли!C10*100</f>
        <v>11.4035087719298</v>
      </c>
      <c r="D10" s="12" t="n">
        <f aca="false">умрли!D35/умрли!D10*100</f>
        <v>24.1784037558685</v>
      </c>
      <c r="E10" s="12" t="n">
        <f aca="false">умрли!E35/умрли!E10*100</f>
        <v>26.9585253456221</v>
      </c>
      <c r="F10" s="12" t="n">
        <f aca="false">умрли!F35/умрли!F10*100</f>
        <v>23.1678486997636</v>
      </c>
      <c r="G10" s="12" t="n">
        <v>19</v>
      </c>
    </row>
    <row r="11" customFormat="false" ht="13.5" hidden="false" customHeight="false" outlineLevel="0" collapsed="false">
      <c r="A11" s="10" t="n">
        <v>6</v>
      </c>
      <c r="B11" s="17" t="s">
        <v>14</v>
      </c>
      <c r="C11" s="12" t="n">
        <f aca="false">умрли!C36/умрли!C11*100</f>
        <v>8.33333333333333</v>
      </c>
      <c r="D11" s="12" t="n">
        <f aca="false">умрли!D36/умрли!D11*100</f>
        <v>13.0434782608696</v>
      </c>
      <c r="E11" s="12" t="n">
        <f aca="false">умрли!E36/умрли!E11*100</f>
        <v>2.77777777777778</v>
      </c>
      <c r="F11" s="12" t="n">
        <f aca="false">умрли!F36/умрли!F11*100</f>
        <v>3.125</v>
      </c>
      <c r="G11" s="12" t="n">
        <v>5</v>
      </c>
    </row>
    <row r="12" customFormat="false" ht="13.5" hidden="false" customHeight="false" outlineLevel="0" collapsed="false">
      <c r="A12" s="10" t="n">
        <v>7</v>
      </c>
      <c r="B12" s="17" t="s">
        <v>15</v>
      </c>
      <c r="C12" s="12" t="n">
        <f aca="false">умрли!C37/умрли!C12*100</f>
        <v>0</v>
      </c>
      <c r="D12" s="12" t="n">
        <f aca="false">умрли!D37/умрли!D12*100</f>
        <v>2.73972602739726</v>
      </c>
      <c r="E12" s="12" t="n">
        <f aca="false">умрли!E37/умрли!E12*100</f>
        <v>12.5</v>
      </c>
      <c r="F12" s="12" t="n">
        <f aca="false">умрли!F37/умрли!F12*100</f>
        <v>28.3950617283951</v>
      </c>
      <c r="G12" s="12" t="n">
        <v>12.9</v>
      </c>
    </row>
    <row r="13" customFormat="false" ht="13.5" hidden="false" customHeight="false" outlineLevel="0" collapsed="false">
      <c r="A13" s="10" t="n">
        <v>8</v>
      </c>
      <c r="B13" s="17" t="s">
        <v>16</v>
      </c>
      <c r="C13" s="12"/>
      <c r="D13" s="12"/>
      <c r="E13" s="12"/>
      <c r="F13" s="12" t="n">
        <f aca="false">умрли!F38/умрли!F13*100</f>
        <v>0</v>
      </c>
      <c r="G13" s="12" t="n">
        <v>0</v>
      </c>
    </row>
    <row r="14" customFormat="false" ht="13.5" hidden="false" customHeight="false" outlineLevel="0" collapsed="false">
      <c r="A14" s="10" t="n">
        <v>9</v>
      </c>
      <c r="B14" s="17" t="s">
        <v>17</v>
      </c>
      <c r="C14" s="12"/>
      <c r="D14" s="12"/>
      <c r="E14" s="12"/>
      <c r="F14" s="12"/>
      <c r="G14" s="12" t="n">
        <v>0</v>
      </c>
    </row>
    <row r="15" customFormat="false" ht="13.5" hidden="false" customHeight="false" outlineLevel="0" collapsed="false">
      <c r="A15" s="10" t="n">
        <v>10</v>
      </c>
      <c r="B15" s="17" t="s">
        <v>18</v>
      </c>
      <c r="C15" s="12" t="n">
        <f aca="false">умрли!C40/умрли!C15*100</f>
        <v>3.8863976083707</v>
      </c>
      <c r="D15" s="12" t="n">
        <f aca="false">умрли!D40/умрли!D15*100</f>
        <v>1.98281559814937</v>
      </c>
      <c r="E15" s="12" t="n">
        <f aca="false">умрли!E40/умрли!E15*100</f>
        <v>1.91387559808612</v>
      </c>
      <c r="F15" s="12" t="n">
        <f aca="false">умрли!F40/умрли!F15*100</f>
        <v>3.02816901408451</v>
      </c>
      <c r="G15" s="12" t="n">
        <v>1.1</v>
      </c>
    </row>
    <row r="16" customFormat="false" ht="15" hidden="false" customHeight="true" outlineLevel="0" collapsed="false">
      <c r="A16" s="10" t="n">
        <v>11</v>
      </c>
      <c r="B16" s="17" t="s">
        <v>19</v>
      </c>
      <c r="C16" s="12" t="n">
        <f aca="false">умрли!C41/умрли!C16*100</f>
        <v>0</v>
      </c>
      <c r="D16" s="12" t="n">
        <f aca="false">умрли!D41/умрли!D16*100</f>
        <v>3.84615384615385</v>
      </c>
      <c r="E16" s="12" t="n">
        <f aca="false">умрли!E41/умрли!E16*100</f>
        <v>10.2564102564103</v>
      </c>
      <c r="F16" s="12" t="n">
        <f aca="false">умрли!F41/умрли!F16*100</f>
        <v>55.5555555555556</v>
      </c>
      <c r="G16" s="12" t="n">
        <v>63.6</v>
      </c>
    </row>
    <row r="17" customFormat="false" ht="13.5" hidden="false" customHeight="false" outlineLevel="0" collapsed="false">
      <c r="A17" s="10" t="n">
        <v>12</v>
      </c>
      <c r="B17" s="17" t="s">
        <v>20</v>
      </c>
      <c r="C17" s="12" t="n">
        <f aca="false">умрли!C42/умрли!C17*100</f>
        <v>0</v>
      </c>
      <c r="D17" s="12" t="n">
        <f aca="false">умрли!D42/умрли!D17*100</f>
        <v>0</v>
      </c>
      <c r="E17" s="12" t="n">
        <f aca="false">умрли!E42/умрли!E17*100</f>
        <v>0</v>
      </c>
      <c r="F17" s="12" t="n">
        <f aca="false">умрли!F42/умрли!F17*100</f>
        <v>0</v>
      </c>
      <c r="G17" s="12" t="n">
        <v>0</v>
      </c>
    </row>
    <row r="18" customFormat="false" ht="13.5" hidden="false" customHeight="false" outlineLevel="0" collapsed="false">
      <c r="A18" s="10" t="n">
        <v>13</v>
      </c>
      <c r="B18" s="17" t="s">
        <v>21</v>
      </c>
      <c r="C18" s="12"/>
      <c r="D18" s="12"/>
      <c r="E18" s="12"/>
      <c r="F18" s="12"/>
      <c r="G18" s="12" t="n">
        <v>0</v>
      </c>
    </row>
    <row r="19" customFormat="false" ht="13.5" hidden="false" customHeight="false" outlineLevel="0" collapsed="false">
      <c r="A19" s="10" t="n">
        <v>14</v>
      </c>
      <c r="B19" s="17" t="s">
        <v>22</v>
      </c>
      <c r="C19" s="12" t="n">
        <f aca="false">умрли!C44/умрли!C19*100</f>
        <v>0</v>
      </c>
      <c r="D19" s="12" t="n">
        <f aca="false">умрли!D44/умрли!D19*100</f>
        <v>0</v>
      </c>
      <c r="E19" s="12" t="n">
        <f aca="false">умрли!E44/умрли!E19*100</f>
        <v>0</v>
      </c>
      <c r="F19" s="12" t="n">
        <f aca="false">умрли!F44/умрли!F19*100</f>
        <v>0</v>
      </c>
      <c r="G19" s="12" t="n">
        <v>0</v>
      </c>
    </row>
    <row r="20" customFormat="false" ht="13.5" hidden="false" customHeight="false" outlineLevel="0" collapsed="false">
      <c r="A20" s="10" t="n">
        <v>15</v>
      </c>
      <c r="B20" s="17" t="s">
        <v>23</v>
      </c>
      <c r="C20" s="12" t="n">
        <f aca="false">умрли!C45/умрли!C20*100</f>
        <v>0</v>
      </c>
      <c r="D20" s="12" t="n">
        <f aca="false">умрли!D45/умрли!D20*100</f>
        <v>0</v>
      </c>
      <c r="E20" s="12" t="n">
        <f aca="false">умрли!E45/умрли!E20*100</f>
        <v>0</v>
      </c>
      <c r="F20" s="12" t="n">
        <f aca="false">умрли!F45/умрли!F20*100</f>
        <v>0</v>
      </c>
      <c r="G20" s="12" t="n">
        <v>0</v>
      </c>
    </row>
    <row r="21" customFormat="false" ht="14.25" hidden="false" customHeight="true" outlineLevel="0" collapsed="false">
      <c r="A21" s="10" t="n">
        <v>16</v>
      </c>
      <c r="B21" s="17" t="s">
        <v>24</v>
      </c>
      <c r="C21" s="12"/>
      <c r="D21" s="12"/>
      <c r="E21" s="12"/>
      <c r="F21" s="12"/>
      <c r="G21" s="12" t="n">
        <v>0</v>
      </c>
    </row>
    <row r="22" customFormat="false" ht="14.25" hidden="false" customHeight="true" outlineLevel="0" collapsed="false">
      <c r="A22" s="10" t="n">
        <v>17</v>
      </c>
      <c r="B22" s="17" t="s">
        <v>25</v>
      </c>
      <c r="C22" s="12"/>
      <c r="D22" s="12" t="n">
        <f aca="false">умрли!D47/умрли!D22*100</f>
        <v>0</v>
      </c>
      <c r="E22" s="12" t="n">
        <f aca="false">умрли!E47/умрли!E22*100</f>
        <v>0</v>
      </c>
      <c r="F22" s="12" t="n">
        <f aca="false">умрли!F47/умрли!F22*100</f>
        <v>0</v>
      </c>
      <c r="G22" s="12" t="n">
        <v>0</v>
      </c>
    </row>
    <row r="23" customFormat="false" ht="13.5" hidden="false" customHeight="false" outlineLevel="0" collapsed="false">
      <c r="A23" s="10" t="n">
        <v>18</v>
      </c>
      <c r="B23" s="17" t="s">
        <v>26</v>
      </c>
      <c r="C23" s="12"/>
      <c r="D23" s="12"/>
      <c r="E23" s="12"/>
      <c r="F23" s="12"/>
      <c r="G23" s="12" t="n">
        <v>0</v>
      </c>
    </row>
    <row r="24" customFormat="false" ht="13.5" hidden="false" customHeight="false" outlineLevel="0" collapsed="false">
      <c r="A24" s="10" t="n">
        <v>19</v>
      </c>
      <c r="B24" s="17" t="s">
        <v>27</v>
      </c>
      <c r="C24" s="12"/>
      <c r="D24" s="12"/>
      <c r="E24" s="12"/>
      <c r="F24" s="12"/>
      <c r="G24" s="12" t="n">
        <v>0</v>
      </c>
    </row>
    <row r="25" customFormat="false" ht="13.5" hidden="false" customHeight="false" outlineLevel="0" collapsed="false">
      <c r="A25" s="10" t="n">
        <v>20</v>
      </c>
      <c r="B25" s="17" t="s">
        <v>28</v>
      </c>
      <c r="C25" s="12" t="n">
        <f aca="false">умрли!C50/умрли!C25*100</f>
        <v>0</v>
      </c>
      <c r="D25" s="12" t="n">
        <f aca="false">умрли!D50/умрли!D25*100</f>
        <v>0</v>
      </c>
      <c r="E25" s="12" t="n">
        <f aca="false">умрли!E50/умрли!E25*100</f>
        <v>0</v>
      </c>
      <c r="F25" s="12" t="n">
        <f aca="false">умрли!F50/умрли!F25*100</f>
        <v>0</v>
      </c>
      <c r="G25" s="12" t="n">
        <v>0</v>
      </c>
    </row>
    <row r="26" customFormat="false" ht="24.95" hidden="false" customHeight="true" outlineLevel="0" collapsed="false">
      <c r="A26" s="20" t="s">
        <v>29</v>
      </c>
      <c r="B26" s="20"/>
      <c r="C26" s="21" t="n">
        <f aca="false">умрли!C51/умрли!C26*100</f>
        <v>8.0032012805122</v>
      </c>
      <c r="D26" s="21" t="n">
        <f aca="false">умрли!D51/умрли!D26*100</f>
        <v>9.40633774568793</v>
      </c>
      <c r="E26" s="22" t="n">
        <f aca="false">умрли!E51/умрли!E26*100</f>
        <v>12.1851200937317</v>
      </c>
      <c r="F26" s="21" t="n">
        <f aca="false">умрли!F51/умрли!F26*100</f>
        <v>12.0974401321222</v>
      </c>
      <c r="G26" s="21" t="n">
        <v>11.7</v>
      </c>
    </row>
    <row r="28" customFormat="false" ht="13.5" hidden="false" customHeight="false" outlineLevel="0" collapsed="false">
      <c r="A28" s="46" t="s">
        <v>41</v>
      </c>
      <c r="B28" s="47"/>
    </row>
    <row r="29" customFormat="false" ht="39" hidden="false" customHeight="fals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  <c r="G29" s="5" t="s">
        <v>40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25" hidden="false" customHeight="false" outlineLevel="0" collapsed="false">
      <c r="A31" s="10" t="n">
        <v>1</v>
      </c>
      <c r="B31" s="11" t="s">
        <v>9</v>
      </c>
      <c r="C31" s="13" t="n">
        <v>0</v>
      </c>
      <c r="D31" s="12"/>
      <c r="E31" s="12"/>
      <c r="F31" s="12"/>
      <c r="G31" s="12"/>
    </row>
    <row r="32" customFormat="false" ht="13.5" hidden="false" customHeight="false" outlineLevel="0" collapsed="false">
      <c r="A32" s="10" t="n">
        <v>2</v>
      </c>
      <c r="B32" s="11" t="s">
        <v>10</v>
      </c>
      <c r="C32" s="13" t="n">
        <v>2.22</v>
      </c>
      <c r="D32" s="12"/>
      <c r="E32" s="12"/>
      <c r="F32" s="12"/>
      <c r="G32" s="12"/>
    </row>
    <row r="33" customFormat="false" ht="13.5" hidden="false" customHeight="false" outlineLevel="0" collapsed="false">
      <c r="A33" s="10" t="n">
        <v>3</v>
      </c>
      <c r="B33" s="17" t="s">
        <v>11</v>
      </c>
      <c r="C33" s="13" t="n">
        <v>2.09</v>
      </c>
      <c r="D33" s="12"/>
      <c r="E33" s="12"/>
      <c r="F33" s="12"/>
      <c r="G33" s="12"/>
    </row>
    <row r="34" customFormat="false" ht="13.5" hidden="false" customHeight="false" outlineLevel="0" collapsed="false">
      <c r="A34" s="10" t="n">
        <v>4</v>
      </c>
      <c r="B34" s="11" t="s">
        <v>12</v>
      </c>
      <c r="C34" s="13" t="n">
        <v>1.51</v>
      </c>
      <c r="D34" s="12"/>
      <c r="E34" s="12"/>
      <c r="F34" s="12"/>
      <c r="G34" s="12"/>
    </row>
    <row r="35" customFormat="false" ht="13.5" hidden="false" customHeight="false" outlineLevel="0" collapsed="false">
      <c r="A35" s="10" t="n">
        <v>5</v>
      </c>
      <c r="B35" s="11" t="s">
        <v>13</v>
      </c>
      <c r="C35" s="13" t="n">
        <v>3.79</v>
      </c>
      <c r="D35" s="12"/>
      <c r="E35" s="12"/>
      <c r="F35" s="12"/>
      <c r="G35" s="12"/>
    </row>
    <row r="36" customFormat="false" ht="13.5" hidden="false" customHeight="false" outlineLevel="0" collapsed="false">
      <c r="A36" s="10" t="n">
        <v>6</v>
      </c>
      <c r="B36" s="17" t="s">
        <v>14</v>
      </c>
      <c r="C36" s="13"/>
      <c r="D36" s="12"/>
      <c r="E36" s="12"/>
      <c r="F36" s="12"/>
      <c r="G36" s="12"/>
    </row>
    <row r="37" customFormat="false" ht="13.5" hidden="false" customHeight="false" outlineLevel="0" collapsed="false">
      <c r="A37" s="10" t="n">
        <v>7</v>
      </c>
      <c r="B37" s="17" t="s">
        <v>15</v>
      </c>
      <c r="C37" s="13" t="n">
        <v>0</v>
      </c>
      <c r="D37" s="12"/>
      <c r="E37" s="12"/>
      <c r="F37" s="12"/>
      <c r="G37" s="12"/>
    </row>
    <row r="38" customFormat="false" ht="13.5" hidden="false" customHeight="false" outlineLevel="0" collapsed="false">
      <c r="A38" s="10" t="n">
        <v>8</v>
      </c>
      <c r="B38" s="17" t="s">
        <v>16</v>
      </c>
      <c r="C38" s="13" t="n">
        <v>1.83</v>
      </c>
      <c r="D38" s="12"/>
      <c r="E38" s="12"/>
      <c r="F38" s="12"/>
      <c r="G38" s="12"/>
    </row>
    <row r="39" customFormat="false" ht="13.5" hidden="false" customHeight="false" outlineLevel="0" collapsed="false">
      <c r="A39" s="10" t="n">
        <v>9</v>
      </c>
      <c r="B39" s="17" t="s">
        <v>17</v>
      </c>
      <c r="C39" s="13"/>
      <c r="D39" s="12"/>
      <c r="E39" s="12"/>
      <c r="F39" s="12"/>
      <c r="G39" s="12"/>
    </row>
    <row r="40" customFormat="false" ht="13.5" hidden="false" customHeight="false" outlineLevel="0" collapsed="false">
      <c r="A40" s="10" t="n">
        <v>10</v>
      </c>
      <c r="B40" s="17" t="s">
        <v>18</v>
      </c>
      <c r="C40" s="13" t="n">
        <v>0.4</v>
      </c>
      <c r="D40" s="12"/>
      <c r="E40" s="12"/>
      <c r="F40" s="12"/>
      <c r="G40" s="12"/>
    </row>
    <row r="41" customFormat="false" ht="13.5" hidden="false" customHeight="false" outlineLevel="0" collapsed="false">
      <c r="A41" s="10" t="n">
        <v>11</v>
      </c>
      <c r="B41" s="17" t="s">
        <v>19</v>
      </c>
      <c r="C41" s="13" t="n">
        <v>10.07</v>
      </c>
      <c r="D41" s="12"/>
      <c r="E41" s="12"/>
      <c r="F41" s="12"/>
      <c r="G41" s="12"/>
    </row>
    <row r="42" customFormat="false" ht="13.5" hidden="false" customHeight="false" outlineLevel="0" collapsed="false">
      <c r="A42" s="10" t="n">
        <v>12</v>
      </c>
      <c r="B42" s="17" t="s">
        <v>20</v>
      </c>
      <c r="C42" s="13" t="n">
        <v>3.22</v>
      </c>
      <c r="D42" s="12"/>
      <c r="E42" s="12"/>
      <c r="F42" s="12"/>
      <c r="G42" s="12"/>
    </row>
    <row r="43" customFormat="false" ht="13.5" hidden="false" customHeight="false" outlineLevel="0" collapsed="false">
      <c r="A43" s="10" t="n">
        <v>13</v>
      </c>
      <c r="B43" s="17" t="s">
        <v>21</v>
      </c>
      <c r="C43" s="13" t="n">
        <v>0</v>
      </c>
      <c r="D43" s="12"/>
      <c r="E43" s="12"/>
      <c r="F43" s="12"/>
      <c r="G43" s="12"/>
    </row>
    <row r="44" customFormat="false" ht="13.5" hidden="false" customHeight="false" outlineLevel="0" collapsed="false">
      <c r="A44" s="10" t="n">
        <v>14</v>
      </c>
      <c r="B44" s="17" t="s">
        <v>22</v>
      </c>
      <c r="C44" s="13"/>
      <c r="D44" s="12"/>
      <c r="E44" s="12"/>
      <c r="F44" s="12"/>
      <c r="G44" s="12"/>
    </row>
    <row r="45" customFormat="false" ht="13.5" hidden="false" customHeight="false" outlineLevel="0" collapsed="false">
      <c r="A45" s="10" t="n">
        <v>15</v>
      </c>
      <c r="B45" s="17" t="s">
        <v>23</v>
      </c>
      <c r="C45" s="13"/>
      <c r="D45" s="12"/>
      <c r="E45" s="12"/>
      <c r="F45" s="12"/>
      <c r="G45" s="12"/>
    </row>
    <row r="46" customFormat="false" ht="13.5" hidden="false" customHeight="false" outlineLevel="0" collapsed="false">
      <c r="A46" s="10" t="n">
        <v>16</v>
      </c>
      <c r="B46" s="17" t="s">
        <v>24</v>
      </c>
      <c r="C46" s="13"/>
      <c r="D46" s="12"/>
      <c r="E46" s="12"/>
      <c r="F46" s="12"/>
      <c r="G46" s="12"/>
    </row>
    <row r="47" customFormat="false" ht="13.5" hidden="false" customHeight="false" outlineLevel="0" collapsed="false">
      <c r="A47" s="10" t="n">
        <v>17</v>
      </c>
      <c r="B47" s="17" t="s">
        <v>25</v>
      </c>
      <c r="C47" s="13" t="n">
        <v>0</v>
      </c>
      <c r="D47" s="12"/>
      <c r="E47" s="12"/>
      <c r="F47" s="12"/>
      <c r="G47" s="12"/>
    </row>
    <row r="48" customFormat="false" ht="13.5" hidden="false" customHeight="false" outlineLevel="0" collapsed="false">
      <c r="A48" s="10" t="n">
        <v>18</v>
      </c>
      <c r="B48" s="17" t="s">
        <v>26</v>
      </c>
      <c r="C48" s="13"/>
      <c r="D48" s="12"/>
      <c r="E48" s="12"/>
      <c r="F48" s="12"/>
      <c r="G48" s="12"/>
    </row>
    <row r="49" customFormat="false" ht="13.5" hidden="false" customHeight="false" outlineLevel="0" collapsed="false">
      <c r="A49" s="10" t="n">
        <v>19</v>
      </c>
      <c r="B49" s="17" t="s">
        <v>27</v>
      </c>
      <c r="C49" s="13" t="n">
        <v>0</v>
      </c>
      <c r="D49" s="12"/>
      <c r="E49" s="12"/>
      <c r="F49" s="12"/>
      <c r="G49" s="12"/>
    </row>
    <row r="50" customFormat="false" ht="13.5" hidden="false" customHeight="false" outlineLevel="0" collapsed="false">
      <c r="A50" s="10" t="n">
        <v>20</v>
      </c>
      <c r="B50" s="17" t="s">
        <v>28</v>
      </c>
      <c r="C50" s="13"/>
      <c r="D50" s="12"/>
      <c r="E50" s="12"/>
      <c r="F50" s="12"/>
      <c r="G50" s="12"/>
    </row>
    <row r="51" customFormat="false" ht="24.95" hidden="false" customHeight="true" outlineLevel="0" collapsed="false">
      <c r="A51" s="20" t="s">
        <v>29</v>
      </c>
      <c r="B51" s="20"/>
      <c r="C51" s="22" t="n">
        <v>1.77</v>
      </c>
      <c r="D51" s="21"/>
      <c r="E51" s="22"/>
      <c r="F51" s="21"/>
      <c r="G51" s="21"/>
    </row>
    <row r="52" customFormat="false" ht="12.75" hidden="false" customHeight="true" outlineLevel="0" collapsed="false">
      <c r="A52" s="48" t="s">
        <v>42</v>
      </c>
      <c r="B52" s="48"/>
      <c r="C52" s="48"/>
    </row>
  </sheetData>
  <mergeCells count="5">
    <mergeCell ref="A1:G1"/>
    <mergeCell ref="A2:G2"/>
    <mergeCell ref="A26:B26"/>
    <mergeCell ref="A51:B51"/>
    <mergeCell ref="A52:C5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4" t="s">
        <v>43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51" t="n">
        <f aca="false">'подаци аим'!C19/'подаци аим'!C6*100</f>
        <v>9.64812712826334</v>
      </c>
      <c r="D6" s="51" t="n">
        <f aca="false">'подаци аим'!D19/'подаци аим'!D6*100</f>
        <v>9.55649419218585</v>
      </c>
      <c r="E6" s="51" t="n">
        <f aca="false">'подаци аим'!E19/'подаци аим'!E6*100</f>
        <v>7.46120831957742</v>
      </c>
      <c r="F6" s="51" t="n">
        <f aca="false">'подаци аим'!F19/'подаци аим'!F6*100</f>
        <v>4.89806724913953</v>
      </c>
      <c r="G6" s="51" t="n">
        <v>4.9</v>
      </c>
    </row>
    <row r="7" customFormat="false" ht="14.1" hidden="false" customHeight="true" outlineLevel="0" collapsed="false">
      <c r="A7" s="49" t="n">
        <v>2</v>
      </c>
      <c r="B7" s="50" t="s">
        <v>10</v>
      </c>
      <c r="C7" s="51" t="n">
        <f aca="false">'подаци аим'!C20/'подаци аим'!C7*100</f>
        <v>17.4107142857143</v>
      </c>
      <c r="D7" s="51" t="n">
        <f aca="false">'подаци аим'!D20/'подаци аим'!D7*100</f>
        <v>12.9787234042553</v>
      </c>
      <c r="E7" s="51" t="n">
        <f aca="false">'подаци аим'!E20/'подаци аим'!E7*100</f>
        <v>8.05500982318271</v>
      </c>
      <c r="F7" s="51" t="n">
        <f aca="false">'подаци аим'!F20/'подаци аим'!F7*100</f>
        <v>12.5</v>
      </c>
      <c r="G7" s="51" t="n">
        <v>41.7</v>
      </c>
    </row>
    <row r="8" customFormat="false" ht="14.1" hidden="false" customHeight="true" outlineLevel="0" collapsed="false">
      <c r="A8" s="49" t="n">
        <v>3</v>
      </c>
      <c r="B8" s="52" t="s">
        <v>11</v>
      </c>
      <c r="C8" s="51" t="n">
        <f aca="false">'подаци аим'!C21/'подаци аим'!C8*100</f>
        <v>6.20689655172414</v>
      </c>
      <c r="D8" s="51" t="n">
        <f aca="false">'подаци аим'!D21/'подаци аим'!D8*100</f>
        <v>10.4308390022676</v>
      </c>
      <c r="E8" s="51" t="n">
        <f aca="false">'подаци аим'!E21/'подаци аим'!E8*100</f>
        <v>7.66045548654244</v>
      </c>
      <c r="F8" s="51" t="n">
        <f aca="false">'подаци аим'!F21/'подаци аим'!F8*100</f>
        <v>6.51558073654391</v>
      </c>
      <c r="G8" s="51" t="n">
        <v>6.9</v>
      </c>
    </row>
    <row r="9" customFormat="false" ht="14.1" hidden="false" customHeight="true" outlineLevel="0" collapsed="false">
      <c r="A9" s="49" t="n">
        <v>4</v>
      </c>
      <c r="B9" s="50" t="s">
        <v>12</v>
      </c>
      <c r="C9" s="51" t="n">
        <f aca="false">'подаци аим'!C22/'подаци аим'!C9*100</f>
        <v>6.66666666666667</v>
      </c>
      <c r="D9" s="51" t="n">
        <f aca="false">'подаци аим'!D22/'подаци аим'!D9*100</f>
        <v>3.84615384615385</v>
      </c>
      <c r="E9" s="51" t="n">
        <f aca="false">'подаци аим'!E22/'подаци аим'!E9*100</f>
        <v>11.0803324099723</v>
      </c>
      <c r="F9" s="51" t="n">
        <f aca="false">'подаци аим'!F22/'подаци аим'!F9*100</f>
        <v>3.89447236180905</v>
      </c>
      <c r="G9" s="51" t="n">
        <v>2.9</v>
      </c>
    </row>
    <row r="10" customFormat="false" ht="14.1" hidden="false" customHeight="true" outlineLevel="0" collapsed="false">
      <c r="A10" s="49" t="n">
        <v>5</v>
      </c>
      <c r="B10" s="50" t="s">
        <v>13</v>
      </c>
      <c r="C10" s="51" t="n">
        <f aca="false">'подаци аим'!C23/'подаци аим'!C10*100</f>
        <v>12.9518072289157</v>
      </c>
      <c r="D10" s="51" t="n">
        <f aca="false">'подаци аим'!D23/'подаци аим'!D10*100</f>
        <v>10.4779411764706</v>
      </c>
      <c r="E10" s="51" t="n">
        <f aca="false">'подаци аим'!E23/'подаци аим'!E10*100</f>
        <v>9.3167701863354</v>
      </c>
      <c r="F10" s="51" t="n">
        <f aca="false">'подаци аим'!F23/'подаци аим'!F10*100</f>
        <v>10.239651416122</v>
      </c>
      <c r="G10" s="51" t="n">
        <v>6</v>
      </c>
    </row>
    <row r="11" customFormat="false" ht="14.1" hidden="false" customHeight="true" outlineLevel="0" collapsed="false">
      <c r="A11" s="49" t="n">
        <v>6</v>
      </c>
      <c r="B11" s="52" t="s">
        <v>20</v>
      </c>
      <c r="C11" s="51" t="n">
        <f aca="false">'подаци аим'!C24/'подаци аим'!C11*100</f>
        <v>7.40740740740741</v>
      </c>
      <c r="D11" s="51" t="n">
        <f aca="false">'подаци аим'!D24/'подаци аим'!D11*100</f>
        <v>10.4</v>
      </c>
      <c r="E11" s="51" t="n">
        <f aca="false">'подаци аим'!E24/'подаци аим'!E11*100</f>
        <v>6.86274509803922</v>
      </c>
      <c r="F11" s="51" t="n">
        <f aca="false">'подаци аим'!F24/'подаци аим'!F11*100</f>
        <v>6.66666666666667</v>
      </c>
      <c r="G11" s="51" t="n">
        <v>4.8</v>
      </c>
    </row>
    <row r="12" customFormat="false" ht="14.1" hidden="false" customHeight="true" outlineLevel="0" collapsed="false">
      <c r="A12" s="49" t="n">
        <v>7</v>
      </c>
      <c r="B12" s="52" t="s">
        <v>22</v>
      </c>
      <c r="C12" s="51" t="n">
        <f aca="false">'подаци аим'!C25/'подаци аим'!C12*100</f>
        <v>0</v>
      </c>
      <c r="D12" s="51" t="n">
        <f aca="false">'подаци аим'!D25/'подаци аим'!D12*100</f>
        <v>50</v>
      </c>
      <c r="E12" s="51"/>
      <c r="F12" s="51"/>
      <c r="G12" s="51"/>
    </row>
    <row r="13" customFormat="false" ht="14.1" hidden="false" customHeight="true" outlineLevel="0" collapsed="false">
      <c r="A13" s="49" t="n">
        <v>8</v>
      </c>
      <c r="B13" s="52" t="s">
        <v>23</v>
      </c>
      <c r="C13" s="51" t="n">
        <f aca="false">'подаци аим'!C26/'подаци аим'!C13*100</f>
        <v>0</v>
      </c>
      <c r="D13" s="51"/>
      <c r="E13" s="51"/>
      <c r="F13" s="51"/>
      <c r="G13" s="51"/>
    </row>
    <row r="14" customFormat="false" ht="24" hidden="false" customHeight="true" outlineLevel="0" collapsed="false">
      <c r="A14" s="53" t="s">
        <v>44</v>
      </c>
      <c r="B14" s="53"/>
      <c r="C14" s="21" t="n">
        <f aca="false">'подаци аим'!C27/'подаци аим'!C14*100</f>
        <v>10.1978691019787</v>
      </c>
      <c r="D14" s="21" t="n">
        <f aca="false">'подаци аим'!D27/'подаци аим'!D14*100</f>
        <v>10.1112484548826</v>
      </c>
      <c r="E14" s="21" t="n">
        <f aca="false">'подаци аим'!E27/'подаци аим'!E14*100</f>
        <v>7.94495412844037</v>
      </c>
      <c r="F14" s="21" t="n">
        <f aca="false">'подаци аим'!F27/'подаци аим'!F14*100</f>
        <v>5.48937540244688</v>
      </c>
      <c r="G14" s="21" t="n">
        <v>5.24</v>
      </c>
    </row>
    <row r="15" customFormat="false" ht="12.75" hidden="false" customHeight="false" outlineLevel="0" collapsed="false">
      <c r="E15" s="54"/>
    </row>
    <row r="16" customFormat="false" ht="12.75" hidden="false" customHeight="false" outlineLevel="0" collapsed="false">
      <c r="A16" s="4" t="s">
        <v>45</v>
      </c>
      <c r="E16" s="54"/>
    </row>
    <row r="17" customFormat="false" ht="39" hidden="false" customHeight="false" outlineLevel="0" collapsed="false">
      <c r="A17" s="5" t="s">
        <v>2</v>
      </c>
      <c r="B17" s="6" t="s">
        <v>3</v>
      </c>
      <c r="C17" s="5" t="s">
        <v>32</v>
      </c>
      <c r="D17" s="5" t="s">
        <v>33</v>
      </c>
      <c r="E17" s="5" t="s">
        <v>6</v>
      </c>
      <c r="F17" s="5" t="s">
        <v>7</v>
      </c>
      <c r="G17" s="5" t="s">
        <v>40</v>
      </c>
    </row>
    <row r="18" s="7" customFormat="true" ht="7.5" hidden="false" customHeight="true" outlineLevel="0" collapsed="false">
      <c r="A18" s="8" t="n">
        <v>0</v>
      </c>
      <c r="B18" s="9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8" t="n">
        <v>6</v>
      </c>
    </row>
    <row r="19" customFormat="false" ht="14.1" hidden="false" customHeight="true" outlineLevel="0" collapsed="false">
      <c r="A19" s="49" t="n">
        <v>1</v>
      </c>
      <c r="B19" s="50" t="s">
        <v>9</v>
      </c>
      <c r="C19" s="51" t="n">
        <f aca="false">'подаци аим'!C32/'подаци аим'!C6*100</f>
        <v>6.24290578887628</v>
      </c>
      <c r="D19" s="51" t="n">
        <f aca="false">'подаци аим'!D32/'подаци аим'!D6*100</f>
        <v>5.64941921858501</v>
      </c>
      <c r="E19" s="51" t="n">
        <f aca="false">'подаци аим'!E32/'подаци аим'!E6*100</f>
        <v>4.45691647408386</v>
      </c>
      <c r="F19" s="51" t="n">
        <f aca="false">'подаци аим'!F32/'подаци аим'!F6*100</f>
        <v>2.77998411437649</v>
      </c>
      <c r="G19" s="51" t="n">
        <v>69.8</v>
      </c>
    </row>
    <row r="20" customFormat="false" ht="14.1" hidden="false" customHeight="true" outlineLevel="0" collapsed="false">
      <c r="A20" s="49" t="n">
        <v>2</v>
      </c>
      <c r="B20" s="50" t="s">
        <v>10</v>
      </c>
      <c r="C20" s="51" t="n">
        <f aca="false">'подаци аим'!C33/'подаци аим'!C7*100</f>
        <v>12.0535714285714</v>
      </c>
      <c r="D20" s="51" t="n">
        <f aca="false">'подаци аим'!D33/'подаци аим'!D7*100</f>
        <v>8.93617021276596</v>
      </c>
      <c r="E20" s="51" t="n">
        <f aca="false">'подаци аим'!E33/'подаци аим'!E7*100</f>
        <v>6.28683693516699</v>
      </c>
      <c r="F20" s="51" t="n">
        <f aca="false">'подаци аим'!F33/'подаци аим'!F7*100</f>
        <v>0</v>
      </c>
      <c r="G20" s="51" t="n">
        <v>20</v>
      </c>
    </row>
    <row r="21" customFormat="false" ht="14.1" hidden="false" customHeight="true" outlineLevel="0" collapsed="false">
      <c r="A21" s="49" t="n">
        <v>3</v>
      </c>
      <c r="B21" s="52" t="s">
        <v>11</v>
      </c>
      <c r="C21" s="51" t="n">
        <f aca="false">'подаци аим'!C34/'подаци аим'!C8*100</f>
        <v>5.51724137931035</v>
      </c>
      <c r="D21" s="51" t="n">
        <f aca="false">'подаци аим'!D34/'подаци аим'!D8*100</f>
        <v>6.12244897959184</v>
      </c>
      <c r="E21" s="51" t="n">
        <f aca="false">'подаци аим'!E34/'подаци аим'!E8*100</f>
        <v>4.96894409937888</v>
      </c>
      <c r="F21" s="51" t="n">
        <f aca="false">'подаци аим'!F34/'подаци аим'!F8*100</f>
        <v>2.64400377714825</v>
      </c>
      <c r="G21" s="51" t="n">
        <v>65</v>
      </c>
    </row>
    <row r="22" customFormat="false" ht="14.1" hidden="false" customHeight="true" outlineLevel="0" collapsed="false">
      <c r="A22" s="49" t="n">
        <v>4</v>
      </c>
      <c r="B22" s="50" t="s">
        <v>12</v>
      </c>
      <c r="C22" s="51" t="n">
        <f aca="false">'подаци аим'!C35/'подаци аим'!C9*100</f>
        <v>6.66666666666667</v>
      </c>
      <c r="D22" s="51" t="n">
        <f aca="false">'подаци аим'!D35/'подаци аим'!D9*100</f>
        <v>3.07692307692308</v>
      </c>
      <c r="E22" s="51" t="n">
        <f aca="false">'подаци аим'!E35/'подаци аим'!E9*100</f>
        <v>5.26315789473684</v>
      </c>
      <c r="F22" s="51" t="n">
        <f aca="false">'подаци аим'!F35/'подаци аим'!F9*100</f>
        <v>2.38693467336683</v>
      </c>
      <c r="G22" s="51" t="n">
        <v>75</v>
      </c>
    </row>
    <row r="23" customFormat="false" ht="14.1" hidden="false" customHeight="true" outlineLevel="0" collapsed="false">
      <c r="A23" s="49" t="n">
        <v>5</v>
      </c>
      <c r="B23" s="50" t="s">
        <v>13</v>
      </c>
      <c r="C23" s="51" t="n">
        <f aca="false">'подаци аим'!C36/'подаци аим'!C10*100</f>
        <v>6.92771084337349</v>
      </c>
      <c r="D23" s="51" t="n">
        <f aca="false">'подаци аим'!D36/'подаци аим'!D10*100</f>
        <v>6.43382352941176</v>
      </c>
      <c r="E23" s="51" t="n">
        <f aca="false">'подаци аим'!E36/'подаци аим'!E10*100</f>
        <v>5.38302277432712</v>
      </c>
      <c r="F23" s="51" t="n">
        <f aca="false">'подаци аим'!F36/'подаци аим'!F10*100</f>
        <v>6.31808278867102</v>
      </c>
      <c r="G23" s="51" t="n">
        <v>66.7</v>
      </c>
    </row>
    <row r="24" customFormat="false" ht="14.1" hidden="false" customHeight="true" outlineLevel="0" collapsed="false">
      <c r="A24" s="49" t="n">
        <v>6</v>
      </c>
      <c r="B24" s="52" t="s">
        <v>20</v>
      </c>
      <c r="C24" s="51" t="n">
        <f aca="false">'подаци аим'!C37/'подаци аим'!C11*100</f>
        <v>5.55555555555556</v>
      </c>
      <c r="D24" s="51" t="n">
        <f aca="false">'подаци аим'!D37/'подаци аим'!D11*100</f>
        <v>6.4</v>
      </c>
      <c r="E24" s="51" t="n">
        <f aca="false">'подаци аим'!E37/'подаци аим'!E11*100</f>
        <v>1.96078431372549</v>
      </c>
      <c r="F24" s="51" t="n">
        <f aca="false">'подаци аим'!F37/'подаци аим'!F11*100</f>
        <v>3.80952380952381</v>
      </c>
      <c r="G24" s="51" t="n">
        <v>0</v>
      </c>
    </row>
    <row r="25" customFormat="false" ht="14.1" hidden="false" customHeight="true" outlineLevel="0" collapsed="false">
      <c r="A25" s="49" t="n">
        <v>7</v>
      </c>
      <c r="B25" s="52" t="s">
        <v>22</v>
      </c>
      <c r="C25" s="51" t="n">
        <f aca="false">'подаци аим'!C38/'подаци аим'!C12*100</f>
        <v>0</v>
      </c>
      <c r="D25" s="51" t="n">
        <f aca="false">'подаци аим'!D38/'подаци аим'!D12*100</f>
        <v>12.5</v>
      </c>
      <c r="E25" s="51"/>
      <c r="F25" s="51"/>
      <c r="G25" s="51"/>
    </row>
    <row r="26" customFormat="false" ht="14.1" hidden="false" customHeight="true" outlineLevel="0" collapsed="false">
      <c r="A26" s="49" t="n">
        <v>8</v>
      </c>
      <c r="B26" s="52" t="s">
        <v>23</v>
      </c>
      <c r="C26" s="51" t="n">
        <f aca="false">'подаци аим'!C39/'подаци аим'!C13*100</f>
        <v>0</v>
      </c>
      <c r="D26" s="51"/>
      <c r="E26" s="51"/>
      <c r="F26" s="51"/>
      <c r="G26" s="51"/>
    </row>
    <row r="27" customFormat="false" ht="24" hidden="false" customHeight="true" outlineLevel="0" collapsed="false">
      <c r="A27" s="53" t="s">
        <v>44</v>
      </c>
      <c r="B27" s="53"/>
      <c r="C27" s="22" t="n">
        <f aca="false">'подаци аим'!C40/'подаци аим'!C14*100</f>
        <v>6.84931506849315</v>
      </c>
      <c r="D27" s="22" t="n">
        <f aca="false">'подаци аим'!D40/'подаци аим'!D14*100</f>
        <v>6.18046971569839</v>
      </c>
      <c r="E27" s="22" t="n">
        <f aca="false">'подаци аим'!E40/'подаци аим'!E14*100</f>
        <v>4.80733944954128</v>
      </c>
      <c r="F27" s="21" t="n">
        <f aca="false">'подаци аим'!F40/'подаци аим'!F14*100</f>
        <v>2.97810688989053</v>
      </c>
      <c r="G27" s="21" t="n">
        <v>66.5</v>
      </c>
    </row>
    <row r="28" customFormat="false" ht="12.75" hidden="false" customHeight="false" outlineLevel="0" collapsed="false">
      <c r="E28" s="54"/>
    </row>
    <row r="29" customFormat="false" ht="12.75" hidden="false" customHeight="false" outlineLevel="0" collapsed="false">
      <c r="A29" s="4" t="s">
        <v>46</v>
      </c>
      <c r="C29" s="4"/>
      <c r="D29" s="4"/>
      <c r="E29" s="55"/>
      <c r="F29" s="4"/>
      <c r="G29" s="4"/>
    </row>
    <row r="30" customFormat="false" ht="39" hidden="false" customHeight="false" outlineLevel="0" collapsed="false">
      <c r="A30" s="5" t="s">
        <v>2</v>
      </c>
      <c r="B30" s="6" t="s">
        <v>3</v>
      </c>
      <c r="C30" s="5" t="s">
        <v>32</v>
      </c>
      <c r="D30" s="5" t="s">
        <v>33</v>
      </c>
      <c r="E30" s="5" t="s">
        <v>6</v>
      </c>
      <c r="F30" s="5" t="s">
        <v>7</v>
      </c>
      <c r="G30" s="5" t="s">
        <v>40</v>
      </c>
    </row>
    <row r="31" s="7" customFormat="true" ht="7.5" hidden="false" customHeight="true" outlineLevel="0" collapsed="false">
      <c r="A31" s="8" t="n">
        <v>0</v>
      </c>
      <c r="B31" s="9" t="n">
        <v>1</v>
      </c>
      <c r="C31" s="8" t="n">
        <v>2</v>
      </c>
      <c r="D31" s="8" t="n">
        <v>3</v>
      </c>
      <c r="E31" s="8" t="n">
        <v>4</v>
      </c>
      <c r="F31" s="8" t="n">
        <v>5</v>
      </c>
      <c r="G31" s="8" t="n">
        <v>6</v>
      </c>
    </row>
    <row r="32" customFormat="false" ht="14.1" hidden="false" customHeight="true" outlineLevel="0" collapsed="false">
      <c r="A32" s="49" t="n">
        <v>1</v>
      </c>
      <c r="B32" s="50" t="s">
        <v>9</v>
      </c>
      <c r="C32" s="51" t="n">
        <f aca="false">'подаци аим'!C45/'подаци аим'!C6</f>
        <v>9.18842224744608</v>
      </c>
      <c r="D32" s="51" t="n">
        <f aca="false">'подаци аим'!D45/'подаци аим'!D6</f>
        <v>9.65945089757128</v>
      </c>
      <c r="E32" s="51" t="n">
        <f aca="false">'подаци аим'!E45/'подаци аим'!E6</f>
        <v>5.9755694948828</v>
      </c>
      <c r="F32" s="51" t="n">
        <f aca="false">'подаци аим'!F45/'подаци аим'!F6</f>
        <v>4.77998411437649</v>
      </c>
      <c r="G32" s="51" t="n">
        <v>4.3</v>
      </c>
    </row>
    <row r="33" customFormat="false" ht="14.1" hidden="false" customHeight="true" outlineLevel="0" collapsed="false">
      <c r="A33" s="49" t="n">
        <v>2</v>
      </c>
      <c r="B33" s="50" t="s">
        <v>10</v>
      </c>
      <c r="C33" s="51" t="n">
        <f aca="false">'подаци аим'!C46/'подаци аим'!C7</f>
        <v>10.9910714285714</v>
      </c>
      <c r="D33" s="51" t="n">
        <f aca="false">'подаци аим'!D46/'подаци аим'!D7</f>
        <v>10.5382978723404</v>
      </c>
      <c r="E33" s="51" t="n">
        <f aca="false">'подаци аим'!E46/'подаци аим'!E7</f>
        <v>6.86836935166994</v>
      </c>
      <c r="F33" s="51" t="n">
        <f aca="false">'подаци аим'!F46/'подаци аим'!F7</f>
        <v>10</v>
      </c>
      <c r="G33" s="51" t="n">
        <v>11.4</v>
      </c>
    </row>
    <row r="34" customFormat="false" ht="14.1" hidden="false" customHeight="true" outlineLevel="0" collapsed="false">
      <c r="A34" s="49" t="n">
        <v>3</v>
      </c>
      <c r="B34" s="52" t="s">
        <v>11</v>
      </c>
      <c r="C34" s="51" t="n">
        <f aca="false">'подаци аим'!C47/'подаци аим'!C8</f>
        <v>8.47356321839081</v>
      </c>
      <c r="D34" s="51" t="n">
        <f aca="false">'подаци аим'!D47/'подаци аим'!D8</f>
        <v>9.37074829931973</v>
      </c>
      <c r="E34" s="51" t="n">
        <f aca="false">'подаци аим'!E47/'подаци аим'!E8</f>
        <v>8.88923395445135</v>
      </c>
      <c r="F34" s="51" t="n">
        <f aca="false">'подаци аим'!F47/'подаци аим'!F8</f>
        <v>8.32200188857413</v>
      </c>
      <c r="G34" s="51" t="n">
        <v>7.6</v>
      </c>
    </row>
    <row r="35" customFormat="false" ht="14.1" hidden="false" customHeight="true" outlineLevel="0" collapsed="false">
      <c r="A35" s="49" t="n">
        <v>4</v>
      </c>
      <c r="B35" s="50" t="s">
        <v>12</v>
      </c>
      <c r="C35" s="51" t="n">
        <f aca="false">'подаци аим'!C48/'подаци аим'!C9</f>
        <v>3.73333333333333</v>
      </c>
      <c r="D35" s="51" t="n">
        <f aca="false">'подаци аим'!D48/'подаци аим'!D9</f>
        <v>3.08461538461538</v>
      </c>
      <c r="E35" s="51" t="n">
        <f aca="false">'подаци аим'!E48/'подаци аим'!E9</f>
        <v>5.91412742382271</v>
      </c>
      <c r="F35" s="51" t="n">
        <f aca="false">'подаци аим'!F48/'подаци аим'!F9</f>
        <v>2.85804020100503</v>
      </c>
      <c r="G35" s="51" t="n">
        <v>3.1</v>
      </c>
    </row>
    <row r="36" customFormat="false" ht="14.1" hidden="false" customHeight="true" outlineLevel="0" collapsed="false">
      <c r="A36" s="49" t="n">
        <v>5</v>
      </c>
      <c r="B36" s="50" t="s">
        <v>13</v>
      </c>
      <c r="C36" s="51" t="n">
        <f aca="false">'подаци аим'!C49/'подаци аим'!C10</f>
        <v>5.08734939759036</v>
      </c>
      <c r="D36" s="51" t="n">
        <f aca="false">'подаци аим'!D49/'подаци аим'!D10</f>
        <v>7</v>
      </c>
      <c r="E36" s="51" t="n">
        <f aca="false">'подаци аим'!E49/'подаци аим'!E10</f>
        <v>8.29813664596273</v>
      </c>
      <c r="F36" s="51" t="n">
        <f aca="false">'подаци аим'!F49/'подаци аим'!F10</f>
        <v>6.79302832244009</v>
      </c>
      <c r="G36" s="51" t="n">
        <v>3</v>
      </c>
    </row>
    <row r="37" customFormat="false" ht="14.1" hidden="false" customHeight="true" outlineLevel="0" collapsed="false">
      <c r="A37" s="49" t="n">
        <v>6</v>
      </c>
      <c r="B37" s="52" t="s">
        <v>20</v>
      </c>
      <c r="C37" s="51" t="n">
        <f aca="false">'подаци аим'!C50/'подаци аим'!C11</f>
        <v>9.87037037037037</v>
      </c>
      <c r="D37" s="51" t="n">
        <f aca="false">'подаци аим'!D50/'подаци аим'!D11</f>
        <v>8.216</v>
      </c>
      <c r="E37" s="51" t="n">
        <f aca="false">'подаци аим'!E50/'подаци аим'!E11</f>
        <v>7.46078431372549</v>
      </c>
      <c r="F37" s="51" t="n">
        <f aca="false">'подаци аим'!F50/'подаци аим'!F11</f>
        <v>8.8</v>
      </c>
      <c r="G37" s="51" t="n">
        <v>8.4</v>
      </c>
    </row>
    <row r="38" customFormat="false" ht="14.1" hidden="false" customHeight="true" outlineLevel="0" collapsed="false">
      <c r="A38" s="49" t="n">
        <v>7</v>
      </c>
      <c r="B38" s="52" t="s">
        <v>22</v>
      </c>
      <c r="C38" s="51" t="n">
        <f aca="false">'подаци аим'!C51/'подаци аим'!C12</f>
        <v>17.6444805194805</v>
      </c>
      <c r="D38" s="51" t="n">
        <f aca="false">'подаци аим'!D51/'подаци аим'!D12</f>
        <v>20.75</v>
      </c>
      <c r="E38" s="51"/>
      <c r="F38" s="51"/>
      <c r="G38" s="51"/>
    </row>
    <row r="39" customFormat="false" ht="14.1" hidden="false" customHeight="true" outlineLevel="0" collapsed="false">
      <c r="A39" s="49" t="n">
        <v>8</v>
      </c>
      <c r="B39" s="52" t="s">
        <v>23</v>
      </c>
      <c r="C39" s="51" t="n">
        <f aca="false">'подаци аим'!C52/'подаци аим'!C13</f>
        <v>20.5</v>
      </c>
      <c r="D39" s="51"/>
      <c r="E39" s="51"/>
      <c r="F39" s="51"/>
      <c r="G39" s="51"/>
    </row>
    <row r="40" customFormat="false" ht="24" hidden="false" customHeight="true" outlineLevel="0" collapsed="false">
      <c r="A40" s="56" t="s">
        <v>44</v>
      </c>
      <c r="B40" s="56"/>
      <c r="C40" s="21" t="n">
        <f aca="false">'подаци аим'!C53/'подаци аим'!C14</f>
        <v>8.4388635210553</v>
      </c>
      <c r="D40" s="21" t="n">
        <f aca="false">'подаци аим'!D53/'подаци аим'!D14</f>
        <v>9.08504326328801</v>
      </c>
      <c r="E40" s="21" t="n">
        <f aca="false">'подаци аим'!E53/'подаци аим'!E14</f>
        <v>6.80495412844037</v>
      </c>
      <c r="F40" s="21" t="n">
        <f aca="false">'подаци аим'!F53/'подаци аим'!F14</f>
        <v>5.36767546683838</v>
      </c>
      <c r="G40" s="21" t="n">
        <v>4.8</v>
      </c>
    </row>
    <row r="41" customFormat="false" ht="13.5" hidden="false" customHeight="false" outlineLevel="0" collapsed="false">
      <c r="E41" s="5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</row>
  </sheetData>
  <mergeCells count="6">
    <mergeCell ref="A1:G1"/>
    <mergeCell ref="A2:G2"/>
    <mergeCell ref="A14:B14"/>
    <mergeCell ref="A27:B27"/>
    <mergeCell ref="A40:B40"/>
    <mergeCell ref="A52:F5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4" t="s">
        <v>47</v>
      </c>
    </row>
    <row r="4" customFormat="false" ht="38.25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customFormat="false" ht="13.5" hidden="false" customHeight="false" outlineLevel="0" collapsed="false">
      <c r="A5" s="58"/>
      <c r="B5" s="59"/>
      <c r="C5" s="58"/>
      <c r="D5" s="58"/>
      <c r="E5" s="58"/>
      <c r="F5" s="58"/>
      <c r="G5" s="58"/>
    </row>
    <row r="6" customFormat="false" ht="14.1" hidden="false" customHeight="true" outlineLevel="0" collapsed="false">
      <c r="A6" s="49" t="n">
        <v>1</v>
      </c>
      <c r="B6" s="50" t="s">
        <v>9</v>
      </c>
      <c r="C6" s="60" t="n">
        <v>0</v>
      </c>
      <c r="D6" s="51"/>
      <c r="E6" s="51"/>
      <c r="F6" s="51"/>
      <c r="G6" s="51"/>
    </row>
    <row r="7" customFormat="false" ht="14.1" hidden="false" customHeight="true" outlineLevel="0" collapsed="false">
      <c r="A7" s="49" t="n">
        <v>2</v>
      </c>
      <c r="B7" s="50" t="s">
        <v>10</v>
      </c>
      <c r="C7" s="60" t="n">
        <v>0</v>
      </c>
      <c r="D7" s="51"/>
      <c r="E7" s="51"/>
      <c r="F7" s="51"/>
      <c r="G7" s="51"/>
    </row>
    <row r="8" customFormat="false" ht="14.1" hidden="false" customHeight="true" outlineLevel="0" collapsed="false">
      <c r="A8" s="49" t="n">
        <v>3</v>
      </c>
      <c r="B8" s="52" t="s">
        <v>11</v>
      </c>
      <c r="C8" s="60" t="n">
        <v>1.04</v>
      </c>
      <c r="D8" s="51"/>
      <c r="E8" s="51"/>
      <c r="F8" s="51"/>
      <c r="G8" s="51"/>
    </row>
    <row r="9" customFormat="false" ht="14.1" hidden="false" customHeight="true" outlineLevel="0" collapsed="false">
      <c r="A9" s="49" t="n">
        <v>4</v>
      </c>
      <c r="B9" s="50" t="s">
        <v>12</v>
      </c>
      <c r="C9" s="60" t="n">
        <v>0.49</v>
      </c>
      <c r="D9" s="51"/>
      <c r="E9" s="51"/>
      <c r="F9" s="51"/>
      <c r="G9" s="51"/>
    </row>
    <row r="10" customFormat="false" ht="14.1" hidden="false" customHeight="true" outlineLevel="0" collapsed="false">
      <c r="A10" s="49" t="n">
        <v>5</v>
      </c>
      <c r="B10" s="50" t="s">
        <v>13</v>
      </c>
      <c r="C10" s="60" t="n">
        <v>0.5</v>
      </c>
      <c r="D10" s="51"/>
      <c r="E10" s="51"/>
      <c r="F10" s="51"/>
      <c r="G10" s="51"/>
    </row>
    <row r="11" customFormat="false" ht="14.1" hidden="false" customHeight="true" outlineLevel="0" collapsed="false">
      <c r="A11" s="49" t="n">
        <v>6</v>
      </c>
      <c r="B11" s="52" t="s">
        <v>20</v>
      </c>
      <c r="C11" s="60" t="n">
        <v>4.76</v>
      </c>
      <c r="D11" s="51"/>
      <c r="E11" s="51"/>
      <c r="F11" s="51"/>
      <c r="G11" s="51"/>
    </row>
    <row r="12" customFormat="false" ht="14.1" hidden="false" customHeight="true" outlineLevel="0" collapsed="false">
      <c r="A12" s="49" t="n">
        <v>7</v>
      </c>
      <c r="B12" s="52" t="s">
        <v>22</v>
      </c>
      <c r="C12" s="60"/>
      <c r="D12" s="51"/>
      <c r="E12" s="51"/>
      <c r="F12" s="51"/>
      <c r="G12" s="51"/>
    </row>
    <row r="13" customFormat="false" ht="14.1" hidden="false" customHeight="true" outlineLevel="0" collapsed="false">
      <c r="A13" s="49" t="n">
        <v>8</v>
      </c>
      <c r="B13" s="52" t="s">
        <v>23</v>
      </c>
      <c r="C13" s="60"/>
      <c r="D13" s="51"/>
      <c r="E13" s="51"/>
      <c r="F13" s="51"/>
      <c r="G13" s="51"/>
    </row>
    <row r="14" customFormat="false" ht="24" hidden="false" customHeight="true" outlineLevel="0" collapsed="false">
      <c r="A14" s="53" t="s">
        <v>44</v>
      </c>
      <c r="B14" s="53"/>
      <c r="C14" s="22" t="n">
        <v>0.35</v>
      </c>
      <c r="D14" s="21"/>
      <c r="E14" s="21"/>
      <c r="F14" s="21"/>
      <c r="G14" s="21"/>
    </row>
    <row r="15" customFormat="false" ht="12.75" hidden="false" customHeight="false" outlineLevel="0" collapsed="false">
      <c r="E15" s="54"/>
    </row>
    <row r="16" customFormat="false" ht="12.75" hidden="false" customHeight="false" outlineLevel="0" collapsed="false">
      <c r="A16" s="4" t="s">
        <v>48</v>
      </c>
      <c r="E16" s="54"/>
    </row>
    <row r="17" customFormat="false" ht="39" hidden="false" customHeight="false" outlineLevel="0" collapsed="false">
      <c r="A17" s="5" t="s">
        <v>2</v>
      </c>
      <c r="B17" s="6" t="s">
        <v>3</v>
      </c>
      <c r="C17" s="5" t="s">
        <v>32</v>
      </c>
      <c r="D17" s="5" t="s">
        <v>33</v>
      </c>
      <c r="E17" s="5" t="s">
        <v>6</v>
      </c>
      <c r="F17" s="5" t="s">
        <v>7</v>
      </c>
      <c r="G17" s="5" t="s">
        <v>40</v>
      </c>
    </row>
    <row r="18" s="7" customFormat="true" ht="7.5" hidden="false" customHeight="true" outlineLevel="0" collapsed="false">
      <c r="A18" s="8" t="n">
        <v>0</v>
      </c>
      <c r="B18" s="9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8" t="n">
        <v>6</v>
      </c>
    </row>
    <row r="19" customFormat="false" ht="14.1" hidden="false" customHeight="true" outlineLevel="0" collapsed="false">
      <c r="A19" s="49" t="n">
        <v>1</v>
      </c>
      <c r="B19" s="50" t="s">
        <v>9</v>
      </c>
      <c r="C19" s="60" t="n">
        <v>0</v>
      </c>
      <c r="D19" s="51"/>
      <c r="E19" s="51"/>
      <c r="F19" s="51"/>
      <c r="G19" s="51"/>
    </row>
    <row r="20" customFormat="false" ht="14.1" hidden="false" customHeight="true" outlineLevel="0" collapsed="false">
      <c r="A20" s="49" t="n">
        <v>2</v>
      </c>
      <c r="B20" s="50" t="s">
        <v>10</v>
      </c>
      <c r="C20" s="60" t="n">
        <v>0</v>
      </c>
      <c r="D20" s="51"/>
      <c r="E20" s="51"/>
      <c r="F20" s="51"/>
      <c r="G20" s="51"/>
    </row>
    <row r="21" customFormat="false" ht="14.1" hidden="false" customHeight="true" outlineLevel="0" collapsed="false">
      <c r="A21" s="49" t="n">
        <v>3</v>
      </c>
      <c r="B21" s="52" t="s">
        <v>11</v>
      </c>
      <c r="C21" s="60" t="n">
        <v>2.08</v>
      </c>
      <c r="D21" s="51"/>
      <c r="E21" s="51"/>
      <c r="F21" s="51"/>
      <c r="G21" s="51"/>
    </row>
    <row r="22" customFormat="false" ht="14.1" hidden="false" customHeight="true" outlineLevel="0" collapsed="false">
      <c r="A22" s="49" t="n">
        <v>4</v>
      </c>
      <c r="B22" s="50" t="s">
        <v>12</v>
      </c>
      <c r="C22" s="60" t="n">
        <v>0</v>
      </c>
      <c r="D22" s="51"/>
      <c r="E22" s="51"/>
      <c r="F22" s="51"/>
      <c r="G22" s="51"/>
    </row>
    <row r="23" customFormat="false" ht="14.1" hidden="false" customHeight="true" outlineLevel="0" collapsed="false">
      <c r="A23" s="49" t="n">
        <v>5</v>
      </c>
      <c r="B23" s="50" t="s">
        <v>13</v>
      </c>
      <c r="C23" s="60" t="n">
        <v>0.5</v>
      </c>
      <c r="D23" s="51"/>
      <c r="E23" s="51"/>
      <c r="F23" s="51"/>
      <c r="G23" s="51"/>
    </row>
    <row r="24" customFormat="false" ht="14.1" hidden="false" customHeight="true" outlineLevel="0" collapsed="false">
      <c r="A24" s="49" t="n">
        <v>6</v>
      </c>
      <c r="B24" s="52" t="s">
        <v>20</v>
      </c>
      <c r="C24" s="60" t="n">
        <v>11.9</v>
      </c>
      <c r="D24" s="51"/>
      <c r="E24" s="51"/>
      <c r="F24" s="51"/>
      <c r="G24" s="51"/>
    </row>
    <row r="25" customFormat="false" ht="14.1" hidden="false" customHeight="true" outlineLevel="0" collapsed="false">
      <c r="A25" s="49" t="n">
        <v>7</v>
      </c>
      <c r="B25" s="52" t="s">
        <v>22</v>
      </c>
      <c r="C25" s="60"/>
      <c r="D25" s="51"/>
      <c r="E25" s="51"/>
      <c r="F25" s="51"/>
      <c r="G25" s="51"/>
    </row>
    <row r="26" customFormat="false" ht="14.1" hidden="false" customHeight="true" outlineLevel="0" collapsed="false">
      <c r="A26" s="49" t="n">
        <v>8</v>
      </c>
      <c r="B26" s="52" t="s">
        <v>23</v>
      </c>
      <c r="C26" s="60"/>
      <c r="D26" s="51"/>
      <c r="E26" s="51"/>
      <c r="F26" s="51"/>
      <c r="G26" s="51"/>
    </row>
    <row r="27" customFormat="false" ht="24" hidden="false" customHeight="true" outlineLevel="0" collapsed="false">
      <c r="A27" s="53" t="s">
        <v>44</v>
      </c>
      <c r="B27" s="53"/>
      <c r="C27" s="22" t="n">
        <v>0.56</v>
      </c>
      <c r="D27" s="22"/>
      <c r="E27" s="22"/>
      <c r="F27" s="21"/>
      <c r="G27" s="21"/>
    </row>
    <row r="28" customFormat="false" ht="13.5" hidden="false" customHeight="true" outlineLevel="0" collapsed="false">
      <c r="A28" s="48" t="s">
        <v>42</v>
      </c>
      <c r="B28" s="48"/>
      <c r="C28" s="48"/>
      <c r="E28" s="5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</row>
  </sheetData>
  <mergeCells count="6">
    <mergeCell ref="A1:G1"/>
    <mergeCell ref="A2:G2"/>
    <mergeCell ref="A14:B14"/>
    <mergeCell ref="A27:B27"/>
    <mergeCell ref="A28:C2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4" t="s">
        <v>49</v>
      </c>
    </row>
    <row r="4" customFormat="false" ht="39" hidden="false" customHeight="fals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51" t="n">
        <f aca="false">'подаци цви'!C21/'подаци цви'!C6*100</f>
        <v>16.8523676880223</v>
      </c>
      <c r="D6" s="51" t="n">
        <f aca="false">'подаци цви'!D21/'подаци цви'!D6*100</f>
        <v>15.3180975911056</v>
      </c>
      <c r="E6" s="51" t="n">
        <f aca="false">'подаци цви'!E21/'подаци цви'!E6*100</f>
        <v>18.75</v>
      </c>
      <c r="F6" s="51" t="n">
        <f aca="false">'подаци цви'!F21/'подаци цви'!F6*100</f>
        <v>18.0305131761442</v>
      </c>
      <c r="G6" s="51" t="n">
        <v>13.9</v>
      </c>
    </row>
    <row r="7" customFormat="false" ht="14.1" hidden="false" customHeight="true" outlineLevel="0" collapsed="false">
      <c r="A7" s="49" t="n">
        <v>2</v>
      </c>
      <c r="B7" s="50" t="s">
        <v>10</v>
      </c>
      <c r="C7" s="51" t="n">
        <f aca="false">'подаци цви'!C22/'подаци цви'!C7*100</f>
        <v>0</v>
      </c>
      <c r="D7" s="51" t="n">
        <f aca="false">'подаци цви'!D22/'подаци цви'!D7*100</f>
        <v>0</v>
      </c>
      <c r="E7" s="51" t="n">
        <f aca="false">'подаци цви'!E22/'подаци цви'!E7*100</f>
        <v>28.5714285714286</v>
      </c>
      <c r="F7" s="51" t="n">
        <f aca="false">'подаци цви'!F22/'подаци цви'!F7*100</f>
        <v>42.8571428571429</v>
      </c>
      <c r="G7" s="51" t="n">
        <v>66.7</v>
      </c>
    </row>
    <row r="8" customFormat="false" ht="14.1" hidden="false" customHeight="true" outlineLevel="0" collapsed="false">
      <c r="A8" s="49" t="n">
        <v>3</v>
      </c>
      <c r="B8" s="52" t="s">
        <v>11</v>
      </c>
      <c r="C8" s="51" t="n">
        <f aca="false">'подаци цви'!C23/'подаци цви'!C8*100</f>
        <v>4.76190476190476</v>
      </c>
      <c r="D8" s="51" t="n">
        <f aca="false">'подаци цви'!D23/'подаци цви'!D8*100</f>
        <v>8.54700854700855</v>
      </c>
      <c r="E8" s="51" t="n">
        <f aca="false">'подаци цви'!E23/'подаци цви'!E8*100</f>
        <v>7.5</v>
      </c>
      <c r="F8" s="51" t="n">
        <f aca="false">'подаци цви'!F23/'подаци цви'!F8*100</f>
        <v>8.60927152317881</v>
      </c>
      <c r="G8" s="51" t="n">
        <v>10.1</v>
      </c>
    </row>
    <row r="9" customFormat="false" ht="14.1" hidden="false" customHeight="true" outlineLevel="0" collapsed="false">
      <c r="A9" s="49" t="n">
        <v>4</v>
      </c>
      <c r="B9" s="50" t="s">
        <v>12</v>
      </c>
      <c r="C9" s="51" t="n">
        <f aca="false">'подаци цви'!C24/'подаци цви'!C9*100</f>
        <v>28.5714285714286</v>
      </c>
      <c r="D9" s="51" t="n">
        <f aca="false">'подаци цви'!D24/'подаци цви'!D9*100</f>
        <v>29.7560975609756</v>
      </c>
      <c r="E9" s="51" t="n">
        <f aca="false">'подаци цви'!E24/'подаци цви'!E9*100</f>
        <v>24.8641304347826</v>
      </c>
      <c r="F9" s="51" t="n">
        <f aca="false">'подаци цви'!F24/'подаци цви'!F9*100</f>
        <v>30.6970509383378</v>
      </c>
      <c r="G9" s="51" t="n">
        <v>25</v>
      </c>
    </row>
    <row r="10" customFormat="false" ht="14.1" hidden="false" customHeight="true" outlineLevel="0" collapsed="false">
      <c r="A10" s="49" t="n">
        <v>5</v>
      </c>
      <c r="B10" s="50" t="s">
        <v>13</v>
      </c>
      <c r="C10" s="51" t="n">
        <f aca="false">'подаци цви'!C25/'подаци цви'!C10*100</f>
        <v>100</v>
      </c>
      <c r="D10" s="51" t="n">
        <f aca="false">'подаци цви'!D25/'подаци цви'!D10*100</f>
        <v>100</v>
      </c>
      <c r="E10" s="51" t="n">
        <f aca="false">'подаци цви'!E25/'подаци цви'!E10*100</f>
        <v>100</v>
      </c>
      <c r="F10" s="51" t="n">
        <f aca="false">'подаци цви'!F25/'подаци цви'!F10*100</f>
        <v>100</v>
      </c>
      <c r="G10" s="51" t="n">
        <v>40</v>
      </c>
    </row>
    <row r="11" customFormat="false" ht="14.1" hidden="false" customHeight="true" outlineLevel="0" collapsed="false">
      <c r="A11" s="49" t="n">
        <v>6</v>
      </c>
      <c r="B11" s="52" t="s">
        <v>20</v>
      </c>
      <c r="C11" s="51" t="n">
        <f aca="false">'подаци цви'!C26/'подаци цви'!C11*100</f>
        <v>31.8181818181818</v>
      </c>
      <c r="D11" s="51" t="n">
        <f aca="false">'подаци цви'!D26/'подаци цви'!D11*100</f>
        <v>28.5714285714286</v>
      </c>
      <c r="E11" s="51" t="n">
        <f aca="false">'подаци цви'!E26/'подаци цви'!E11*100</f>
        <v>15.7894736842105</v>
      </c>
      <c r="F11" s="51" t="n">
        <f aca="false">'подаци цви'!F26/'подаци цви'!F11*100</f>
        <v>12.621359223301</v>
      </c>
      <c r="G11" s="51" t="n">
        <v>4</v>
      </c>
    </row>
    <row r="12" customFormat="false" ht="14.1" hidden="false" customHeight="true" outlineLevel="0" collapsed="false">
      <c r="A12" s="49" t="n">
        <v>7</v>
      </c>
      <c r="B12" s="52" t="s">
        <v>50</v>
      </c>
      <c r="C12" s="51" t="n">
        <f aca="false">'подаци цви'!C27/'подаци цви'!C12*100</f>
        <v>20.1705477205641</v>
      </c>
      <c r="D12" s="51" t="n">
        <f aca="false">'подаци цви'!D27/'подаци цви'!D12*100</f>
        <v>25.2644182797845</v>
      </c>
      <c r="E12" s="51" t="n">
        <f aca="false">'подаци цви'!E27/'подаци цви'!E12*100</f>
        <v>22.8445689137828</v>
      </c>
      <c r="F12" s="51" t="n">
        <f aca="false">'подаци цви'!F27/'подаци цви'!F12*100</f>
        <v>16.4986251145738</v>
      </c>
      <c r="G12" s="51" t="n">
        <v>19</v>
      </c>
    </row>
    <row r="13" customFormat="false" ht="14.1" hidden="false" customHeight="true" outlineLevel="0" collapsed="false">
      <c r="A13" s="49" t="n">
        <v>8</v>
      </c>
      <c r="B13" s="52" t="s">
        <v>22</v>
      </c>
      <c r="C13" s="51" t="n">
        <f aca="false">'подаци цви'!C29/'подаци цви'!C14*100</f>
        <v>0.718390804597701</v>
      </c>
      <c r="D13" s="51" t="n">
        <f aca="false">'подаци цви'!D29/'подаци цви'!D14*100</f>
        <v>1.99409158050222</v>
      </c>
      <c r="E13" s="51" t="n">
        <f aca="false">'подаци цви'!E29/'подаци цви'!E14*100</f>
        <v>3.37620578778135</v>
      </c>
      <c r="F13" s="51" t="n">
        <f aca="false">'подаци цви'!F29/'подаци цви'!F14*100</f>
        <v>3.37711069418387</v>
      </c>
      <c r="G13" s="51" t="n">
        <v>1.8</v>
      </c>
    </row>
    <row r="14" customFormat="false" ht="14.1" hidden="false" customHeight="true" outlineLevel="0" collapsed="false">
      <c r="A14" s="49" t="n">
        <v>9</v>
      </c>
      <c r="B14" s="52" t="s">
        <v>23</v>
      </c>
      <c r="C14" s="51" t="n">
        <f aca="false">'подаци цви'!C30/'подаци цви'!C15*100</f>
        <v>1.06382978723404</v>
      </c>
      <c r="D14" s="51" t="n">
        <f aca="false">'подаци цви'!D30/'подаци цви'!D15*100</f>
        <v>1.30718954248366</v>
      </c>
      <c r="E14" s="51" t="n">
        <f aca="false">'подаци цви'!E30/'подаци цви'!E15*100</f>
        <v>1.78571428571429</v>
      </c>
      <c r="F14" s="51" t="n">
        <f aca="false">'подаци цви'!F30/'подаци цви'!F15*100</f>
        <v>2.66666666666667</v>
      </c>
      <c r="G14" s="51" t="n">
        <v>0.4</v>
      </c>
    </row>
    <row r="15" customFormat="false" ht="24" hidden="false" customHeight="true" outlineLevel="0" collapsed="false">
      <c r="A15" s="56" t="s">
        <v>44</v>
      </c>
      <c r="B15" s="56"/>
      <c r="C15" s="21" t="n">
        <f aca="false">'подаци цви'!C31/'подаци цви'!C16*100</f>
        <v>19.3302540415704</v>
      </c>
      <c r="D15" s="22" t="n">
        <f aca="false">'подаци цви'!D31/'подаци цви'!D16*100</f>
        <v>23.2145258910558</v>
      </c>
      <c r="E15" s="22" t="n">
        <f aca="false">'подаци цви'!E31/'подаци цви'!E16*100</f>
        <v>21.9105583487695</v>
      </c>
      <c r="F15" s="21" t="n">
        <f aca="false">'подаци цви'!F31/'подаци цви'!F16*100</f>
        <v>17.9506641366224</v>
      </c>
      <c r="G15" s="21" t="n">
        <v>18.4</v>
      </c>
    </row>
    <row r="16" customFormat="false" ht="12.75" hidden="false" customHeight="false" outlineLevel="0" collapsed="false">
      <c r="E16" s="54"/>
    </row>
    <row r="17" customFormat="false" ht="12.75" hidden="false" customHeight="false" outlineLevel="0" collapsed="false">
      <c r="A17" s="4" t="s">
        <v>51</v>
      </c>
      <c r="E17" s="54"/>
    </row>
    <row r="18" customFormat="false" ht="39" hidden="false" customHeight="false" outlineLevel="0" collapsed="false">
      <c r="A18" s="5" t="s">
        <v>2</v>
      </c>
      <c r="B18" s="6" t="s">
        <v>3</v>
      </c>
      <c r="C18" s="5" t="s">
        <v>32</v>
      </c>
      <c r="D18" s="5" t="s">
        <v>33</v>
      </c>
      <c r="E18" s="5" t="s">
        <v>6</v>
      </c>
      <c r="F18" s="5" t="s">
        <v>7</v>
      </c>
      <c r="G18" s="5" t="s">
        <v>40</v>
      </c>
    </row>
    <row r="19" s="7" customFormat="true" ht="7.5" hidden="false" customHeight="true" outlineLevel="0" collapsed="false">
      <c r="A19" s="8" t="n">
        <v>0</v>
      </c>
      <c r="B19" s="9" t="n">
        <v>1</v>
      </c>
      <c r="C19" s="8" t="n">
        <v>2</v>
      </c>
      <c r="D19" s="8" t="n">
        <v>3</v>
      </c>
      <c r="E19" s="8" t="n">
        <v>4</v>
      </c>
      <c r="F19" s="8" t="n">
        <v>5</v>
      </c>
      <c r="G19" s="8" t="n">
        <v>6</v>
      </c>
    </row>
    <row r="20" customFormat="false" ht="14.1" hidden="false" customHeight="true" outlineLevel="0" collapsed="false">
      <c r="A20" s="49" t="n">
        <v>1</v>
      </c>
      <c r="B20" s="50" t="s">
        <v>9</v>
      </c>
      <c r="C20" s="51" t="n">
        <f aca="false">'подаци цви'!C51/'подаци цви'!C6</f>
        <v>8.44846796657382</v>
      </c>
      <c r="D20" s="51" t="n">
        <f aca="false">'подаци цви'!D51/'подаци цви'!D6</f>
        <v>8.20815318097591</v>
      </c>
      <c r="E20" s="51" t="n">
        <f aca="false">'подаци цви'!E51/'подаци цви'!E6</f>
        <v>8.1122572815534</v>
      </c>
      <c r="F20" s="51" t="n">
        <f aca="false">'подаци цви'!F51/'подаци цви'!F6</f>
        <v>7.85159500693481</v>
      </c>
      <c r="G20" s="51" t="n">
        <v>8.8</v>
      </c>
    </row>
    <row r="21" customFormat="false" ht="14.1" hidden="false" customHeight="true" outlineLevel="0" collapsed="false">
      <c r="A21" s="49" t="n">
        <v>2</v>
      </c>
      <c r="B21" s="50" t="s">
        <v>10</v>
      </c>
      <c r="C21" s="51" t="n">
        <f aca="false">'подаци цви'!C52/'подаци цви'!C7</f>
        <v>14.1043956043956</v>
      </c>
      <c r="D21" s="51" t="n">
        <f aca="false">'подаци цви'!D52/'подаци цви'!D7</f>
        <v>4.07142857142857</v>
      </c>
      <c r="E21" s="51" t="n">
        <f aca="false">'подаци цви'!E52/'подаци цви'!E7</f>
        <v>1.71428571428571</v>
      </c>
      <c r="F21" s="51" t="n">
        <f aca="false">'подаци цви'!F52/'подаци цви'!F7</f>
        <v>11.4285714285714</v>
      </c>
      <c r="G21" s="51" t="n">
        <v>6.7</v>
      </c>
    </row>
    <row r="22" customFormat="false" ht="14.1" hidden="false" customHeight="true" outlineLevel="0" collapsed="false">
      <c r="A22" s="49" t="n">
        <v>3</v>
      </c>
      <c r="B22" s="52" t="s">
        <v>11</v>
      </c>
      <c r="C22" s="51" t="n">
        <f aca="false">'подаци цви'!C53/'подаци цви'!C8</f>
        <v>11.4285714285714</v>
      </c>
      <c r="D22" s="51" t="n">
        <f aca="false">'подаци цви'!D53/'подаци цви'!D8</f>
        <v>10.4700854700855</v>
      </c>
      <c r="E22" s="51" t="n">
        <f aca="false">'подаци цви'!E53/'подаци цви'!E8</f>
        <v>12.2666666666667</v>
      </c>
      <c r="F22" s="51" t="n">
        <f aca="false">'подаци цви'!F53/'подаци цви'!F8</f>
        <v>11.7814569536424</v>
      </c>
      <c r="G22" s="51" t="n">
        <v>11.5</v>
      </c>
    </row>
    <row r="23" customFormat="false" ht="14.1" hidden="false" customHeight="true" outlineLevel="0" collapsed="false">
      <c r="A23" s="49" t="n">
        <v>4</v>
      </c>
      <c r="B23" s="50" t="s">
        <v>12</v>
      </c>
      <c r="C23" s="51" t="n">
        <f aca="false">'подаци цви'!C54/'подаци цви'!C9</f>
        <v>8.27936507936508</v>
      </c>
      <c r="D23" s="51" t="n">
        <f aca="false">'подаци цви'!D54/'подаци цви'!D9</f>
        <v>9.03577235772358</v>
      </c>
      <c r="E23" s="51" t="n">
        <f aca="false">'подаци цви'!E54/'подаци цви'!E9</f>
        <v>8.32201086956522</v>
      </c>
      <c r="F23" s="51" t="n">
        <f aca="false">'подаци цви'!F54/'подаци цви'!F9</f>
        <v>8.34182305630027</v>
      </c>
      <c r="G23" s="51" t="n">
        <v>9.1</v>
      </c>
    </row>
    <row r="24" customFormat="false" ht="14.1" hidden="false" customHeight="true" outlineLevel="0" collapsed="false">
      <c r="A24" s="49" t="n">
        <v>5</v>
      </c>
      <c r="B24" s="50" t="s">
        <v>13</v>
      </c>
      <c r="C24" s="51" t="n">
        <f aca="false">'подаци цви'!C55/'подаци цви'!C10</f>
        <v>2</v>
      </c>
      <c r="D24" s="51" t="n">
        <f aca="false">'подаци цви'!D55/'подаци цви'!D10</f>
        <v>1.66666666666667</v>
      </c>
      <c r="E24" s="51" t="n">
        <f aca="false">'подаци цви'!E55/'подаци цви'!E10</f>
        <v>3.66666666666667</v>
      </c>
      <c r="F24" s="51" t="n">
        <f aca="false">'подаци цви'!F55/'подаци цви'!F10</f>
        <v>1</v>
      </c>
      <c r="G24" s="51" t="n">
        <v>2</v>
      </c>
    </row>
    <row r="25" customFormat="false" ht="14.1" hidden="false" customHeight="true" outlineLevel="0" collapsed="false">
      <c r="A25" s="49" t="n">
        <v>6</v>
      </c>
      <c r="B25" s="52" t="s">
        <v>20</v>
      </c>
      <c r="C25" s="51" t="n">
        <f aca="false">'подаци цви'!C56/'подаци цви'!C11</f>
        <v>9.40909090909091</v>
      </c>
      <c r="D25" s="51" t="n">
        <f aca="false">'подаци цви'!D56/'подаци цви'!D11</f>
        <v>5.98214285714286</v>
      </c>
      <c r="E25" s="51" t="n">
        <f aca="false">'подаци цви'!E56/'подаци цви'!E11</f>
        <v>11.1578947368421</v>
      </c>
      <c r="F25" s="51" t="n">
        <f aca="false">'подаци цви'!F56/'подаци цви'!F11</f>
        <v>8.61165048543689</v>
      </c>
      <c r="G25" s="51" t="n">
        <v>12.1</v>
      </c>
    </row>
    <row r="26" customFormat="false" ht="14.1" hidden="false" customHeight="true" outlineLevel="0" collapsed="false">
      <c r="A26" s="49" t="n">
        <v>7</v>
      </c>
      <c r="B26" s="52" t="s">
        <v>50</v>
      </c>
      <c r="C26" s="51" t="n">
        <f aca="false">'подаци цви'!C57/'подаци цви'!C12</f>
        <v>12.3545424729419</v>
      </c>
      <c r="D26" s="51" t="n">
        <f aca="false">'подаци цви'!D57/'подаци цви'!D12</f>
        <v>10.6298144083017</v>
      </c>
      <c r="E26" s="51" t="n">
        <f aca="false">'подаци цви'!E57/'подаци цви'!E12</f>
        <v>10.7381476295259</v>
      </c>
      <c r="F26" s="51" t="n">
        <f aca="false">'подаци цви'!F57/'подаци цви'!F12</f>
        <v>12</v>
      </c>
      <c r="G26" s="51" t="n">
        <v>13</v>
      </c>
    </row>
    <row r="27" customFormat="false" ht="14.1" hidden="false" customHeight="true" outlineLevel="0" collapsed="false">
      <c r="A27" s="49" t="n">
        <v>8</v>
      </c>
      <c r="B27" s="52" t="s">
        <v>22</v>
      </c>
      <c r="C27" s="51" t="n">
        <f aca="false">'подаци цви'!C59/'подаци цви'!C14</f>
        <v>26.632183908046</v>
      </c>
      <c r="D27" s="51" t="n">
        <f aca="false">'подаци цви'!D59/'подаци цви'!D14</f>
        <v>23</v>
      </c>
      <c r="E27" s="51" t="n">
        <f aca="false">'подаци цви'!E59/'подаци цви'!E14</f>
        <v>21.5659163987138</v>
      </c>
      <c r="F27" s="51" t="n">
        <f aca="false">'подаци цви'!F59/'подаци цви'!F14</f>
        <v>56.3986866791745</v>
      </c>
      <c r="G27" s="51" t="n">
        <v>55.5</v>
      </c>
    </row>
    <row r="28" customFormat="false" ht="14.1" hidden="false" customHeight="true" outlineLevel="0" collapsed="false">
      <c r="A28" s="49" t="n">
        <v>9</v>
      </c>
      <c r="B28" s="52" t="s">
        <v>23</v>
      </c>
      <c r="C28" s="51" t="n">
        <f aca="false">'подаци цви'!C60/'подаци цви'!C15</f>
        <v>44.3900709219858</v>
      </c>
      <c r="D28" s="51" t="n">
        <f aca="false">'подаци цви'!D60/'подаци цви'!D15</f>
        <v>35.3398692810458</v>
      </c>
      <c r="E28" s="51" t="n">
        <f aca="false">'подаци цви'!E60/'подаци цви'!E15</f>
        <v>41.8086734693878</v>
      </c>
      <c r="F28" s="51" t="n">
        <f aca="false">'подаци цви'!F60/'подаци цви'!F15</f>
        <v>38.8613333333333</v>
      </c>
      <c r="G28" s="51" t="n">
        <v>40.7</v>
      </c>
    </row>
    <row r="29" customFormat="false" ht="24" hidden="false" customHeight="true" outlineLevel="0" collapsed="false">
      <c r="A29" s="56" t="s">
        <v>44</v>
      </c>
      <c r="B29" s="56"/>
      <c r="C29" s="22" t="n">
        <f aca="false">'подаци цви'!C61/'подаци цви'!C16</f>
        <v>11.4551963048499</v>
      </c>
      <c r="D29" s="22" t="n">
        <f aca="false">'подаци цви'!D61/'подаци цви'!D16</f>
        <v>9.91714862138534</v>
      </c>
      <c r="E29" s="22" t="n">
        <f aca="false">'подаци цви'!E61/'подаци цви'!E16</f>
        <v>9.93715268589574</v>
      </c>
      <c r="F29" s="21" t="n">
        <f aca="false">'подаци цви'!F61/'подаци цви'!F16</f>
        <v>10.8478178368121</v>
      </c>
      <c r="G29" s="21" t="n">
        <v>11.98</v>
      </c>
    </row>
    <row r="30" customFormat="false" ht="12.75" hidden="false" customHeight="false" outlineLevel="0" collapsed="false">
      <c r="E30" s="54"/>
    </row>
    <row r="31" customFormat="false" ht="12.75" hidden="false" customHeight="false" outlineLevel="0" collapsed="false">
      <c r="A31" s="4" t="s">
        <v>52</v>
      </c>
      <c r="C31" s="4"/>
      <c r="D31" s="4"/>
      <c r="E31" s="55"/>
      <c r="F31" s="4"/>
      <c r="G31" s="4"/>
    </row>
    <row r="32" customFormat="false" ht="39" hidden="false" customHeight="false" outlineLevel="0" collapsed="false">
      <c r="A32" s="5" t="s">
        <v>2</v>
      </c>
      <c r="B32" s="6" t="s">
        <v>3</v>
      </c>
      <c r="C32" s="5" t="s">
        <v>32</v>
      </c>
      <c r="D32" s="5" t="s">
        <v>33</v>
      </c>
      <c r="E32" s="5" t="s">
        <v>6</v>
      </c>
      <c r="F32" s="5" t="s">
        <v>7</v>
      </c>
      <c r="G32" s="5" t="s">
        <v>40</v>
      </c>
    </row>
    <row r="33" s="7" customFormat="true" ht="7.5" hidden="false" customHeight="true" outlineLevel="0" collapsed="false">
      <c r="A33" s="8" t="n">
        <v>0</v>
      </c>
      <c r="B33" s="9" t="n">
        <v>1</v>
      </c>
      <c r="C33" s="8" t="n">
        <v>2</v>
      </c>
      <c r="D33" s="8" t="n">
        <v>3</v>
      </c>
      <c r="E33" s="8" t="n">
        <v>4</v>
      </c>
      <c r="F33" s="8" t="n">
        <v>5</v>
      </c>
      <c r="G33" s="8" t="n">
        <v>6</v>
      </c>
    </row>
    <row r="34" customFormat="false" ht="14.1" hidden="false" customHeight="true" outlineLevel="0" collapsed="false">
      <c r="A34" s="49" t="n">
        <v>1</v>
      </c>
      <c r="B34" s="50" t="s">
        <v>9</v>
      </c>
      <c r="C34" s="51" t="n">
        <f aca="false">'подаци цви'!C36/'подаци цви'!C6*100</f>
        <v>3.48189415041783</v>
      </c>
      <c r="D34" s="51" t="n">
        <f aca="false">'подаци цви'!D36/'подаци цви'!D6*100</f>
        <v>4.8177887584929</v>
      </c>
      <c r="E34" s="51" t="n">
        <f aca="false">'подаци цви'!E36/'подаци цви'!E6*100</f>
        <v>8.31310679611651</v>
      </c>
      <c r="F34" s="51" t="n">
        <f aca="false">'подаци цви'!F36/'подаци цви'!F6*100</f>
        <v>6.93481276005548</v>
      </c>
      <c r="G34" s="51" t="n">
        <v>37.1</v>
      </c>
    </row>
    <row r="35" customFormat="false" ht="14.1" hidden="false" customHeight="true" outlineLevel="0" collapsed="false">
      <c r="A35" s="49" t="n">
        <v>2</v>
      </c>
      <c r="B35" s="50" t="s">
        <v>10</v>
      </c>
      <c r="C35" s="51" t="n">
        <f aca="false">'подаци цви'!C37/'подаци цви'!C7*100</f>
        <v>0</v>
      </c>
      <c r="D35" s="51" t="n">
        <f aca="false">'подаци цви'!D37/'подаци цви'!D7*100</f>
        <v>0</v>
      </c>
      <c r="E35" s="51" t="n">
        <f aca="false">'подаци цви'!E37/'подаци цви'!E7*100</f>
        <v>0</v>
      </c>
      <c r="F35" s="51" t="n">
        <f aca="false">'подаци цви'!F37/'подаци цви'!F7*100</f>
        <v>14.2857142857143</v>
      </c>
      <c r="G35" s="51" t="n">
        <v>0</v>
      </c>
    </row>
    <row r="36" customFormat="false" ht="14.1" hidden="false" customHeight="true" outlineLevel="0" collapsed="false">
      <c r="A36" s="49" t="n">
        <v>3</v>
      </c>
      <c r="B36" s="52" t="s">
        <v>11</v>
      </c>
      <c r="C36" s="51" t="n">
        <f aca="false">'подаци цви'!C38/'подаци цви'!C8*100</f>
        <v>2.38095238095238</v>
      </c>
      <c r="D36" s="51" t="n">
        <f aca="false">'подаци цви'!D38/'подаци цви'!D8*100</f>
        <v>3.41880341880342</v>
      </c>
      <c r="E36" s="51" t="n">
        <f aca="false">'подаци цви'!E38/'подаци цви'!E8*100</f>
        <v>2.5</v>
      </c>
      <c r="F36" s="51" t="n">
        <f aca="false">'подаци цви'!F38/'подаци цви'!F8*100</f>
        <v>2.64900662251656</v>
      </c>
      <c r="G36" s="51" t="n">
        <v>16.7</v>
      </c>
    </row>
    <row r="37" customFormat="false" ht="14.1" hidden="false" customHeight="true" outlineLevel="0" collapsed="false">
      <c r="A37" s="49" t="n">
        <v>4</v>
      </c>
      <c r="B37" s="50" t="s">
        <v>12</v>
      </c>
      <c r="C37" s="51" t="n">
        <f aca="false">'подаци цви'!C39/'подаци цви'!C9*100</f>
        <v>7.93650793650794</v>
      </c>
      <c r="D37" s="51" t="n">
        <f aca="false">'подаци цви'!D39/'подаци цви'!D9*100</f>
        <v>8.29268292682927</v>
      </c>
      <c r="E37" s="51" t="n">
        <f aca="false">'подаци цви'!E39/'подаци цви'!E9*100</f>
        <v>6.11413043478261</v>
      </c>
      <c r="F37" s="51" t="n">
        <f aca="false">'подаци цви'!F39/'подаци цви'!F9*100</f>
        <v>7.64075067024129</v>
      </c>
      <c r="G37" s="51" t="n">
        <v>22</v>
      </c>
    </row>
    <row r="38" customFormat="false" ht="14.1" hidden="false" customHeight="true" outlineLevel="0" collapsed="false">
      <c r="A38" s="49" t="n">
        <v>5</v>
      </c>
      <c r="B38" s="50" t="s">
        <v>13</v>
      </c>
      <c r="C38" s="51" t="n">
        <f aca="false">'подаци цви'!C40/'подаци цви'!C10*100</f>
        <v>100</v>
      </c>
      <c r="D38" s="51" t="n">
        <f aca="false">'подаци цви'!D40/'подаци цви'!D10*100</f>
        <v>66.6666666666667</v>
      </c>
      <c r="E38" s="51" t="n">
        <f aca="false">'подаци цви'!E40/'подаци цви'!E10*100</f>
        <v>33.3333333333333</v>
      </c>
      <c r="F38" s="51" t="n">
        <f aca="false">'подаци цви'!F40/'подаци цви'!F10*100</f>
        <v>100</v>
      </c>
      <c r="G38" s="51" t="n">
        <v>100</v>
      </c>
    </row>
    <row r="39" customFormat="false" ht="14.1" hidden="false" customHeight="true" outlineLevel="0" collapsed="false">
      <c r="A39" s="49" t="n">
        <v>6</v>
      </c>
      <c r="B39" s="52" t="s">
        <v>20</v>
      </c>
      <c r="C39" s="51" t="n">
        <f aca="false">'подаци цви'!C41/'подаци цви'!C11*100</f>
        <v>9.09090909090909</v>
      </c>
      <c r="D39" s="51" t="n">
        <f aca="false">'подаци цви'!D41/'подаци цви'!D11*100</f>
        <v>19.6428571428571</v>
      </c>
      <c r="E39" s="51" t="n">
        <f aca="false">'подаци цви'!E41/'подаци цви'!E11*100</f>
        <v>7.89473684210526</v>
      </c>
      <c r="F39" s="51" t="n">
        <f aca="false">'подаци цви'!F41/'подаци цви'!F11*100</f>
        <v>7.76699029126214</v>
      </c>
      <c r="G39" s="51" t="n">
        <v>0</v>
      </c>
    </row>
    <row r="40" customFormat="false" ht="14.1" hidden="false" customHeight="true" outlineLevel="0" collapsed="false">
      <c r="A40" s="49" t="n">
        <v>7</v>
      </c>
      <c r="B40" s="52" t="s">
        <v>50</v>
      </c>
      <c r="C40" s="51" t="n">
        <f aca="false">'подаци цви'!C42/'подаци цви'!C12*100</f>
        <v>7.08428993112496</v>
      </c>
      <c r="D40" s="51" t="n">
        <f aca="false">'подаци цви'!D42/'подаци цви'!D12*100</f>
        <v>7.98243863500299</v>
      </c>
      <c r="E40" s="51" t="n">
        <f aca="false">'подаци цви'!E42/'подаци цви'!E12*100</f>
        <v>8.40168033606721</v>
      </c>
      <c r="F40" s="51" t="n">
        <f aca="false">'подаци цви'!F42/'подаци цви'!F12*100</f>
        <v>3.75802016498625</v>
      </c>
      <c r="G40" s="51" t="n">
        <v>22.5</v>
      </c>
    </row>
    <row r="41" customFormat="false" ht="14.1" hidden="false" customHeight="true" outlineLevel="0" collapsed="false">
      <c r="A41" s="49" t="n">
        <v>8</v>
      </c>
      <c r="B41" s="52" t="s">
        <v>22</v>
      </c>
      <c r="C41" s="51" t="n">
        <f aca="false">'подаци цви'!C44/'подаци цви'!C14*100</f>
        <v>0.14367816091954</v>
      </c>
      <c r="D41" s="51" t="n">
        <f aca="false">'подаци цви'!D44/'подаци цви'!D14*100</f>
        <v>0</v>
      </c>
      <c r="E41" s="51" t="n">
        <f aca="false">'подаци цви'!E44/'подаци цви'!E14*100</f>
        <v>0</v>
      </c>
      <c r="F41" s="51" t="n">
        <f aca="false">'подаци цви'!F44/'подаци цви'!F14*100</f>
        <v>0</v>
      </c>
      <c r="G41" s="51" t="n">
        <v>0</v>
      </c>
    </row>
    <row r="42" customFormat="false" ht="14.1" hidden="false" customHeight="true" outlineLevel="0" collapsed="false">
      <c r="A42" s="49" t="n">
        <v>9</v>
      </c>
      <c r="B42" s="52" t="s">
        <v>23</v>
      </c>
      <c r="C42" s="51" t="n">
        <f aca="false">'подаци цви'!C45/'подаци цви'!C15*100</f>
        <v>0</v>
      </c>
      <c r="D42" s="51" t="n">
        <f aca="false">'подаци цви'!D45/'подаци цви'!D15*100</f>
        <v>0</v>
      </c>
      <c r="E42" s="51" t="n">
        <f aca="false">'подаци цви'!E45/'подаци цви'!E15*100</f>
        <v>0</v>
      </c>
      <c r="F42" s="51" t="n">
        <f aca="false">'подаци цви'!F45/'подаци цви'!F15*100</f>
        <v>0</v>
      </c>
      <c r="G42" s="51" t="n">
        <v>0</v>
      </c>
    </row>
    <row r="43" customFormat="false" ht="24" hidden="false" customHeight="true" outlineLevel="0" collapsed="false">
      <c r="A43" s="56" t="s">
        <v>44</v>
      </c>
      <c r="B43" s="56"/>
      <c r="C43" s="22" t="n">
        <f aca="false">'подаци цви'!C46/'подаци цви'!C16*100</f>
        <v>6.25866050808314</v>
      </c>
      <c r="D43" s="22" t="n">
        <f aca="false">'подаци цви'!D46/'подаци цви'!D16*100</f>
        <v>7.34364492266308</v>
      </c>
      <c r="E43" s="22" t="n">
        <f aca="false">'подаци цви'!E46/'подаци цви'!E16*100</f>
        <v>8.05768721884096</v>
      </c>
      <c r="F43" s="21" t="n">
        <f aca="false">'подаци цви'!F46/'подаци цви'!F16*100</f>
        <v>4.75648323845667</v>
      </c>
      <c r="G43" s="21" t="n">
        <v>24.21</v>
      </c>
    </row>
    <row r="44" customFormat="false" ht="13.5" hidden="false" customHeight="false" outlineLevel="0" collapsed="false">
      <c r="E44" s="5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</row>
    <row r="54" customFormat="false" ht="14.25" hidden="false" customHeight="true" outlineLevel="0" collapsed="false"/>
  </sheetData>
  <mergeCells count="5">
    <mergeCell ref="A1:G1"/>
    <mergeCell ref="A15:B15"/>
    <mergeCell ref="A29:B29"/>
    <mergeCell ref="A43:B43"/>
    <mergeCell ref="A51:F51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4" t="s">
        <v>53</v>
      </c>
    </row>
    <row r="4" customFormat="false" ht="26.25" hidden="false" customHeight="false" outlineLevel="0" collapsed="false">
      <c r="A4" s="5" t="s">
        <v>2</v>
      </c>
      <c r="B4" s="6" t="s">
        <v>3</v>
      </c>
      <c r="C4" s="5" t="s">
        <v>8</v>
      </c>
      <c r="D4" s="58"/>
      <c r="E4" s="58"/>
      <c r="F4" s="58"/>
      <c r="G4" s="58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49" t="n">
        <v>1</v>
      </c>
      <c r="B6" s="50" t="s">
        <v>9</v>
      </c>
      <c r="C6" s="60" t="n">
        <v>0</v>
      </c>
      <c r="D6" s="51"/>
      <c r="E6" s="51"/>
      <c r="F6" s="51"/>
      <c r="G6" s="51"/>
    </row>
    <row r="7" customFormat="false" ht="14.1" hidden="false" customHeight="true" outlineLevel="0" collapsed="false">
      <c r="A7" s="49" t="n">
        <v>2</v>
      </c>
      <c r="B7" s="50" t="s">
        <v>10</v>
      </c>
      <c r="C7" s="60" t="n">
        <v>0</v>
      </c>
      <c r="D7" s="51"/>
      <c r="E7" s="51"/>
      <c r="F7" s="51"/>
      <c r="G7" s="51"/>
    </row>
    <row r="8" customFormat="false" ht="14.1" hidden="false" customHeight="true" outlineLevel="0" collapsed="false">
      <c r="A8" s="49" t="n">
        <v>3</v>
      </c>
      <c r="B8" s="52" t="s">
        <v>11</v>
      </c>
      <c r="C8" s="60" t="n">
        <v>1.69</v>
      </c>
      <c r="D8" s="51"/>
      <c r="E8" s="51"/>
      <c r="F8" s="51"/>
      <c r="G8" s="51"/>
    </row>
    <row r="9" customFormat="false" ht="14.1" hidden="false" customHeight="true" outlineLevel="0" collapsed="false">
      <c r="A9" s="49" t="n">
        <v>4</v>
      </c>
      <c r="B9" s="50" t="s">
        <v>12</v>
      </c>
      <c r="C9" s="60" t="n">
        <v>0.37</v>
      </c>
      <c r="D9" s="51"/>
      <c r="E9" s="51"/>
      <c r="F9" s="51"/>
      <c r="G9" s="51"/>
    </row>
    <row r="10" customFormat="false" ht="14.1" hidden="false" customHeight="true" outlineLevel="0" collapsed="false">
      <c r="A10" s="49" t="n">
        <v>5</v>
      </c>
      <c r="B10" s="50" t="s">
        <v>13</v>
      </c>
      <c r="C10" s="60" t="n">
        <v>0</v>
      </c>
      <c r="D10" s="51"/>
      <c r="E10" s="51"/>
      <c r="F10" s="51"/>
      <c r="G10" s="51"/>
    </row>
    <row r="11" customFormat="false" ht="14.1" hidden="false" customHeight="true" outlineLevel="0" collapsed="false">
      <c r="A11" s="49" t="n">
        <v>6</v>
      </c>
      <c r="B11" s="52" t="s">
        <v>20</v>
      </c>
      <c r="C11" s="60" t="n">
        <v>0</v>
      </c>
      <c r="D11" s="51"/>
      <c r="E11" s="51"/>
      <c r="F11" s="51"/>
      <c r="G11" s="51"/>
    </row>
    <row r="12" customFormat="false" ht="14.1" hidden="false" customHeight="true" outlineLevel="0" collapsed="false">
      <c r="A12" s="49" t="n">
        <v>7</v>
      </c>
      <c r="B12" s="52" t="s">
        <v>50</v>
      </c>
      <c r="C12" s="60" t="n">
        <v>0</v>
      </c>
      <c r="D12" s="51"/>
      <c r="E12" s="51"/>
      <c r="F12" s="51"/>
      <c r="G12" s="51"/>
    </row>
    <row r="13" customFormat="false" ht="14.1" hidden="false" customHeight="true" outlineLevel="0" collapsed="false">
      <c r="A13" s="49" t="n">
        <v>8</v>
      </c>
      <c r="B13" s="52" t="s">
        <v>22</v>
      </c>
      <c r="C13" s="60" t="n">
        <v>0.1</v>
      </c>
      <c r="D13" s="51"/>
      <c r="E13" s="51"/>
      <c r="F13" s="51"/>
      <c r="G13" s="51"/>
    </row>
    <row r="14" customFormat="false" ht="13.5" hidden="false" customHeight="true" outlineLevel="0" collapsed="false">
      <c r="A14" s="49" t="n">
        <v>9</v>
      </c>
      <c r="B14" s="52" t="s">
        <v>23</v>
      </c>
      <c r="C14" s="13" t="n">
        <v>0</v>
      </c>
      <c r="D14" s="12"/>
      <c r="E14" s="12"/>
      <c r="F14" s="12"/>
      <c r="G14" s="12"/>
    </row>
    <row r="15" customFormat="false" ht="24" hidden="false" customHeight="true" outlineLevel="0" collapsed="false">
      <c r="A15" s="53" t="s">
        <v>44</v>
      </c>
      <c r="B15" s="53"/>
      <c r="C15" s="21" t="n">
        <v>34</v>
      </c>
      <c r="D15" s="22"/>
      <c r="E15" s="22"/>
      <c r="F15" s="21"/>
      <c r="G15" s="61"/>
    </row>
    <row r="16" customFormat="false" ht="24" hidden="false" customHeight="true" outlineLevel="0" collapsed="false">
      <c r="A16" s="25"/>
      <c r="B16" s="62"/>
      <c r="C16" s="37"/>
      <c r="D16" s="63"/>
      <c r="E16" s="63"/>
      <c r="F16" s="63"/>
      <c r="G16" s="63"/>
    </row>
    <row r="17" customFormat="false" ht="12.75" hidden="false" customHeight="false" outlineLevel="0" collapsed="false">
      <c r="E17" s="54"/>
    </row>
    <row r="18" customFormat="false" ht="12.75" hidden="false" customHeight="false" outlineLevel="0" collapsed="false">
      <c r="A18" s="4" t="s">
        <v>54</v>
      </c>
      <c r="E18" s="54"/>
    </row>
    <row r="19" customFormat="false" ht="26.25" hidden="false" customHeight="false" outlineLevel="0" collapsed="false">
      <c r="A19" s="5" t="s">
        <v>2</v>
      </c>
      <c r="B19" s="6" t="s">
        <v>3</v>
      </c>
      <c r="C19" s="5" t="s">
        <v>8</v>
      </c>
      <c r="D19" s="58"/>
      <c r="E19" s="58"/>
      <c r="F19" s="58"/>
      <c r="G19" s="58"/>
    </row>
    <row r="20" s="7" customFormat="true" ht="7.5" hidden="false" customHeight="true" outlineLevel="0" collapsed="false">
      <c r="A20" s="8" t="n">
        <v>0</v>
      </c>
      <c r="B20" s="9" t="n">
        <v>1</v>
      </c>
      <c r="C20" s="8" t="n">
        <v>2</v>
      </c>
      <c r="D20" s="8" t="n">
        <v>3</v>
      </c>
      <c r="E20" s="8" t="n">
        <v>4</v>
      </c>
      <c r="F20" s="8" t="n">
        <v>5</v>
      </c>
      <c r="G20" s="8" t="n">
        <v>6</v>
      </c>
    </row>
    <row r="21" customFormat="false" ht="14.1" hidden="false" customHeight="true" outlineLevel="0" collapsed="false">
      <c r="A21" s="49" t="n">
        <v>1</v>
      </c>
      <c r="B21" s="50" t="s">
        <v>9</v>
      </c>
      <c r="C21" s="60" t="n">
        <v>0</v>
      </c>
      <c r="D21" s="51"/>
      <c r="E21" s="51"/>
      <c r="F21" s="51"/>
      <c r="G21" s="51"/>
    </row>
    <row r="22" customFormat="false" ht="14.1" hidden="false" customHeight="true" outlineLevel="0" collapsed="false">
      <c r="A22" s="49" t="n">
        <v>2</v>
      </c>
      <c r="B22" s="50" t="s">
        <v>10</v>
      </c>
      <c r="C22" s="60" t="n">
        <v>0</v>
      </c>
      <c r="D22" s="51"/>
      <c r="E22" s="51"/>
      <c r="F22" s="51"/>
      <c r="G22" s="51"/>
    </row>
    <row r="23" customFormat="false" ht="14.1" hidden="false" customHeight="true" outlineLevel="0" collapsed="false">
      <c r="A23" s="49" t="n">
        <v>3</v>
      </c>
      <c r="B23" s="52" t="s">
        <v>11</v>
      </c>
      <c r="C23" s="60" t="n">
        <v>3.39</v>
      </c>
      <c r="D23" s="51"/>
      <c r="E23" s="51"/>
      <c r="F23" s="51"/>
      <c r="G23" s="51"/>
    </row>
    <row r="24" customFormat="false" ht="14.1" hidden="false" customHeight="true" outlineLevel="0" collapsed="false">
      <c r="A24" s="49" t="n">
        <v>4</v>
      </c>
      <c r="B24" s="50" t="s">
        <v>12</v>
      </c>
      <c r="C24" s="60" t="n">
        <v>0</v>
      </c>
      <c r="D24" s="51"/>
      <c r="E24" s="51"/>
      <c r="F24" s="51"/>
      <c r="G24" s="51"/>
    </row>
    <row r="25" customFormat="false" ht="14.1" hidden="false" customHeight="true" outlineLevel="0" collapsed="false">
      <c r="A25" s="49" t="n">
        <v>5</v>
      </c>
      <c r="B25" s="50" t="s">
        <v>13</v>
      </c>
      <c r="C25" s="60" t="n">
        <v>0</v>
      </c>
      <c r="D25" s="51"/>
      <c r="E25" s="51"/>
      <c r="F25" s="51"/>
      <c r="G25" s="51"/>
    </row>
    <row r="26" customFormat="false" ht="14.1" hidden="false" customHeight="true" outlineLevel="0" collapsed="false">
      <c r="A26" s="49" t="n">
        <v>6</v>
      </c>
      <c r="B26" s="52" t="s">
        <v>20</v>
      </c>
      <c r="C26" s="60" t="n">
        <v>0</v>
      </c>
      <c r="D26" s="51"/>
      <c r="E26" s="51"/>
      <c r="F26" s="51"/>
      <c r="G26" s="51"/>
    </row>
    <row r="27" customFormat="false" ht="14.1" hidden="false" customHeight="true" outlineLevel="0" collapsed="false">
      <c r="A27" s="49" t="n">
        <v>7</v>
      </c>
      <c r="B27" s="52" t="s">
        <v>22</v>
      </c>
      <c r="C27" s="60" t="n">
        <v>0</v>
      </c>
      <c r="D27" s="51"/>
      <c r="E27" s="51"/>
      <c r="F27" s="51"/>
      <c r="G27" s="51"/>
    </row>
    <row r="28" customFormat="false" ht="14.1" hidden="false" customHeight="true" outlineLevel="0" collapsed="false">
      <c r="A28" s="49" t="n">
        <v>8</v>
      </c>
      <c r="B28" s="52" t="s">
        <v>23</v>
      </c>
      <c r="C28" s="60" t="n">
        <v>0</v>
      </c>
      <c r="D28" s="51"/>
      <c r="E28" s="51"/>
      <c r="F28" s="51"/>
      <c r="G28" s="51"/>
    </row>
    <row r="29" customFormat="false" ht="13.5" hidden="false" customHeight="true" outlineLevel="0" collapsed="false">
      <c r="A29" s="49" t="n">
        <v>9</v>
      </c>
      <c r="B29" s="52" t="s">
        <v>23</v>
      </c>
      <c r="C29" s="13" t="n">
        <v>0</v>
      </c>
      <c r="D29" s="12"/>
      <c r="E29" s="12"/>
      <c r="F29" s="12"/>
      <c r="G29" s="12"/>
    </row>
    <row r="30" customFormat="false" ht="27.75" hidden="false" customHeight="true" outlineLevel="0" collapsed="false">
      <c r="A30" s="53" t="s">
        <v>44</v>
      </c>
      <c r="B30" s="53"/>
      <c r="C30" s="22" t="n">
        <v>0.82</v>
      </c>
      <c r="D30" s="22"/>
      <c r="E30" s="22"/>
      <c r="F30" s="21"/>
      <c r="G30" s="61"/>
    </row>
    <row r="31" customFormat="false" ht="13.5" hidden="false" customHeight="true" outlineLevel="0" collapsed="false">
      <c r="A31" s="48" t="s">
        <v>42</v>
      </c>
      <c r="B31" s="48"/>
      <c r="C31" s="48"/>
      <c r="E31" s="5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</row>
  </sheetData>
  <mergeCells count="5">
    <mergeCell ref="A1:G1"/>
    <mergeCell ref="A15:B15"/>
    <mergeCell ref="A30:B30"/>
    <mergeCell ref="A31:C31"/>
    <mergeCell ref="A42:F4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6.99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2.75" hidden="false" customHeight="true" outlineLevel="0" collapsed="false">
      <c r="A3" s="64" t="s">
        <v>55</v>
      </c>
    </row>
    <row r="4" customFormat="false" ht="47.25" hidden="false" customHeight="true" outlineLevel="0" collapsed="false">
      <c r="A4" s="5" t="s">
        <v>2</v>
      </c>
      <c r="B4" s="6" t="s">
        <v>3</v>
      </c>
      <c r="C4" s="5" t="s">
        <v>32</v>
      </c>
      <c r="D4" s="5" t="s">
        <v>33</v>
      </c>
      <c r="E4" s="5" t="s">
        <v>6</v>
      </c>
      <c r="F4" s="5" t="s">
        <v>7</v>
      </c>
      <c r="G4" s="5" t="s">
        <v>4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7" t="n">
        <v>15250</v>
      </c>
      <c r="D6" s="27" t="n">
        <v>29010</v>
      </c>
      <c r="E6" s="27" t="n">
        <v>27444</v>
      </c>
      <c r="F6" s="65" t="n">
        <v>30531</v>
      </c>
      <c r="G6" s="65" t="n">
        <v>15061</v>
      </c>
    </row>
    <row r="7" customFormat="false" ht="14.1" hidden="false" customHeight="true" outlineLevel="0" collapsed="false">
      <c r="A7" s="10" t="n">
        <v>2</v>
      </c>
      <c r="B7" s="11" t="s">
        <v>10</v>
      </c>
      <c r="C7" s="27" t="n">
        <v>2493</v>
      </c>
      <c r="D7" s="27" t="n">
        <v>3868</v>
      </c>
      <c r="E7" s="27" t="n">
        <v>3259</v>
      </c>
      <c r="F7" s="65" t="n">
        <v>2127</v>
      </c>
      <c r="G7" s="65" t="n">
        <v>1292</v>
      </c>
    </row>
    <row r="8" customFormat="false" ht="14.1" hidden="false" customHeight="true" outlineLevel="0" collapsed="false">
      <c r="A8" s="10" t="n">
        <v>3</v>
      </c>
      <c r="B8" s="17" t="s">
        <v>11</v>
      </c>
      <c r="C8" s="27" t="n">
        <v>3324</v>
      </c>
      <c r="D8" s="27" t="n">
        <v>7366</v>
      </c>
      <c r="E8" s="27" t="n">
        <v>7607</v>
      </c>
      <c r="F8" s="65" t="n">
        <v>7739</v>
      </c>
      <c r="G8" s="65" t="n">
        <v>3924</v>
      </c>
    </row>
    <row r="9" customFormat="false" ht="14.1" hidden="false" customHeight="true" outlineLevel="0" collapsed="false">
      <c r="A9" s="10" t="n">
        <v>4</v>
      </c>
      <c r="B9" s="11" t="s">
        <v>12</v>
      </c>
      <c r="C9" s="27" t="n">
        <v>2394</v>
      </c>
      <c r="D9" s="27" t="n">
        <v>5203</v>
      </c>
      <c r="E9" s="27" t="n">
        <v>6203</v>
      </c>
      <c r="F9" s="66" t="n">
        <v>7257</v>
      </c>
      <c r="G9" s="66" t="n">
        <v>3747</v>
      </c>
    </row>
    <row r="10" customFormat="false" ht="14.1" hidden="false" customHeight="true" outlineLevel="0" collapsed="false">
      <c r="A10" s="10" t="n">
        <v>5</v>
      </c>
      <c r="B10" s="11" t="s">
        <v>13</v>
      </c>
      <c r="C10" s="27" t="n">
        <v>2634</v>
      </c>
      <c r="D10" s="27" t="n">
        <v>7225</v>
      </c>
      <c r="E10" s="27" t="n">
        <v>7404</v>
      </c>
      <c r="F10" s="65" t="n">
        <v>7733</v>
      </c>
      <c r="G10" s="65" t="n">
        <v>3747</v>
      </c>
    </row>
    <row r="11" customFormat="false" ht="14.1" hidden="false" customHeight="true" outlineLevel="0" collapsed="false">
      <c r="A11" s="10" t="n">
        <v>6</v>
      </c>
      <c r="B11" s="17" t="s">
        <v>14</v>
      </c>
      <c r="C11" s="27" t="n">
        <v>3467</v>
      </c>
      <c r="D11" s="27" t="n">
        <v>5833</v>
      </c>
      <c r="E11" s="27" t="n">
        <v>5865</v>
      </c>
      <c r="F11" s="65" t="n">
        <v>5490</v>
      </c>
      <c r="G11" s="65" t="n">
        <v>2400</v>
      </c>
    </row>
    <row r="12" customFormat="false" ht="14.1" hidden="false" customHeight="true" outlineLevel="0" collapsed="false">
      <c r="A12" s="10" t="n">
        <v>7</v>
      </c>
      <c r="B12" s="17" t="s">
        <v>15</v>
      </c>
      <c r="C12" s="27" t="n">
        <v>4510</v>
      </c>
      <c r="D12" s="27" t="n">
        <v>8778</v>
      </c>
      <c r="E12" s="27" t="n">
        <v>9056</v>
      </c>
      <c r="F12" s="65" t="n">
        <v>7677</v>
      </c>
      <c r="G12" s="65" t="n">
        <v>4138</v>
      </c>
    </row>
    <row r="13" customFormat="false" ht="14.1" hidden="false" customHeight="true" outlineLevel="0" collapsed="false">
      <c r="A13" s="10" t="n">
        <v>8</v>
      </c>
      <c r="B13" s="17" t="s">
        <v>16</v>
      </c>
      <c r="C13" s="27" t="n">
        <v>511</v>
      </c>
      <c r="D13" s="27" t="n">
        <v>1122</v>
      </c>
      <c r="E13" s="27" t="n">
        <v>1156</v>
      </c>
      <c r="F13" s="65" t="n">
        <v>1063</v>
      </c>
      <c r="G13" s="65" t="n">
        <v>593</v>
      </c>
    </row>
    <row r="14" customFormat="false" ht="14.1" hidden="false" customHeight="true" outlineLevel="0" collapsed="false">
      <c r="A14" s="10" t="n">
        <v>9</v>
      </c>
      <c r="B14" s="17" t="s">
        <v>17</v>
      </c>
      <c r="C14" s="27" t="n">
        <v>1363</v>
      </c>
      <c r="D14" s="27" t="n">
        <v>2914</v>
      </c>
      <c r="E14" s="27" t="n">
        <v>4104</v>
      </c>
      <c r="F14" s="65" t="n">
        <v>4781</v>
      </c>
      <c r="G14" s="65" t="n">
        <v>2432</v>
      </c>
    </row>
    <row r="15" customFormat="false" ht="14.1" hidden="false" customHeight="true" outlineLevel="0" collapsed="false">
      <c r="A15" s="10" t="n">
        <v>10</v>
      </c>
      <c r="B15" s="17" t="s">
        <v>18</v>
      </c>
      <c r="C15" s="27" t="n">
        <v>4363</v>
      </c>
      <c r="D15" s="27" t="n">
        <v>7318</v>
      </c>
      <c r="E15" s="27" t="n">
        <v>6888</v>
      </c>
      <c r="F15" s="65" t="n">
        <v>6304</v>
      </c>
      <c r="G15" s="65" t="n">
        <v>3317</v>
      </c>
    </row>
    <row r="16" customFormat="false" ht="14.1" hidden="false" customHeight="true" outlineLevel="0" collapsed="false">
      <c r="A16" s="10" t="n">
        <v>11</v>
      </c>
      <c r="B16" s="17" t="s">
        <v>19</v>
      </c>
      <c r="C16" s="27" t="n">
        <v>1400</v>
      </c>
      <c r="D16" s="27" t="n">
        <v>2758</v>
      </c>
      <c r="E16" s="27" t="n">
        <v>2685</v>
      </c>
      <c r="F16" s="66" t="n">
        <v>3514</v>
      </c>
      <c r="G16" s="66" t="n">
        <v>1563</v>
      </c>
    </row>
    <row r="17" customFormat="false" ht="14.1" hidden="false" customHeight="true" outlineLevel="0" collapsed="false">
      <c r="A17" s="10" t="n">
        <v>12</v>
      </c>
      <c r="B17" s="17" t="s">
        <v>20</v>
      </c>
      <c r="C17" s="27" t="n">
        <v>1893</v>
      </c>
      <c r="D17" s="27" t="n">
        <v>3988</v>
      </c>
      <c r="E17" s="27" t="n">
        <v>3791</v>
      </c>
      <c r="F17" s="66" t="n">
        <v>4060</v>
      </c>
      <c r="G17" s="66" t="n">
        <v>1965</v>
      </c>
    </row>
    <row r="18" customFormat="false" ht="14.1" hidden="false" customHeight="true" outlineLevel="0" collapsed="false">
      <c r="A18" s="10" t="n">
        <v>13</v>
      </c>
      <c r="B18" s="17" t="s">
        <v>21</v>
      </c>
      <c r="C18" s="27" t="n">
        <v>567</v>
      </c>
      <c r="D18" s="27" t="n">
        <v>1220</v>
      </c>
      <c r="E18" s="27" t="n">
        <v>1233</v>
      </c>
      <c r="F18" s="66" t="n">
        <v>1133</v>
      </c>
      <c r="G18" s="66" t="n">
        <v>510</v>
      </c>
    </row>
    <row r="19" customFormat="false" ht="14.1" hidden="false" customHeight="true" outlineLevel="0" collapsed="false">
      <c r="A19" s="10" t="n">
        <v>14</v>
      </c>
      <c r="B19" s="17" t="s">
        <v>22</v>
      </c>
      <c r="C19" s="27" t="n">
        <v>4769</v>
      </c>
      <c r="D19" s="27" t="n">
        <v>8638</v>
      </c>
      <c r="E19" s="27" t="n">
        <v>7411</v>
      </c>
      <c r="F19" s="65" t="n">
        <v>7532</v>
      </c>
      <c r="G19" s="65" t="n">
        <v>4833</v>
      </c>
    </row>
    <row r="20" customFormat="false" ht="14.1" hidden="false" customHeight="true" outlineLevel="0" collapsed="false">
      <c r="A20" s="10" t="n">
        <v>15</v>
      </c>
      <c r="B20" s="17" t="s">
        <v>23</v>
      </c>
      <c r="C20" s="27" t="n">
        <v>1116</v>
      </c>
      <c r="D20" s="27" t="n">
        <v>2057</v>
      </c>
      <c r="E20" s="27" t="n">
        <v>2152</v>
      </c>
      <c r="F20" s="65" t="n">
        <v>2376</v>
      </c>
      <c r="G20" s="65" t="n">
        <v>1206</v>
      </c>
    </row>
    <row r="21" customFormat="false" ht="14.1" hidden="false" customHeight="true" outlineLevel="0" collapsed="false">
      <c r="A21" s="10" t="n">
        <v>16</v>
      </c>
      <c r="B21" s="17" t="s">
        <v>24</v>
      </c>
      <c r="C21" s="27" t="n">
        <v>79</v>
      </c>
      <c r="D21" s="27" t="n">
        <v>164</v>
      </c>
      <c r="E21" s="27"/>
      <c r="F21" s="59"/>
      <c r="G21" s="59"/>
    </row>
    <row r="22" customFormat="false" ht="14.1" hidden="false" customHeight="true" outlineLevel="0" collapsed="false">
      <c r="A22" s="10" t="n">
        <v>17</v>
      </c>
      <c r="B22" s="17" t="s">
        <v>25</v>
      </c>
      <c r="C22" s="27" t="n">
        <v>250</v>
      </c>
      <c r="D22" s="27" t="n">
        <v>496</v>
      </c>
      <c r="E22" s="27" t="n">
        <v>485</v>
      </c>
      <c r="F22" s="59" t="n">
        <v>494</v>
      </c>
      <c r="G22" s="59" t="n">
        <v>280</v>
      </c>
    </row>
    <row r="23" customFormat="false" ht="14.1" hidden="false" customHeight="true" outlineLevel="0" collapsed="false">
      <c r="A23" s="10" t="n">
        <v>18</v>
      </c>
      <c r="B23" s="17" t="s">
        <v>26</v>
      </c>
      <c r="C23" s="27" t="n">
        <v>358</v>
      </c>
      <c r="D23" s="27"/>
      <c r="E23" s="27"/>
      <c r="F23" s="59"/>
      <c r="G23" s="59"/>
    </row>
    <row r="24" customFormat="false" ht="14.1" hidden="false" customHeight="true" outlineLevel="0" collapsed="false">
      <c r="A24" s="10" t="n">
        <v>19</v>
      </c>
      <c r="B24" s="17" t="s">
        <v>27</v>
      </c>
      <c r="C24" s="27" t="n">
        <v>373</v>
      </c>
      <c r="D24" s="27" t="n">
        <v>1194</v>
      </c>
      <c r="E24" s="27" t="n">
        <v>1334</v>
      </c>
      <c r="F24" s="59" t="n">
        <v>1167</v>
      </c>
      <c r="G24" s="59" t="n">
        <v>396</v>
      </c>
    </row>
    <row r="25" customFormat="false" ht="14.1" hidden="false" customHeight="true" outlineLevel="0" collapsed="false">
      <c r="A25" s="10" t="n">
        <v>20</v>
      </c>
      <c r="B25" s="17" t="s">
        <v>28</v>
      </c>
      <c r="C25" s="27" t="n">
        <v>439</v>
      </c>
      <c r="D25" s="27" t="n">
        <v>879</v>
      </c>
      <c r="E25" s="27" t="n">
        <v>887</v>
      </c>
      <c r="F25" s="59" t="n">
        <v>914</v>
      </c>
      <c r="G25" s="59" t="n">
        <v>470</v>
      </c>
    </row>
    <row r="26" customFormat="false" ht="24.95" hidden="false" customHeight="true" outlineLevel="0" collapsed="false">
      <c r="A26" s="20" t="s">
        <v>29</v>
      </c>
      <c r="B26" s="20"/>
      <c r="C26" s="28" t="n">
        <f aca="false">SUM(C6:C25)</f>
        <v>51553</v>
      </c>
      <c r="D26" s="28" t="n">
        <f aca="false">SUM(D6:D25)</f>
        <v>100031</v>
      </c>
      <c r="E26" s="28" t="n">
        <f aca="false">SUM(E6:E25)</f>
        <v>98964</v>
      </c>
      <c r="F26" s="28" t="n">
        <f aca="false">SUM(F6:F25)</f>
        <v>101892</v>
      </c>
      <c r="G26" s="28" t="n">
        <f aca="false">SUM(G6:G25)</f>
        <v>51874</v>
      </c>
    </row>
    <row r="27" customFormat="false" ht="11.25" hidden="false" customHeight="true" outlineLevel="0" collapsed="false"/>
    <row r="28" customFormat="false" ht="12.75" hidden="false" customHeight="false" outlineLevel="0" collapsed="false">
      <c r="A28" s="4" t="s">
        <v>56</v>
      </c>
    </row>
    <row r="29" customFormat="false" ht="43.5" hidden="false" customHeight="true" outlineLevel="0" collapsed="false">
      <c r="A29" s="5" t="s">
        <v>2</v>
      </c>
      <c r="B29" s="6" t="s">
        <v>3</v>
      </c>
      <c r="C29" s="5" t="s">
        <v>32</v>
      </c>
      <c r="D29" s="5" t="s">
        <v>33</v>
      </c>
      <c r="E29" s="5" t="s">
        <v>6</v>
      </c>
      <c r="F29" s="5" t="s">
        <v>7</v>
      </c>
      <c r="G29" s="5" t="s">
        <v>40</v>
      </c>
    </row>
    <row r="30" s="7" customFormat="true" ht="7.5" hidden="false" customHeight="true" outlineLevel="0" collapsed="false">
      <c r="A30" s="8" t="n">
        <v>0</v>
      </c>
      <c r="B30" s="9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</row>
    <row r="31" customFormat="false" ht="14.1" hidden="false" customHeight="true" outlineLevel="0" collapsed="false">
      <c r="A31" s="10" t="n">
        <v>1</v>
      </c>
      <c r="B31" s="11" t="s">
        <v>9</v>
      </c>
      <c r="C31" s="27" t="n">
        <v>353</v>
      </c>
      <c r="D31" s="27" t="n">
        <v>415</v>
      </c>
      <c r="E31" s="27" t="n">
        <v>455</v>
      </c>
      <c r="F31" s="59" t="n">
        <v>490</v>
      </c>
      <c r="G31" s="59" t="n">
        <v>303</v>
      </c>
    </row>
    <row r="32" customFormat="false" ht="14.1" hidden="false" customHeight="true" outlineLevel="0" collapsed="false">
      <c r="A32" s="10" t="n">
        <v>2</v>
      </c>
      <c r="B32" s="11" t="s">
        <v>10</v>
      </c>
      <c r="C32" s="27" t="n">
        <v>84</v>
      </c>
      <c r="D32" s="27" t="n">
        <v>154</v>
      </c>
      <c r="E32" s="27" t="n">
        <v>134</v>
      </c>
      <c r="F32" s="59" t="n">
        <v>50</v>
      </c>
      <c r="G32" s="59" t="n">
        <v>25</v>
      </c>
    </row>
    <row r="33" customFormat="false" ht="14.1" hidden="false" customHeight="true" outlineLevel="0" collapsed="false">
      <c r="A33" s="10" t="n">
        <v>3</v>
      </c>
      <c r="B33" s="17" t="s">
        <v>11</v>
      </c>
      <c r="C33" s="27" t="n">
        <v>70</v>
      </c>
      <c r="D33" s="27" t="n">
        <v>173</v>
      </c>
      <c r="E33" s="27" t="n">
        <v>203</v>
      </c>
      <c r="F33" s="13" t="n">
        <v>180</v>
      </c>
      <c r="G33" s="13" t="n">
        <v>85</v>
      </c>
    </row>
    <row r="34" customFormat="false" ht="14.1" hidden="false" customHeight="true" outlineLevel="0" collapsed="false">
      <c r="A34" s="10" t="n">
        <v>4</v>
      </c>
      <c r="B34" s="11" t="s">
        <v>12</v>
      </c>
      <c r="C34" s="27" t="n">
        <v>44</v>
      </c>
      <c r="D34" s="27" t="n">
        <v>104</v>
      </c>
      <c r="E34" s="27" t="n">
        <v>119</v>
      </c>
      <c r="F34" s="59" t="n">
        <v>134</v>
      </c>
      <c r="G34" s="59" t="n">
        <v>84</v>
      </c>
    </row>
    <row r="35" customFormat="false" ht="14.1" hidden="false" customHeight="true" outlineLevel="0" collapsed="false">
      <c r="A35" s="10" t="n">
        <v>5</v>
      </c>
      <c r="B35" s="11" t="s">
        <v>13</v>
      </c>
      <c r="C35" s="27" t="n">
        <v>68</v>
      </c>
      <c r="D35" s="27" t="n">
        <v>149</v>
      </c>
      <c r="E35" s="27" t="n">
        <v>143</v>
      </c>
      <c r="F35" s="13" t="n">
        <v>150</v>
      </c>
      <c r="G35" s="13" t="n">
        <v>63</v>
      </c>
    </row>
    <row r="36" customFormat="false" ht="14.1" hidden="false" customHeight="true" outlineLevel="0" collapsed="false">
      <c r="A36" s="10" t="n">
        <v>6</v>
      </c>
      <c r="B36" s="17" t="s">
        <v>14</v>
      </c>
      <c r="C36" s="27"/>
      <c r="D36" s="27" t="n">
        <v>4</v>
      </c>
      <c r="E36" s="27" t="n">
        <v>11</v>
      </c>
      <c r="F36" s="59" t="n">
        <v>5</v>
      </c>
      <c r="G36" s="59" t="n">
        <v>1</v>
      </c>
    </row>
    <row r="37" customFormat="false" ht="14.1" hidden="false" customHeight="true" outlineLevel="0" collapsed="false">
      <c r="A37" s="10" t="n">
        <v>7</v>
      </c>
      <c r="B37" s="17" t="s">
        <v>15</v>
      </c>
      <c r="C37" s="27" t="n">
        <v>0</v>
      </c>
      <c r="D37" s="27" t="n">
        <v>0</v>
      </c>
      <c r="E37" s="27" t="n">
        <v>0</v>
      </c>
      <c r="F37" s="13" t="n">
        <v>6</v>
      </c>
      <c r="G37" s="13" t="n">
        <v>2</v>
      </c>
    </row>
    <row r="38" customFormat="false" ht="14.1" hidden="false" customHeight="true" outlineLevel="0" collapsed="false">
      <c r="A38" s="10" t="n">
        <v>8</v>
      </c>
      <c r="B38" s="17" t="s">
        <v>16</v>
      </c>
      <c r="C38" s="27" t="n">
        <v>0</v>
      </c>
      <c r="D38" s="27" t="n">
        <v>0</v>
      </c>
      <c r="E38" s="27" t="n">
        <v>0</v>
      </c>
      <c r="F38" s="13" t="n">
        <v>0</v>
      </c>
      <c r="G38" s="13" t="n">
        <v>0</v>
      </c>
    </row>
    <row r="39" customFormat="false" ht="14.1" hidden="false" customHeight="true" outlineLevel="0" collapsed="false">
      <c r="A39" s="10" t="n">
        <v>9</v>
      </c>
      <c r="B39" s="17" t="s">
        <v>17</v>
      </c>
      <c r="C39" s="27" t="n">
        <v>0</v>
      </c>
      <c r="D39" s="27" t="n">
        <v>0</v>
      </c>
      <c r="E39" s="27" t="n">
        <v>0</v>
      </c>
      <c r="F39" s="13" t="n">
        <v>0</v>
      </c>
      <c r="G39" s="13" t="n">
        <v>0</v>
      </c>
    </row>
    <row r="40" customFormat="false" ht="14.1" hidden="false" customHeight="true" outlineLevel="0" collapsed="false">
      <c r="A40" s="10" t="n">
        <v>10</v>
      </c>
      <c r="B40" s="17" t="s">
        <v>18</v>
      </c>
      <c r="C40" s="27"/>
      <c r="D40" s="27" t="n">
        <v>464</v>
      </c>
      <c r="E40" s="27" t="n">
        <v>420</v>
      </c>
      <c r="F40" s="13" t="n">
        <v>307</v>
      </c>
      <c r="G40" s="13" t="n">
        <v>129</v>
      </c>
    </row>
    <row r="41" customFormat="false" ht="14.1" hidden="false" customHeight="true" outlineLevel="0" collapsed="false">
      <c r="A41" s="10" t="n">
        <v>11</v>
      </c>
      <c r="B41" s="17" t="s">
        <v>19</v>
      </c>
      <c r="C41" s="27" t="n">
        <v>2</v>
      </c>
      <c r="D41" s="27" t="n">
        <v>6</v>
      </c>
      <c r="E41" s="27" t="n">
        <v>3</v>
      </c>
      <c r="F41" s="13" t="n">
        <v>5</v>
      </c>
      <c r="G41" s="13" t="n">
        <v>4</v>
      </c>
    </row>
    <row r="42" customFormat="false" ht="14.1" hidden="false" customHeight="true" outlineLevel="0" collapsed="false">
      <c r="A42" s="10" t="n">
        <v>12</v>
      </c>
      <c r="B42" s="17" t="s">
        <v>20</v>
      </c>
      <c r="C42" s="27" t="n">
        <v>30</v>
      </c>
      <c r="D42" s="27" t="n">
        <v>91</v>
      </c>
      <c r="E42" s="27" t="n">
        <v>57</v>
      </c>
      <c r="F42" s="59" t="n">
        <v>54</v>
      </c>
      <c r="G42" s="59" t="n">
        <v>29</v>
      </c>
    </row>
    <row r="43" customFormat="false" ht="14.1" hidden="false" customHeight="true" outlineLevel="0" collapsed="false">
      <c r="A43" s="10" t="n">
        <v>13</v>
      </c>
      <c r="B43" s="17" t="s">
        <v>21</v>
      </c>
      <c r="C43" s="27" t="n">
        <v>0</v>
      </c>
      <c r="D43" s="27" t="n">
        <v>0</v>
      </c>
      <c r="E43" s="27" t="n">
        <v>0</v>
      </c>
      <c r="F43" s="59" t="n">
        <v>0</v>
      </c>
      <c r="G43" s="59" t="n">
        <v>0</v>
      </c>
    </row>
    <row r="44" customFormat="false" ht="14.1" hidden="false" customHeight="true" outlineLevel="0" collapsed="false">
      <c r="A44" s="10" t="n">
        <v>14</v>
      </c>
      <c r="B44" s="17" t="s">
        <v>22</v>
      </c>
      <c r="C44" s="27" t="n">
        <v>1</v>
      </c>
      <c r="D44" s="27" t="n">
        <v>1</v>
      </c>
      <c r="E44" s="27" t="n">
        <v>0</v>
      </c>
      <c r="F44" s="59" t="n">
        <v>1</v>
      </c>
      <c r="G44" s="59" t="n">
        <v>0</v>
      </c>
    </row>
    <row r="45" customFormat="false" ht="14.1" hidden="false" customHeight="true" outlineLevel="0" collapsed="false">
      <c r="A45" s="10" t="n">
        <v>15</v>
      </c>
      <c r="B45" s="17" t="s">
        <v>23</v>
      </c>
      <c r="C45" s="27" t="n">
        <v>0</v>
      </c>
      <c r="D45" s="27" t="n">
        <v>0</v>
      </c>
      <c r="E45" s="27" t="n">
        <v>0</v>
      </c>
      <c r="F45" s="59" t="n">
        <v>0</v>
      </c>
      <c r="G45" s="59" t="n">
        <v>2</v>
      </c>
    </row>
    <row r="46" customFormat="false" ht="14.1" hidden="false" customHeight="true" outlineLevel="0" collapsed="false">
      <c r="A46" s="10" t="n">
        <v>16</v>
      </c>
      <c r="B46" s="17" t="s">
        <v>24</v>
      </c>
      <c r="C46" s="27" t="n">
        <v>0</v>
      </c>
      <c r="D46" s="27" t="n">
        <v>0</v>
      </c>
      <c r="E46" s="27"/>
      <c r="F46" s="59"/>
      <c r="G46" s="59"/>
    </row>
    <row r="47" customFormat="false" ht="14.1" hidden="false" customHeight="true" outlineLevel="0" collapsed="false">
      <c r="A47" s="10" t="n">
        <v>17</v>
      </c>
      <c r="B47" s="17" t="s">
        <v>25</v>
      </c>
      <c r="C47" s="27" t="n">
        <v>0</v>
      </c>
      <c r="D47" s="27" t="n">
        <v>1</v>
      </c>
      <c r="E47" s="27" t="n">
        <v>2</v>
      </c>
      <c r="F47" s="59" t="n">
        <v>0</v>
      </c>
      <c r="G47" s="59" t="n">
        <v>0</v>
      </c>
    </row>
    <row r="48" customFormat="false" ht="14.1" hidden="false" customHeight="true" outlineLevel="0" collapsed="false">
      <c r="A48" s="10" t="n">
        <v>18</v>
      </c>
      <c r="B48" s="17" t="s">
        <v>26</v>
      </c>
      <c r="C48" s="27" t="n">
        <v>0</v>
      </c>
      <c r="D48" s="27"/>
      <c r="E48" s="27"/>
      <c r="F48" s="59"/>
      <c r="G48" s="59"/>
    </row>
    <row r="49" customFormat="false" ht="14.1" hidden="false" customHeight="true" outlineLevel="0" collapsed="false">
      <c r="A49" s="10" t="n">
        <v>19</v>
      </c>
      <c r="B49" s="17" t="s">
        <v>27</v>
      </c>
      <c r="C49" s="27" t="n">
        <v>0</v>
      </c>
      <c r="D49" s="27" t="n">
        <v>0</v>
      </c>
      <c r="E49" s="27"/>
      <c r="F49" s="59" t="n">
        <v>0</v>
      </c>
      <c r="G49" s="59" t="n">
        <v>0</v>
      </c>
    </row>
    <row r="50" customFormat="false" ht="14.1" hidden="false" customHeight="true" outlineLevel="0" collapsed="false">
      <c r="A50" s="10" t="n">
        <v>20</v>
      </c>
      <c r="B50" s="17" t="s">
        <v>28</v>
      </c>
      <c r="C50" s="27" t="n">
        <v>14</v>
      </c>
      <c r="D50" s="27" t="n">
        <v>12</v>
      </c>
      <c r="E50" s="59" t="n">
        <v>10</v>
      </c>
      <c r="F50" s="59" t="n">
        <v>16</v>
      </c>
      <c r="G50" s="59" t="n">
        <v>5</v>
      </c>
    </row>
    <row r="51" customFormat="false" ht="24.95" hidden="false" customHeight="true" outlineLevel="0" collapsed="false">
      <c r="A51" s="20" t="s">
        <v>29</v>
      </c>
      <c r="B51" s="20"/>
      <c r="C51" s="28" t="n">
        <f aca="false">SUM(C31:C50)</f>
        <v>666</v>
      </c>
      <c r="D51" s="28" t="n">
        <f aca="false">SUM(D31:D50)</f>
        <v>1574</v>
      </c>
      <c r="E51" s="28" t="n">
        <f aca="false">SUM(E31:E50)</f>
        <v>1557</v>
      </c>
      <c r="F51" s="28" t="n">
        <f aca="false">SUM(F31:F50)</f>
        <v>1398</v>
      </c>
      <c r="G51" s="28" t="n">
        <f aca="false">SUM(G31:G50)</f>
        <v>732</v>
      </c>
    </row>
    <row r="52" customFormat="false" ht="12" hidden="false" customHeight="true" outlineLevel="0" collapsed="false">
      <c r="A52" s="1" t="s">
        <v>57</v>
      </c>
      <c r="B52" s="36"/>
      <c r="C52" s="37"/>
      <c r="D52" s="37"/>
      <c r="E52" s="67"/>
    </row>
    <row r="53" customFormat="false" ht="13.5" hidden="false" customHeight="true" outlineLevel="0" collapsed="false">
      <c r="A53" s="68"/>
      <c r="B53" s="35"/>
      <c r="C53" s="68"/>
      <c r="D53" s="68"/>
      <c r="E53" s="68"/>
    </row>
    <row r="54" customFormat="false" ht="12" hidden="false" customHeight="true" outlineLevel="0" collapsed="false">
      <c r="A54" s="32"/>
      <c r="B54" s="33"/>
      <c r="C54" s="37"/>
      <c r="D54" s="35"/>
      <c r="E54" s="69"/>
    </row>
    <row r="55" customFormat="false" ht="12" hidden="false" customHeight="true" outlineLevel="0" collapsed="false">
      <c r="A55" s="32"/>
      <c r="B55" s="33"/>
      <c r="C55" s="37"/>
      <c r="D55" s="35"/>
      <c r="E55" s="69"/>
    </row>
    <row r="56" customFormat="false" ht="12" hidden="false" customHeight="true" outlineLevel="0" collapsed="false">
      <c r="A56" s="32"/>
      <c r="B56" s="36"/>
      <c r="C56" s="37"/>
      <c r="D56" s="35"/>
      <c r="E56" s="67"/>
    </row>
    <row r="57" customFormat="false" ht="12" hidden="false" customHeight="true" outlineLevel="0" collapsed="false">
      <c r="A57" s="32"/>
      <c r="B57" s="33"/>
      <c r="C57" s="70"/>
      <c r="D57" s="70"/>
      <c r="E57" s="69"/>
    </row>
    <row r="58" customFormat="false" ht="12" hidden="false" customHeight="true" outlineLevel="0" collapsed="false">
      <c r="A58" s="32"/>
      <c r="B58" s="33"/>
      <c r="C58" s="37"/>
      <c r="D58" s="37"/>
      <c r="E58" s="67"/>
    </row>
    <row r="60" customFormat="false" ht="12" hidden="false" customHeight="true" outlineLevel="0" collapsed="false">
      <c r="A60" s="32"/>
      <c r="B60" s="36"/>
      <c r="C60" s="37"/>
      <c r="D60" s="37"/>
      <c r="E60" s="67"/>
    </row>
    <row r="61" customFormat="false" ht="12" hidden="false" customHeight="true" outlineLevel="0" collapsed="false">
      <c r="A61" s="32"/>
      <c r="B61" s="36"/>
      <c r="C61" s="37"/>
      <c r="D61" s="37"/>
      <c r="E61" s="67"/>
    </row>
    <row r="62" customFormat="false" ht="12" hidden="false" customHeight="true" outlineLevel="0" collapsed="false">
      <c r="A62" s="32"/>
      <c r="B62" s="36"/>
      <c r="C62" s="37"/>
      <c r="D62" s="37"/>
      <c r="E62" s="67"/>
    </row>
    <row r="63" customFormat="false" ht="12" hidden="false" customHeight="true" outlineLevel="0" collapsed="false">
      <c r="A63" s="32"/>
      <c r="B63" s="36"/>
      <c r="C63" s="37"/>
      <c r="D63" s="35"/>
      <c r="E63" s="67"/>
    </row>
    <row r="64" customFormat="false" ht="12" hidden="false" customHeight="true" outlineLevel="0" collapsed="false">
      <c r="A64" s="32"/>
      <c r="B64" s="36"/>
      <c r="C64" s="37"/>
      <c r="D64" s="35"/>
      <c r="E64" s="69"/>
    </row>
    <row r="65" customFormat="false" ht="12" hidden="false" customHeight="true" outlineLevel="0" collapsed="false">
      <c r="A65" s="32"/>
      <c r="B65" s="36"/>
      <c r="C65" s="32"/>
      <c r="D65" s="32"/>
      <c r="E65" s="32"/>
    </row>
    <row r="66" customFormat="false" ht="12" hidden="false" customHeight="true" outlineLevel="0" collapsed="false">
      <c r="A66" s="32"/>
      <c r="B66" s="36"/>
      <c r="C66" s="69"/>
      <c r="D66" s="69"/>
      <c r="E66" s="32"/>
    </row>
    <row r="67" customFormat="false" ht="12" hidden="false" customHeight="true" outlineLevel="0" collapsed="false">
      <c r="A67" s="32"/>
      <c r="B67" s="36"/>
      <c r="C67" s="32"/>
      <c r="D67" s="32"/>
      <c r="E67" s="32"/>
    </row>
    <row r="68" customFormat="false" ht="12" hidden="false" customHeight="true" outlineLevel="0" collapsed="false">
      <c r="A68" s="32"/>
      <c r="B68" s="36"/>
      <c r="C68" s="69"/>
      <c r="D68" s="69"/>
      <c r="E68" s="69"/>
    </row>
    <row r="69" customFormat="false" ht="12" hidden="false" customHeight="true" outlineLevel="0" collapsed="false">
      <c r="A69" s="32"/>
      <c r="B69" s="36"/>
      <c r="C69" s="32"/>
      <c r="D69" s="32"/>
      <c r="E69" s="32"/>
    </row>
    <row r="70" customFormat="false" ht="12" hidden="false" customHeight="true" outlineLevel="0" collapsed="false">
      <c r="A70" s="32"/>
      <c r="B70" s="36"/>
      <c r="C70" s="32"/>
      <c r="D70" s="32"/>
      <c r="E70" s="32"/>
    </row>
    <row r="71" customFormat="false" ht="12" hidden="false" customHeight="true" outlineLevel="0" collapsed="false">
      <c r="A71" s="35"/>
      <c r="B71" s="35"/>
      <c r="C71" s="32"/>
      <c r="D71" s="32"/>
      <c r="E71" s="32"/>
    </row>
  </sheetData>
  <mergeCells count="4">
    <mergeCell ref="A1:G1"/>
    <mergeCell ref="A26:B26"/>
    <mergeCell ref="A51:B51"/>
    <mergeCell ref="A71:B71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11T08:44:39Z</cp:lastPrinted>
  <dcterms:modified xsi:type="dcterms:W3CDTF">2012-07-11T08:47:36Z</dcterms:modified>
  <cp:revision>0</cp:revision>
  <dc:subject/>
  <dc:title/>
</cp:coreProperties>
</file>