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леталитет" sheetId="1" state="visible" r:id="rId2"/>
    <sheet name="леталитет оп" sheetId="2" state="visible" r:id="rId3"/>
    <sheet name="мед сестре" sheetId="3" state="visible" r:id="rId4"/>
    <sheet name="упућени" sheetId="4" state="visible" r:id="rId5"/>
    <sheet name="преоперативни дани" sheetId="5" state="visible" r:id="rId6"/>
    <sheet name="умрли" sheetId="6" state="visible" r:id="rId7"/>
    <sheet name="обдуковани" sheetId="7" state="visible" r:id="rId8"/>
    <sheet name="постеље" sheetId="8" state="visible" r:id="rId9"/>
    <sheet name="оперисани пацијенти" sheetId="9" state="visible" r:id="rId10"/>
    <sheet name="број лекара" sheetId="10" state="visible" r:id="rId11"/>
    <sheet name="бр умлих оперисаних" sheetId="11" state="visible" r:id="rId12"/>
    <sheet name="бр исписаних оперисаних" sheetId="12" state="visible" r:id="rId13"/>
    <sheet name="интензивна нега" sheetId="13" state="visible" r:id="rId14"/>
  </sheets>
  <definedNames>
    <definedName function="false" hidden="false" localSheetId="11" name="_xlnm.Print_Area" vbProcedure="false">'бр исписаних оперисаних'!$A$1:$G$37</definedName>
    <definedName function="false" hidden="false" localSheetId="10" name="_xlnm.Print_Area" vbProcedure="false">'бр умлих оперисаних'!$A$1:$G$37</definedName>
    <definedName function="false" hidden="false" localSheetId="9" name="_xlnm.Print_Area" vbProcedure="false">'број лекара'!$A$1:$G$37</definedName>
    <definedName function="false" hidden="false" localSheetId="2" name="_xlnm.Print_Area" vbProcedure="false">'мед сестре'!$A$1:$G$55</definedName>
    <definedName function="false" hidden="false" localSheetId="6" name="_xlnm.Print_Area" vbProcedure="false">обдуковани!$A$1:$H$71</definedName>
    <definedName function="false" hidden="false" localSheetId="8" name="_xlnm.Print_Area" vbProcedure="false">'оперисани пацијенти'!$A$1:$G$38</definedName>
    <definedName function="false" hidden="false" localSheetId="4" name="_xlnm.Print_Area" vbProcedure="false">'преоперативни дани'!$A$1:$G$37</definedName>
    <definedName function="false" hidden="false" localSheetId="5" name="_xlnm.Print_Area" vbProcedure="false">умрли!$A$1:$G$53</definedName>
    <definedName function="false" hidden="false" localSheetId="3" name="_xlnm.Print_Area" vbProcedure="false">упућени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</xdr:row>
                <xdr:rowOff>1</xdr:rowOff>
              </xdr:from>
              <xdr:to>
                <xdr:col>4</xdr:col>
                <xdr:colOff>50</xdr:colOff>
                <xdr:row>31</xdr:row>
                <xdr:rowOff>15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korisniks
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</xdr:row>
                <xdr:rowOff>1</xdr:rowOff>
              </xdr:from>
              <xdr:to>
                <xdr:col>4</xdr:col>
                <xdr:colOff>50</xdr:colOff>
                <xdr:row>29</xdr:row>
                <xdr:rowOff>1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8</xdr:row>
                <xdr:rowOff>11</xdr:rowOff>
              </xdr:from>
              <xdr:to>
                <xdr:col>4</xdr:col>
                <xdr:colOff>50</xdr:colOff>
                <xdr:row>32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5</xdr:row>
                <xdr:rowOff>6</xdr:rowOff>
              </xdr:from>
              <xdr:to>
                <xdr:col>5</xdr:col>
                <xdr:colOff>35</xdr:colOff>
                <xdr:row>9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0</xdr:row>
                <xdr:rowOff>2</xdr:rowOff>
              </xdr:from>
              <xdr:to>
                <xdr:col>5</xdr:col>
                <xdr:colOff>35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исписаних 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3</xdr:row>
                <xdr:rowOff>2</xdr:rowOff>
              </xdr:from>
              <xdr:to>
                <xdr:col>5</xdr:col>
                <xdr:colOff>35</xdr:colOff>
                <xdr:row>17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чити број умрлих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3</xdr:row>
                <xdr:rowOff>12</xdr:rowOff>
              </xdr:from>
              <xdr:to>
                <xdr:col>5</xdr:col>
                <xdr:colOff>35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2" uniqueCount="65">
  <si>
    <t xml:space="preserve">ХИРУРШКЕ ГРАНЕ МЕДИЦИНЕ</t>
  </si>
  <si>
    <t xml:space="preserve">Стопа леталитета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 
2010</t>
  </si>
  <si>
    <t xml:space="preserve">Јул-Децембар 
2011</t>
  </si>
  <si>
    <t xml:space="preserve">КЦС</t>
  </si>
  <si>
    <t xml:space="preserve">КБЦ "Др Д. Мишовић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Институт за онкологију и радиологију Србије</t>
  </si>
  <si>
    <t xml:space="preserve">ГАК "Народни фронт"</t>
  </si>
  <si>
    <t xml:space="preserve">Институт за ортопедско-хируршке болести "Бањица"</t>
  </si>
  <si>
    <t xml:space="preserve">Завод за здравствену заштиту студената</t>
  </si>
  <si>
    <t xml:space="preserve">УКУПНО</t>
  </si>
  <si>
    <t xml:space="preserve">Проценат умрлих у току првих 48 сати од пријема</t>
  </si>
  <si>
    <t xml:space="preserve">Просечна дужина болничког лечења</t>
  </si>
  <si>
    <t xml:space="preserve">Проценат пацијената код којих је извршен поновни пријем на одељење интензивне неге</t>
  </si>
  <si>
    <t xml:space="preserve">* Овај показатељ се прати од  1. јула 2011. године</t>
  </si>
  <si>
    <t xml:space="preserve">Проценат пацијената који су добили сепсу после операције</t>
  </si>
  <si>
    <t xml:space="preserve">Просечан број медицинских сестара по заузетој постељи</t>
  </si>
  <si>
    <t xml:space="preserve"> Проценат обдукованих</t>
  </si>
  <si>
    <t xml:space="preserve">Проценат подударности клиничких и обдукционих дијагноза</t>
  </si>
  <si>
    <r>
      <rPr>
        <b val="true"/>
        <sz val="10"/>
        <rFont val="Arial Narrow"/>
        <family val="2"/>
      </rPr>
      <t xml:space="preserve"> Проценат пацијената упућених у друге здравствене установе </t>
    </r>
    <r>
      <rPr>
        <sz val="10"/>
        <rFont val="Arial Narrow"/>
        <family val="2"/>
      </rPr>
      <t xml:space="preserve">(осим на рехабилитацију)*</t>
    </r>
  </si>
  <si>
    <t xml:space="preserve">*Због промене Правилника о показатељима квалитета, овај показатељ се од 2011. године не прати.
</t>
  </si>
  <si>
    <t xml:space="preserve">Стопа леталитета неоперисаних пацијената*</t>
  </si>
  <si>
    <t xml:space="preserve">Стопа леталитета оперисаних пацијената</t>
  </si>
  <si>
    <t xml:space="preserve">Просечан број преоперативних дана лечења за све хирушке интервенције обављене у хирушким салама</t>
  </si>
  <si>
    <t xml:space="preserve">Просечан број оперисаних пацијената у општој, спиналној и епидуралној анестезији по хирургу</t>
  </si>
  <si>
    <t xml:space="preserve">Број исписаних болесника</t>
  </si>
  <si>
    <t xml:space="preserve">Број умрлих  пацијената</t>
  </si>
  <si>
    <t xml:space="preserve">Број умрлих пацијената у првих 48 сати </t>
  </si>
  <si>
    <t xml:space="preserve">Извор података : база о показатељима квалитета</t>
  </si>
  <si>
    <t xml:space="preserve">Број обдукованих</t>
  </si>
  <si>
    <t xml:space="preserve">Број клиничких дијагноза узрока смрти које су потврђене обдукцијом</t>
  </si>
  <si>
    <t xml:space="preserve">Број дана болничког лечења</t>
  </si>
  <si>
    <t xml:space="preserve">Број враћених извештаја о обдукцији обдукованих</t>
  </si>
  <si>
    <t xml:space="preserve">Број постеља*</t>
  </si>
  <si>
    <t xml:space="preserve">Број медицинских сестара</t>
  </si>
  <si>
    <t xml:space="preserve">Број пацијената упућених у друге здравствене установе*</t>
  </si>
  <si>
    <t xml:space="preserve">Број хирушких интервенција обављених у хирушким салама</t>
  </si>
  <si>
    <t xml:space="preserve">Број оперисаних пацијената у општој, спиналној, епидуралној анестезији*</t>
  </si>
  <si>
    <t xml:space="preserve">*Од 2011.године прати се број оперисаних пацијената уопштој,регионалној и локалној анастезији</t>
  </si>
  <si>
    <t xml:space="preserve">Број преоперативних дана лечења за све хирушке интервенције обављене у салама</t>
  </si>
  <si>
    <t xml:space="preserve">Број лекара укључених у оперативни програм</t>
  </si>
  <si>
    <t xml:space="preserve">Број умрлих неоперисаних пацијената*</t>
  </si>
  <si>
    <t xml:space="preserve">*Због промене Правилника о показатељима квалитета, овај показатељ се од 2011. године не прати.</t>
  </si>
  <si>
    <t xml:space="preserve">Број умрлих оперисаних пацијената</t>
  </si>
  <si>
    <t xml:space="preserve">Број исписаних неоперисаних пацијената*</t>
  </si>
  <si>
    <t xml:space="preserve">Јул-
Децембар 2007</t>
  </si>
  <si>
    <t xml:space="preserve">Јануар-
Децембар 2008</t>
  </si>
  <si>
    <t xml:space="preserve">Јануар-
Децембар 2009</t>
  </si>
  <si>
    <t xml:space="preserve">Јануар-Децембар 2010</t>
  </si>
  <si>
    <t xml:space="preserve">Број исписаних оперисаних пацијената</t>
  </si>
  <si>
    <t xml:space="preserve">Јул-Децембар 2011</t>
  </si>
  <si>
    <t xml:space="preserve">Број пацијената лечених на одељењу интензивне неге</t>
  </si>
  <si>
    <t xml:space="preserve">Број умрлих пацијената после апендектомије</t>
  </si>
  <si>
    <t xml:space="preserve">Број умрлих пацијената после холецистектом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9"/>
      <color rgb="FFFF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6" activeCellId="0" sqref="A56:IV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s="7" customFormat="true" ht="30.7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s="13" customFormat="true" ht="14.1" hidden="false" customHeight="true" outlineLevel="0" collapsed="false">
      <c r="A6" s="10" t="n">
        <v>1</v>
      </c>
      <c r="B6" s="11" t="s">
        <v>9</v>
      </c>
      <c r="C6" s="12" t="n">
        <v>3.99</v>
      </c>
      <c r="D6" s="12" t="n">
        <f aca="false">умрли!D22/умрли!D6*100</f>
        <v>3.58282155335171</v>
      </c>
      <c r="E6" s="12" t="n">
        <f aca="false">умрли!E22/умрли!E6*100</f>
        <v>4.05687451082703</v>
      </c>
      <c r="F6" s="12" t="n">
        <f aca="false">умрли!F22/умрли!F6*100</f>
        <v>4.18053762710329</v>
      </c>
      <c r="G6" s="12" t="n">
        <v>4.21</v>
      </c>
    </row>
    <row r="7" s="13" customFormat="true" ht="14.1" hidden="false" customHeight="true" outlineLevel="0" collapsed="false">
      <c r="A7" s="14" t="n">
        <v>2</v>
      </c>
      <c r="B7" s="15" t="s">
        <v>10</v>
      </c>
      <c r="C7" s="16" t="n">
        <f aca="false">умрли!C23/умрли!C7*100</f>
        <v>3.39062867906758</v>
      </c>
      <c r="D7" s="16" t="n">
        <f aca="false">умрли!D23/умрли!D7*100</f>
        <v>3.92374606699982</v>
      </c>
      <c r="E7" s="16" t="n">
        <f aca="false">умрли!E23/умрли!E7*100</f>
        <v>3.48471223021583</v>
      </c>
      <c r="F7" s="16" t="n">
        <f aca="false">умрли!F23/умрли!F7*100</f>
        <v>0.192843368330834</v>
      </c>
      <c r="G7" s="16" t="n">
        <v>0.33</v>
      </c>
    </row>
    <row r="8" s="13" customFormat="true" ht="14.1" hidden="false" customHeight="true" outlineLevel="0" collapsed="false">
      <c r="A8" s="14" t="n">
        <v>3</v>
      </c>
      <c r="B8" s="17" t="s">
        <v>11</v>
      </c>
      <c r="C8" s="16" t="n">
        <f aca="false">умрли!C24/умрли!C8*100</f>
        <v>0.819448238186288</v>
      </c>
      <c r="D8" s="16" t="n">
        <v>2.05</v>
      </c>
      <c r="E8" s="16" t="n">
        <f aca="false">умрли!E24/умрли!E8*100</f>
        <v>1.78341606913035</v>
      </c>
      <c r="F8" s="16" t="n">
        <f aca="false">умрли!F24/умрли!F8*100</f>
        <v>2.1156697973307</v>
      </c>
      <c r="G8" s="16" t="n">
        <v>2.46</v>
      </c>
    </row>
    <row r="9" s="13" customFormat="true" ht="14.1" hidden="false" customHeight="true" outlineLevel="0" collapsed="false">
      <c r="A9" s="14" t="n">
        <v>4</v>
      </c>
      <c r="B9" s="17" t="s">
        <v>12</v>
      </c>
      <c r="C9" s="16" t="n">
        <f aca="false">умрли!C25/умрли!C9*100</f>
        <v>2.16744581385465</v>
      </c>
      <c r="D9" s="16" t="n">
        <f aca="false">умрли!D25/умрли!D9*100</f>
        <v>1.93819711098921</v>
      </c>
      <c r="E9" s="16" t="n">
        <f aca="false">умрли!E25/умрли!E9*100</f>
        <v>1.49513212795549</v>
      </c>
      <c r="F9" s="16" t="n">
        <f aca="false">умрли!F25/умрли!F9*100</f>
        <v>2.26428445073412</v>
      </c>
      <c r="G9" s="16" t="n">
        <v>3.96</v>
      </c>
    </row>
    <row r="10" s="13" customFormat="true" ht="14.1" hidden="false" customHeight="true" outlineLevel="0" collapsed="false">
      <c r="A10" s="14" t="n">
        <v>5</v>
      </c>
      <c r="B10" s="17" t="s">
        <v>13</v>
      </c>
      <c r="C10" s="16" t="n">
        <f aca="false">умрли!C26/умрли!C10*100</f>
        <v>3.28398384925976</v>
      </c>
      <c r="D10" s="16" t="n">
        <f aca="false">умрли!D26/умрли!D10*100</f>
        <v>3.12252337929941</v>
      </c>
      <c r="E10" s="16" t="n">
        <f aca="false">умрли!E26/умрли!E10*100</f>
        <v>2.5706940874036</v>
      </c>
      <c r="F10" s="16" t="n">
        <f aca="false">умрли!F26/умрли!F10*100</f>
        <v>2.68134715025907</v>
      </c>
      <c r="G10" s="16" t="n">
        <v>2.2</v>
      </c>
    </row>
    <row r="11" s="13" customFormat="true" ht="14.1" hidden="false" customHeight="true" outlineLevel="0" collapsed="false">
      <c r="A11" s="14" t="n">
        <v>6</v>
      </c>
      <c r="B11" s="15" t="s">
        <v>14</v>
      </c>
      <c r="C11" s="16" t="n">
        <v>1.07</v>
      </c>
      <c r="D11" s="16" t="n">
        <f aca="false">умрли!D27/умрли!D11*100</f>
        <v>1.9755409219191</v>
      </c>
      <c r="E11" s="16" t="n">
        <f aca="false">умрли!E27/умрли!E11*100</f>
        <v>2.41161320533833</v>
      </c>
      <c r="F11" s="16" t="n">
        <f aca="false">умрли!F27/умрли!F11*100</f>
        <v>3.03172737955347</v>
      </c>
      <c r="G11" s="16" t="n">
        <v>2.44</v>
      </c>
    </row>
    <row r="12" s="13" customFormat="true" ht="14.1" hidden="false" customHeight="true" outlineLevel="0" collapsed="false">
      <c r="A12" s="14" t="n">
        <v>7</v>
      </c>
      <c r="B12" s="15" t="s">
        <v>15</v>
      </c>
      <c r="C12" s="16" t="n">
        <f aca="false">умрли!C28/умрли!C12*100</f>
        <v>1.01214574898785</v>
      </c>
      <c r="D12" s="16" t="n">
        <f aca="false">умрли!D28/умрли!D12*100</f>
        <v>0.540373629766867</v>
      </c>
      <c r="E12" s="16" t="n">
        <f aca="false">умрли!E28/умрли!E12*100</f>
        <v>0.492610837438424</v>
      </c>
      <c r="F12" s="16" t="n">
        <f aca="false">умрли!F28/умрли!F12*100</f>
        <v>0.401203610832498</v>
      </c>
      <c r="G12" s="16" t="n">
        <v>0.38</v>
      </c>
    </row>
    <row r="13" s="13" customFormat="true" ht="14.1" hidden="false" customHeight="true" outlineLevel="0" collapsed="false">
      <c r="A13" s="14" t="n">
        <v>8</v>
      </c>
      <c r="B13" s="15" t="s">
        <v>16</v>
      </c>
      <c r="C13" s="16" t="n">
        <f aca="false">умрли!C29/умрли!C13*100</f>
        <v>0.411522633744856</v>
      </c>
      <c r="D13" s="16" t="n">
        <f aca="false">умрли!D29/умрли!D13*100</f>
        <v>0.611674239776302</v>
      </c>
      <c r="E13" s="16" t="n">
        <f aca="false">умрли!E29/умрли!E13*100</f>
        <v>0.620211601605254</v>
      </c>
      <c r="F13" s="16" t="n">
        <f aca="false">умрли!F29/умрли!F13*100</f>
        <v>0.613041055173695</v>
      </c>
      <c r="G13" s="16" t="n">
        <v>0.62</v>
      </c>
    </row>
    <row r="14" s="13" customFormat="true" ht="14.1" hidden="false" customHeight="true" outlineLevel="0" collapsed="false">
      <c r="A14" s="14" t="n">
        <v>9</v>
      </c>
      <c r="B14" s="15" t="s">
        <v>17</v>
      </c>
      <c r="C14" s="16" t="n">
        <f aca="false">умрли!C30/умрли!C14*100</f>
        <v>0.376884422110553</v>
      </c>
      <c r="D14" s="16" t="n">
        <f aca="false">умрли!D30/умрли!D14*100</f>
        <v>0.521152667075414</v>
      </c>
      <c r="E14" s="16" t="n">
        <f aca="false">умрли!E30/умрли!E14*100</f>
        <v>0.356083086053412</v>
      </c>
      <c r="F14" s="16" t="n">
        <f aca="false">умрли!F30/умрли!F14*100</f>
        <v>0.342252644679527</v>
      </c>
      <c r="G14" s="16" t="n">
        <v>0.25</v>
      </c>
    </row>
    <row r="15" s="13" customFormat="true" ht="14.1" hidden="false" customHeight="true" outlineLevel="0" collapsed="false">
      <c r="A15" s="14" t="n">
        <v>10</v>
      </c>
      <c r="B15" s="15" t="s">
        <v>18</v>
      </c>
      <c r="C15" s="16"/>
      <c r="D15" s="16"/>
      <c r="E15" s="16"/>
      <c r="F15" s="16"/>
      <c r="G15" s="16"/>
    </row>
    <row r="16" s="13" customFormat="true" ht="14.1" hidden="false" customHeight="true" outlineLevel="0" collapsed="false">
      <c r="A16" s="14" t="n">
        <v>11</v>
      </c>
      <c r="B16" s="15" t="s">
        <v>19</v>
      </c>
      <c r="C16" s="16" t="n">
        <v>0.67</v>
      </c>
      <c r="D16" s="16" t="n">
        <f aca="false">умрли!D32/умрли!D16*100</f>
        <v>0.755088640840447</v>
      </c>
      <c r="E16" s="16" t="n">
        <f aca="false">умрли!E32/умрли!E16*100</f>
        <v>0.543762417651365</v>
      </c>
      <c r="F16" s="16" t="n">
        <f aca="false">умрли!F32/умрли!F16*100</f>
        <v>0.67907995618839</v>
      </c>
      <c r="G16" s="16" t="n">
        <v>0.59</v>
      </c>
    </row>
    <row r="17" s="13" customFormat="true" ht="14.1" hidden="false" customHeight="true" outlineLevel="0" collapsed="false">
      <c r="A17" s="14" t="n">
        <v>12</v>
      </c>
      <c r="B17" s="15" t="s">
        <v>20</v>
      </c>
      <c r="C17" s="16" t="n">
        <f aca="false">умрли!C33/умрли!C17*100</f>
        <v>0</v>
      </c>
      <c r="D17" s="16" t="n">
        <f aca="false">умрли!D33/умрли!D17*100</f>
        <v>0</v>
      </c>
      <c r="E17" s="16" t="n">
        <f aca="false">умрли!E33/умрли!E17*100</f>
        <v>0</v>
      </c>
      <c r="F17" s="16" t="n">
        <f aca="false">умрли!F33/умрли!F17*100</f>
        <v>0</v>
      </c>
      <c r="G17" s="16"/>
    </row>
    <row r="18" s="13" customFormat="true" ht="20.1" hidden="false" customHeight="true" outlineLevel="0" collapsed="false">
      <c r="A18" s="18" t="s">
        <v>21</v>
      </c>
      <c r="B18" s="18"/>
      <c r="C18" s="19" t="n">
        <v>2.6</v>
      </c>
      <c r="D18" s="20" t="n">
        <f aca="false">умрли!D34/умрли!D17*100</f>
        <v>2.55370856420725</v>
      </c>
      <c r="E18" s="20" t="n">
        <f aca="false">умрли!E34/умрли!E17*100</f>
        <v>2.6155095800086</v>
      </c>
      <c r="F18" s="20" t="n">
        <f aca="false">умрли!F34/умрли!F17*100</f>
        <v>2.63347585239896</v>
      </c>
      <c r="G18" s="20" t="n">
        <v>2.64</v>
      </c>
    </row>
    <row r="19" s="13" customFormat="true" ht="14.1" hidden="false" customHeight="true" outlineLevel="0" collapsed="false">
      <c r="B19" s="21"/>
      <c r="C19" s="22"/>
      <c r="D19" s="22"/>
      <c r="E19" s="22"/>
      <c r="F19" s="22"/>
    </row>
    <row r="20" customFormat="false" ht="14.25" hidden="false" customHeight="true" outlineLevel="0" collapsed="false">
      <c r="A20" s="23" t="s">
        <v>22</v>
      </c>
      <c r="B20" s="23"/>
      <c r="C20" s="23"/>
      <c r="D20" s="23"/>
      <c r="E20" s="23"/>
      <c r="F20" s="23"/>
      <c r="G20" s="23"/>
    </row>
    <row r="21" customFormat="false" ht="27.75" hidden="false" customHeight="tru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25" hidden="false" customHeight="false" outlineLevel="0" collapsed="false">
      <c r="A23" s="14" t="n">
        <v>1</v>
      </c>
      <c r="B23" s="17" t="s">
        <v>9</v>
      </c>
      <c r="C23" s="16" t="n">
        <v>34.5</v>
      </c>
      <c r="D23" s="16" t="n">
        <f aca="false">умрли!D39/умрли!D22*100</f>
        <v>32.8285887341005</v>
      </c>
      <c r="E23" s="16" t="n">
        <f aca="false">умрли!E39/умрли!E22*100</f>
        <v>27.2775991425509</v>
      </c>
      <c r="F23" s="16" t="n">
        <f aca="false">умрли!F39/умрли!F22*100</f>
        <v>30.3358613217768</v>
      </c>
      <c r="G23" s="16" t="n">
        <v>28.6</v>
      </c>
    </row>
    <row r="24" s="27" customFormat="true" ht="13.5" hidden="false" customHeight="false" outlineLevel="0" collapsed="false">
      <c r="A24" s="14" t="n">
        <v>2</v>
      </c>
      <c r="B24" s="15" t="s">
        <v>10</v>
      </c>
      <c r="C24" s="16" t="n">
        <f aca="false">умрли!C40/умрли!C23*100</f>
        <v>4.16666666666667</v>
      </c>
      <c r="D24" s="16" t="n">
        <f aca="false">умрли!D40/умрли!D23*100</f>
        <v>26.4150943396226</v>
      </c>
      <c r="E24" s="16" t="n">
        <f aca="false">умрли!E40/умрли!E23*100</f>
        <v>14.8387096774194</v>
      </c>
      <c r="F24" s="16" t="n">
        <f aca="false">умрли!F40/умрли!F23*100</f>
        <v>11.1111111111111</v>
      </c>
      <c r="G24" s="16" t="n">
        <v>11.11</v>
      </c>
    </row>
    <row r="25" customFormat="false" ht="13.5" hidden="false" customHeight="false" outlineLevel="0" collapsed="false">
      <c r="A25" s="14" t="n">
        <v>3</v>
      </c>
      <c r="B25" s="17" t="s">
        <v>11</v>
      </c>
      <c r="C25" s="16" t="n">
        <f aca="false">умрли!C41/умрли!C24*100</f>
        <v>33.3333333333333</v>
      </c>
      <c r="D25" s="16" t="n">
        <f aca="false">умрли!D41/умрли!D24*100</f>
        <v>30.7692307692308</v>
      </c>
      <c r="E25" s="16" t="n">
        <f aca="false">умрли!E41/умрли!E24*100</f>
        <v>25.7731958762887</v>
      </c>
      <c r="F25" s="16" t="n">
        <f aca="false">умрли!F41/умрли!F24*100</f>
        <v>16.3551401869159</v>
      </c>
      <c r="G25" s="16" t="n">
        <v>19.27</v>
      </c>
    </row>
    <row r="26" customFormat="false" ht="13.5" hidden="false" customHeight="false" outlineLevel="0" collapsed="false">
      <c r="A26" s="14" t="n">
        <v>4</v>
      </c>
      <c r="B26" s="17" t="s">
        <v>12</v>
      </c>
      <c r="C26" s="16" t="n">
        <f aca="false">умрли!C42/умрли!C25*100</f>
        <v>25.4901960784314</v>
      </c>
      <c r="D26" s="16" t="n">
        <f aca="false">умрли!D42/умрли!D25*100</f>
        <v>18.8679245283019</v>
      </c>
      <c r="E26" s="16" t="n">
        <f aca="false">умрли!E42/умрли!E25*100</f>
        <v>19.7674418604651</v>
      </c>
      <c r="F26" s="16" t="n">
        <f aca="false">умрли!F42/умрли!F25*100</f>
        <v>19.53125</v>
      </c>
      <c r="G26" s="16" t="n">
        <v>19.67</v>
      </c>
    </row>
    <row r="27" customFormat="false" ht="13.5" hidden="false" customHeight="false" outlineLevel="0" collapsed="false">
      <c r="A27" s="14" t="n">
        <v>5</v>
      </c>
      <c r="B27" s="17" t="s">
        <v>13</v>
      </c>
      <c r="C27" s="16" t="n">
        <f aca="false">умрли!C43/умрли!C26*100</f>
        <v>4.09836065573771</v>
      </c>
      <c r="D27" s="16" t="n">
        <f aca="false">умрли!D43/умрли!D26*100</f>
        <v>14.7208121827411</v>
      </c>
      <c r="E27" s="16" t="n">
        <f aca="false">умрли!E43/умрли!E26*100</f>
        <v>17</v>
      </c>
      <c r="F27" s="16" t="n">
        <f aca="false">умрли!F43/умрли!F26*100</f>
        <v>15.4589371980676</v>
      </c>
      <c r="G27" s="16" t="n">
        <v>9.88</v>
      </c>
    </row>
    <row r="28" customFormat="false" ht="13.5" hidden="false" customHeight="false" outlineLevel="0" collapsed="false">
      <c r="A28" s="14" t="n">
        <v>6</v>
      </c>
      <c r="B28" s="15" t="s">
        <v>14</v>
      </c>
      <c r="C28" s="16" t="n">
        <f aca="false">умрли!C44/умрли!C27*100</f>
        <v>12.280701754386</v>
      </c>
      <c r="D28" s="16" t="n">
        <f aca="false">умрли!D44/умрли!D27*100</f>
        <v>2.38095238095238</v>
      </c>
      <c r="E28" s="16" t="n">
        <f aca="false">умрли!E44/умрли!E27*100</f>
        <v>6.79611650485437</v>
      </c>
      <c r="F28" s="16" t="n">
        <f aca="false">умрли!F44/умрли!F27*100</f>
        <v>3.87596899224806</v>
      </c>
      <c r="G28" s="16" t="n">
        <v>7.41</v>
      </c>
    </row>
    <row r="29" customFormat="false" ht="13.5" hidden="false" customHeight="false" outlineLevel="0" collapsed="false">
      <c r="A29" s="14" t="n">
        <v>7</v>
      </c>
      <c r="B29" s="15" t="s">
        <v>15</v>
      </c>
      <c r="C29" s="16" t="n">
        <f aca="false">умрли!C45/умрли!C28*100</f>
        <v>26.6666666666667</v>
      </c>
      <c r="D29" s="16" t="n">
        <f aca="false">умрли!D45/умрли!D28*100</f>
        <v>37.1428571428571</v>
      </c>
      <c r="E29" s="16" t="n">
        <f aca="false">умрли!E45/умрли!E28*100</f>
        <v>8.57142857142857</v>
      </c>
      <c r="F29" s="16" t="n">
        <f aca="false">умрли!F45/умрли!F28*100</f>
        <v>35.7142857142857</v>
      </c>
      <c r="G29" s="16" t="n">
        <v>50</v>
      </c>
    </row>
    <row r="30" customFormat="false" ht="15" hidden="false" customHeight="true" outlineLevel="0" collapsed="false">
      <c r="A30" s="14" t="n">
        <v>8</v>
      </c>
      <c r="B30" s="15" t="s">
        <v>16</v>
      </c>
      <c r="C30" s="16" t="n">
        <f aca="false">умрли!C46/умрли!C29*100</f>
        <v>66.6666666666667</v>
      </c>
      <c r="D30" s="16" t="n">
        <f aca="false">умрли!D46/умрли!D29*100</f>
        <v>40</v>
      </c>
      <c r="E30" s="16" t="n">
        <f aca="false">умрли!E46/умрли!E29*100</f>
        <v>8.82352941176471</v>
      </c>
      <c r="F30" s="16" t="n">
        <f aca="false">умрли!F46/умрли!F29*100</f>
        <v>33.3333333333333</v>
      </c>
      <c r="G30" s="16" t="n">
        <v>31.82</v>
      </c>
    </row>
    <row r="31" customFormat="false" ht="13.5" hidden="false" customHeight="false" outlineLevel="0" collapsed="false">
      <c r="A31" s="14" t="n">
        <v>9</v>
      </c>
      <c r="B31" s="15" t="s">
        <v>17</v>
      </c>
      <c r="C31" s="16" t="n">
        <f aca="false">умрли!C47/умрли!C30*100</f>
        <v>0</v>
      </c>
      <c r="D31" s="16" t="n">
        <f aca="false">умрли!D47/умрли!D30*100</f>
        <v>0</v>
      </c>
      <c r="E31" s="16" t="n">
        <f aca="false">умрли!E47/умрли!E30*100</f>
        <v>0</v>
      </c>
      <c r="F31" s="16" t="n">
        <f aca="false">умрли!F47/умрли!F30*100</f>
        <v>0</v>
      </c>
      <c r="G31" s="16" t="n">
        <v>0</v>
      </c>
    </row>
    <row r="32" customFormat="false" ht="13.5" hidden="false" customHeight="false" outlineLevel="0" collapsed="false">
      <c r="A32" s="14" t="n">
        <v>10</v>
      </c>
      <c r="B32" s="15" t="s">
        <v>18</v>
      </c>
      <c r="C32" s="16"/>
      <c r="D32" s="16"/>
      <c r="E32" s="16"/>
      <c r="F32" s="16"/>
      <c r="G32" s="16"/>
    </row>
    <row r="33" customFormat="false" ht="13.5" hidden="false" customHeight="false" outlineLevel="0" collapsed="false">
      <c r="A33" s="14" t="n">
        <v>11</v>
      </c>
      <c r="B33" s="15" t="s">
        <v>19</v>
      </c>
      <c r="C33" s="16" t="n">
        <f aca="false">умрли!C49/умрли!C32*100</f>
        <v>12.9032258064516</v>
      </c>
      <c r="D33" s="16" t="n">
        <f aca="false">умрли!D49/умрли!D32*100</f>
        <v>7.2463768115942</v>
      </c>
      <c r="E33" s="16" t="n">
        <f aca="false">умрли!E49/умрли!E32*100</f>
        <v>13.4615384615385</v>
      </c>
      <c r="F33" s="16" t="n">
        <f aca="false">умрли!F49/умрли!F32*100</f>
        <v>11.2903225806452</v>
      </c>
      <c r="G33" s="16" t="n">
        <v>3.45</v>
      </c>
    </row>
    <row r="34" customFormat="false" ht="13.5" hidden="false" customHeight="false" outlineLevel="0" collapsed="false">
      <c r="A34" s="14" t="n">
        <v>12</v>
      </c>
      <c r="B34" s="15" t="s">
        <v>20</v>
      </c>
      <c r="C34" s="16"/>
      <c r="D34" s="16"/>
      <c r="E34" s="16"/>
      <c r="F34" s="16"/>
      <c r="G34" s="16"/>
    </row>
    <row r="35" customFormat="false" ht="20.1" hidden="false" customHeight="true" outlineLevel="0" collapsed="false">
      <c r="A35" s="18" t="s">
        <v>21</v>
      </c>
      <c r="B35" s="18"/>
      <c r="C35" s="20" t="n">
        <f aca="false">умрли!C51/умрли!C34*100</f>
        <v>27.1844660194175</v>
      </c>
      <c r="D35" s="20" t="n">
        <f aca="false">умрли!D51/умрли!D34*100</f>
        <v>28.511610201751</v>
      </c>
      <c r="E35" s="20" t="n">
        <f aca="false">умрли!E51/умрли!E34*100</f>
        <v>23.858238947753</v>
      </c>
      <c r="F35" s="20" t="n">
        <f aca="false">умрли!F51/умрли!F34*100</f>
        <v>25.7217847769029</v>
      </c>
      <c r="G35" s="20" t="n">
        <v>24.69</v>
      </c>
    </row>
    <row r="37" s="27" customFormat="true" ht="12.75" hidden="false" customHeight="true" outlineLevel="0" collapsed="false">
      <c r="A37" s="28" t="s">
        <v>23</v>
      </c>
      <c r="B37" s="28"/>
      <c r="C37" s="28"/>
      <c r="D37" s="28"/>
      <c r="E37" s="28"/>
      <c r="F37" s="28"/>
      <c r="G37" s="28"/>
    </row>
    <row r="38" customFormat="false" ht="24.75" hidden="false" customHeight="true" outlineLevel="0" collapsed="false">
      <c r="A38" s="24" t="s">
        <v>2</v>
      </c>
      <c r="B38" s="25" t="s">
        <v>3</v>
      </c>
      <c r="C38" s="26" t="s">
        <v>4</v>
      </c>
      <c r="D38" s="26" t="s">
        <v>5</v>
      </c>
      <c r="E38" s="26" t="s">
        <v>6</v>
      </c>
      <c r="F38" s="26" t="s">
        <v>7</v>
      </c>
      <c r="G38" s="26" t="s">
        <v>8</v>
      </c>
    </row>
    <row r="39" s="7" customFormat="true" ht="7.5" hidden="false" customHeight="true" outlineLevel="0" collapsed="false">
      <c r="A39" s="8" t="n">
        <v>0</v>
      </c>
      <c r="B39" s="9" t="n">
        <v>1</v>
      </c>
      <c r="C39" s="8" t="n">
        <v>2</v>
      </c>
      <c r="D39" s="8" t="n">
        <v>3</v>
      </c>
      <c r="E39" s="8" t="n">
        <v>4</v>
      </c>
      <c r="F39" s="8" t="n">
        <v>5</v>
      </c>
      <c r="G39" s="8" t="n">
        <v>6</v>
      </c>
    </row>
    <row r="40" customFormat="false" ht="14.25" hidden="false" customHeight="false" outlineLevel="0" collapsed="false">
      <c r="A40" s="14" t="n">
        <v>1</v>
      </c>
      <c r="B40" s="17" t="s">
        <v>9</v>
      </c>
      <c r="C40" s="16" t="n">
        <f aca="false">обдуковани!C40/умрли!C6</f>
        <v>9.90218504609082</v>
      </c>
      <c r="D40" s="16" t="n">
        <v>9.64</v>
      </c>
      <c r="E40" s="16" t="n">
        <f aca="false">обдуковани!E40/умрли!E6</f>
        <v>9.45221323593356</v>
      </c>
      <c r="F40" s="16" t="n">
        <f aca="false">обдуковани!F40/умрли!F6</f>
        <v>9.04173743687298</v>
      </c>
      <c r="G40" s="16" t="n">
        <v>9.07</v>
      </c>
    </row>
    <row r="41" customFormat="false" ht="13.5" hidden="false" customHeight="false" outlineLevel="0" collapsed="false">
      <c r="A41" s="14" t="n">
        <v>2</v>
      </c>
      <c r="B41" s="15" t="s">
        <v>10</v>
      </c>
      <c r="C41" s="16" t="n">
        <f aca="false">обдуковани!C41/умрли!C7</f>
        <v>5.79915234283023</v>
      </c>
      <c r="D41" s="16" t="n">
        <f aca="false">обдуковани!D41/умрли!D7</f>
        <v>5.9894503053859</v>
      </c>
      <c r="E41" s="16" t="n">
        <f aca="false">обдуковани!E41/умрли!E7</f>
        <v>6.15894784172662</v>
      </c>
      <c r="F41" s="16" t="n">
        <f aca="false">обдуковани!F41/умрли!F7</f>
        <v>3.28347975144633</v>
      </c>
      <c r="G41" s="16" t="n">
        <v>3.4</v>
      </c>
    </row>
    <row r="42" customFormat="false" ht="13.5" hidden="false" customHeight="false" outlineLevel="0" collapsed="false">
      <c r="A42" s="14" t="n">
        <v>3</v>
      </c>
      <c r="B42" s="17" t="s">
        <v>11</v>
      </c>
      <c r="C42" s="16" t="n">
        <f aca="false">обдуковани!C42/умрли!C8</f>
        <v>5.08385686970773</v>
      </c>
      <c r="D42" s="16" t="n">
        <f aca="false">обдуковани!D42/умрли!D8</f>
        <v>6.05856651482755</v>
      </c>
      <c r="E42" s="16" t="n">
        <f aca="false">обдуковани!E42/умрли!E8</f>
        <v>5.8424342710057</v>
      </c>
      <c r="F42" s="16" t="n">
        <f aca="false">обдуковани!F42/умрли!F8</f>
        <v>6.0501235788433</v>
      </c>
      <c r="G42" s="16" t="n">
        <v>6.5</v>
      </c>
    </row>
    <row r="43" customFormat="false" ht="13.5" hidden="false" customHeight="false" outlineLevel="0" collapsed="false">
      <c r="A43" s="14" t="n">
        <v>4</v>
      </c>
      <c r="B43" s="17" t="s">
        <v>12</v>
      </c>
      <c r="C43" s="16" t="n">
        <f aca="false">обдуковани!C43/умрли!C9</f>
        <v>8.03697407564811</v>
      </c>
      <c r="D43" s="16" t="n">
        <f aca="false">обдуковани!D43/умрли!D9</f>
        <v>7.684220149936</v>
      </c>
      <c r="E43" s="16" t="n">
        <f aca="false">обдуковани!E43/умрли!E9</f>
        <v>7.33936022253129</v>
      </c>
      <c r="F43" s="16" t="n">
        <f aca="false">обдуковани!F43/умрли!F9</f>
        <v>6.96108261100301</v>
      </c>
      <c r="G43" s="16" t="n">
        <v>8.39</v>
      </c>
    </row>
    <row r="44" customFormat="false" ht="13.5" hidden="false" customHeight="false" outlineLevel="0" collapsed="false">
      <c r="A44" s="14" t="n">
        <v>5</v>
      </c>
      <c r="B44" s="17" t="s">
        <v>13</v>
      </c>
      <c r="C44" s="16" t="n">
        <f aca="false">обдуковани!C44/умрли!C10</f>
        <v>8.33593539703903</v>
      </c>
      <c r="D44" s="16" t="n">
        <f aca="false">обдуковани!D44/умрли!D10</f>
        <v>7.78300840069742</v>
      </c>
      <c r="E44" s="16" t="n">
        <f aca="false">обдуковани!E44/умрли!E10</f>
        <v>6.08084832904884</v>
      </c>
      <c r="F44" s="16" t="n">
        <f aca="false">обдуковани!F44/умрли!F10</f>
        <v>6.13743523316062</v>
      </c>
      <c r="G44" s="16" t="n">
        <v>6.37</v>
      </c>
    </row>
    <row r="45" customFormat="false" ht="12.75" hidden="false" customHeight="true" outlineLevel="0" collapsed="false">
      <c r="A45" s="14" t="n">
        <v>6</v>
      </c>
      <c r="B45" s="15" t="s">
        <v>14</v>
      </c>
      <c r="C45" s="16" t="n">
        <f aca="false">обдуковани!C45/умрли!C11</f>
        <v>13.3947084233261</v>
      </c>
      <c r="D45" s="16" t="n">
        <f aca="false">обдуковани!D45/умрли!D11</f>
        <v>11.5402163687676</v>
      </c>
      <c r="E45" s="16" t="n">
        <f aca="false">обдуковани!E45/умрли!E11</f>
        <v>11.153828143292</v>
      </c>
      <c r="F45" s="16" t="n">
        <f aca="false">обдуковани!F45/умрли!F11</f>
        <v>11.8669800235018</v>
      </c>
      <c r="G45" s="16" t="n">
        <v>11.95</v>
      </c>
    </row>
    <row r="46" customFormat="false" ht="13.5" hidden="false" customHeight="false" outlineLevel="0" collapsed="false">
      <c r="A46" s="14" t="n">
        <v>7</v>
      </c>
      <c r="B46" s="15" t="s">
        <v>15</v>
      </c>
      <c r="C46" s="16" t="n">
        <f aca="false">обдуковани!C46/умрли!C12</f>
        <v>7.89946018893387</v>
      </c>
      <c r="D46" s="16" t="n">
        <f aca="false">обдуковани!D46/умрли!D12</f>
        <v>7.56847305851474</v>
      </c>
      <c r="E46" s="16" t="n">
        <f aca="false">обдуковани!E46/умрли!E12</f>
        <v>6.60211118930331</v>
      </c>
      <c r="F46" s="16" t="n">
        <f aca="false">обдуковани!F46/умрли!F12</f>
        <v>6.84969193294168</v>
      </c>
      <c r="G46" s="16" t="n">
        <v>7.2</v>
      </c>
    </row>
    <row r="47" customFormat="false" ht="12" hidden="false" customHeight="true" outlineLevel="0" collapsed="false">
      <c r="A47" s="14" t="n">
        <v>8</v>
      </c>
      <c r="B47" s="15" t="s">
        <v>16</v>
      </c>
      <c r="C47" s="16" t="n">
        <f aca="false">обдуковани!C47/умрли!C13</f>
        <v>6.12208504801097</v>
      </c>
      <c r="D47" s="16" t="n">
        <v>5.62</v>
      </c>
      <c r="E47" s="16" t="n">
        <f aca="false">обдуковани!E47/умрли!E13</f>
        <v>6.62623130244436</v>
      </c>
      <c r="F47" s="16" t="n">
        <f aca="false">обдуковани!F47/умрли!F13</f>
        <v>7.20954857885937</v>
      </c>
      <c r="G47" s="16" t="n">
        <v>5.88</v>
      </c>
    </row>
    <row r="48" s="27" customFormat="true" ht="13.5" hidden="false" customHeight="false" outlineLevel="0" collapsed="false">
      <c r="A48" s="14" t="n">
        <v>9</v>
      </c>
      <c r="B48" s="15" t="s">
        <v>17</v>
      </c>
      <c r="C48" s="16" t="n">
        <f aca="false">обдуковани!C48/умрли!C14</f>
        <v>9.34422110552764</v>
      </c>
      <c r="D48" s="16" t="n">
        <f aca="false">обдуковани!D48/умрли!D14</f>
        <v>9.1253832004905</v>
      </c>
      <c r="E48" s="16" t="n">
        <f aca="false">обдуковани!E48/умрли!E14</f>
        <v>8.89050445103858</v>
      </c>
      <c r="F48" s="16" t="n">
        <f aca="false">обдуковани!F48/умрли!F14</f>
        <v>8.26913503422527</v>
      </c>
      <c r="G48" s="16" t="n">
        <v>7.42</v>
      </c>
    </row>
    <row r="49" s="27" customFormat="true" ht="13.5" hidden="false" customHeight="false" outlineLevel="0" collapsed="false">
      <c r="A49" s="14" t="n">
        <v>10</v>
      </c>
      <c r="B49" s="15" t="s">
        <v>18</v>
      </c>
      <c r="C49" s="16"/>
      <c r="D49" s="16"/>
      <c r="E49" s="16"/>
      <c r="F49" s="16"/>
      <c r="G49" s="16"/>
    </row>
    <row r="50" customFormat="false" ht="13.5" hidden="false" customHeight="false" outlineLevel="0" collapsed="false">
      <c r="A50" s="14" t="n">
        <v>11</v>
      </c>
      <c r="B50" s="15" t="s">
        <v>19</v>
      </c>
      <c r="C50" s="16" t="n">
        <f aca="false">обдуковани!C50/умрли!C16</f>
        <v>19.4960550273114</v>
      </c>
      <c r="D50" s="16" t="n">
        <v>19.51</v>
      </c>
      <c r="E50" s="16" t="n">
        <f aca="false">обдуковани!E50/умрли!E16</f>
        <v>18.7549932029698</v>
      </c>
      <c r="F50" s="16" t="n">
        <f aca="false">обдуковани!F50/умрли!F16</f>
        <v>19.5904709748083</v>
      </c>
      <c r="G50" s="16" t="n">
        <v>17.18</v>
      </c>
    </row>
    <row r="51" customFormat="false" ht="13.5" hidden="false" customHeight="false" outlineLevel="0" collapsed="false">
      <c r="A51" s="14" t="n">
        <v>12</v>
      </c>
      <c r="B51" s="15" t="s">
        <v>20</v>
      </c>
      <c r="C51" s="16" t="n">
        <f aca="false">обдуковани!C51/умрли!C17</f>
        <v>0</v>
      </c>
      <c r="D51" s="16" t="n">
        <f aca="false">обдуковани!D51/умрли!D17</f>
        <v>0</v>
      </c>
      <c r="E51" s="16" t="n">
        <f aca="false">обдуковани!E51/умрли!E17</f>
        <v>0</v>
      </c>
      <c r="F51" s="16" t="n">
        <f aca="false">обдуковани!F51/умрли!F17</f>
        <v>0</v>
      </c>
      <c r="G51" s="16"/>
    </row>
    <row r="52" customFormat="false" ht="20.1" hidden="false" customHeight="true" outlineLevel="0" collapsed="false">
      <c r="A52" s="18" t="s">
        <v>21</v>
      </c>
      <c r="B52" s="18"/>
      <c r="C52" s="20" t="n">
        <f aca="false">обдуковани!C52/умрли!C17</f>
        <v>9.72358006773101</v>
      </c>
      <c r="D52" s="20" t="n">
        <v>9.43</v>
      </c>
      <c r="E52" s="20" t="n">
        <f aca="false">обдуковани!E52/умрли!E17</f>
        <v>9.13014477519232</v>
      </c>
      <c r="F52" s="20" t="n">
        <f aca="false">обдуковани!F52/умрли!F17</f>
        <v>8.93677485608207</v>
      </c>
      <c r="G52" s="20" t="n">
        <v>8.81</v>
      </c>
    </row>
    <row r="54" customFormat="false" ht="13.5" hidden="false" customHeight="false" outlineLevel="0" collapsed="false">
      <c r="A54" s="29" t="s">
        <v>24</v>
      </c>
    </row>
    <row r="55" customFormat="false" ht="25.5" hidden="false" customHeight="true" outlineLevel="0" collapsed="false">
      <c r="A55" s="24" t="s">
        <v>2</v>
      </c>
      <c r="B55" s="25" t="s">
        <v>3</v>
      </c>
      <c r="C55" s="26" t="s">
        <v>8</v>
      </c>
      <c r="D55" s="26"/>
      <c r="E55" s="26"/>
      <c r="F55" s="26"/>
      <c r="G55" s="26"/>
    </row>
    <row r="56" s="7" customFormat="true" ht="7.5" hidden="false" customHeight="true" outlineLevel="0" collapsed="false">
      <c r="A56" s="8" t="n">
        <v>0</v>
      </c>
      <c r="B56" s="9" t="n">
        <v>1</v>
      </c>
      <c r="C56" s="8" t="n">
        <v>2</v>
      </c>
      <c r="D56" s="8" t="n">
        <v>3</v>
      </c>
      <c r="E56" s="8" t="n">
        <v>4</v>
      </c>
      <c r="F56" s="8" t="n">
        <v>5</v>
      </c>
      <c r="G56" s="8" t="n">
        <v>6</v>
      </c>
    </row>
    <row r="57" customFormat="false" ht="14.25" hidden="false" customHeight="false" outlineLevel="0" collapsed="false">
      <c r="A57" s="14" t="n">
        <v>1</v>
      </c>
      <c r="B57" s="17" t="s">
        <v>9</v>
      </c>
      <c r="C57" s="16" t="n">
        <v>0.25</v>
      </c>
      <c r="D57" s="16"/>
      <c r="E57" s="16"/>
      <c r="F57" s="16"/>
      <c r="G57" s="16"/>
    </row>
    <row r="58" customFormat="false" ht="13.5" hidden="false" customHeight="false" outlineLevel="0" collapsed="false">
      <c r="A58" s="14" t="n">
        <v>2</v>
      </c>
      <c r="B58" s="15" t="s">
        <v>10</v>
      </c>
      <c r="C58" s="16" t="n">
        <v>1.43</v>
      </c>
      <c r="D58" s="16"/>
      <c r="E58" s="16"/>
      <c r="F58" s="16"/>
      <c r="G58" s="16"/>
    </row>
    <row r="59" customFormat="false" ht="13.5" hidden="false" customHeight="false" outlineLevel="0" collapsed="false">
      <c r="A59" s="14" t="n">
        <v>3</v>
      </c>
      <c r="B59" s="17" t="s">
        <v>11</v>
      </c>
      <c r="C59" s="16" t="n">
        <v>6.79</v>
      </c>
      <c r="D59" s="16"/>
      <c r="E59" s="16"/>
      <c r="F59" s="16"/>
      <c r="G59" s="16"/>
    </row>
    <row r="60" customFormat="false" ht="13.5" hidden="false" customHeight="false" outlineLevel="0" collapsed="false">
      <c r="A60" s="14" t="n">
        <v>4</v>
      </c>
      <c r="B60" s="17" t="s">
        <v>12</v>
      </c>
      <c r="C60" s="16" t="n">
        <v>6.34</v>
      </c>
      <c r="D60" s="16"/>
      <c r="E60" s="16"/>
      <c r="F60" s="16"/>
      <c r="G60" s="16"/>
    </row>
    <row r="61" customFormat="false" ht="13.5" hidden="false" customHeight="false" outlineLevel="0" collapsed="false">
      <c r="A61" s="14" t="n">
        <v>5</v>
      </c>
      <c r="B61" s="17" t="s">
        <v>13</v>
      </c>
      <c r="C61" s="16" t="n">
        <v>0.34</v>
      </c>
      <c r="D61" s="16"/>
      <c r="E61" s="16"/>
      <c r="F61" s="16"/>
      <c r="G61" s="16"/>
    </row>
    <row r="62" customFormat="false" ht="13.5" hidden="false" customHeight="false" outlineLevel="0" collapsed="false">
      <c r="A62" s="14" t="n">
        <v>6</v>
      </c>
      <c r="B62" s="15" t="s">
        <v>14</v>
      </c>
      <c r="C62" s="16" t="n">
        <v>0.32</v>
      </c>
      <c r="D62" s="16"/>
      <c r="E62" s="16"/>
      <c r="F62" s="16"/>
      <c r="G62" s="16"/>
    </row>
    <row r="63" customFormat="false" ht="13.5" hidden="false" customHeight="false" outlineLevel="0" collapsed="false">
      <c r="A63" s="14" t="n">
        <v>7</v>
      </c>
      <c r="B63" s="15" t="s">
        <v>15</v>
      </c>
      <c r="C63" s="16" t="n">
        <v>0</v>
      </c>
      <c r="D63" s="16"/>
      <c r="E63" s="16"/>
      <c r="F63" s="16"/>
      <c r="G63" s="16"/>
    </row>
    <row r="64" customFormat="false" ht="13.5" hidden="false" customHeight="false" outlineLevel="0" collapsed="false">
      <c r="A64" s="14" t="n">
        <v>8</v>
      </c>
      <c r="B64" s="15" t="s">
        <v>16</v>
      </c>
      <c r="C64" s="16" t="n">
        <v>2.21</v>
      </c>
      <c r="D64" s="16"/>
      <c r="E64" s="16"/>
      <c r="F64" s="16"/>
      <c r="G64" s="16"/>
    </row>
    <row r="65" customFormat="false" ht="13.5" hidden="false" customHeight="false" outlineLevel="0" collapsed="false">
      <c r="A65" s="14" t="n">
        <v>9</v>
      </c>
      <c r="B65" s="15" t="s">
        <v>17</v>
      </c>
      <c r="C65" s="16" t="n">
        <v>0</v>
      </c>
      <c r="D65" s="16"/>
      <c r="E65" s="16"/>
      <c r="F65" s="16"/>
      <c r="G65" s="16"/>
    </row>
    <row r="66" customFormat="false" ht="13.5" hidden="false" customHeight="false" outlineLevel="0" collapsed="false">
      <c r="A66" s="14" t="n">
        <v>10</v>
      </c>
      <c r="B66" s="15" t="s">
        <v>18</v>
      </c>
      <c r="C66" s="16"/>
      <c r="D66" s="16"/>
      <c r="E66" s="16"/>
      <c r="F66" s="16"/>
      <c r="G66" s="16"/>
    </row>
    <row r="67" customFormat="false" ht="13.5" hidden="false" customHeight="false" outlineLevel="0" collapsed="false">
      <c r="A67" s="14" t="n">
        <v>11</v>
      </c>
      <c r="B67" s="15" t="s">
        <v>19</v>
      </c>
      <c r="C67" s="16" t="n">
        <v>4.11</v>
      </c>
      <c r="D67" s="16"/>
      <c r="E67" s="16"/>
      <c r="F67" s="16"/>
      <c r="G67" s="16"/>
    </row>
    <row r="68" customFormat="false" ht="13.5" hidden="false" customHeight="false" outlineLevel="0" collapsed="false">
      <c r="A68" s="14" t="n">
        <v>12</v>
      </c>
      <c r="B68" s="15" t="s">
        <v>20</v>
      </c>
      <c r="C68" s="16"/>
      <c r="D68" s="16"/>
      <c r="E68" s="16"/>
      <c r="F68" s="16"/>
      <c r="G68" s="16"/>
    </row>
    <row r="69" customFormat="false" ht="20.1" hidden="false" customHeight="true" outlineLevel="0" collapsed="false">
      <c r="A69" s="18" t="s">
        <v>21</v>
      </c>
      <c r="B69" s="18"/>
      <c r="C69" s="20" t="n">
        <v>1.68</v>
      </c>
      <c r="D69" s="20"/>
      <c r="E69" s="20"/>
      <c r="F69" s="20"/>
      <c r="G69" s="20"/>
    </row>
    <row r="70" customFormat="false" ht="12.75" hidden="false" customHeight="true" outlineLevel="0" collapsed="false">
      <c r="A70" s="30" t="s">
        <v>25</v>
      </c>
      <c r="B70" s="30"/>
      <c r="C70" s="30"/>
    </row>
  </sheetData>
  <mergeCells count="9">
    <mergeCell ref="A1:G1"/>
    <mergeCell ref="A3:G3"/>
    <mergeCell ref="A18:B18"/>
    <mergeCell ref="A20:G20"/>
    <mergeCell ref="A35:B35"/>
    <mergeCell ref="A37:G37"/>
    <mergeCell ref="A52:B52"/>
    <mergeCell ref="A69:B69"/>
    <mergeCell ref="A70:C70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45.84"/>
    <col collapsed="false" customWidth="true" hidden="false" outlineLevel="0" max="7" min="3" style="51" width="11.7"/>
    <col collapsed="false" customWidth="false" hidden="false" outlineLevel="0" max="257" min="8" style="5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65"/>
      <c r="I1" s="65"/>
      <c r="J1" s="65"/>
    </row>
    <row r="3" customFormat="false" ht="12.75" hidden="false" customHeight="false" outlineLevel="0" collapsed="false">
      <c r="A3" s="51" t="s">
        <v>50</v>
      </c>
    </row>
    <row r="4" customFormat="false" ht="40.5" hidden="false" customHeight="true" outlineLevel="0" collapsed="false">
      <c r="A4" s="69" t="s">
        <v>2</v>
      </c>
      <c r="B4" s="4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66" t="n">
        <v>1</v>
      </c>
      <c r="B6" s="67" t="s">
        <v>9</v>
      </c>
      <c r="C6" s="45" t="n">
        <v>81642</v>
      </c>
      <c r="D6" s="46" t="n">
        <v>149515</v>
      </c>
      <c r="E6" s="47" t="n">
        <v>142243</v>
      </c>
      <c r="F6" s="82" t="n">
        <v>126952</v>
      </c>
      <c r="G6" s="82" t="n">
        <v>62249</v>
      </c>
    </row>
    <row r="7" customFormat="false" ht="14.1" hidden="false" customHeight="true" outlineLevel="0" collapsed="false">
      <c r="A7" s="66" t="n">
        <v>2</v>
      </c>
      <c r="B7" s="69" t="s">
        <v>10</v>
      </c>
      <c r="C7" s="45" t="n">
        <v>4438</v>
      </c>
      <c r="D7" s="46" t="n">
        <v>5921</v>
      </c>
      <c r="E7" s="47" t="n">
        <v>6439</v>
      </c>
      <c r="F7" s="82" t="n">
        <v>2403</v>
      </c>
      <c r="G7" s="82" t="n">
        <v>1555</v>
      </c>
    </row>
    <row r="8" customFormat="false" ht="14.1" hidden="false" customHeight="true" outlineLevel="0" collapsed="false">
      <c r="A8" s="66" t="n">
        <v>3</v>
      </c>
      <c r="B8" s="67" t="s">
        <v>11</v>
      </c>
      <c r="C8" s="45" t="n">
        <v>12647</v>
      </c>
      <c r="D8" s="46" t="n">
        <v>29568</v>
      </c>
      <c r="E8" s="48" t="n">
        <v>31374</v>
      </c>
      <c r="F8" s="82" t="n">
        <v>30498</v>
      </c>
      <c r="G8" s="82" t="n">
        <v>14696</v>
      </c>
    </row>
    <row r="9" customFormat="false" ht="14.1" hidden="false" customHeight="true" outlineLevel="0" collapsed="false">
      <c r="A9" s="66" t="n">
        <v>4</v>
      </c>
      <c r="B9" s="67" t="s">
        <v>12</v>
      </c>
      <c r="C9" s="46" t="n">
        <v>3989</v>
      </c>
      <c r="D9" s="46" t="n">
        <v>9457</v>
      </c>
      <c r="E9" s="47" t="n">
        <v>9969</v>
      </c>
      <c r="F9" s="82" t="n">
        <v>8294</v>
      </c>
      <c r="G9" s="82" t="n">
        <v>5485</v>
      </c>
    </row>
    <row r="10" customFormat="false" ht="14.1" hidden="false" customHeight="true" outlineLevel="0" collapsed="false">
      <c r="A10" s="66" t="n">
        <v>5</v>
      </c>
      <c r="B10" s="67" t="s">
        <v>13</v>
      </c>
      <c r="C10" s="45" t="n">
        <v>5954</v>
      </c>
      <c r="D10" s="45" t="n">
        <v>15035</v>
      </c>
      <c r="E10" s="52" t="n">
        <v>14573</v>
      </c>
      <c r="F10" s="83" t="n">
        <v>13715</v>
      </c>
      <c r="G10" s="83" t="n">
        <v>11300</v>
      </c>
    </row>
    <row r="11" customFormat="false" ht="14.1" hidden="false" customHeight="true" outlineLevel="0" collapsed="false">
      <c r="A11" s="66" t="n">
        <v>6</v>
      </c>
      <c r="B11" s="69" t="s">
        <v>14</v>
      </c>
      <c r="C11" s="45" t="n">
        <v>8255</v>
      </c>
      <c r="D11" s="45" t="n">
        <v>14979</v>
      </c>
      <c r="E11" s="48" t="n">
        <v>15389</v>
      </c>
      <c r="F11" s="82" t="n">
        <v>15421</v>
      </c>
      <c r="G11" s="82" t="n">
        <v>7426</v>
      </c>
    </row>
    <row r="12" customFormat="false" ht="14.1" hidden="false" customHeight="true" outlineLevel="0" collapsed="false">
      <c r="A12" s="66" t="n">
        <v>7</v>
      </c>
      <c r="B12" s="69" t="s">
        <v>15</v>
      </c>
      <c r="C12" s="45" t="n">
        <v>6366</v>
      </c>
      <c r="D12" s="45" t="n">
        <v>16029</v>
      </c>
      <c r="E12" s="48" t="n">
        <v>13932</v>
      </c>
      <c r="F12" s="82" t="n">
        <v>11622</v>
      </c>
      <c r="G12" s="82" t="n">
        <v>524</v>
      </c>
    </row>
    <row r="13" customFormat="false" ht="14.1" hidden="false" customHeight="true" outlineLevel="0" collapsed="false">
      <c r="A13" s="66" t="n">
        <v>8</v>
      </c>
      <c r="B13" s="69" t="s">
        <v>16</v>
      </c>
      <c r="C13" s="45" t="n">
        <v>3346</v>
      </c>
      <c r="D13" s="45" t="n">
        <v>8732</v>
      </c>
      <c r="E13" s="48" t="n">
        <v>9136</v>
      </c>
      <c r="F13" s="82" t="n">
        <v>9826</v>
      </c>
      <c r="G13" s="82" t="n">
        <v>4400</v>
      </c>
    </row>
    <row r="14" customFormat="false" ht="14.1" hidden="false" customHeight="true" outlineLevel="0" collapsed="false">
      <c r="A14" s="66" t="n">
        <v>9</v>
      </c>
      <c r="B14" s="69" t="s">
        <v>17</v>
      </c>
      <c r="C14" s="45" t="n">
        <v>3042</v>
      </c>
      <c r="D14" s="45" t="n">
        <v>6092</v>
      </c>
      <c r="E14" s="48" t="n">
        <v>5378</v>
      </c>
      <c r="F14" s="82" t="n">
        <v>4131</v>
      </c>
      <c r="G14" s="82" t="n">
        <v>4602</v>
      </c>
    </row>
    <row r="15" customFormat="false" ht="14.1" hidden="false" customHeight="true" outlineLevel="0" collapsed="false">
      <c r="A15" s="66" t="n">
        <v>10</v>
      </c>
      <c r="B15" s="69" t="s">
        <v>18</v>
      </c>
      <c r="C15" s="45" t="n">
        <v>22903</v>
      </c>
      <c r="D15" s="45" t="n">
        <v>29380</v>
      </c>
      <c r="E15" s="48" t="n">
        <v>16475</v>
      </c>
      <c r="F15" s="82" t="n">
        <v>5520</v>
      </c>
      <c r="G15" s="82" t="n">
        <v>7403</v>
      </c>
    </row>
    <row r="16" customFormat="false" ht="14.1" hidden="false" customHeight="true" outlineLevel="0" collapsed="false">
      <c r="A16" s="66" t="n">
        <v>11</v>
      </c>
      <c r="B16" s="69" t="s">
        <v>19</v>
      </c>
      <c r="C16" s="45" t="n">
        <v>22090</v>
      </c>
      <c r="D16" s="45" t="n">
        <v>43424</v>
      </c>
      <c r="E16" s="48" t="n">
        <v>42285</v>
      </c>
      <c r="F16" s="82" t="n">
        <v>30200</v>
      </c>
      <c r="G16" s="82" t="n">
        <v>18300</v>
      </c>
    </row>
    <row r="17" customFormat="false" ht="14.1" hidden="false" customHeight="true" outlineLevel="0" collapsed="false">
      <c r="A17" s="66" t="n">
        <v>12</v>
      </c>
      <c r="B17" s="70" t="s">
        <v>20</v>
      </c>
      <c r="C17" s="45"/>
      <c r="D17" s="45"/>
      <c r="E17" s="48" t="n">
        <v>18</v>
      </c>
      <c r="F17" s="82" t="n">
        <v>35</v>
      </c>
      <c r="G17" s="82" t="n">
        <v>10</v>
      </c>
    </row>
    <row r="18" customFormat="false" ht="21.95" hidden="false" customHeight="true" outlineLevel="0" collapsed="false">
      <c r="A18" s="18" t="s">
        <v>21</v>
      </c>
      <c r="B18" s="18"/>
      <c r="C18" s="49" t="n">
        <f aca="false">SUM(C6:C17)</f>
        <v>174672</v>
      </c>
      <c r="D18" s="49" t="n">
        <f aca="false">SUM(D6:D17)</f>
        <v>328132</v>
      </c>
      <c r="E18" s="49" t="n">
        <f aca="false">SUM(E6:E17)</f>
        <v>307211</v>
      </c>
      <c r="F18" s="71" t="n">
        <f aca="false">SUM(F6:F17)</f>
        <v>258617</v>
      </c>
      <c r="G18" s="71" t="n">
        <f aca="false">SUM(G6:G17)</f>
        <v>137950</v>
      </c>
    </row>
    <row r="19" s="72" customFormat="true" ht="12.75" hidden="false" customHeight="false" outlineLevel="0" collapsed="false"/>
    <row r="20" customFormat="false" ht="12.75" hidden="false" customHeight="false" outlineLevel="0" collapsed="false">
      <c r="A20" s="51" t="s">
        <v>51</v>
      </c>
      <c r="H20" s="72"/>
      <c r="I20" s="72"/>
    </row>
    <row r="21" customFormat="false" ht="39" hidden="false" customHeight="false" outlineLevel="0" collapsed="false">
      <c r="A21" s="69" t="s">
        <v>2</v>
      </c>
      <c r="B21" s="46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66" t="n">
        <v>1</v>
      </c>
      <c r="B23" s="67" t="s">
        <v>9</v>
      </c>
      <c r="C23" s="45" t="n">
        <v>357</v>
      </c>
      <c r="D23" s="46" t="n">
        <v>259</v>
      </c>
      <c r="E23" s="47" t="n">
        <v>251</v>
      </c>
      <c r="F23" s="84" t="n">
        <v>251</v>
      </c>
      <c r="G23" s="84" t="n">
        <v>248</v>
      </c>
    </row>
    <row r="24" customFormat="false" ht="14.1" hidden="false" customHeight="true" outlineLevel="0" collapsed="false">
      <c r="A24" s="66" t="n">
        <v>2</v>
      </c>
      <c r="B24" s="69" t="s">
        <v>10</v>
      </c>
      <c r="C24" s="45" t="n">
        <v>58</v>
      </c>
      <c r="D24" s="46" t="n">
        <v>58</v>
      </c>
      <c r="E24" s="47" t="n">
        <v>61</v>
      </c>
      <c r="F24" s="84" t="n">
        <v>52</v>
      </c>
      <c r="G24" s="84" t="n">
        <v>49</v>
      </c>
    </row>
    <row r="25" customFormat="false" ht="14.1" hidden="false" customHeight="true" outlineLevel="0" collapsed="false">
      <c r="A25" s="66" t="n">
        <v>3</v>
      </c>
      <c r="B25" s="67" t="s">
        <v>11</v>
      </c>
      <c r="C25" s="45" t="n">
        <v>93</v>
      </c>
      <c r="D25" s="46" t="n">
        <v>94.9</v>
      </c>
      <c r="E25" s="48" t="n">
        <v>95</v>
      </c>
      <c r="F25" s="85" t="n">
        <v>92</v>
      </c>
      <c r="G25" s="85" t="n">
        <v>94.3</v>
      </c>
    </row>
    <row r="26" customFormat="false" ht="14.1" hidden="false" customHeight="true" outlineLevel="0" collapsed="false">
      <c r="A26" s="66" t="n">
        <v>4</v>
      </c>
      <c r="B26" s="67" t="s">
        <v>12</v>
      </c>
      <c r="C26" s="46" t="n">
        <v>54.7</v>
      </c>
      <c r="D26" s="46" t="n">
        <v>57</v>
      </c>
      <c r="E26" s="47" t="n">
        <v>61</v>
      </c>
      <c r="F26" s="85" t="n">
        <v>61.5</v>
      </c>
      <c r="G26" s="84" t="n">
        <v>66</v>
      </c>
    </row>
    <row r="27" customFormat="false" ht="14.1" hidden="false" customHeight="true" outlineLevel="0" collapsed="false">
      <c r="A27" s="66" t="n">
        <v>5</v>
      </c>
      <c r="B27" s="67" t="s">
        <v>13</v>
      </c>
      <c r="C27" s="45" t="n">
        <v>48</v>
      </c>
      <c r="D27" s="45" t="n">
        <v>47</v>
      </c>
      <c r="E27" s="48" t="n">
        <v>47</v>
      </c>
      <c r="F27" s="86" t="n">
        <v>42</v>
      </c>
      <c r="G27" s="86" t="n">
        <v>42</v>
      </c>
    </row>
    <row r="28" customFormat="false" ht="14.1" hidden="false" customHeight="true" outlineLevel="0" collapsed="false">
      <c r="A28" s="66" t="n">
        <v>6</v>
      </c>
      <c r="B28" s="69" t="s">
        <v>14</v>
      </c>
      <c r="C28" s="45" t="n">
        <v>21</v>
      </c>
      <c r="D28" s="45" t="n">
        <v>25</v>
      </c>
      <c r="E28" s="48" t="n">
        <v>25</v>
      </c>
      <c r="F28" s="84" t="n">
        <v>25</v>
      </c>
      <c r="G28" s="84" t="n">
        <v>25</v>
      </c>
    </row>
    <row r="29" customFormat="false" ht="14.1" hidden="false" customHeight="true" outlineLevel="0" collapsed="false">
      <c r="A29" s="66" t="n">
        <v>7</v>
      </c>
      <c r="B29" s="69" t="s">
        <v>15</v>
      </c>
      <c r="C29" s="45" t="n">
        <v>23</v>
      </c>
      <c r="D29" s="45" t="n">
        <v>28</v>
      </c>
      <c r="E29" s="48" t="n">
        <v>35</v>
      </c>
      <c r="F29" s="84" t="n">
        <v>35</v>
      </c>
      <c r="G29" s="84" t="n">
        <v>35</v>
      </c>
    </row>
    <row r="30" customFormat="false" ht="14.1" hidden="false" customHeight="true" outlineLevel="0" collapsed="false">
      <c r="A30" s="66" t="n">
        <v>8</v>
      </c>
      <c r="B30" s="69" t="s">
        <v>16</v>
      </c>
      <c r="C30" s="45" t="n">
        <v>48</v>
      </c>
      <c r="D30" s="45" t="n">
        <v>58</v>
      </c>
      <c r="E30" s="48" t="n">
        <v>48</v>
      </c>
      <c r="F30" s="84" t="n">
        <v>48</v>
      </c>
      <c r="G30" s="84" t="n">
        <v>48</v>
      </c>
    </row>
    <row r="31" customFormat="false" ht="14.1" hidden="false" customHeight="true" outlineLevel="0" collapsed="false">
      <c r="A31" s="66" t="n">
        <v>9</v>
      </c>
      <c r="B31" s="69" t="s">
        <v>17</v>
      </c>
      <c r="C31" s="45" t="n">
        <v>26</v>
      </c>
      <c r="D31" s="45" t="n">
        <v>25</v>
      </c>
      <c r="E31" s="48" t="n">
        <v>24</v>
      </c>
      <c r="F31" s="84" t="n">
        <v>29</v>
      </c>
      <c r="G31" s="84" t="n">
        <v>25</v>
      </c>
    </row>
    <row r="32" customFormat="false" ht="14.1" hidden="false" customHeight="true" outlineLevel="0" collapsed="false">
      <c r="A32" s="66" t="n">
        <v>10</v>
      </c>
      <c r="B32" s="69" t="s">
        <v>18</v>
      </c>
      <c r="C32" s="33" t="n">
        <v>62.6</v>
      </c>
      <c r="D32" s="45" t="n">
        <v>63.8</v>
      </c>
      <c r="E32" s="48" t="n">
        <v>66</v>
      </c>
      <c r="F32" s="84" t="n">
        <v>66</v>
      </c>
      <c r="G32" s="84" t="n">
        <v>99</v>
      </c>
    </row>
    <row r="33" customFormat="false" ht="14.1" hidden="false" customHeight="true" outlineLevel="0" collapsed="false">
      <c r="A33" s="66" t="n">
        <v>11</v>
      </c>
      <c r="B33" s="69" t="s">
        <v>19</v>
      </c>
      <c r="C33" s="45" t="n">
        <v>70</v>
      </c>
      <c r="D33" s="45" t="n">
        <v>101</v>
      </c>
      <c r="E33" s="48" t="n">
        <v>75</v>
      </c>
      <c r="F33" s="84" t="n">
        <v>81</v>
      </c>
      <c r="G33" s="84" t="n">
        <v>81</v>
      </c>
    </row>
    <row r="34" customFormat="false" ht="14.1" hidden="false" customHeight="true" outlineLevel="0" collapsed="false">
      <c r="A34" s="66" t="n">
        <v>12</v>
      </c>
      <c r="B34" s="70" t="s">
        <v>20</v>
      </c>
      <c r="C34" s="45"/>
      <c r="D34" s="45"/>
      <c r="E34" s="48" t="n">
        <v>9</v>
      </c>
      <c r="F34" s="84" t="n">
        <v>11</v>
      </c>
      <c r="G34" s="84" t="n">
        <v>10</v>
      </c>
    </row>
    <row r="35" customFormat="false" ht="21.95" hidden="false" customHeight="true" outlineLevel="0" collapsed="false">
      <c r="A35" s="18" t="s">
        <v>21</v>
      </c>
      <c r="B35" s="18"/>
      <c r="C35" s="19" t="n">
        <f aca="false">SUM(C23:C34)</f>
        <v>861.3</v>
      </c>
      <c r="D35" s="19" t="n">
        <f aca="false">SUM(D23:D34)</f>
        <v>816.7</v>
      </c>
      <c r="E35" s="19" t="n">
        <f aca="false">SUM(E23:E34)</f>
        <v>797</v>
      </c>
      <c r="F35" s="87" t="n">
        <f aca="false">SUM(F23:F34)</f>
        <v>793.5</v>
      </c>
      <c r="G35" s="87" t="n">
        <f aca="false">SUM(G23:G34)</f>
        <v>822.3</v>
      </c>
    </row>
    <row r="36" customFormat="false" ht="12.75" hidden="false" customHeight="false" outlineLevel="0" collapsed="false">
      <c r="A36" s="1" t="s">
        <v>39</v>
      </c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3.5" hidden="false" customHeight="false" outlineLevel="0" collapsed="false">
      <c r="A38" s="3"/>
      <c r="B38" s="78"/>
      <c r="C38" s="76"/>
      <c r="D38" s="22"/>
      <c r="E38" s="77"/>
      <c r="F38" s="77"/>
    </row>
    <row r="39" customFormat="false" ht="13.5" hidden="false" customHeight="false" outlineLevel="0" collapsed="false">
      <c r="A39" s="3"/>
      <c r="B39" s="75"/>
      <c r="C39" s="76"/>
      <c r="D39" s="22"/>
      <c r="E39" s="77"/>
      <c r="F39" s="77"/>
    </row>
    <row r="40" customFormat="false" ht="13.5" hidden="false" customHeight="false" outlineLevel="0" collapsed="false">
      <c r="A40" s="3"/>
      <c r="B40" s="78"/>
      <c r="C40" s="76"/>
      <c r="D40" s="22"/>
      <c r="E40" s="79"/>
      <c r="F40" s="79"/>
    </row>
    <row r="41" customFormat="false" ht="13.5" hidden="false" customHeight="false" outlineLevel="0" collapsed="false">
      <c r="A41" s="3"/>
      <c r="B41" s="78"/>
      <c r="C41" s="80"/>
      <c r="D41" s="80"/>
      <c r="E41" s="77"/>
      <c r="F41" s="77"/>
    </row>
    <row r="42" customFormat="false" ht="13.5" hidden="false" customHeight="false" outlineLevel="0" collapsed="false">
      <c r="A42" s="3"/>
      <c r="B42" s="78"/>
      <c r="C42" s="76"/>
      <c r="D42" s="76"/>
      <c r="E42" s="79"/>
      <c r="F42" s="79"/>
    </row>
    <row r="43" customFormat="false" ht="13.5" hidden="false" customHeight="false" outlineLevel="0" collapsed="false">
      <c r="A43" s="3"/>
      <c r="B43" s="75"/>
      <c r="C43" s="76"/>
      <c r="D43" s="76"/>
      <c r="E43" s="79"/>
      <c r="F43" s="79"/>
    </row>
    <row r="44" customFormat="false" ht="13.5" hidden="false" customHeight="false" outlineLevel="0" collapsed="false">
      <c r="A44" s="3"/>
      <c r="B44" s="75"/>
      <c r="C44" s="76"/>
      <c r="D44" s="76"/>
      <c r="E44" s="79"/>
      <c r="F44" s="79"/>
    </row>
    <row r="45" customFormat="false" ht="14.25" hidden="false" customHeight="true" outlineLevel="0" collapsed="false">
      <c r="A45" s="3"/>
      <c r="B45" s="75"/>
      <c r="C45" s="76"/>
      <c r="D45" s="76"/>
      <c r="E45" s="79"/>
      <c r="F45" s="79"/>
    </row>
    <row r="46" customFormat="false" ht="13.5" hidden="false" customHeight="false" outlineLevel="0" collapsed="false">
      <c r="A46" s="3"/>
      <c r="B46" s="75"/>
      <c r="C46" s="76"/>
      <c r="D46" s="76"/>
      <c r="E46" s="79"/>
      <c r="F46" s="79"/>
    </row>
    <row r="47" customFormat="false" ht="13.5" hidden="false" customHeight="false" outlineLevel="0" collapsed="false">
      <c r="A47" s="3"/>
      <c r="B47" s="75"/>
      <c r="C47" s="76"/>
      <c r="D47" s="76"/>
      <c r="E47" s="79"/>
      <c r="F47" s="79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</row>
    <row r="52" customFormat="false" ht="12.75" hidden="false" customHeight="false" outlineLevel="0" collapsed="false">
      <c r="G52" s="81"/>
    </row>
  </sheetData>
  <mergeCells count="4">
    <mergeCell ref="A1:G1"/>
    <mergeCell ref="A18:B18"/>
    <mergeCell ref="A35:B35"/>
    <mergeCell ref="A48:F48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45.84"/>
    <col collapsed="false" customWidth="true" hidden="false" outlineLevel="0" max="7" min="3" style="51" width="11.7"/>
    <col collapsed="false" customWidth="false" hidden="false" outlineLevel="0" max="257" min="8" style="5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65"/>
      <c r="I1" s="65"/>
      <c r="J1" s="65"/>
    </row>
    <row r="3" customFormat="false" ht="12.75" hidden="false" customHeight="false" outlineLevel="0" collapsed="false">
      <c r="A3" s="51" t="s">
        <v>52</v>
      </c>
    </row>
    <row r="4" customFormat="false" ht="40.5" hidden="false" customHeight="true" outlineLevel="0" collapsed="false">
      <c r="A4" s="69" t="s">
        <v>2</v>
      </c>
      <c r="B4" s="46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60"/>
    </row>
    <row r="5" customFormat="false" ht="9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60"/>
    </row>
    <row r="6" customFormat="false" ht="14.1" hidden="false" customHeight="true" outlineLevel="0" collapsed="false">
      <c r="A6" s="66" t="n">
        <v>1</v>
      </c>
      <c r="B6" s="67" t="s">
        <v>9</v>
      </c>
      <c r="C6" s="45" t="n">
        <v>452</v>
      </c>
      <c r="D6" s="46" t="n">
        <v>840</v>
      </c>
      <c r="E6" s="47" t="n">
        <v>1014</v>
      </c>
      <c r="F6" s="68" t="n">
        <v>924</v>
      </c>
      <c r="G6" s="88"/>
    </row>
    <row r="7" customFormat="false" ht="14.1" hidden="false" customHeight="true" outlineLevel="0" collapsed="false">
      <c r="A7" s="66" t="n">
        <v>2</v>
      </c>
      <c r="B7" s="69" t="s">
        <v>10</v>
      </c>
      <c r="C7" s="45" t="n">
        <v>2</v>
      </c>
      <c r="D7" s="46" t="n">
        <v>93</v>
      </c>
      <c r="E7" s="47" t="n">
        <v>75</v>
      </c>
      <c r="F7" s="68"/>
      <c r="G7" s="88"/>
    </row>
    <row r="8" customFormat="false" ht="14.1" hidden="false" customHeight="true" outlineLevel="0" collapsed="false">
      <c r="A8" s="66" t="n">
        <v>3</v>
      </c>
      <c r="B8" s="67" t="s">
        <v>11</v>
      </c>
      <c r="C8" s="45" t="n">
        <v>9</v>
      </c>
      <c r="D8" s="46" t="n">
        <v>95</v>
      </c>
      <c r="E8" s="48" t="n">
        <v>84</v>
      </c>
      <c r="F8" s="89" t="n">
        <v>88</v>
      </c>
      <c r="G8" s="90"/>
    </row>
    <row r="9" customFormat="false" ht="14.1" hidden="false" customHeight="true" outlineLevel="0" collapsed="false">
      <c r="A9" s="66" t="n">
        <v>4</v>
      </c>
      <c r="B9" s="67" t="s">
        <v>12</v>
      </c>
      <c r="C9" s="46" t="n">
        <v>22</v>
      </c>
      <c r="D9" s="46" t="n">
        <v>45</v>
      </c>
      <c r="E9" s="47" t="n">
        <v>36</v>
      </c>
      <c r="F9" s="89" t="n">
        <v>50</v>
      </c>
      <c r="G9" s="90"/>
    </row>
    <row r="10" customFormat="false" ht="14.1" hidden="false" customHeight="true" outlineLevel="0" collapsed="false">
      <c r="A10" s="66" t="n">
        <v>5</v>
      </c>
      <c r="B10" s="67" t="s">
        <v>13</v>
      </c>
      <c r="C10" s="45" t="n">
        <v>39</v>
      </c>
      <c r="D10" s="45" t="n">
        <v>116</v>
      </c>
      <c r="E10" s="48" t="n">
        <v>173</v>
      </c>
      <c r="F10" s="91" t="n">
        <v>109</v>
      </c>
      <c r="G10" s="92"/>
    </row>
    <row r="11" customFormat="false" ht="14.1" hidden="false" customHeight="true" outlineLevel="0" collapsed="false">
      <c r="A11" s="66" t="n">
        <v>6</v>
      </c>
      <c r="B11" s="69" t="s">
        <v>14</v>
      </c>
      <c r="C11" s="45" t="n">
        <v>0</v>
      </c>
      <c r="D11" s="45" t="n">
        <v>7</v>
      </c>
      <c r="E11" s="48" t="n">
        <v>4</v>
      </c>
      <c r="F11" s="89" t="n">
        <v>39</v>
      </c>
      <c r="G11" s="90"/>
    </row>
    <row r="12" customFormat="false" ht="14.1" hidden="false" customHeight="true" outlineLevel="0" collapsed="false">
      <c r="A12" s="66" t="n">
        <v>7</v>
      </c>
      <c r="B12" s="69" t="s">
        <v>15</v>
      </c>
      <c r="C12" s="45" t="n">
        <v>4</v>
      </c>
      <c r="D12" s="45" t="n">
        <v>7</v>
      </c>
      <c r="E12" s="48" t="n">
        <v>19</v>
      </c>
      <c r="F12" s="89" t="n">
        <v>18</v>
      </c>
      <c r="G12" s="90"/>
    </row>
    <row r="13" customFormat="false" ht="14.1" hidden="false" customHeight="true" outlineLevel="0" collapsed="false">
      <c r="A13" s="66" t="n">
        <v>8</v>
      </c>
      <c r="B13" s="69" t="s">
        <v>16</v>
      </c>
      <c r="C13" s="45" t="n">
        <v>5</v>
      </c>
      <c r="D13" s="45" t="n">
        <v>11</v>
      </c>
      <c r="E13" s="48" t="n">
        <v>0</v>
      </c>
      <c r="F13" s="89" t="n">
        <v>7</v>
      </c>
      <c r="G13" s="90"/>
    </row>
    <row r="14" customFormat="false" ht="14.1" hidden="false" customHeight="true" outlineLevel="0" collapsed="false">
      <c r="A14" s="66" t="n">
        <v>9</v>
      </c>
      <c r="B14" s="69" t="s">
        <v>17</v>
      </c>
      <c r="C14" s="45" t="n">
        <v>0</v>
      </c>
      <c r="D14" s="45" t="n">
        <v>4</v>
      </c>
      <c r="E14" s="48" t="n">
        <v>4</v>
      </c>
      <c r="F14" s="89" t="n">
        <v>0</v>
      </c>
      <c r="G14" s="90"/>
    </row>
    <row r="15" customFormat="false" ht="14.1" hidden="false" customHeight="true" outlineLevel="0" collapsed="false">
      <c r="A15" s="66" t="n">
        <v>10</v>
      </c>
      <c r="B15" s="69" t="s">
        <v>18</v>
      </c>
      <c r="C15" s="45" t="n">
        <v>1</v>
      </c>
      <c r="D15" s="45" t="n">
        <v>1</v>
      </c>
      <c r="E15" s="48" t="n">
        <v>0</v>
      </c>
      <c r="F15" s="89" t="n">
        <v>6</v>
      </c>
      <c r="G15" s="90"/>
    </row>
    <row r="16" customFormat="false" ht="14.1" hidden="false" customHeight="true" outlineLevel="0" collapsed="false">
      <c r="A16" s="66" t="n">
        <v>11</v>
      </c>
      <c r="B16" s="69" t="s">
        <v>19</v>
      </c>
      <c r="C16" s="45" t="n">
        <v>20</v>
      </c>
      <c r="D16" s="45" t="n">
        <v>46</v>
      </c>
      <c r="E16" s="48" t="n">
        <v>34</v>
      </c>
      <c r="F16" s="89" t="n">
        <v>39</v>
      </c>
      <c r="G16" s="90"/>
    </row>
    <row r="17" customFormat="false" ht="14.1" hidden="false" customHeight="true" outlineLevel="0" collapsed="false">
      <c r="A17" s="66" t="n">
        <v>12</v>
      </c>
      <c r="B17" s="70" t="s">
        <v>20</v>
      </c>
      <c r="C17" s="45"/>
      <c r="D17" s="45"/>
      <c r="E17" s="52"/>
      <c r="F17" s="52"/>
      <c r="G17" s="93"/>
    </row>
    <row r="18" customFormat="false" ht="20.1" hidden="false" customHeight="true" outlineLevel="0" collapsed="false">
      <c r="A18" s="18" t="s">
        <v>21</v>
      </c>
      <c r="B18" s="18"/>
      <c r="C18" s="49" t="n">
        <f aca="false">SUM(C6:C17)</f>
        <v>554</v>
      </c>
      <c r="D18" s="49" t="n">
        <f aca="false">SUM(D6:D17)</f>
        <v>1265</v>
      </c>
      <c r="E18" s="49" t="n">
        <f aca="false">SUM(E6:E17)</f>
        <v>1443</v>
      </c>
      <c r="F18" s="49" t="n">
        <f aca="false">SUM(F6:F17)</f>
        <v>1280</v>
      </c>
      <c r="G18" s="58"/>
    </row>
    <row r="19" s="72" customFormat="true" ht="10.5" hidden="false" customHeight="true" outlineLevel="0" collapsed="false">
      <c r="A19" s="36" t="s">
        <v>53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51" t="s">
        <v>54</v>
      </c>
      <c r="H20" s="72"/>
      <c r="I20" s="72"/>
    </row>
    <row r="21" customFormat="false" ht="39" hidden="false" customHeight="false" outlineLevel="0" collapsed="false">
      <c r="A21" s="69" t="s">
        <v>2</v>
      </c>
      <c r="B21" s="46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66" t="n">
        <v>1</v>
      </c>
      <c r="B23" s="67" t="s">
        <v>9</v>
      </c>
      <c r="C23" s="45" t="n">
        <v>518</v>
      </c>
      <c r="D23" s="46" t="n">
        <v>837</v>
      </c>
      <c r="E23" s="47" t="n">
        <v>871</v>
      </c>
      <c r="F23" s="68" t="n">
        <v>942</v>
      </c>
      <c r="G23" s="68" t="n">
        <v>470</v>
      </c>
    </row>
    <row r="24" customFormat="false" ht="14.1" hidden="false" customHeight="true" outlineLevel="0" collapsed="false">
      <c r="A24" s="66" t="n">
        <v>2</v>
      </c>
      <c r="B24" s="69" t="s">
        <v>10</v>
      </c>
      <c r="C24" s="45" t="n">
        <v>3</v>
      </c>
      <c r="D24" s="46" t="n">
        <v>119</v>
      </c>
      <c r="E24" s="47" t="n">
        <v>80</v>
      </c>
      <c r="F24" s="68" t="n">
        <v>6</v>
      </c>
      <c r="G24" s="68" t="n">
        <v>8</v>
      </c>
    </row>
    <row r="25" customFormat="false" ht="14.1" hidden="false" customHeight="true" outlineLevel="0" collapsed="false">
      <c r="A25" s="66" t="n">
        <v>3</v>
      </c>
      <c r="B25" s="67" t="s">
        <v>11</v>
      </c>
      <c r="C25" s="45" t="n">
        <v>22</v>
      </c>
      <c r="D25" s="46" t="n">
        <v>159</v>
      </c>
      <c r="E25" s="48" t="n">
        <v>140</v>
      </c>
      <c r="F25" s="68" t="n">
        <v>151</v>
      </c>
      <c r="G25" s="68" t="n">
        <v>60</v>
      </c>
    </row>
    <row r="26" customFormat="false" ht="14.1" hidden="false" customHeight="true" outlineLevel="0" collapsed="false">
      <c r="A26" s="66" t="n">
        <v>4</v>
      </c>
      <c r="B26" s="67" t="s">
        <v>12</v>
      </c>
      <c r="C26" s="46" t="n">
        <v>28</v>
      </c>
      <c r="D26" s="46" t="n">
        <v>61</v>
      </c>
      <c r="E26" s="47" t="n">
        <v>50</v>
      </c>
      <c r="F26" s="68" t="n">
        <v>77</v>
      </c>
      <c r="G26" s="68" t="n">
        <v>78</v>
      </c>
    </row>
    <row r="27" customFormat="false" ht="14.1" hidden="false" customHeight="true" outlineLevel="0" collapsed="false">
      <c r="A27" s="66" t="n">
        <v>5</v>
      </c>
      <c r="B27" s="67" t="s">
        <v>13</v>
      </c>
      <c r="C27" s="45" t="n">
        <v>25</v>
      </c>
      <c r="D27" s="45" t="n">
        <v>81</v>
      </c>
      <c r="E27" s="48" t="n">
        <v>27</v>
      </c>
      <c r="F27" s="94" t="n">
        <v>98</v>
      </c>
      <c r="G27" s="94" t="n">
        <v>59</v>
      </c>
    </row>
    <row r="28" customFormat="false" ht="14.1" hidden="false" customHeight="true" outlineLevel="0" collapsed="false">
      <c r="A28" s="66" t="n">
        <v>6</v>
      </c>
      <c r="B28" s="69" t="s">
        <v>14</v>
      </c>
      <c r="C28" s="45" t="n">
        <v>45</v>
      </c>
      <c r="D28" s="45" t="n">
        <v>84</v>
      </c>
      <c r="E28" s="48" t="n">
        <v>99</v>
      </c>
      <c r="F28" s="68" t="n">
        <v>122</v>
      </c>
      <c r="G28" s="68" t="n">
        <v>54</v>
      </c>
    </row>
    <row r="29" customFormat="false" ht="14.1" hidden="false" customHeight="true" outlineLevel="0" collapsed="false">
      <c r="A29" s="66" t="n">
        <v>7</v>
      </c>
      <c r="B29" s="69" t="s">
        <v>15</v>
      </c>
      <c r="C29" s="45" t="n">
        <v>10</v>
      </c>
      <c r="D29" s="45" t="n">
        <v>28</v>
      </c>
      <c r="E29" s="48" t="n">
        <v>16</v>
      </c>
      <c r="F29" s="68" t="n">
        <v>10</v>
      </c>
      <c r="G29" s="68" t="n">
        <v>3</v>
      </c>
    </row>
    <row r="30" customFormat="false" ht="14.1" hidden="false" customHeight="true" outlineLevel="0" collapsed="false">
      <c r="A30" s="66" t="n">
        <v>8</v>
      </c>
      <c r="B30" s="69" t="s">
        <v>16</v>
      </c>
      <c r="C30" s="45" t="n">
        <v>7</v>
      </c>
      <c r="D30" s="45" t="n">
        <v>24</v>
      </c>
      <c r="E30" s="48" t="n">
        <v>34</v>
      </c>
      <c r="F30" s="68" t="n">
        <v>26</v>
      </c>
      <c r="G30" s="68" t="n">
        <v>17</v>
      </c>
    </row>
    <row r="31" customFormat="false" ht="14.1" hidden="false" customHeight="true" outlineLevel="0" collapsed="false">
      <c r="A31" s="66" t="n">
        <v>9</v>
      </c>
      <c r="B31" s="69" t="s">
        <v>17</v>
      </c>
      <c r="C31" s="45" t="n">
        <v>6</v>
      </c>
      <c r="D31" s="45" t="n">
        <v>13</v>
      </c>
      <c r="E31" s="48" t="n">
        <v>8</v>
      </c>
      <c r="F31" s="68" t="n">
        <v>11</v>
      </c>
      <c r="G31" s="68" t="n">
        <v>0</v>
      </c>
    </row>
    <row r="32" customFormat="false" ht="14.1" hidden="false" customHeight="true" outlineLevel="0" collapsed="false">
      <c r="A32" s="66" t="n">
        <v>10</v>
      </c>
      <c r="B32" s="69" t="s">
        <v>18</v>
      </c>
      <c r="C32" s="45" t="n">
        <v>1</v>
      </c>
      <c r="D32" s="45" t="n">
        <v>5</v>
      </c>
      <c r="E32" s="48" t="n">
        <v>4</v>
      </c>
      <c r="F32" s="68" t="n">
        <v>6</v>
      </c>
      <c r="G32" s="68" t="n">
        <v>1</v>
      </c>
    </row>
    <row r="33" customFormat="false" ht="14.1" hidden="false" customHeight="true" outlineLevel="0" collapsed="false">
      <c r="A33" s="66" t="n">
        <v>11</v>
      </c>
      <c r="B33" s="69" t="s">
        <v>19</v>
      </c>
      <c r="C33" s="45" t="n">
        <v>11</v>
      </c>
      <c r="D33" s="45" t="n">
        <v>20</v>
      </c>
      <c r="E33" s="48" t="n">
        <v>18</v>
      </c>
      <c r="F33" s="68" t="n">
        <v>23</v>
      </c>
      <c r="G33" s="68" t="n">
        <v>13</v>
      </c>
    </row>
    <row r="34" customFormat="false" ht="14.1" hidden="false" customHeight="true" outlineLevel="0" collapsed="false">
      <c r="A34" s="66" t="n">
        <v>12</v>
      </c>
      <c r="B34" s="70" t="s">
        <v>20</v>
      </c>
      <c r="C34" s="45"/>
      <c r="D34" s="45"/>
      <c r="E34" s="52"/>
      <c r="F34" s="52"/>
      <c r="G34" s="45" t="n">
        <v>0</v>
      </c>
    </row>
    <row r="35" customFormat="false" ht="20.1" hidden="false" customHeight="true" outlineLevel="0" collapsed="false">
      <c r="A35" s="18" t="s">
        <v>21</v>
      </c>
      <c r="B35" s="18"/>
      <c r="C35" s="49" t="n">
        <f aca="false">SUM(C23:C34)</f>
        <v>676</v>
      </c>
      <c r="D35" s="49" t="n">
        <f aca="false">SUM(D23:D34)</f>
        <v>1431</v>
      </c>
      <c r="E35" s="49" t="n">
        <f aca="false">SUM(E23:E34)</f>
        <v>1347</v>
      </c>
      <c r="F35" s="49" t="n">
        <f aca="false">SUM(F23:F34)</f>
        <v>1472</v>
      </c>
      <c r="G35" s="49" t="n">
        <f aca="false">SUM(G23:G34)</f>
        <v>763</v>
      </c>
    </row>
    <row r="36" customFormat="false" ht="12.75" hidden="false" customHeight="false" outlineLevel="0" collapsed="false">
      <c r="A36" s="1" t="s">
        <v>39</v>
      </c>
    </row>
    <row r="37" customFormat="false" ht="12.75" hidden="false" customHeight="false" outlineLevel="0" collapsed="false">
      <c r="A37" s="72"/>
      <c r="B37" s="72"/>
      <c r="C37" s="72"/>
      <c r="D37" s="72"/>
      <c r="E37" s="72"/>
      <c r="F37" s="72"/>
    </row>
    <row r="38" customFormat="false" ht="13.5" hidden="false" customHeight="false" outlineLevel="0" collapsed="false">
      <c r="A38" s="3"/>
      <c r="B38" s="78"/>
      <c r="C38" s="76"/>
      <c r="D38" s="22"/>
      <c r="E38" s="77"/>
      <c r="F38" s="77"/>
    </row>
    <row r="39" customFormat="false" ht="13.5" hidden="false" customHeight="false" outlineLevel="0" collapsed="false">
      <c r="A39" s="3"/>
      <c r="B39" s="75"/>
      <c r="C39" s="76"/>
      <c r="D39" s="22"/>
      <c r="E39" s="77"/>
      <c r="F39" s="77"/>
    </row>
    <row r="40" customFormat="false" ht="13.5" hidden="false" customHeight="false" outlineLevel="0" collapsed="false">
      <c r="A40" s="3"/>
      <c r="B40" s="78"/>
      <c r="C40" s="76"/>
      <c r="D40" s="22"/>
      <c r="E40" s="79"/>
      <c r="F40" s="79"/>
    </row>
    <row r="41" customFormat="false" ht="13.5" hidden="false" customHeight="false" outlineLevel="0" collapsed="false">
      <c r="A41" s="3"/>
      <c r="B41" s="78"/>
      <c r="C41" s="80"/>
      <c r="D41" s="80"/>
      <c r="E41" s="77"/>
      <c r="F41" s="77"/>
    </row>
    <row r="42" customFormat="false" ht="13.5" hidden="false" customHeight="false" outlineLevel="0" collapsed="false">
      <c r="A42" s="3"/>
      <c r="B42" s="78"/>
      <c r="C42" s="76"/>
      <c r="D42" s="76"/>
      <c r="E42" s="79"/>
      <c r="F42" s="79"/>
    </row>
    <row r="43" customFormat="false" ht="13.5" hidden="false" customHeight="false" outlineLevel="0" collapsed="false">
      <c r="A43" s="3"/>
      <c r="B43" s="75"/>
      <c r="C43" s="76"/>
      <c r="D43" s="76"/>
      <c r="E43" s="79"/>
      <c r="F43" s="79"/>
    </row>
    <row r="44" customFormat="false" ht="13.5" hidden="false" customHeight="false" outlineLevel="0" collapsed="false">
      <c r="A44" s="3"/>
      <c r="B44" s="75"/>
      <c r="C44" s="76"/>
      <c r="D44" s="76"/>
      <c r="E44" s="79"/>
      <c r="F44" s="79"/>
    </row>
    <row r="45" customFormat="false" ht="14.25" hidden="false" customHeight="true" outlineLevel="0" collapsed="false">
      <c r="A45" s="3"/>
      <c r="B45" s="75"/>
      <c r="C45" s="76"/>
      <c r="D45" s="76"/>
      <c r="E45" s="79"/>
      <c r="F45" s="79"/>
    </row>
    <row r="46" customFormat="false" ht="13.5" hidden="false" customHeight="false" outlineLevel="0" collapsed="false">
      <c r="A46" s="3"/>
      <c r="B46" s="75"/>
      <c r="C46" s="76"/>
      <c r="D46" s="76"/>
      <c r="E46" s="79"/>
      <c r="F46" s="79"/>
    </row>
    <row r="47" customFormat="false" ht="13.5" hidden="false" customHeight="false" outlineLevel="0" collapsed="false">
      <c r="A47" s="3"/>
      <c r="B47" s="75"/>
      <c r="C47" s="76"/>
      <c r="D47" s="76"/>
      <c r="E47" s="79"/>
      <c r="F47" s="79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</row>
    <row r="51" customFormat="false" ht="12.75" hidden="false" customHeight="false" outlineLevel="0" collapsed="false">
      <c r="G51" s="81"/>
    </row>
  </sheetData>
  <mergeCells count="5">
    <mergeCell ref="A1:G1"/>
    <mergeCell ref="A18:B18"/>
    <mergeCell ref="A19:G19"/>
    <mergeCell ref="A35:B35"/>
    <mergeCell ref="A49:F49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6" min="3" style="1" width="11.7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40"/>
      <c r="I1" s="40"/>
      <c r="J1" s="40"/>
    </row>
    <row r="3" customFormat="false" ht="12.75" hidden="false" customHeight="false" outlineLevel="0" collapsed="false">
      <c r="A3" s="51" t="s">
        <v>55</v>
      </c>
    </row>
    <row r="4" customFormat="false" ht="42.75" hidden="false" customHeight="true" outlineLevel="0" collapsed="false">
      <c r="A4" s="69" t="s">
        <v>2</v>
      </c>
      <c r="B4" s="46" t="s">
        <v>3</v>
      </c>
      <c r="C4" s="95" t="s">
        <v>56</v>
      </c>
      <c r="D4" s="95" t="s">
        <v>57</v>
      </c>
      <c r="E4" s="95" t="s">
        <v>58</v>
      </c>
      <c r="F4" s="95" t="s">
        <v>59</v>
      </c>
      <c r="G4" s="60"/>
    </row>
    <row r="5" customFormat="false" ht="11.2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60"/>
    </row>
    <row r="6" customFormat="false" ht="14.1" hidden="false" customHeight="true" outlineLevel="0" collapsed="false">
      <c r="A6" s="14" t="n">
        <v>1</v>
      </c>
      <c r="B6" s="17" t="s">
        <v>9</v>
      </c>
      <c r="C6" s="45" t="n">
        <v>9320</v>
      </c>
      <c r="D6" s="46" t="n">
        <v>18022</v>
      </c>
      <c r="E6" s="47" t="n">
        <v>17427</v>
      </c>
      <c r="F6" s="96" t="n">
        <v>26923</v>
      </c>
      <c r="G6" s="97"/>
    </row>
    <row r="7" customFormat="false" ht="14.1" hidden="false" customHeight="true" outlineLevel="0" collapsed="false">
      <c r="A7" s="14" t="n">
        <v>2</v>
      </c>
      <c r="B7" s="15" t="s">
        <v>10</v>
      </c>
      <c r="C7" s="45" t="n">
        <v>764</v>
      </c>
      <c r="D7" s="46" t="n">
        <v>1147</v>
      </c>
      <c r="E7" s="47" t="n">
        <v>970</v>
      </c>
      <c r="F7" s="96" t="n">
        <v>168</v>
      </c>
      <c r="G7" s="97"/>
    </row>
    <row r="8" customFormat="false" ht="14.1" hidden="false" customHeight="true" outlineLevel="0" collapsed="false">
      <c r="A8" s="14" t="n">
        <v>3</v>
      </c>
      <c r="B8" s="17" t="s">
        <v>11</v>
      </c>
      <c r="C8" s="45" t="n">
        <v>723</v>
      </c>
      <c r="D8" s="46" t="n">
        <v>2123</v>
      </c>
      <c r="E8" s="48" t="n">
        <v>2865</v>
      </c>
      <c r="F8" s="96" t="n">
        <v>2351</v>
      </c>
      <c r="G8" s="97"/>
    </row>
    <row r="9" customFormat="false" ht="14.1" hidden="false" customHeight="true" outlineLevel="0" collapsed="false">
      <c r="A9" s="14" t="n">
        <v>4</v>
      </c>
      <c r="B9" s="17" t="s">
        <v>12</v>
      </c>
      <c r="C9" s="46" t="n">
        <v>2197</v>
      </c>
      <c r="D9" s="46" t="n">
        <v>4604</v>
      </c>
      <c r="E9" s="47" t="n">
        <v>4873</v>
      </c>
      <c r="F9" s="82" t="n">
        <v>4995</v>
      </c>
      <c r="G9" s="88"/>
    </row>
    <row r="10" customFormat="false" ht="14.1" hidden="false" customHeight="true" outlineLevel="0" collapsed="false">
      <c r="A10" s="14" t="n">
        <v>5</v>
      </c>
      <c r="B10" s="17" t="s">
        <v>13</v>
      </c>
      <c r="C10" s="45" t="n">
        <v>1299</v>
      </c>
      <c r="D10" s="45" t="n">
        <v>1704</v>
      </c>
      <c r="E10" s="48" t="n">
        <v>3211</v>
      </c>
      <c r="F10" s="98" t="n">
        <v>1913</v>
      </c>
      <c r="G10" s="99"/>
    </row>
    <row r="11" customFormat="false" ht="14.1" hidden="false" customHeight="true" outlineLevel="0" collapsed="false">
      <c r="A11" s="14" t="n">
        <v>6</v>
      </c>
      <c r="B11" s="15" t="s">
        <v>14</v>
      </c>
      <c r="C11" s="45" t="n">
        <v>0</v>
      </c>
      <c r="D11" s="45" t="n">
        <v>297</v>
      </c>
      <c r="E11" s="48" t="n">
        <v>301</v>
      </c>
      <c r="F11" s="96" t="n">
        <v>5871</v>
      </c>
      <c r="G11" s="97"/>
    </row>
    <row r="12" customFormat="false" ht="14.1" hidden="false" customHeight="true" outlineLevel="0" collapsed="false">
      <c r="A12" s="14" t="n">
        <v>7</v>
      </c>
      <c r="B12" s="15" t="s">
        <v>15</v>
      </c>
      <c r="C12" s="45" t="n">
        <v>695</v>
      </c>
      <c r="D12" s="45" t="n">
        <v>1737</v>
      </c>
      <c r="E12" s="48" t="n">
        <v>3438</v>
      </c>
      <c r="F12" s="96" t="n">
        <v>2335</v>
      </c>
      <c r="G12" s="97"/>
    </row>
    <row r="13" customFormat="false" ht="14.1" hidden="false" customHeight="true" outlineLevel="0" collapsed="false">
      <c r="A13" s="14" t="n">
        <v>8</v>
      </c>
      <c r="B13" s="15" t="s">
        <v>16</v>
      </c>
      <c r="C13" s="45" t="n">
        <v>1168</v>
      </c>
      <c r="D13" s="45" t="n">
        <v>3159</v>
      </c>
      <c r="E13" s="48" t="n">
        <v>2855</v>
      </c>
      <c r="F13" s="96" t="n">
        <v>2986</v>
      </c>
      <c r="G13" s="97"/>
    </row>
    <row r="14" customFormat="false" ht="14.1" hidden="false" customHeight="true" outlineLevel="0" collapsed="false">
      <c r="A14" s="14" t="n">
        <v>9</v>
      </c>
      <c r="B14" s="15" t="s">
        <v>17</v>
      </c>
      <c r="C14" s="45" t="n">
        <v>30</v>
      </c>
      <c r="D14" s="45" t="n">
        <v>89</v>
      </c>
      <c r="E14" s="48" t="n">
        <v>124</v>
      </c>
      <c r="F14" s="96" t="n">
        <v>424</v>
      </c>
      <c r="G14" s="97"/>
    </row>
    <row r="15" customFormat="false" ht="14.1" hidden="false" customHeight="true" outlineLevel="0" collapsed="false">
      <c r="A15" s="14" t="n">
        <v>10</v>
      </c>
      <c r="B15" s="15" t="s">
        <v>18</v>
      </c>
      <c r="C15" s="45" t="n">
        <v>2450</v>
      </c>
      <c r="D15" s="45" t="n">
        <v>5092</v>
      </c>
      <c r="E15" s="48" t="n">
        <v>2723</v>
      </c>
      <c r="F15" s="96" t="n">
        <v>11623</v>
      </c>
      <c r="G15" s="97"/>
    </row>
    <row r="16" customFormat="false" ht="14.1" hidden="false" customHeight="true" outlineLevel="0" collapsed="false">
      <c r="A16" s="14" t="n">
        <v>11</v>
      </c>
      <c r="B16" s="15" t="s">
        <v>19</v>
      </c>
      <c r="C16" s="45" t="n">
        <v>1056</v>
      </c>
      <c r="D16" s="45" t="n">
        <v>2764</v>
      </c>
      <c r="E16" s="48" t="n">
        <v>2660</v>
      </c>
      <c r="F16" s="96" t="n">
        <v>3738</v>
      </c>
      <c r="G16" s="97"/>
    </row>
    <row r="17" customFormat="false" ht="14.1" hidden="false" customHeight="true" outlineLevel="0" collapsed="false">
      <c r="A17" s="14" t="n">
        <v>12</v>
      </c>
      <c r="B17" s="34" t="s">
        <v>20</v>
      </c>
      <c r="C17" s="45"/>
      <c r="D17" s="45"/>
      <c r="E17" s="52"/>
      <c r="F17" s="16"/>
      <c r="G17" s="93"/>
    </row>
    <row r="18" customFormat="false" ht="20.1" hidden="false" customHeight="true" outlineLevel="0" collapsed="false">
      <c r="A18" s="18" t="s">
        <v>21</v>
      </c>
      <c r="B18" s="18"/>
      <c r="C18" s="49" t="n">
        <f aca="false">SUM(C6:C17)</f>
        <v>19702</v>
      </c>
      <c r="D18" s="49" t="n">
        <f aca="false">SUM(D6:D17)</f>
        <v>40738</v>
      </c>
      <c r="E18" s="49" t="n">
        <f aca="false">SUM(E6:E17)</f>
        <v>41447</v>
      </c>
      <c r="F18" s="49" t="n">
        <f aca="false">SUM(F6:F17)</f>
        <v>63327</v>
      </c>
      <c r="G18" s="58"/>
    </row>
    <row r="19" s="50" customFormat="true" ht="12.75" hidden="false" customHeight="true" outlineLevel="0" collapsed="false">
      <c r="A19" s="36" t="s">
        <v>31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51" t="s">
        <v>60</v>
      </c>
      <c r="H20" s="50"/>
      <c r="I20" s="50"/>
    </row>
    <row r="21" customFormat="false" ht="27.75" hidden="false" customHeight="false" outlineLevel="0" collapsed="false">
      <c r="A21" s="69" t="s">
        <v>2</v>
      </c>
      <c r="B21" s="46" t="s">
        <v>3</v>
      </c>
      <c r="C21" s="95" t="s">
        <v>56</v>
      </c>
      <c r="D21" s="95" t="s">
        <v>57</v>
      </c>
      <c r="E21" s="95" t="s">
        <v>58</v>
      </c>
      <c r="F21" s="95" t="s">
        <v>59</v>
      </c>
      <c r="G21" s="95" t="s">
        <v>61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14" t="n">
        <v>1</v>
      </c>
      <c r="B23" s="17" t="s">
        <v>9</v>
      </c>
      <c r="C23" s="45" t="n">
        <v>17346</v>
      </c>
      <c r="D23" s="46" t="n">
        <v>33619</v>
      </c>
      <c r="E23" s="47" t="n">
        <v>34771</v>
      </c>
      <c r="F23" s="82" t="n">
        <v>42804</v>
      </c>
      <c r="G23" s="82" t="n">
        <v>21555</v>
      </c>
    </row>
    <row r="24" customFormat="false" ht="14.1" hidden="false" customHeight="true" outlineLevel="0" collapsed="false">
      <c r="A24" s="14" t="n">
        <v>2</v>
      </c>
      <c r="B24" s="15" t="s">
        <v>10</v>
      </c>
      <c r="C24" s="45" t="n">
        <v>3152</v>
      </c>
      <c r="D24" s="46" t="n">
        <v>4246</v>
      </c>
      <c r="E24" s="47" t="n">
        <v>5781</v>
      </c>
      <c r="F24" s="82" t="n">
        <v>4021</v>
      </c>
      <c r="G24" s="82" t="n">
        <v>2503</v>
      </c>
    </row>
    <row r="25" customFormat="false" ht="14.1" hidden="false" customHeight="true" outlineLevel="0" collapsed="false">
      <c r="A25" s="14" t="n">
        <v>3</v>
      </c>
      <c r="B25" s="17" t="s">
        <v>11</v>
      </c>
      <c r="C25" s="45" t="n">
        <v>5343</v>
      </c>
      <c r="D25" s="46" t="n">
        <v>10986</v>
      </c>
      <c r="E25" s="52" t="n">
        <v>10438</v>
      </c>
      <c r="F25" s="82" t="n">
        <v>9839</v>
      </c>
      <c r="G25" s="82" t="n">
        <v>5849</v>
      </c>
    </row>
    <row r="26" customFormat="false" ht="14.1" hidden="false" customHeight="true" outlineLevel="0" collapsed="false">
      <c r="A26" s="14" t="n">
        <v>4</v>
      </c>
      <c r="B26" s="17" t="s">
        <v>12</v>
      </c>
      <c r="C26" s="46" t="n">
        <v>1300</v>
      </c>
      <c r="D26" s="46" t="n">
        <v>3354</v>
      </c>
      <c r="E26" s="47" t="n">
        <v>3542</v>
      </c>
      <c r="F26" s="82" t="n">
        <v>3361</v>
      </c>
      <c r="G26" s="82" t="n">
        <v>2047</v>
      </c>
    </row>
    <row r="27" customFormat="false" ht="14.1" hidden="false" customHeight="true" outlineLevel="0" collapsed="false">
      <c r="A27" s="14" t="n">
        <v>5</v>
      </c>
      <c r="B27" s="17" t="s">
        <v>13</v>
      </c>
      <c r="C27" s="45" t="n">
        <v>2756</v>
      </c>
      <c r="D27" s="45" t="n">
        <v>4605</v>
      </c>
      <c r="E27" s="52" t="n">
        <v>4571</v>
      </c>
      <c r="F27" s="82" t="n">
        <v>5807</v>
      </c>
      <c r="G27" s="82" t="n">
        <v>2743</v>
      </c>
    </row>
    <row r="28" customFormat="false" ht="14.1" hidden="false" customHeight="true" outlineLevel="0" collapsed="false">
      <c r="A28" s="14" t="n">
        <v>6</v>
      </c>
      <c r="B28" s="15" t="s">
        <v>14</v>
      </c>
      <c r="C28" s="45" t="n">
        <v>1852</v>
      </c>
      <c r="D28" s="45" t="n">
        <v>3955</v>
      </c>
      <c r="E28" s="52" t="n">
        <v>3970</v>
      </c>
      <c r="F28" s="82" t="n">
        <v>3874</v>
      </c>
      <c r="G28" s="82" t="n">
        <v>2217</v>
      </c>
    </row>
    <row r="29" customFormat="false" ht="14.1" hidden="false" customHeight="true" outlineLevel="0" collapsed="false">
      <c r="A29" s="14" t="n">
        <v>7</v>
      </c>
      <c r="B29" s="15" t="s">
        <v>15</v>
      </c>
      <c r="C29" s="45" t="n">
        <v>2269</v>
      </c>
      <c r="D29" s="45" t="n">
        <v>4740</v>
      </c>
      <c r="E29" s="52" t="n">
        <v>4738</v>
      </c>
      <c r="F29" s="82" t="n">
        <v>4624</v>
      </c>
      <c r="G29" s="82" t="n">
        <v>2276</v>
      </c>
    </row>
    <row r="30" customFormat="false" ht="14.1" hidden="false" customHeight="true" outlineLevel="0" collapsed="false">
      <c r="A30" s="14" t="n">
        <v>8</v>
      </c>
      <c r="B30" s="15" t="s">
        <v>16</v>
      </c>
      <c r="C30" s="45" t="n">
        <v>2474</v>
      </c>
      <c r="D30" s="45" t="n">
        <v>4749</v>
      </c>
      <c r="E30" s="52" t="n">
        <v>4758</v>
      </c>
      <c r="F30" s="82" t="n">
        <v>4746</v>
      </c>
      <c r="G30" s="82" t="n">
        <v>2097</v>
      </c>
    </row>
    <row r="31" customFormat="false" ht="14.1" hidden="false" customHeight="true" outlineLevel="0" collapsed="false">
      <c r="A31" s="14" t="n">
        <v>9</v>
      </c>
      <c r="B31" s="15" t="s">
        <v>17</v>
      </c>
      <c r="C31" s="45" t="n">
        <v>2238</v>
      </c>
      <c r="D31" s="45" t="n">
        <v>3159</v>
      </c>
      <c r="E31" s="52" t="n">
        <v>3297</v>
      </c>
      <c r="F31" s="82" t="n">
        <v>2790</v>
      </c>
      <c r="G31" s="82" t="n">
        <v>1691</v>
      </c>
    </row>
    <row r="32" customFormat="false" ht="14.1" hidden="false" customHeight="true" outlineLevel="0" collapsed="false">
      <c r="A32" s="14" t="n">
        <v>10</v>
      </c>
      <c r="B32" s="15" t="s">
        <v>18</v>
      </c>
      <c r="C32" s="45" t="n">
        <v>11095</v>
      </c>
      <c r="D32" s="45" t="n">
        <v>21024</v>
      </c>
      <c r="E32" s="52" t="n">
        <v>13828</v>
      </c>
      <c r="F32" s="82" t="n">
        <v>5018</v>
      </c>
      <c r="G32" s="82" t="n">
        <v>6298</v>
      </c>
    </row>
    <row r="33" customFormat="false" ht="14.1" hidden="false" customHeight="true" outlineLevel="0" collapsed="false">
      <c r="A33" s="14" t="n">
        <v>11</v>
      </c>
      <c r="B33" s="15" t="s">
        <v>19</v>
      </c>
      <c r="C33" s="45" t="n">
        <v>3458</v>
      </c>
      <c r="D33" s="45" t="n">
        <v>6374</v>
      </c>
      <c r="E33" s="52" t="n">
        <v>6904</v>
      </c>
      <c r="F33" s="82" t="n">
        <v>6393</v>
      </c>
      <c r="G33" s="82" t="n">
        <v>3082</v>
      </c>
    </row>
    <row r="34" customFormat="false" ht="14.1" hidden="false" customHeight="true" outlineLevel="0" collapsed="false">
      <c r="A34" s="14" t="n">
        <v>12</v>
      </c>
      <c r="B34" s="34" t="s">
        <v>20</v>
      </c>
      <c r="C34" s="45"/>
      <c r="D34" s="45"/>
      <c r="E34" s="52"/>
      <c r="F34" s="16"/>
      <c r="G34" s="45" t="n">
        <v>150</v>
      </c>
    </row>
    <row r="35" customFormat="false" ht="20.1" hidden="false" customHeight="true" outlineLevel="0" collapsed="false">
      <c r="A35" s="18" t="s">
        <v>21</v>
      </c>
      <c r="B35" s="18"/>
      <c r="C35" s="49" t="n">
        <f aca="false">SUM(C23:C34)</f>
        <v>53283</v>
      </c>
      <c r="D35" s="49" t="n">
        <f aca="false">SUM(D23:D34)</f>
        <v>100811</v>
      </c>
      <c r="E35" s="49" t="n">
        <f aca="false">SUM(E23:E34)</f>
        <v>96598</v>
      </c>
      <c r="F35" s="49" t="n">
        <f aca="false">SUM(F23:F34)</f>
        <v>93277</v>
      </c>
      <c r="G35" s="49" t="n">
        <f aca="false">SUM(G23:G34)</f>
        <v>52508</v>
      </c>
    </row>
    <row r="36" customFormat="false" ht="12.75" hidden="false" customHeight="false" outlineLevel="0" collapsed="false">
      <c r="A36" s="1" t="s">
        <v>39</v>
      </c>
    </row>
    <row r="37" customFormat="false" ht="13.5" hidden="false" customHeight="false" outlineLevel="0" collapsed="false">
      <c r="A37" s="75"/>
      <c r="B37" s="22"/>
      <c r="C37" s="21"/>
      <c r="D37" s="21"/>
      <c r="E37" s="21"/>
      <c r="F37" s="21"/>
    </row>
    <row r="38" customFormat="false" ht="13.5" hidden="false" customHeight="false" outlineLevel="0" collapsed="false">
      <c r="A38" s="64"/>
      <c r="B38" s="100"/>
      <c r="C38" s="76"/>
      <c r="D38" s="22"/>
      <c r="E38" s="77"/>
      <c r="F38" s="77"/>
    </row>
    <row r="39" customFormat="false" ht="13.5" hidden="false" customHeight="false" outlineLevel="0" collapsed="false">
      <c r="A39" s="64"/>
      <c r="B39" s="101"/>
      <c r="C39" s="76"/>
      <c r="D39" s="22"/>
      <c r="E39" s="77"/>
      <c r="F39" s="77"/>
    </row>
    <row r="40" customFormat="false" ht="13.5" hidden="false" customHeight="false" outlineLevel="0" collapsed="false">
      <c r="A40" s="64"/>
      <c r="B40" s="100"/>
      <c r="C40" s="76"/>
      <c r="D40" s="22"/>
      <c r="E40" s="79"/>
      <c r="F40" s="79"/>
    </row>
    <row r="41" customFormat="false" ht="13.5" hidden="false" customHeight="false" outlineLevel="0" collapsed="false">
      <c r="A41" s="64"/>
      <c r="B41" s="100"/>
      <c r="C41" s="80"/>
      <c r="D41" s="80"/>
      <c r="E41" s="77"/>
      <c r="F41" s="77"/>
    </row>
    <row r="42" customFormat="false" ht="13.5" hidden="false" customHeight="false" outlineLevel="0" collapsed="false">
      <c r="A42" s="64"/>
      <c r="B42" s="100"/>
      <c r="C42" s="76"/>
      <c r="D42" s="76"/>
      <c r="E42" s="79"/>
      <c r="F42" s="79"/>
    </row>
    <row r="43" customFormat="false" ht="13.5" hidden="false" customHeight="false" outlineLevel="0" collapsed="false">
      <c r="A43" s="64"/>
      <c r="B43" s="101"/>
      <c r="C43" s="76"/>
      <c r="D43" s="76"/>
      <c r="E43" s="79"/>
      <c r="F43" s="79"/>
    </row>
    <row r="44" customFormat="false" ht="13.5" hidden="false" customHeight="false" outlineLevel="0" collapsed="false">
      <c r="A44" s="64"/>
      <c r="B44" s="101"/>
      <c r="C44" s="76"/>
      <c r="D44" s="76"/>
      <c r="E44" s="79"/>
      <c r="F44" s="79"/>
    </row>
    <row r="45" customFormat="false" ht="14.25" hidden="false" customHeight="true" outlineLevel="0" collapsed="false">
      <c r="A45" s="64"/>
      <c r="B45" s="101"/>
      <c r="C45" s="76"/>
      <c r="D45" s="76"/>
      <c r="E45" s="79"/>
      <c r="F45" s="79"/>
    </row>
    <row r="46" customFormat="false" ht="13.5" hidden="false" customHeight="false" outlineLevel="0" collapsed="false">
      <c r="A46" s="64"/>
      <c r="B46" s="101"/>
      <c r="C46" s="76"/>
      <c r="D46" s="76"/>
      <c r="E46" s="79"/>
      <c r="F46" s="79"/>
    </row>
    <row r="47" customFormat="false" ht="13.5" hidden="false" customHeight="false" outlineLevel="0" collapsed="false">
      <c r="A47" s="64"/>
      <c r="B47" s="101"/>
      <c r="C47" s="76"/>
      <c r="D47" s="76"/>
      <c r="E47" s="79"/>
      <c r="F47" s="79"/>
    </row>
    <row r="48" customFormat="false" ht="13.5" hidden="false" customHeight="false" outlineLevel="0" collapsed="false">
      <c r="A48" s="21"/>
      <c r="B48" s="21"/>
      <c r="C48" s="22"/>
      <c r="D48" s="22"/>
      <c r="E48" s="22"/>
      <c r="F48" s="22"/>
    </row>
    <row r="52" customFormat="false" ht="12.75" hidden="false" customHeight="true" outlineLevel="0" collapsed="false">
      <c r="B52" s="38"/>
      <c r="C52" s="38"/>
      <c r="D52" s="38"/>
      <c r="E52" s="38"/>
      <c r="F52" s="38"/>
      <c r="G52" s="43"/>
    </row>
  </sheetData>
  <mergeCells count="6">
    <mergeCell ref="A1:G1"/>
    <mergeCell ref="A18:B18"/>
    <mergeCell ref="A19:G19"/>
    <mergeCell ref="A35:B35"/>
    <mergeCell ref="A48:B48"/>
    <mergeCell ref="B52:F52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3" min="3" style="1" width="11.7"/>
    <col collapsed="false" customWidth="true" hidden="false" outlineLevel="0" max="6" min="4" style="1" width="9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</row>
    <row r="3" customFormat="false" ht="12.75" hidden="false" customHeight="false" outlineLevel="0" collapsed="false">
      <c r="A3" s="51" t="s">
        <v>62</v>
      </c>
    </row>
    <row r="4" customFormat="false" ht="27.75" hidden="false" customHeight="false" outlineLevel="0" collapsed="false">
      <c r="A4" s="69" t="s">
        <v>2</v>
      </c>
      <c r="B4" s="46" t="s">
        <v>3</v>
      </c>
      <c r="C4" s="95" t="s">
        <v>61</v>
      </c>
      <c r="D4" s="32"/>
      <c r="E4" s="32"/>
      <c r="F4" s="32"/>
    </row>
    <row r="5" customFormat="false" ht="9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3.5" hidden="false" customHeight="true" outlineLevel="0" collapsed="false">
      <c r="A6" s="14" t="n">
        <v>1</v>
      </c>
      <c r="B6" s="17" t="s">
        <v>9</v>
      </c>
      <c r="C6" s="45" t="n">
        <v>8289</v>
      </c>
      <c r="D6" s="46"/>
      <c r="E6" s="47"/>
      <c r="F6" s="73"/>
    </row>
    <row r="7" customFormat="false" ht="13.5" hidden="false" customHeight="true" outlineLevel="0" collapsed="false">
      <c r="A7" s="14" t="n">
        <v>2</v>
      </c>
      <c r="B7" s="15" t="s">
        <v>10</v>
      </c>
      <c r="C7" s="45" t="n">
        <v>911</v>
      </c>
      <c r="D7" s="46"/>
      <c r="E7" s="47"/>
      <c r="F7" s="73"/>
    </row>
    <row r="8" customFormat="false" ht="13.5" hidden="false" customHeight="true" outlineLevel="0" collapsed="false">
      <c r="A8" s="14" t="n">
        <v>3</v>
      </c>
      <c r="B8" s="17" t="s">
        <v>11</v>
      </c>
      <c r="C8" s="45" t="n">
        <v>530</v>
      </c>
      <c r="D8" s="46"/>
      <c r="E8" s="48"/>
      <c r="F8" s="73"/>
    </row>
    <row r="9" customFormat="false" ht="13.5" hidden="false" customHeight="true" outlineLevel="0" collapsed="false">
      <c r="A9" s="14" t="n">
        <v>4</v>
      </c>
      <c r="B9" s="17" t="s">
        <v>12</v>
      </c>
      <c r="C9" s="46" t="n">
        <v>347</v>
      </c>
      <c r="D9" s="46"/>
      <c r="E9" s="47"/>
      <c r="F9" s="68"/>
    </row>
    <row r="10" customFormat="false" ht="13.5" hidden="false" customHeight="true" outlineLevel="0" collapsed="false">
      <c r="A10" s="14" t="n">
        <v>5</v>
      </c>
      <c r="B10" s="17" t="s">
        <v>13</v>
      </c>
      <c r="C10" s="45" t="n">
        <v>590</v>
      </c>
      <c r="D10" s="45"/>
      <c r="E10" s="48"/>
      <c r="F10" s="74"/>
    </row>
    <row r="11" customFormat="false" ht="13.5" hidden="false" customHeight="true" outlineLevel="0" collapsed="false">
      <c r="A11" s="14" t="n">
        <v>6</v>
      </c>
      <c r="B11" s="15" t="s">
        <v>14</v>
      </c>
      <c r="C11" s="45" t="n">
        <v>1587</v>
      </c>
      <c r="D11" s="45"/>
      <c r="E11" s="48"/>
      <c r="F11" s="73"/>
    </row>
    <row r="12" customFormat="false" ht="13.5" hidden="false" customHeight="true" outlineLevel="0" collapsed="false">
      <c r="A12" s="14" t="n">
        <v>7</v>
      </c>
      <c r="B12" s="15" t="s">
        <v>15</v>
      </c>
      <c r="C12" s="45" t="n">
        <v>231</v>
      </c>
      <c r="D12" s="45"/>
      <c r="E12" s="48"/>
      <c r="F12" s="73"/>
    </row>
    <row r="13" customFormat="false" ht="13.5" hidden="false" customHeight="true" outlineLevel="0" collapsed="false">
      <c r="A13" s="14" t="n">
        <v>8</v>
      </c>
      <c r="B13" s="15" t="s">
        <v>16</v>
      </c>
      <c r="C13" s="45" t="n">
        <v>181</v>
      </c>
      <c r="D13" s="45"/>
      <c r="E13" s="48"/>
      <c r="F13" s="73"/>
    </row>
    <row r="14" customFormat="false" ht="13.5" hidden="false" customHeight="true" outlineLevel="0" collapsed="false">
      <c r="A14" s="14" t="n">
        <v>9</v>
      </c>
      <c r="B14" s="15" t="s">
        <v>17</v>
      </c>
      <c r="C14" s="45" t="n">
        <v>600</v>
      </c>
      <c r="D14" s="45"/>
      <c r="E14" s="48"/>
      <c r="F14" s="73"/>
    </row>
    <row r="15" customFormat="false" ht="13.5" hidden="false" customHeight="true" outlineLevel="0" collapsed="false">
      <c r="A15" s="14" t="n">
        <v>10</v>
      </c>
      <c r="B15" s="15" t="s">
        <v>18</v>
      </c>
      <c r="C15" s="45"/>
      <c r="D15" s="45"/>
      <c r="E15" s="48"/>
      <c r="F15" s="73"/>
    </row>
    <row r="16" customFormat="false" ht="13.5" hidden="false" customHeight="true" outlineLevel="0" collapsed="false">
      <c r="A16" s="14" t="n">
        <v>11</v>
      </c>
      <c r="B16" s="15" t="s">
        <v>19</v>
      </c>
      <c r="C16" s="45" t="n">
        <v>4935</v>
      </c>
      <c r="D16" s="45"/>
      <c r="E16" s="48"/>
      <c r="F16" s="73"/>
    </row>
    <row r="17" customFormat="false" ht="13.5" hidden="false" customHeight="true" outlineLevel="0" collapsed="false">
      <c r="A17" s="14" t="n">
        <v>12</v>
      </c>
      <c r="B17" s="34" t="s">
        <v>20</v>
      </c>
      <c r="C17" s="45"/>
      <c r="D17" s="45"/>
      <c r="E17" s="52"/>
      <c r="F17" s="52"/>
    </row>
    <row r="18" customFormat="false" ht="20.25" hidden="false" customHeight="true" outlineLevel="0" collapsed="false">
      <c r="A18" s="18" t="s">
        <v>21</v>
      </c>
      <c r="B18" s="18"/>
      <c r="C18" s="49" t="n">
        <f aca="false">SUM(C6:C17)</f>
        <v>18201</v>
      </c>
      <c r="D18" s="49" t="n">
        <f aca="false">SUM(D6:D17)</f>
        <v>0</v>
      </c>
      <c r="E18" s="49" t="n">
        <f aca="false">SUM(E6:E17)</f>
        <v>0</v>
      </c>
      <c r="F18" s="49" t="n">
        <f aca="false">SUM(F6:F17)</f>
        <v>0</v>
      </c>
    </row>
    <row r="20" customFormat="false" ht="12.75" hidden="false" customHeight="false" outlineLevel="0" collapsed="false">
      <c r="A20" s="51" t="s">
        <v>63</v>
      </c>
    </row>
    <row r="21" customFormat="false" ht="27.75" hidden="false" customHeight="false" outlineLevel="0" collapsed="false">
      <c r="A21" s="69" t="s">
        <v>2</v>
      </c>
      <c r="B21" s="46" t="s">
        <v>3</v>
      </c>
      <c r="C21" s="95" t="s">
        <v>61</v>
      </c>
      <c r="D21" s="32"/>
      <c r="E21" s="32"/>
      <c r="F21" s="32"/>
    </row>
    <row r="22" customFormat="false" ht="9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</row>
    <row r="23" customFormat="false" ht="14.25" hidden="false" customHeight="false" outlineLevel="0" collapsed="false">
      <c r="A23" s="14" t="n">
        <v>1</v>
      </c>
      <c r="B23" s="17" t="s">
        <v>9</v>
      </c>
      <c r="C23" s="45" t="n">
        <v>0</v>
      </c>
      <c r="D23" s="46"/>
      <c r="E23" s="47"/>
      <c r="F23" s="73"/>
    </row>
    <row r="24" customFormat="false" ht="13.5" hidden="false" customHeight="false" outlineLevel="0" collapsed="false">
      <c r="A24" s="14" t="n">
        <v>2</v>
      </c>
      <c r="B24" s="15" t="s">
        <v>10</v>
      </c>
      <c r="C24" s="45" t="n">
        <v>0</v>
      </c>
      <c r="D24" s="46"/>
      <c r="E24" s="47"/>
      <c r="F24" s="73"/>
    </row>
    <row r="25" customFormat="false" ht="13.5" hidden="false" customHeight="false" outlineLevel="0" collapsed="false">
      <c r="A25" s="14" t="n">
        <v>3</v>
      </c>
      <c r="B25" s="17" t="s">
        <v>11</v>
      </c>
      <c r="C25" s="45" t="n">
        <v>0</v>
      </c>
      <c r="D25" s="46"/>
      <c r="E25" s="48"/>
      <c r="F25" s="73"/>
    </row>
    <row r="26" customFormat="false" ht="13.5" hidden="false" customHeight="false" outlineLevel="0" collapsed="false">
      <c r="A26" s="14" t="n">
        <v>4</v>
      </c>
      <c r="B26" s="17" t="s">
        <v>12</v>
      </c>
      <c r="C26" s="45" t="n">
        <v>0</v>
      </c>
      <c r="D26" s="46"/>
      <c r="E26" s="47"/>
      <c r="F26" s="68"/>
    </row>
    <row r="27" customFormat="false" ht="13.5" hidden="false" customHeight="false" outlineLevel="0" collapsed="false">
      <c r="A27" s="14" t="n">
        <v>5</v>
      </c>
      <c r="B27" s="17" t="s">
        <v>13</v>
      </c>
      <c r="C27" s="45" t="n">
        <v>0</v>
      </c>
      <c r="D27" s="45"/>
      <c r="E27" s="48"/>
      <c r="F27" s="74"/>
    </row>
    <row r="28" customFormat="false" ht="13.5" hidden="false" customHeight="false" outlineLevel="0" collapsed="false">
      <c r="A28" s="14" t="n">
        <v>6</v>
      </c>
      <c r="B28" s="15" t="s">
        <v>14</v>
      </c>
      <c r="C28" s="45" t="n">
        <v>0</v>
      </c>
      <c r="D28" s="45"/>
      <c r="E28" s="48"/>
      <c r="F28" s="73"/>
    </row>
    <row r="29" customFormat="false" ht="13.5" hidden="false" customHeight="false" outlineLevel="0" collapsed="false">
      <c r="A29" s="14" t="n">
        <v>7</v>
      </c>
      <c r="B29" s="15" t="s">
        <v>15</v>
      </c>
      <c r="C29" s="45" t="n">
        <v>0</v>
      </c>
      <c r="D29" s="45"/>
      <c r="E29" s="48"/>
      <c r="F29" s="73"/>
    </row>
    <row r="30" customFormat="false" ht="13.5" hidden="false" customHeight="false" outlineLevel="0" collapsed="false">
      <c r="A30" s="14" t="n">
        <v>8</v>
      </c>
      <c r="B30" s="15" t="s">
        <v>16</v>
      </c>
      <c r="C30" s="45" t="n">
        <v>0</v>
      </c>
      <c r="D30" s="45"/>
      <c r="E30" s="48"/>
      <c r="F30" s="73"/>
    </row>
    <row r="31" customFormat="false" ht="13.5" hidden="false" customHeight="false" outlineLevel="0" collapsed="false">
      <c r="A31" s="14" t="n">
        <v>9</v>
      </c>
      <c r="B31" s="15" t="s">
        <v>17</v>
      </c>
      <c r="C31" s="45" t="n">
        <v>0</v>
      </c>
      <c r="D31" s="45"/>
      <c r="E31" s="48"/>
      <c r="F31" s="73"/>
    </row>
    <row r="32" customFormat="false" ht="13.5" hidden="false" customHeight="false" outlineLevel="0" collapsed="false">
      <c r="A32" s="14" t="n">
        <v>10</v>
      </c>
      <c r="B32" s="15" t="s">
        <v>18</v>
      </c>
      <c r="C32" s="45" t="n">
        <v>0</v>
      </c>
      <c r="D32" s="45"/>
      <c r="E32" s="48"/>
      <c r="F32" s="73"/>
    </row>
    <row r="33" customFormat="false" ht="13.5" hidden="false" customHeight="false" outlineLevel="0" collapsed="false">
      <c r="A33" s="14" t="n">
        <v>11</v>
      </c>
      <c r="B33" s="15" t="s">
        <v>19</v>
      </c>
      <c r="C33" s="45" t="n">
        <v>0</v>
      </c>
      <c r="D33" s="45"/>
      <c r="E33" s="48"/>
      <c r="F33" s="73"/>
    </row>
    <row r="34" customFormat="false" ht="13.5" hidden="false" customHeight="false" outlineLevel="0" collapsed="false">
      <c r="A34" s="14" t="n">
        <v>12</v>
      </c>
      <c r="B34" s="34" t="s">
        <v>20</v>
      </c>
      <c r="C34" s="45" t="n">
        <v>0</v>
      </c>
      <c r="D34" s="45"/>
      <c r="E34" s="52"/>
      <c r="F34" s="52"/>
    </row>
    <row r="35" customFormat="false" ht="24.95" hidden="false" customHeight="true" outlineLevel="0" collapsed="false">
      <c r="A35" s="18" t="s">
        <v>21</v>
      </c>
      <c r="B35" s="18"/>
      <c r="C35" s="49" t="n">
        <f aca="false">SUM(C23:C34)</f>
        <v>0</v>
      </c>
      <c r="D35" s="49" t="n">
        <f aca="false">SUM(D23:D34)</f>
        <v>0</v>
      </c>
      <c r="E35" s="49" t="n">
        <f aca="false">SUM(E23:E34)</f>
        <v>0</v>
      </c>
      <c r="F35" s="49" t="n">
        <f aca="false">SUM(F23:F34)</f>
        <v>0</v>
      </c>
    </row>
    <row r="37" customFormat="false" ht="12.75" hidden="false" customHeight="false" outlineLevel="0" collapsed="false">
      <c r="A37" s="51" t="s">
        <v>64</v>
      </c>
    </row>
    <row r="38" customFormat="false" ht="27" hidden="false" customHeight="false" outlineLevel="0" collapsed="false">
      <c r="A38" s="69" t="s">
        <v>2</v>
      </c>
      <c r="B38" s="46" t="s">
        <v>3</v>
      </c>
      <c r="C38" s="95" t="s">
        <v>61</v>
      </c>
      <c r="D38" s="32"/>
      <c r="E38" s="32"/>
      <c r="F38" s="32"/>
    </row>
    <row r="39" customFormat="false" ht="13.5" hidden="false" customHeight="false" outlineLevel="0" collapsed="false">
      <c r="A39" s="14" t="n">
        <v>1</v>
      </c>
      <c r="B39" s="17" t="s">
        <v>9</v>
      </c>
      <c r="C39" s="45" t="n">
        <v>0</v>
      </c>
      <c r="D39" s="46"/>
      <c r="E39" s="47"/>
      <c r="F39" s="73"/>
    </row>
    <row r="40" customFormat="false" ht="13.5" hidden="false" customHeight="false" outlineLevel="0" collapsed="false">
      <c r="A40" s="14" t="n">
        <v>2</v>
      </c>
      <c r="B40" s="15" t="s">
        <v>10</v>
      </c>
      <c r="C40" s="45" t="n">
        <v>0</v>
      </c>
      <c r="D40" s="46"/>
      <c r="E40" s="47"/>
      <c r="F40" s="73"/>
    </row>
    <row r="41" customFormat="false" ht="13.5" hidden="false" customHeight="false" outlineLevel="0" collapsed="false">
      <c r="A41" s="14" t="n">
        <v>3</v>
      </c>
      <c r="B41" s="17" t="s">
        <v>11</v>
      </c>
      <c r="C41" s="45" t="n">
        <v>2</v>
      </c>
      <c r="D41" s="46"/>
      <c r="E41" s="48"/>
      <c r="F41" s="73"/>
    </row>
    <row r="42" customFormat="false" ht="13.5" hidden="false" customHeight="false" outlineLevel="0" collapsed="false">
      <c r="A42" s="14" t="n">
        <v>4</v>
      </c>
      <c r="B42" s="17" t="s">
        <v>12</v>
      </c>
      <c r="C42" s="45" t="n">
        <v>0</v>
      </c>
      <c r="D42" s="46"/>
      <c r="E42" s="47"/>
      <c r="F42" s="68"/>
    </row>
    <row r="43" customFormat="false" ht="13.5" hidden="false" customHeight="false" outlineLevel="0" collapsed="false">
      <c r="A43" s="14" t="n">
        <v>5</v>
      </c>
      <c r="B43" s="17" t="s">
        <v>13</v>
      </c>
      <c r="C43" s="45" t="n">
        <v>0</v>
      </c>
      <c r="D43" s="45"/>
      <c r="E43" s="48"/>
      <c r="F43" s="74"/>
    </row>
    <row r="44" customFormat="false" ht="13.5" hidden="false" customHeight="false" outlineLevel="0" collapsed="false">
      <c r="A44" s="14" t="n">
        <v>6</v>
      </c>
      <c r="B44" s="15" t="s">
        <v>14</v>
      </c>
      <c r="C44" s="45" t="n">
        <v>0</v>
      </c>
      <c r="D44" s="45"/>
      <c r="E44" s="48"/>
      <c r="F44" s="73"/>
    </row>
    <row r="45" customFormat="false" ht="13.5" hidden="false" customHeight="false" outlineLevel="0" collapsed="false">
      <c r="A45" s="14" t="n">
        <v>7</v>
      </c>
      <c r="B45" s="15" t="s">
        <v>15</v>
      </c>
      <c r="C45" s="45" t="n">
        <v>0</v>
      </c>
      <c r="D45" s="45"/>
      <c r="E45" s="48"/>
      <c r="F45" s="73"/>
    </row>
    <row r="46" customFormat="false" ht="13.5" hidden="false" customHeight="false" outlineLevel="0" collapsed="false">
      <c r="A46" s="14" t="n">
        <v>8</v>
      </c>
      <c r="B46" s="15" t="s">
        <v>16</v>
      </c>
      <c r="C46" s="45" t="n">
        <v>0</v>
      </c>
      <c r="D46" s="45"/>
      <c r="E46" s="48"/>
      <c r="F46" s="73"/>
    </row>
    <row r="47" customFormat="false" ht="13.5" hidden="false" customHeight="false" outlineLevel="0" collapsed="false">
      <c r="A47" s="14" t="n">
        <v>9</v>
      </c>
      <c r="B47" s="15" t="s">
        <v>17</v>
      </c>
      <c r="C47" s="45" t="n">
        <v>0</v>
      </c>
      <c r="D47" s="45"/>
      <c r="E47" s="48"/>
      <c r="F47" s="73"/>
    </row>
    <row r="48" customFormat="false" ht="13.5" hidden="false" customHeight="false" outlineLevel="0" collapsed="false">
      <c r="A48" s="14" t="n">
        <v>10</v>
      </c>
      <c r="B48" s="15" t="s">
        <v>18</v>
      </c>
      <c r="C48" s="45" t="n">
        <v>0</v>
      </c>
      <c r="D48" s="45"/>
      <c r="E48" s="48"/>
      <c r="F48" s="73"/>
    </row>
    <row r="49" customFormat="false" ht="13.5" hidden="false" customHeight="false" outlineLevel="0" collapsed="false">
      <c r="A49" s="14" t="n">
        <v>11</v>
      </c>
      <c r="B49" s="15" t="s">
        <v>19</v>
      </c>
      <c r="C49" s="45" t="n">
        <v>0</v>
      </c>
      <c r="D49" s="45"/>
      <c r="E49" s="48"/>
      <c r="F49" s="73"/>
    </row>
    <row r="50" customFormat="false" ht="13.5" hidden="false" customHeight="false" outlineLevel="0" collapsed="false">
      <c r="A50" s="14" t="n">
        <v>12</v>
      </c>
      <c r="B50" s="34" t="s">
        <v>20</v>
      </c>
      <c r="C50" s="45" t="n">
        <v>0</v>
      </c>
      <c r="D50" s="45"/>
      <c r="E50" s="52"/>
      <c r="F50" s="52"/>
    </row>
    <row r="51" customFormat="false" ht="24.95" hidden="false" customHeight="true" outlineLevel="0" collapsed="false">
      <c r="A51" s="18" t="s">
        <v>21</v>
      </c>
      <c r="B51" s="18"/>
      <c r="C51" s="49" t="n">
        <f aca="false">SUM(C39:C50)</f>
        <v>2</v>
      </c>
      <c r="D51" s="49" t="n">
        <f aca="false">SUM(D39:D50)</f>
        <v>0</v>
      </c>
      <c r="E51" s="49" t="n">
        <f aca="false">SUM(E39:E50)</f>
        <v>0</v>
      </c>
      <c r="F51" s="49" t="n">
        <f aca="false">SUM(F39:F50)</f>
        <v>0</v>
      </c>
    </row>
    <row r="52" customFormat="false" ht="12.75" hidden="false" customHeight="false" outlineLevel="0" collapsed="false">
      <c r="A52" s="1" t="s">
        <v>39</v>
      </c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</row>
  </sheetData>
  <mergeCells count="5">
    <mergeCell ref="A1:F1"/>
    <mergeCell ref="A18:B18"/>
    <mergeCell ref="A35:B35"/>
    <mergeCell ref="A51:B51"/>
    <mergeCell ref="A54:F5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5.7"/>
    <col collapsed="false" customWidth="true" hidden="false" outlineLevel="0" max="5" min="3" style="0" width="12.7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</row>
    <row r="3" s="31" customFormat="true" ht="12.75" hidden="false" customHeight="false" outlineLevel="0" collapsed="false">
      <c r="A3" s="3" t="s">
        <v>26</v>
      </c>
      <c r="B3" s="3"/>
      <c r="C3" s="3"/>
      <c r="D3" s="3"/>
      <c r="E3" s="3"/>
    </row>
    <row r="4" customFormat="false" ht="39" hidden="false" customHeight="false" outlineLevel="0" collapsed="false">
      <c r="A4" s="24" t="s">
        <v>2</v>
      </c>
      <c r="B4" s="25" t="s">
        <v>3</v>
      </c>
      <c r="C4" s="26" t="s">
        <v>8</v>
      </c>
      <c r="D4" s="32"/>
      <c r="E4" s="32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</row>
    <row r="6" customFormat="false" ht="14.25" hidden="false" customHeight="false" outlineLevel="0" collapsed="false">
      <c r="A6" s="14" t="n">
        <v>1</v>
      </c>
      <c r="B6" s="17" t="s">
        <v>9</v>
      </c>
      <c r="C6" s="16" t="n">
        <v>0.12</v>
      </c>
      <c r="D6" s="16"/>
      <c r="E6" s="16"/>
    </row>
    <row r="7" customFormat="false" ht="13.5" hidden="false" customHeight="false" outlineLevel="0" collapsed="false">
      <c r="A7" s="14" t="n">
        <v>2</v>
      </c>
      <c r="B7" s="15" t="s">
        <v>10</v>
      </c>
      <c r="C7" s="16" t="n">
        <v>0</v>
      </c>
      <c r="D7" s="16"/>
      <c r="E7" s="16"/>
    </row>
    <row r="8" customFormat="false" ht="13.5" hidden="false" customHeight="false" outlineLevel="0" collapsed="false">
      <c r="A8" s="14" t="n">
        <v>3</v>
      </c>
      <c r="B8" s="17" t="s">
        <v>11</v>
      </c>
      <c r="C8" s="16" t="n">
        <v>0</v>
      </c>
      <c r="D8" s="16"/>
      <c r="E8" s="16"/>
    </row>
    <row r="9" customFormat="false" ht="13.5" hidden="false" customHeight="false" outlineLevel="0" collapsed="false">
      <c r="A9" s="14" t="n">
        <v>4</v>
      </c>
      <c r="B9" s="17" t="s">
        <v>12</v>
      </c>
      <c r="C9" s="16" t="n">
        <v>0</v>
      </c>
      <c r="D9" s="16"/>
      <c r="E9" s="16"/>
    </row>
    <row r="10" customFormat="false" ht="13.5" hidden="false" customHeight="false" outlineLevel="0" collapsed="false">
      <c r="A10" s="14" t="n">
        <v>5</v>
      </c>
      <c r="B10" s="17" t="s">
        <v>13</v>
      </c>
      <c r="C10" s="16" t="n">
        <v>0.11</v>
      </c>
      <c r="D10" s="16"/>
      <c r="E10" s="16"/>
    </row>
    <row r="11" customFormat="false" ht="13.5" hidden="false" customHeight="false" outlineLevel="0" collapsed="false">
      <c r="A11" s="14" t="n">
        <v>6</v>
      </c>
      <c r="B11" s="15" t="s">
        <v>14</v>
      </c>
      <c r="C11" s="16" t="n">
        <v>0.32</v>
      </c>
      <c r="D11" s="16"/>
      <c r="E11" s="16"/>
    </row>
    <row r="12" customFormat="false" ht="13.5" hidden="false" customHeight="false" outlineLevel="0" collapsed="false">
      <c r="A12" s="14" t="n">
        <v>7</v>
      </c>
      <c r="B12" s="15" t="s">
        <v>15</v>
      </c>
      <c r="C12" s="16" t="n">
        <v>0</v>
      </c>
      <c r="D12" s="16"/>
      <c r="E12" s="16"/>
    </row>
    <row r="13" customFormat="false" ht="13.5" hidden="false" customHeight="false" outlineLevel="0" collapsed="false">
      <c r="A13" s="14" t="n">
        <v>8</v>
      </c>
      <c r="B13" s="15" t="s">
        <v>16</v>
      </c>
      <c r="C13" s="16" t="n">
        <v>0</v>
      </c>
      <c r="D13" s="16"/>
      <c r="E13" s="16"/>
    </row>
    <row r="14" customFormat="false" ht="13.5" hidden="false" customHeight="false" outlineLevel="0" collapsed="false">
      <c r="A14" s="14" t="n">
        <v>9</v>
      </c>
      <c r="B14" s="15" t="s">
        <v>17</v>
      </c>
      <c r="C14" s="16" t="n">
        <v>0</v>
      </c>
      <c r="D14" s="16"/>
      <c r="E14" s="16"/>
    </row>
    <row r="15" customFormat="false" ht="13.5" hidden="false" customHeight="false" outlineLevel="0" collapsed="false">
      <c r="A15" s="14" t="n">
        <v>10</v>
      </c>
      <c r="B15" s="15" t="s">
        <v>18</v>
      </c>
      <c r="C15" s="16" t="n">
        <v>0</v>
      </c>
      <c r="D15" s="16"/>
      <c r="E15" s="16"/>
    </row>
    <row r="16" customFormat="false" ht="13.5" hidden="false" customHeight="false" outlineLevel="0" collapsed="false">
      <c r="A16" s="14" t="n">
        <v>11</v>
      </c>
      <c r="B16" s="15" t="s">
        <v>19</v>
      </c>
      <c r="C16" s="16" t="n">
        <v>0.03</v>
      </c>
      <c r="D16" s="16"/>
      <c r="E16" s="16"/>
    </row>
    <row r="17" customFormat="false" ht="13.5" hidden="false" customHeight="false" outlineLevel="0" collapsed="false">
      <c r="A17" s="14" t="n">
        <v>12</v>
      </c>
      <c r="B17" s="15" t="s">
        <v>20</v>
      </c>
      <c r="C17" s="16" t="n">
        <v>0</v>
      </c>
      <c r="D17" s="16"/>
      <c r="E17" s="16"/>
    </row>
    <row r="18" customFormat="false" ht="24.95" hidden="false" customHeight="true" outlineLevel="0" collapsed="false">
      <c r="A18" s="18" t="s">
        <v>21</v>
      </c>
      <c r="B18" s="18"/>
      <c r="C18" s="20" t="n">
        <v>0.07</v>
      </c>
      <c r="D18" s="20"/>
      <c r="E18" s="20"/>
    </row>
    <row r="19" customFormat="false" ht="12.75" hidden="false" customHeight="true" outlineLevel="0" collapsed="false">
      <c r="A19" s="30" t="s">
        <v>25</v>
      </c>
      <c r="B19" s="30"/>
      <c r="C19" s="30"/>
    </row>
  </sheetData>
  <mergeCells count="4">
    <mergeCell ref="A1:E1"/>
    <mergeCell ref="A3:E3"/>
    <mergeCell ref="A18:B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27</v>
      </c>
      <c r="B3" s="3"/>
      <c r="C3" s="3"/>
      <c r="D3" s="3"/>
      <c r="E3" s="3"/>
      <c r="F3" s="3"/>
      <c r="G3" s="3"/>
    </row>
    <row r="4" customFormat="false" ht="39.7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4" t="n">
        <v>1</v>
      </c>
      <c r="B6" s="17" t="s">
        <v>9</v>
      </c>
      <c r="C6" s="33" t="n">
        <f aca="false">постеље!C23*182/обдуковани!C40</f>
        <v>0.750659403175479</v>
      </c>
      <c r="D6" s="16" t="n">
        <f aca="false">постеље!D23*365/обдуковани!D40</f>
        <v>0.496510477789024</v>
      </c>
      <c r="E6" s="16" t="n">
        <f aca="false">постеље!E23*365/обдуковани!E40</f>
        <v>0.507919238943427</v>
      </c>
      <c r="F6" s="16" t="n">
        <f aca="false">постеље!F23*365/обдуковани!F40</f>
        <v>0.505552828260565</v>
      </c>
      <c r="G6" s="16" t="n">
        <v>0.57</v>
      </c>
    </row>
    <row r="7" customFormat="false" ht="14.1" hidden="false" customHeight="true" outlineLevel="0" collapsed="false">
      <c r="A7" s="14" t="n">
        <v>2</v>
      </c>
      <c r="B7" s="15" t="s">
        <v>10</v>
      </c>
      <c r="C7" s="16" t="n">
        <f aca="false">постеље!C24*182/обдуковани!C41</f>
        <v>0.428600430386942</v>
      </c>
      <c r="D7" s="16" t="n">
        <f aca="false">постеље!D24*365/обдуковани!D41</f>
        <v>0.744414573097247</v>
      </c>
      <c r="E7" s="16" t="n">
        <f aca="false">постеље!E24*365/обдуковани!E41</f>
        <v>1.17247672933017</v>
      </c>
      <c r="F7" s="16" t="n">
        <f aca="false">постеље!F24*365/обдуковани!F41</f>
        <v>1.19094231271209</v>
      </c>
      <c r="G7" s="16" t="n">
        <v>1.48</v>
      </c>
    </row>
    <row r="8" customFormat="false" ht="14.1" hidden="false" customHeight="true" outlineLevel="0" collapsed="false">
      <c r="A8" s="14" t="n">
        <v>3</v>
      </c>
      <c r="B8" s="17" t="s">
        <v>11</v>
      </c>
      <c r="C8" s="16" t="n">
        <f aca="false">постеље!C25*182/обдуковани!C42</f>
        <v>1.91661293788953</v>
      </c>
      <c r="D8" s="16" t="n">
        <f aca="false">постеље!D25*365/обдуковани!D42</f>
        <v>1.18731970785</v>
      </c>
      <c r="E8" s="16" t="n">
        <f aca="false">постеље!E25*365/обдуковани!E42</f>
        <v>1.17045347263744</v>
      </c>
      <c r="F8" s="16" t="n">
        <f aca="false">постеље!F25*365/обдуковани!F42</f>
        <v>1.24654803340033</v>
      </c>
      <c r="G8" s="16" t="n">
        <v>1.05</v>
      </c>
    </row>
    <row r="9" customFormat="false" ht="14.1" hidden="false" customHeight="true" outlineLevel="0" collapsed="false">
      <c r="A9" s="14" t="n">
        <v>4</v>
      </c>
      <c r="B9" s="17" t="s">
        <v>12</v>
      </c>
      <c r="C9" s="16" t="n">
        <f aca="false">постеље!C26*182/обдуковани!C43</f>
        <v>0.548569615567659</v>
      </c>
      <c r="D9" s="16" t="n">
        <f aca="false">постеље!D26*365/обдуковани!D43</f>
        <v>0.58365258774539</v>
      </c>
      <c r="E9" s="16" t="n">
        <f aca="false">постеље!E26*365/обдуковани!E43</f>
        <v>0.5922517528899</v>
      </c>
      <c r="F9" s="16" t="n">
        <f aca="false">постеље!F26*365/обдуковани!F43</f>
        <v>0.671545831109756</v>
      </c>
      <c r="G9" s="16" t="n">
        <v>0.56</v>
      </c>
    </row>
    <row r="10" customFormat="false" ht="14.1" hidden="false" customHeight="true" outlineLevel="0" collapsed="false">
      <c r="A10" s="14" t="n">
        <v>5</v>
      </c>
      <c r="B10" s="17" t="s">
        <v>13</v>
      </c>
      <c r="C10" s="16" t="n">
        <f aca="false">постеље!C27*182/обдуковани!C44</f>
        <v>1.58679927667269</v>
      </c>
      <c r="D10" s="16" t="n">
        <f aca="false">постеље!D27*365/обдуковани!D44</f>
        <v>0.936602651569151</v>
      </c>
      <c r="E10" s="16" t="n">
        <f aca="false">постеље!E27*365/обдуковани!E44</f>
        <v>0.987549937644</v>
      </c>
      <c r="F10" s="16" t="n">
        <f aca="false">постеље!F27*365/обдуковани!F44</f>
        <v>0.986049260252</v>
      </c>
      <c r="G10" s="16" t="n">
        <v>0.99</v>
      </c>
    </row>
    <row r="11" customFormat="false" ht="14.1" hidden="false" customHeight="true" outlineLevel="0" collapsed="false">
      <c r="A11" s="14" t="n">
        <v>6</v>
      </c>
      <c r="B11" s="15" t="s">
        <v>14</v>
      </c>
      <c r="C11" s="16" t="n">
        <f aca="false">постеље!C28*182/обдуковани!C45</f>
        <v>1.03446607812311</v>
      </c>
      <c r="D11" s="16" t="n">
        <f aca="false">постеље!D28*365/обдуковани!D45</f>
        <v>1.15296826917198</v>
      </c>
      <c r="E11" s="16" t="n">
        <f aca="false">постеље!E28*365/обдуковани!E45</f>
        <v>1.18760233427096</v>
      </c>
      <c r="F11" s="16" t="n">
        <f aca="false">постеље!F28*365/обдуковани!F45</f>
        <v>1.12043015011685</v>
      </c>
      <c r="G11" s="16" t="n">
        <v>1.07</v>
      </c>
    </row>
    <row r="12" customFormat="false" ht="14.1" hidden="false" customHeight="true" outlineLevel="0" collapsed="false">
      <c r="A12" s="14" t="n">
        <v>7</v>
      </c>
      <c r="B12" s="15" t="s">
        <v>15</v>
      </c>
      <c r="C12" s="16" t="n">
        <f aca="false">постеље!C29*182/обдуковани!C46</f>
        <v>0.769539591697275</v>
      </c>
      <c r="D12" s="16" t="n">
        <f aca="false">постеље!D29*365/обдуковани!D46</f>
        <v>0.729687276881337</v>
      </c>
      <c r="E12" s="16" t="n">
        <f aca="false">постеље!E29*365/обдуковани!E46</f>
        <v>0.762556493561866</v>
      </c>
      <c r="F12" s="16" t="n">
        <f aca="false">постеље!F29*365/обдуковани!F46</f>
        <v>0.839887875491591</v>
      </c>
      <c r="G12" s="16" t="n">
        <v>0.81</v>
      </c>
    </row>
    <row r="13" customFormat="false" ht="14.1" hidden="false" customHeight="true" outlineLevel="0" collapsed="false">
      <c r="A13" s="14" t="n">
        <v>8</v>
      </c>
      <c r="B13" s="15" t="s">
        <v>16</v>
      </c>
      <c r="C13" s="16" t="n">
        <v>3.5</v>
      </c>
      <c r="D13" s="16" t="n">
        <f aca="false">постеље!D30*365/обдуковани!D47</f>
        <v>1.21432655819514</v>
      </c>
      <c r="E13" s="16" t="n">
        <f aca="false">постеље!E30*365/обдуковани!E47</f>
        <v>1.22587749483827</v>
      </c>
      <c r="F13" s="16" t="n">
        <f aca="false">постеље!F30*365/обдуковани!F47</f>
        <v>1.21324950398104</v>
      </c>
      <c r="G13" s="16" t="n">
        <v>0.98</v>
      </c>
    </row>
    <row r="14" customFormat="false" ht="14.1" hidden="false" customHeight="true" outlineLevel="0" collapsed="false">
      <c r="A14" s="14" t="n">
        <v>9</v>
      </c>
      <c r="B14" s="15" t="s">
        <v>17</v>
      </c>
      <c r="C14" s="16" t="n">
        <f aca="false">постеље!C31*182/обдуковани!C48</f>
        <v>0.526082280182845</v>
      </c>
      <c r="D14" s="16" t="n">
        <f aca="false">постеље!D31*365/обдуковани!D48</f>
        <v>0.564047435079115</v>
      </c>
      <c r="E14" s="16" t="n">
        <f aca="false">постеље!E31*365/обдуковани!E48</f>
        <v>0.560395180401188</v>
      </c>
      <c r="F14" s="16" t="n">
        <f aca="false">постеље!F31*365/обдуковани!F48</f>
        <v>0.631749256876246</v>
      </c>
      <c r="G14" s="16" t="n">
        <v>0.69</v>
      </c>
    </row>
    <row r="15" customFormat="false" ht="14.1" hidden="false" customHeight="true" outlineLevel="0" collapsed="false">
      <c r="A15" s="14" t="n">
        <v>10</v>
      </c>
      <c r="B15" s="15" t="s">
        <v>18</v>
      </c>
      <c r="C15" s="16"/>
      <c r="D15" s="16"/>
      <c r="E15" s="16"/>
      <c r="F15" s="16"/>
      <c r="G15" s="16"/>
    </row>
    <row r="16" customFormat="false" ht="14.1" hidden="false" customHeight="true" outlineLevel="0" collapsed="false">
      <c r="A16" s="14" t="n">
        <v>11</v>
      </c>
      <c r="B16" s="15" t="s">
        <v>19</v>
      </c>
      <c r="C16" s="16" t="n">
        <f aca="false">постеље!C33*182/обдуковани!C50</f>
        <v>0.559017941454202</v>
      </c>
      <c r="D16" s="16" t="n">
        <f aca="false">постеље!D33*365/обдуковани!D50</f>
        <v>0.35785282886006</v>
      </c>
      <c r="E16" s="16" t="n">
        <f aca="false">постеље!E33*365/обдуковани!E50</f>
        <v>0.691927696064766</v>
      </c>
      <c r="F16" s="16" t="n">
        <f aca="false">постеље!F33*365/обдуковани!F50</f>
        <v>0.673427969205137</v>
      </c>
      <c r="G16" s="16" t="n">
        <v>0.6</v>
      </c>
    </row>
    <row r="17" customFormat="false" ht="14.1" hidden="false" customHeight="true" outlineLevel="0" collapsed="false">
      <c r="A17" s="14" t="n">
        <v>12</v>
      </c>
      <c r="B17" s="34" t="s">
        <v>20</v>
      </c>
      <c r="C17" s="16"/>
      <c r="D17" s="16"/>
      <c r="E17" s="16"/>
      <c r="F17" s="16"/>
      <c r="G17" s="16"/>
    </row>
    <row r="18" customFormat="false" ht="24.95" hidden="false" customHeight="true" outlineLevel="0" collapsed="false">
      <c r="A18" s="18" t="s">
        <v>21</v>
      </c>
      <c r="B18" s="18"/>
      <c r="C18" s="20" t="n">
        <f aca="false">постеље!C35*182/обдуковани!C52</f>
        <v>0.828744631477553</v>
      </c>
      <c r="D18" s="20" t="n">
        <f aca="false">постеље!D35*365/обдуковани!D52</f>
        <v>0.625949571267417</v>
      </c>
      <c r="E18" s="20" t="n">
        <f aca="false">постеље!E35*365/обдуковани!E52</f>
        <v>0.708397004889976</v>
      </c>
      <c r="F18" s="20" t="n">
        <f aca="false">постеље!F35*365/обдуковани!F52</f>
        <v>0.718825617035006</v>
      </c>
      <c r="G18" s="20" t="n">
        <v>0.71</v>
      </c>
    </row>
    <row r="19" customFormat="false" ht="13.5" hidden="false" customHeight="false" outlineLevel="0" collapsed="false">
      <c r="B19" s="27"/>
      <c r="C19" s="27"/>
      <c r="D19" s="27"/>
      <c r="E19" s="27"/>
    </row>
    <row r="20" customFormat="false" ht="12.75" hidden="false" customHeight="true" outlineLevel="0" collapsed="false">
      <c r="A20" s="3" t="s">
        <v>28</v>
      </c>
      <c r="B20" s="3"/>
      <c r="C20" s="3"/>
      <c r="D20" s="3"/>
      <c r="E20" s="3"/>
      <c r="F20" s="3"/>
      <c r="G20" s="3"/>
    </row>
    <row r="21" customFormat="false" ht="42" hidden="false" customHeight="tru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14" t="n">
        <v>1</v>
      </c>
      <c r="B23" s="17" t="s">
        <v>9</v>
      </c>
      <c r="C23" s="16" t="n">
        <v>8.7</v>
      </c>
      <c r="D23" s="16" t="n">
        <f aca="false">обдуковани!D6/умрли!D22*100</f>
        <v>10.8419139915203</v>
      </c>
      <c r="E23" s="16" t="n">
        <f aca="false">обдуковани!E6/умрли!E22*100</f>
        <v>10.2893890675241</v>
      </c>
      <c r="F23" s="16" t="n">
        <f aca="false">обдуковани!F6/умрли!F22*100</f>
        <v>9.42578548212351</v>
      </c>
      <c r="G23" s="16" t="n">
        <v>9.39</v>
      </c>
    </row>
    <row r="24" customFormat="false" ht="14.1" hidden="false" customHeight="true" outlineLevel="0" collapsed="false">
      <c r="A24" s="14" t="n">
        <v>2</v>
      </c>
      <c r="B24" s="15" t="s">
        <v>10</v>
      </c>
      <c r="C24" s="16" t="n">
        <f aca="false">обдуковани!C7/умрли!C23*100</f>
        <v>0</v>
      </c>
      <c r="D24" s="16" t="n">
        <f aca="false">обдуковани!D7/умрли!D23*100</f>
        <v>0.471698113207547</v>
      </c>
      <c r="E24" s="16" t="n">
        <f aca="false">обдуковани!E7/умрли!E23*100</f>
        <v>0.645161290322581</v>
      </c>
      <c r="F24" s="16" t="n">
        <f aca="false">обдуковани!F7/умрли!F23*100</f>
        <v>0</v>
      </c>
      <c r="G24" s="16" t="n">
        <v>0</v>
      </c>
    </row>
    <row r="25" customFormat="false" ht="14.1" hidden="false" customHeight="true" outlineLevel="0" collapsed="false">
      <c r="A25" s="14" t="n">
        <v>3</v>
      </c>
      <c r="B25" s="17" t="s">
        <v>11</v>
      </c>
      <c r="C25" s="16" t="n">
        <f aca="false">обдуковани!C8/умрли!C24*100</f>
        <v>16.6666666666667</v>
      </c>
      <c r="D25" s="16" t="n">
        <v>12.39</v>
      </c>
      <c r="E25" s="16" t="n">
        <f aca="false">обдуковани!E8/умрли!E24*100</f>
        <v>9.27835051546392</v>
      </c>
      <c r="F25" s="16" t="n">
        <f aca="false">обдуковани!F8/умрли!F24*100</f>
        <v>13.5514018691589</v>
      </c>
      <c r="G25" s="16" t="n">
        <v>5.5</v>
      </c>
    </row>
    <row r="26" customFormat="false" ht="14.1" hidden="false" customHeight="true" outlineLevel="0" collapsed="false">
      <c r="A26" s="14" t="n">
        <v>4</v>
      </c>
      <c r="B26" s="17" t="s">
        <v>12</v>
      </c>
      <c r="C26" s="16" t="n">
        <f aca="false">обдуковани!C9/умрли!C25*100</f>
        <v>5.88235294117647</v>
      </c>
      <c r="D26" s="16" t="n">
        <f aca="false">обдуковани!D9/умрли!D25*100</f>
        <v>5.66037735849057</v>
      </c>
      <c r="E26" s="16" t="n">
        <f aca="false">обдуковани!E9/умрли!E25*100</f>
        <v>6.97674418604651</v>
      </c>
      <c r="F26" s="16" t="n">
        <f aca="false">обдуковани!F9/умрли!F25*100</f>
        <v>7.03125</v>
      </c>
      <c r="G26" s="16" t="n">
        <v>8.2</v>
      </c>
    </row>
    <row r="27" customFormat="false" ht="14.1" hidden="false" customHeight="true" outlineLevel="0" collapsed="false">
      <c r="A27" s="14" t="n">
        <v>5</v>
      </c>
      <c r="B27" s="17" t="s">
        <v>13</v>
      </c>
      <c r="C27" s="16" t="n">
        <v>19.64</v>
      </c>
      <c r="D27" s="16" t="n">
        <f aca="false">обдуковани!D10/умрли!D26*100</f>
        <v>27.9187817258883</v>
      </c>
      <c r="E27" s="16" t="n">
        <f aca="false">обдуковани!E10/умрли!E26*100</f>
        <v>5</v>
      </c>
      <c r="F27" s="16" t="n">
        <f aca="false">обдуковани!F10/умрли!F26*100</f>
        <v>14.975845410628</v>
      </c>
      <c r="G27" s="16" t="n">
        <v>22.22</v>
      </c>
    </row>
    <row r="28" customFormat="false" ht="14.1" hidden="false" customHeight="true" outlineLevel="0" collapsed="false">
      <c r="A28" s="14" t="n">
        <v>6</v>
      </c>
      <c r="B28" s="15" t="s">
        <v>14</v>
      </c>
      <c r="C28" s="16" t="n">
        <v>13.33</v>
      </c>
      <c r="D28" s="16" t="n">
        <f aca="false">обдуковани!D11/умрли!D27*100</f>
        <v>1.19047619047619</v>
      </c>
      <c r="E28" s="16" t="n">
        <f aca="false">обдуковани!E11/умрли!E27*100</f>
        <v>5.8252427184466</v>
      </c>
      <c r="F28" s="16" t="n">
        <f aca="false">обдуковани!F11/умрли!F27*100</f>
        <v>4.65116279069768</v>
      </c>
      <c r="G28" s="16" t="n">
        <v>5.56</v>
      </c>
    </row>
    <row r="29" customFormat="false" ht="14.1" hidden="false" customHeight="true" outlineLevel="0" collapsed="false">
      <c r="A29" s="14" t="n">
        <v>7</v>
      </c>
      <c r="B29" s="15" t="s">
        <v>15</v>
      </c>
      <c r="C29" s="16" t="n">
        <v>7.14</v>
      </c>
      <c r="D29" s="16" t="n">
        <f aca="false">обдуковани!D12/умрли!D28*100</f>
        <v>37.1428571428571</v>
      </c>
      <c r="E29" s="16" t="n">
        <f aca="false">обдуковани!E12/умрли!E28*100</f>
        <v>22.8571428571429</v>
      </c>
      <c r="F29" s="16" t="n">
        <f aca="false">обдуковани!F12/умрли!F28*100</f>
        <v>28.5714285714286</v>
      </c>
      <c r="G29" s="16" t="n">
        <v>28.57</v>
      </c>
    </row>
    <row r="30" customFormat="false" ht="14.1" hidden="false" customHeight="true" outlineLevel="0" collapsed="false">
      <c r="A30" s="14" t="n">
        <v>8</v>
      </c>
      <c r="B30" s="15" t="s">
        <v>16</v>
      </c>
      <c r="C30" s="16" t="n">
        <f aca="false">обдуковани!C13/умрли!C29*100</f>
        <v>41.6666666666667</v>
      </c>
      <c r="D30" s="16" t="n">
        <f aca="false">обдуковани!D13/умрли!D29*100</f>
        <v>34.2857142857143</v>
      </c>
      <c r="E30" s="16" t="n">
        <f aca="false">обдуковани!E13/умрли!E29*100</f>
        <v>44.1176470588235</v>
      </c>
      <c r="F30" s="16" t="n">
        <f aca="false">обдуковани!F13/умрли!F29*100</f>
        <v>18.1818181818182</v>
      </c>
      <c r="G30" s="16" t="n">
        <v>50</v>
      </c>
    </row>
    <row r="31" customFormat="false" ht="14.1" hidden="false" customHeight="true" outlineLevel="0" collapsed="false">
      <c r="A31" s="14" t="n">
        <v>9</v>
      </c>
      <c r="B31" s="15" t="s">
        <v>17</v>
      </c>
      <c r="C31" s="16" t="n">
        <f aca="false">обдуковани!C14/умрли!C30*100</f>
        <v>0</v>
      </c>
      <c r="D31" s="16" t="n">
        <f aca="false">обдуковани!D14/умрли!D30*100</f>
        <v>0</v>
      </c>
      <c r="E31" s="16" t="n">
        <f aca="false">обдуковани!E14/умрли!E30*100</f>
        <v>0</v>
      </c>
      <c r="F31" s="16" t="n">
        <f aca="false">обдуковани!F14/умрли!F30*100</f>
        <v>9.09090909090909</v>
      </c>
      <c r="G31" s="16" t="n">
        <v>0</v>
      </c>
    </row>
    <row r="32" customFormat="false" ht="14.1" hidden="false" customHeight="true" outlineLevel="0" collapsed="false">
      <c r="A32" s="14" t="n">
        <v>10</v>
      </c>
      <c r="B32" s="15" t="s">
        <v>18</v>
      </c>
      <c r="C32" s="16"/>
      <c r="D32" s="16"/>
      <c r="E32" s="16"/>
      <c r="F32" s="16"/>
      <c r="G32" s="16"/>
    </row>
    <row r="33" customFormat="false" ht="14.1" hidden="false" customHeight="true" outlineLevel="0" collapsed="false">
      <c r="A33" s="14" t="n">
        <v>11</v>
      </c>
      <c r="B33" s="15" t="s">
        <v>19</v>
      </c>
      <c r="C33" s="16" t="n">
        <f aca="false">обдуковани!C16/умрли!C32*100</f>
        <v>0</v>
      </c>
      <c r="D33" s="16" t="n">
        <f aca="false">обдуковани!D16/умрли!D32*100</f>
        <v>0</v>
      </c>
      <c r="E33" s="16" t="n">
        <f aca="false">обдуковани!E16/умрли!E32*100</f>
        <v>17.3076923076923</v>
      </c>
      <c r="F33" s="16" t="n">
        <f aca="false">обдуковани!F16/умрли!F32*100</f>
        <v>9.67741935483871</v>
      </c>
      <c r="G33" s="16" t="n">
        <v>6.9</v>
      </c>
    </row>
    <row r="34" customFormat="false" ht="14.1" hidden="false" customHeight="true" outlineLevel="0" collapsed="false">
      <c r="A34" s="14" t="n">
        <v>12</v>
      </c>
      <c r="B34" s="34" t="s">
        <v>20</v>
      </c>
      <c r="C34" s="16"/>
      <c r="D34" s="16"/>
      <c r="E34" s="16"/>
      <c r="F34" s="16"/>
      <c r="G34" s="16"/>
    </row>
    <row r="35" customFormat="false" ht="24.95" hidden="false" customHeight="true" outlineLevel="0" collapsed="false">
      <c r="A35" s="18" t="s">
        <v>21</v>
      </c>
      <c r="B35" s="18"/>
      <c r="C35" s="20" t="n">
        <v>9.08</v>
      </c>
      <c r="D35" s="20" t="n">
        <v>11.51</v>
      </c>
      <c r="E35" s="20" t="n">
        <f aca="false">обдуковани!E18/умрли!E34*100</f>
        <v>9.68213372305444</v>
      </c>
      <c r="F35" s="20" t="n">
        <f aca="false">обдуковани!F18/умрли!F34*100</f>
        <v>10.1237345331834</v>
      </c>
      <c r="G35" s="20" t="n">
        <v>10.28</v>
      </c>
    </row>
    <row r="37" customFormat="false" ht="12.75" hidden="false" customHeight="false" outlineLevel="0" collapsed="false">
      <c r="A37" s="3" t="s">
        <v>29</v>
      </c>
      <c r="B37" s="3"/>
      <c r="C37" s="3"/>
      <c r="D37" s="3"/>
      <c r="E37" s="3"/>
      <c r="F37" s="3"/>
      <c r="G37" s="3"/>
    </row>
    <row r="38" customFormat="false" ht="39.75" hidden="false" customHeight="true" outlineLevel="0" collapsed="false">
      <c r="A38" s="24" t="s">
        <v>2</v>
      </c>
      <c r="B38" s="25" t="s">
        <v>3</v>
      </c>
      <c r="C38" s="26" t="s">
        <v>4</v>
      </c>
      <c r="D38" s="26" t="s">
        <v>5</v>
      </c>
      <c r="E38" s="26" t="s">
        <v>6</v>
      </c>
      <c r="F38" s="26" t="s">
        <v>7</v>
      </c>
      <c r="G38" s="26" t="s">
        <v>8</v>
      </c>
    </row>
    <row r="39" s="7" customFormat="true" ht="7.5" hidden="false" customHeight="true" outlineLevel="0" collapsed="false">
      <c r="A39" s="8" t="n">
        <v>0</v>
      </c>
      <c r="B39" s="9" t="n">
        <v>1</v>
      </c>
      <c r="C39" s="8" t="n">
        <v>2</v>
      </c>
      <c r="D39" s="8" t="n">
        <v>3</v>
      </c>
      <c r="E39" s="8" t="n">
        <v>4</v>
      </c>
      <c r="F39" s="8" t="n">
        <v>5</v>
      </c>
      <c r="G39" s="8" t="n">
        <v>6</v>
      </c>
    </row>
    <row r="40" customFormat="false" ht="14.1" hidden="false" customHeight="true" outlineLevel="0" collapsed="false">
      <c r="A40" s="14" t="n">
        <v>1</v>
      </c>
      <c r="B40" s="17" t="s">
        <v>9</v>
      </c>
      <c r="C40" s="33" t="n">
        <f aca="false">обдуковани!C23/обдуковани!C6*100</f>
        <v>57.8313253012048</v>
      </c>
      <c r="D40" s="16" t="n">
        <f aca="false">обдуковани!D23/обдуковани!D6*100</f>
        <v>54.1899441340782</v>
      </c>
      <c r="E40" s="16" t="n">
        <f aca="false">обдуковани!E23/обдуковани!E6*100</f>
        <v>59.375</v>
      </c>
      <c r="F40" s="16" t="n">
        <f aca="false">обдуковани!F23/обдуковани!F6*100</f>
        <v>62.0689655172414</v>
      </c>
      <c r="G40" s="16" t="n">
        <v>65.45</v>
      </c>
    </row>
    <row r="41" customFormat="false" ht="14.1" hidden="false" customHeight="true" outlineLevel="0" collapsed="false">
      <c r="A41" s="14" t="n">
        <v>2</v>
      </c>
      <c r="B41" s="15" t="s">
        <v>10</v>
      </c>
      <c r="C41" s="16"/>
      <c r="D41" s="16" t="n">
        <f aca="false">обдуковани!D24/обдуковани!D7*100</f>
        <v>0</v>
      </c>
      <c r="E41" s="16" t="n">
        <f aca="false">обдуковани!E24/обдуковани!E7*100</f>
        <v>0</v>
      </c>
      <c r="F41" s="16"/>
      <c r="G41" s="16"/>
    </row>
    <row r="42" customFormat="false" ht="14.1" hidden="false" customHeight="true" outlineLevel="0" collapsed="false">
      <c r="A42" s="14" t="n">
        <v>3</v>
      </c>
      <c r="B42" s="17" t="s">
        <v>11</v>
      </c>
      <c r="C42" s="16" t="n">
        <f aca="false">обдуковани!C25/обдуковани!C8*100</f>
        <v>100</v>
      </c>
      <c r="D42" s="16" t="n">
        <f aca="false">обдуковани!D25/обдуковани!D8*100</f>
        <v>100</v>
      </c>
      <c r="E42" s="16" t="n">
        <f aca="false">обдуковани!E25/обдуковани!E8*100</f>
        <v>72.2222222222222</v>
      </c>
      <c r="F42" s="16" t="n">
        <f aca="false">обдуковани!F25/обдуковани!F8*100</f>
        <v>68.9655172413793</v>
      </c>
      <c r="G42" s="16" t="n">
        <v>100</v>
      </c>
    </row>
    <row r="43" customFormat="false" ht="14.1" hidden="false" customHeight="true" outlineLevel="0" collapsed="false">
      <c r="A43" s="14" t="n">
        <v>4</v>
      </c>
      <c r="B43" s="17" t="s">
        <v>12</v>
      </c>
      <c r="C43" s="16" t="n">
        <f aca="false">обдуковани!C26/обдуковани!C9*100</f>
        <v>66.6666666666667</v>
      </c>
      <c r="D43" s="16" t="n">
        <f aca="false">обдуковани!D26/обдуковани!D9*100</f>
        <v>16.6666666666667</v>
      </c>
      <c r="E43" s="16" t="n">
        <f aca="false">обдуковани!E26/обдуковани!E9*100</f>
        <v>100</v>
      </c>
      <c r="F43" s="16" t="n">
        <f aca="false">обдуковани!F26/обдуковани!F9*100</f>
        <v>100</v>
      </c>
      <c r="G43" s="16" t="n">
        <v>100</v>
      </c>
    </row>
    <row r="44" customFormat="false" ht="14.1" hidden="false" customHeight="true" outlineLevel="0" collapsed="false">
      <c r="A44" s="14" t="n">
        <v>5</v>
      </c>
      <c r="B44" s="17" t="s">
        <v>13</v>
      </c>
      <c r="C44" s="16" t="n">
        <f aca="false">обдуковани!C27/обдуковани!C10*100</f>
        <v>18.1818181818182</v>
      </c>
      <c r="D44" s="16" t="n">
        <f aca="false">обдуковани!D27/обдуковани!D10*100</f>
        <v>83.6363636363636</v>
      </c>
      <c r="E44" s="16" t="n">
        <f aca="false">обдуковани!E27/обдуковани!E10*100</f>
        <v>90</v>
      </c>
      <c r="F44" s="16" t="n">
        <f aca="false">обдуковани!F27/обдуковани!F10*100</f>
        <v>67.741935483871</v>
      </c>
      <c r="G44" s="16" t="n">
        <v>100</v>
      </c>
    </row>
    <row r="45" customFormat="false" ht="14.1" hidden="false" customHeight="true" outlineLevel="0" collapsed="false">
      <c r="A45" s="14" t="n">
        <v>6</v>
      </c>
      <c r="B45" s="15" t="s">
        <v>14</v>
      </c>
      <c r="C45" s="16" t="n">
        <f aca="false">обдуковани!C28/обдуковани!C11*100</f>
        <v>100</v>
      </c>
      <c r="D45" s="16" t="n">
        <f aca="false">обдуковани!D28/обдуковани!D11*100</f>
        <v>100</v>
      </c>
      <c r="E45" s="16" t="n">
        <f aca="false">обдуковани!E28/обдуковани!E11*100</f>
        <v>83.3333333333333</v>
      </c>
      <c r="F45" s="16" t="n">
        <f aca="false">обдуковани!F28/обдуковани!F11*100</f>
        <v>83.3333333333333</v>
      </c>
      <c r="G45" s="16" t="n">
        <v>100</v>
      </c>
    </row>
    <row r="46" customFormat="false" ht="14.1" hidden="false" customHeight="true" outlineLevel="0" collapsed="false">
      <c r="A46" s="14" t="n">
        <v>7</v>
      </c>
      <c r="B46" s="15" t="s">
        <v>15</v>
      </c>
      <c r="C46" s="16" t="n">
        <f aca="false">обдуковани!C29/обдуковани!C12*100</f>
        <v>100</v>
      </c>
      <c r="D46" s="16" t="n">
        <f aca="false">обдуковани!D29/обдуковани!D12*100</f>
        <v>100</v>
      </c>
      <c r="E46" s="16" t="n">
        <f aca="false">обдуковани!E29/обдуковани!E12*100</f>
        <v>100</v>
      </c>
      <c r="F46" s="16" t="n">
        <f aca="false">обдуковани!F29/обдуковани!F12*100</f>
        <v>100</v>
      </c>
      <c r="G46" s="16" t="n">
        <v>100</v>
      </c>
    </row>
    <row r="47" customFormat="false" ht="14.1" hidden="false" customHeight="true" outlineLevel="0" collapsed="false">
      <c r="A47" s="14" t="n">
        <v>8</v>
      </c>
      <c r="B47" s="15" t="s">
        <v>16</v>
      </c>
      <c r="C47" s="16" t="n">
        <f aca="false">обдуковани!C30/обдуковани!C13*100</f>
        <v>80</v>
      </c>
      <c r="D47" s="16" t="n">
        <f aca="false">обдуковани!D30/обдуковани!D13*100</f>
        <v>91.6666666666667</v>
      </c>
      <c r="E47" s="16" t="n">
        <f aca="false">обдуковани!E30/обдуковани!E13*100</f>
        <v>100</v>
      </c>
      <c r="F47" s="16" t="n">
        <f aca="false">обдуковани!F30/обдуковани!F13*100</f>
        <v>100</v>
      </c>
      <c r="G47" s="16" t="n">
        <v>100</v>
      </c>
    </row>
    <row r="48" customFormat="false" ht="14.1" hidden="false" customHeight="true" outlineLevel="0" collapsed="false">
      <c r="A48" s="14" t="n">
        <v>9</v>
      </c>
      <c r="B48" s="15" t="s">
        <v>17</v>
      </c>
      <c r="C48" s="16"/>
      <c r="D48" s="16"/>
      <c r="E48" s="16"/>
      <c r="F48" s="16" t="n">
        <f aca="false">обдуковани!F31/обдуковани!F14*100</f>
        <v>100</v>
      </c>
      <c r="G48" s="16"/>
    </row>
    <row r="49" customFormat="false" ht="14.1" hidden="false" customHeight="true" outlineLevel="0" collapsed="false">
      <c r="A49" s="14" t="n">
        <v>10</v>
      </c>
      <c r="B49" s="15" t="s">
        <v>18</v>
      </c>
      <c r="C49" s="16"/>
      <c r="D49" s="16"/>
      <c r="E49" s="16" t="n">
        <f aca="false">обдуковани!E32/обдуковани!E16*100</f>
        <v>0</v>
      </c>
      <c r="F49" s="16" t="n">
        <f aca="false">обдуковани!F32/обдуковани!F16*100</f>
        <v>0</v>
      </c>
      <c r="G49" s="16"/>
    </row>
    <row r="50" customFormat="false" ht="14.1" hidden="false" customHeight="true" outlineLevel="0" collapsed="false">
      <c r="A50" s="14" t="n">
        <v>11</v>
      </c>
      <c r="B50" s="15" t="s">
        <v>19</v>
      </c>
      <c r="C50" s="16"/>
      <c r="D50" s="16"/>
      <c r="E50" s="16" t="n">
        <f aca="false">обдуковани!E33/обдуковани!E16*100</f>
        <v>88.8888888888889</v>
      </c>
      <c r="F50" s="16" t="n">
        <f aca="false">обдуковани!F33/обдуковани!F16*100</f>
        <v>0</v>
      </c>
      <c r="G50" s="16" t="n">
        <v>100</v>
      </c>
    </row>
    <row r="51" customFormat="false" ht="14.1" hidden="false" customHeight="true" outlineLevel="0" collapsed="false">
      <c r="A51" s="14" t="n">
        <v>12</v>
      </c>
      <c r="B51" s="34" t="s">
        <v>20</v>
      </c>
      <c r="C51" s="16" t="n">
        <f aca="false">обдуковани!C34/обдуковани!C18*100</f>
        <v>0</v>
      </c>
      <c r="D51" s="16" t="n">
        <f aca="false">обдуковани!D34/обдуковани!D18*100</f>
        <v>0</v>
      </c>
      <c r="E51" s="16" t="n">
        <f aca="false">обдуковани!E34/обдуковани!E18*100</f>
        <v>0</v>
      </c>
      <c r="F51" s="16" t="n">
        <f aca="false">обдуковани!F34/обдуковани!F18*100</f>
        <v>0</v>
      </c>
      <c r="G51" s="16"/>
    </row>
    <row r="52" customFormat="false" ht="24.95" hidden="false" customHeight="true" outlineLevel="0" collapsed="false">
      <c r="A52" s="18" t="s">
        <v>21</v>
      </c>
      <c r="B52" s="18"/>
      <c r="C52" s="20" t="n">
        <f aca="false">обдуковани!C35/обдуковани!C18*100</f>
        <v>56</v>
      </c>
      <c r="D52" s="20" t="n">
        <f aca="false">обдуковани!D35/обдуковани!D18*100</f>
        <v>66.6666666666667</v>
      </c>
      <c r="E52" s="20" t="n">
        <f aca="false">обдуковани!E35/обдуковани!E18*100</f>
        <v>67.1698113207547</v>
      </c>
      <c r="F52" s="20" t="n">
        <f aca="false">обдуковани!F35/обдуковани!F18*100</f>
        <v>65.9259259259259</v>
      </c>
      <c r="G52" s="20" t="n">
        <v>80.81</v>
      </c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</row>
  </sheetData>
  <mergeCells count="8">
    <mergeCell ref="A1:G1"/>
    <mergeCell ref="A3:G3"/>
    <mergeCell ref="A18:B18"/>
    <mergeCell ref="A20:G20"/>
    <mergeCell ref="A35:B35"/>
    <mergeCell ref="A37:G37"/>
    <mergeCell ref="A52:B52"/>
    <mergeCell ref="A56:G5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6" min="3" style="1" width="11.7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3" t="s">
        <v>30</v>
      </c>
      <c r="B3" s="3"/>
      <c r="C3" s="3"/>
      <c r="D3" s="3"/>
      <c r="E3" s="3"/>
      <c r="F3" s="3"/>
    </row>
    <row r="4" customFormat="false" ht="39" hidden="false" customHeight="fals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4.1" hidden="false" customHeight="true" outlineLevel="0" collapsed="false">
      <c r="A6" s="14" t="n">
        <v>1</v>
      </c>
      <c r="B6" s="17" t="s">
        <v>9</v>
      </c>
      <c r="C6" s="33" t="n">
        <f aca="false">постеље!C40/умрли!C6*100</f>
        <v>0.469443496073745</v>
      </c>
      <c r="D6" s="33" t="n">
        <f aca="false">постеље!D40/умрли!D6*100</f>
        <v>0.983051583081964</v>
      </c>
      <c r="E6" s="16" t="n">
        <f aca="false">постеље!E40/умрли!E6*100</f>
        <v>0.217410209583442</v>
      </c>
      <c r="F6" s="16" t="n">
        <f aca="false">постеље!F40/умрли!F6*100</f>
        <v>0.158525262132844</v>
      </c>
    </row>
    <row r="7" customFormat="false" ht="14.1" hidden="false" customHeight="true" outlineLevel="0" collapsed="false">
      <c r="A7" s="14" t="n">
        <v>2</v>
      </c>
      <c r="B7" s="15" t="s">
        <v>10</v>
      </c>
      <c r="C7" s="16" t="n">
        <f aca="false">постеље!C41/умрли!C7*100</f>
        <v>0</v>
      </c>
      <c r="D7" s="16" t="n">
        <f aca="false">постеље!D41/умрли!D7*100</f>
        <v>0</v>
      </c>
      <c r="E7" s="16" t="n">
        <f aca="false">постеље!E41/умрли!E7*100</f>
        <v>1.61870503597122</v>
      </c>
      <c r="F7" s="16" t="n">
        <f aca="false">постеље!F41/умрли!F7*100</f>
        <v>0</v>
      </c>
    </row>
    <row r="8" customFormat="false" ht="14.1" hidden="false" customHeight="true" outlineLevel="0" collapsed="false">
      <c r="A8" s="14" t="n">
        <v>3</v>
      </c>
      <c r="B8" s="17" t="s">
        <v>11</v>
      </c>
      <c r="C8" s="16" t="n">
        <f aca="false">постеље!C42/умрли!C8*100</f>
        <v>0.109259765091505</v>
      </c>
      <c r="D8" s="16" t="n">
        <f aca="false">постеље!D42/умрли!D8*100</f>
        <v>0.120851538533048</v>
      </c>
      <c r="E8" s="16" t="n">
        <f aca="false">постеље!E42/умрли!E8*100</f>
        <v>0.137892995035852</v>
      </c>
      <c r="F8" s="16" t="n">
        <f aca="false">постеље!F42/умрли!F8*100</f>
        <v>0.0988630746416214</v>
      </c>
    </row>
    <row r="9" customFormat="false" ht="14.1" hidden="false" customHeight="true" outlineLevel="0" collapsed="false">
      <c r="A9" s="14" t="n">
        <v>4</v>
      </c>
      <c r="B9" s="17" t="s">
        <v>12</v>
      </c>
      <c r="C9" s="16" t="n">
        <f aca="false">постеље!C43/умрли!C9*100</f>
        <v>0</v>
      </c>
      <c r="D9" s="16" t="n">
        <f aca="false">постеље!D43/умрли!D9*100</f>
        <v>0.0548546352166758</v>
      </c>
      <c r="E9" s="16" t="n">
        <f aca="false">постеље!E43/умрли!E9*100</f>
        <v>0.208623087621697</v>
      </c>
      <c r="F9" s="16" t="n">
        <f aca="false">постеље!F43/умрли!F9*100</f>
        <v>0.0884486113568017</v>
      </c>
    </row>
    <row r="10" customFormat="false" ht="14.1" hidden="false" customHeight="true" outlineLevel="0" collapsed="false">
      <c r="A10" s="14" t="n">
        <v>5</v>
      </c>
      <c r="B10" s="17" t="s">
        <v>13</v>
      </c>
      <c r="C10" s="16" t="n">
        <f aca="false">постеље!C44/умрли!C10*100</f>
        <v>0.323014804845222</v>
      </c>
      <c r="D10" s="16" t="n">
        <f aca="false">постеље!D44/умрли!D10*100</f>
        <v>0.285306704707561</v>
      </c>
      <c r="E10" s="16" t="n">
        <f aca="false">постеље!E44/умрли!E10*100</f>
        <v>0.32133676092545</v>
      </c>
      <c r="F10" s="16" t="n">
        <f aca="false">постеље!F44/умрли!F10*100</f>
        <v>0.297927461139896</v>
      </c>
    </row>
    <row r="11" customFormat="false" ht="14.1" hidden="false" customHeight="true" outlineLevel="0" collapsed="false">
      <c r="A11" s="14" t="n">
        <v>6</v>
      </c>
      <c r="B11" s="15" t="s">
        <v>14</v>
      </c>
      <c r="C11" s="16" t="n">
        <f aca="false">постеље!C45/умрли!C11*100</f>
        <v>0</v>
      </c>
      <c r="D11" s="16" t="n">
        <f aca="false">постеље!D45/умрли!D11*100</f>
        <v>0</v>
      </c>
      <c r="E11" s="16" t="n">
        <f aca="false">постеље!E45/умрли!E11*100</f>
        <v>0</v>
      </c>
      <c r="F11" s="16" t="n">
        <f aca="false">постеље!F45/умрли!F11*100</f>
        <v>0</v>
      </c>
    </row>
    <row r="12" customFormat="false" ht="14.1" hidden="false" customHeight="true" outlineLevel="0" collapsed="false">
      <c r="A12" s="14" t="n">
        <v>7</v>
      </c>
      <c r="B12" s="15" t="s">
        <v>15</v>
      </c>
      <c r="C12" s="16" t="n">
        <f aca="false">постеље!C46/умрли!C12*100</f>
        <v>0.0337381916329285</v>
      </c>
      <c r="D12" s="16" t="n">
        <f aca="false">постеље!D46/умрли!D12*100</f>
        <v>0.0463177396943029</v>
      </c>
      <c r="E12" s="16" t="n">
        <f aca="false">постеље!E46/умрли!E12*100</f>
        <v>0.0422237860661506</v>
      </c>
      <c r="F12" s="16" t="n">
        <f aca="false">постеље!F46/умрли!F12*100</f>
        <v>0</v>
      </c>
    </row>
    <row r="13" customFormat="false" ht="14.1" hidden="false" customHeight="true" outlineLevel="0" collapsed="false">
      <c r="A13" s="14" t="n">
        <v>8</v>
      </c>
      <c r="B13" s="15" t="s">
        <v>16</v>
      </c>
      <c r="C13" s="16" t="n">
        <f aca="false">постеље!C47/умрли!C13*100</f>
        <v>0</v>
      </c>
      <c r="D13" s="16" t="n">
        <f aca="false">постеље!D47/умрли!D13*100</f>
        <v>0</v>
      </c>
      <c r="E13" s="16" t="n">
        <f aca="false">постеље!E47/умрли!E13*100</f>
        <v>0</v>
      </c>
      <c r="F13" s="16" t="n">
        <f aca="false">постеље!F47/умрли!F13*100</f>
        <v>0</v>
      </c>
    </row>
    <row r="14" customFormat="false" ht="14.1" hidden="false" customHeight="true" outlineLevel="0" collapsed="false">
      <c r="A14" s="14" t="n">
        <v>9</v>
      </c>
      <c r="B14" s="15" t="s">
        <v>17</v>
      </c>
      <c r="C14" s="16" t="n">
        <f aca="false">постеље!C48/умрли!C14*100</f>
        <v>0</v>
      </c>
      <c r="D14" s="16" t="n">
        <f aca="false">постеље!D48/умрли!D14*100</f>
        <v>0</v>
      </c>
      <c r="E14" s="16" t="n">
        <f aca="false">постеље!E48/умрли!E14*100</f>
        <v>0</v>
      </c>
      <c r="F14" s="16" t="n">
        <f aca="false">постеље!F48/умрли!F14*100</f>
        <v>0</v>
      </c>
    </row>
    <row r="15" customFormat="false" ht="14.1" hidden="false" customHeight="true" outlineLevel="0" collapsed="false">
      <c r="A15" s="14" t="n">
        <v>10</v>
      </c>
      <c r="B15" s="15" t="s">
        <v>18</v>
      </c>
      <c r="C15" s="16"/>
      <c r="D15" s="16"/>
      <c r="E15" s="16"/>
      <c r="F15" s="16"/>
    </row>
    <row r="16" customFormat="false" ht="14.1" hidden="false" customHeight="true" outlineLevel="0" collapsed="false">
      <c r="A16" s="14" t="n">
        <v>11</v>
      </c>
      <c r="B16" s="15" t="s">
        <v>19</v>
      </c>
      <c r="C16" s="16" t="n">
        <f aca="false">постеље!C50/умрли!C16*100</f>
        <v>0</v>
      </c>
      <c r="D16" s="16" t="n">
        <f aca="false">постеље!D50/умрли!D16*100</f>
        <v>0</v>
      </c>
      <c r="E16" s="16" t="n">
        <f aca="false">постеље!E50/умрли!E16*100</f>
        <v>0</v>
      </c>
      <c r="F16" s="16" t="n">
        <f aca="false">постеље!F50/умрли!F16*100</f>
        <v>0.394304490690033</v>
      </c>
    </row>
    <row r="17" customFormat="false" ht="14.1" hidden="false" customHeight="true" outlineLevel="0" collapsed="false">
      <c r="A17" s="14" t="n">
        <v>12</v>
      </c>
      <c r="B17" s="34" t="s">
        <v>20</v>
      </c>
      <c r="C17" s="16" t="n">
        <f aca="false">постеље!C51/умрли!C17*100</f>
        <v>0</v>
      </c>
      <c r="D17" s="16" t="n">
        <f aca="false">постеље!D51/умрли!D17*100</f>
        <v>0</v>
      </c>
      <c r="E17" s="16" t="n">
        <f aca="false">постеље!E51/умрли!E17*100</f>
        <v>0</v>
      </c>
      <c r="F17" s="16" t="n">
        <f aca="false">постеље!F51/умрли!F17*100</f>
        <v>0</v>
      </c>
    </row>
    <row r="18" customFormat="false" ht="21.95" hidden="false" customHeight="true" outlineLevel="0" collapsed="false">
      <c r="A18" s="18" t="s">
        <v>21</v>
      </c>
      <c r="B18" s="18"/>
      <c r="C18" s="20" t="n">
        <f aca="false">постеље!C52/умрли!C17*100</f>
        <v>0.245766811804548</v>
      </c>
      <c r="D18" s="20" t="n">
        <v>0.47</v>
      </c>
      <c r="E18" s="20" t="n">
        <f aca="false">постеље!E52/умрли!E17*100</f>
        <v>0.216923885517703</v>
      </c>
      <c r="F18" s="20" t="n">
        <f aca="false">постеље!F52/умрли!F17*100</f>
        <v>0.142189922289258</v>
      </c>
    </row>
    <row r="19" customFormat="false" ht="12.75" hidden="false" customHeight="true" outlineLevel="0" collapsed="false">
      <c r="A19" s="36" t="s">
        <v>31</v>
      </c>
      <c r="B19" s="36"/>
      <c r="C19" s="36"/>
      <c r="D19" s="36"/>
      <c r="E19" s="36"/>
      <c r="F19" s="36"/>
    </row>
    <row r="20" customFormat="false" ht="12.75" hidden="false" customHeight="true" outlineLevel="0" collapsed="false">
      <c r="A20" s="37" t="s">
        <v>32</v>
      </c>
      <c r="B20" s="37"/>
      <c r="C20" s="37"/>
      <c r="D20" s="37"/>
      <c r="E20" s="37"/>
      <c r="F20" s="37"/>
    </row>
    <row r="21" customFormat="false" ht="39" hidden="false" customHeight="fals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</row>
    <row r="23" customFormat="false" ht="14.25" hidden="false" customHeight="false" outlineLevel="0" collapsed="false">
      <c r="A23" s="14" t="n">
        <v>1</v>
      </c>
      <c r="B23" s="17" t="s">
        <v>9</v>
      </c>
      <c r="C23" s="16" t="n">
        <v>4.8</v>
      </c>
      <c r="D23" s="16" t="n">
        <f aca="false">'бр умлих оперисаних'!D6/'бр исписаних оперисаних'!D6*100</f>
        <v>4.66096992564643</v>
      </c>
      <c r="E23" s="16" t="n">
        <f aca="false">'бр умлих оперисаних'!E6/'бр исписаних оперисаних'!E6*100</f>
        <v>5.8185574109141</v>
      </c>
      <c r="F23" s="16" t="n">
        <f aca="false">'бр умлих оперисаних'!F6/'бр исписаних оперисаних'!F6*100</f>
        <v>3.4320098057423</v>
      </c>
    </row>
    <row r="24" customFormat="false" ht="13.5" hidden="false" customHeight="false" outlineLevel="0" collapsed="false">
      <c r="A24" s="14" t="n">
        <v>2</v>
      </c>
      <c r="B24" s="15" t="s">
        <v>10</v>
      </c>
      <c r="C24" s="16" t="n">
        <f aca="false">'бр умлих оперисаних'!C7/'бр исписаних оперисаних'!C7*100</f>
        <v>0.261780104712042</v>
      </c>
      <c r="D24" s="16" t="n">
        <f aca="false">'бр умлих оперисаних'!D7/'бр исписаних оперисаних'!D7*100</f>
        <v>8.10810810810811</v>
      </c>
      <c r="E24" s="16" t="n">
        <f aca="false">'бр умлих оперисаних'!E7/'бр исписаних оперисаних'!E7*100</f>
        <v>7.7319587628866</v>
      </c>
      <c r="F24" s="16" t="n">
        <f aca="false">'бр умлих оперисаних'!F7/'бр исписаних оперисаних'!F7*100</f>
        <v>0</v>
      </c>
    </row>
    <row r="25" customFormat="false" ht="13.5" hidden="false" customHeight="false" outlineLevel="0" collapsed="false">
      <c r="A25" s="14" t="n">
        <v>3</v>
      </c>
      <c r="B25" s="17" t="s">
        <v>11</v>
      </c>
      <c r="C25" s="16" t="n">
        <f aca="false">'бр умлих оперисаних'!C8/'бр исписаних оперисаних'!C8*100</f>
        <v>1.2448132780083</v>
      </c>
      <c r="D25" s="16" t="n">
        <f aca="false">'бр умлих оперисаних'!D8/'бр исписаних оперисаних'!D8*100</f>
        <v>4.47479981158738</v>
      </c>
      <c r="E25" s="16" t="n">
        <f aca="false">'бр умлих оперисаних'!E8/'бр исписаних оперисаних'!E8*100</f>
        <v>2.93193717277487</v>
      </c>
      <c r="F25" s="16" t="n">
        <f aca="false">'бр умлих оперисаних'!F8/'бр исписаних оперисаних'!F8*100</f>
        <v>3.7430880476393</v>
      </c>
    </row>
    <row r="26" customFormat="false" ht="13.5" hidden="false" customHeight="false" outlineLevel="0" collapsed="false">
      <c r="A26" s="14" t="n">
        <v>4</v>
      </c>
      <c r="B26" s="17" t="s">
        <v>12</v>
      </c>
      <c r="C26" s="16" t="n">
        <f aca="false">'бр умлих оперисаних'!C9/'бр исписаних оперисаних'!C9*100</f>
        <v>1.00136549840692</v>
      </c>
      <c r="D26" s="16" t="n">
        <f aca="false">'бр умлих оперисаних'!D9/'бр исписаних оперисаних'!D9*100</f>
        <v>0.977410947002606</v>
      </c>
      <c r="E26" s="16" t="n">
        <f aca="false">'бр умлих оперисаних'!E9/'бр исписаних оперисаних'!E9*100</f>
        <v>0.738764621383132</v>
      </c>
      <c r="F26" s="16" t="n">
        <f aca="false">'бр умлих оперисаних'!F9/'бр исписаних оперисаних'!F9*100</f>
        <v>1.001001001001</v>
      </c>
    </row>
    <row r="27" customFormat="false" ht="13.5" hidden="false" customHeight="false" outlineLevel="0" collapsed="false">
      <c r="A27" s="14" t="n">
        <v>5</v>
      </c>
      <c r="B27" s="17" t="s">
        <v>13</v>
      </c>
      <c r="C27" s="16" t="n">
        <f aca="false">'бр умлих оперисаних'!C10/'бр исписаних оперисаних'!C10*100</f>
        <v>3.00230946882217</v>
      </c>
      <c r="D27" s="16" t="n">
        <f aca="false">'бр умлих оперисаних'!D10/'бр исписаних оперисаних'!D10*100</f>
        <v>6.8075117370892</v>
      </c>
      <c r="E27" s="16" t="n">
        <f aca="false">'бр умлих оперисаних'!E10/'бр исписаних оперисаних'!E10*100</f>
        <v>5.38772967922766</v>
      </c>
      <c r="F27" s="16" t="n">
        <f aca="false">'бр умлих оперисаних'!F10/'бр исписаних оперисаних'!F10*100</f>
        <v>5.69785676947203</v>
      </c>
    </row>
    <row r="28" customFormat="false" ht="13.5" hidden="false" customHeight="false" outlineLevel="0" collapsed="false">
      <c r="A28" s="14" t="n">
        <v>6</v>
      </c>
      <c r="B28" s="15" t="s">
        <v>14</v>
      </c>
      <c r="C28" s="16"/>
      <c r="D28" s="16" t="n">
        <f aca="false">'бр умлих оперисаних'!D11/'бр исписаних оперисаних'!D11*100</f>
        <v>2.35690235690236</v>
      </c>
      <c r="E28" s="16" t="n">
        <f aca="false">'бр умлих оперисаних'!E11/'бр исписаних оперисаних'!E11*100</f>
        <v>1.32890365448505</v>
      </c>
      <c r="F28" s="16" t="n">
        <f aca="false">'бр умлих оперисаних'!F11/'бр исписаних оперисаних'!F11*100</f>
        <v>0.664282064384262</v>
      </c>
    </row>
    <row r="29" customFormat="false" ht="13.5" hidden="false" customHeight="false" outlineLevel="0" collapsed="false">
      <c r="A29" s="14" t="n">
        <v>7</v>
      </c>
      <c r="B29" s="15" t="s">
        <v>15</v>
      </c>
      <c r="C29" s="16" t="n">
        <f aca="false">'бр умлих оперисаних'!C12/'бр исписаних оперисаних'!C12*100</f>
        <v>0.575539568345324</v>
      </c>
      <c r="D29" s="16" t="n">
        <f aca="false">'бр умлих оперисаних'!D12/'бр исписаних оперисаних'!D12*100</f>
        <v>0.402993667242372</v>
      </c>
      <c r="E29" s="16" t="n">
        <f aca="false">'бр умлих оперисаних'!E12/'бр исписаних оперисаних'!E12*100</f>
        <v>0.552646887725422</v>
      </c>
      <c r="F29" s="16" t="n">
        <f aca="false">'бр умлих оперисаних'!F12/'бр исписаних оперисаних'!F12*100</f>
        <v>0.770877944325482</v>
      </c>
    </row>
    <row r="30" customFormat="false" ht="14.25" hidden="false" customHeight="true" outlineLevel="0" collapsed="false">
      <c r="A30" s="14" t="n">
        <v>8</v>
      </c>
      <c r="B30" s="15" t="s">
        <v>16</v>
      </c>
      <c r="C30" s="16" t="n">
        <f aca="false">'бр умлих оперисаних'!C13/'бр исписаних оперисаних'!C13*100</f>
        <v>0.428082191780822</v>
      </c>
      <c r="D30" s="16" t="n">
        <f aca="false">'бр умлих оперисаних'!D13/'бр исписаних оперисаних'!D13*100</f>
        <v>0.34821145932257</v>
      </c>
      <c r="E30" s="16" t="n">
        <f aca="false">'бр умлих оперисаних'!E13/'бр исписаних оперисаних'!E13*100</f>
        <v>0</v>
      </c>
      <c r="F30" s="16" t="n">
        <f aca="false">'бр умлих оперисаних'!F13/'бр исписаних оперисаних'!F13*100</f>
        <v>0.234427327528466</v>
      </c>
    </row>
    <row r="31" customFormat="false" ht="13.5" hidden="false" customHeight="false" outlineLevel="0" collapsed="false">
      <c r="A31" s="14" t="n">
        <v>9</v>
      </c>
      <c r="B31" s="15" t="s">
        <v>17</v>
      </c>
      <c r="C31" s="16" t="n">
        <f aca="false">'бр умлих оперисаних'!C14/'бр исписаних оперисаних'!C14*100</f>
        <v>0</v>
      </c>
      <c r="D31" s="16" t="n">
        <f aca="false">'бр умлих оперисаних'!D14/'бр исписаних оперисаних'!D14*100</f>
        <v>4.49438202247191</v>
      </c>
      <c r="E31" s="16" t="n">
        <f aca="false">'бр умлих оперисаних'!E14/'бр исписаних оперисаних'!E14*100</f>
        <v>3.2258064516129</v>
      </c>
      <c r="F31" s="16" t="n">
        <f aca="false">'бр умлих оперисаних'!F14/'бр исписаних оперисаних'!F14*100</f>
        <v>0</v>
      </c>
    </row>
    <row r="32" customFormat="false" ht="13.5" hidden="false" customHeight="false" outlineLevel="0" collapsed="false">
      <c r="A32" s="14" t="n">
        <v>10</v>
      </c>
      <c r="B32" s="15" t="s">
        <v>18</v>
      </c>
      <c r="C32" s="16" t="n">
        <f aca="false">'бр умлих оперисаних'!C15/'бр исписаних оперисаних'!C15*100</f>
        <v>0.0408163265306123</v>
      </c>
      <c r="D32" s="16" t="n">
        <f aca="false">'бр умлих оперисаних'!D15/'бр исписаних оперисаних'!D15*100</f>
        <v>0.0196386488609584</v>
      </c>
      <c r="E32" s="16" t="n">
        <f aca="false">'бр умлих оперисаних'!E15/'бр исписаних оперисаних'!E15*100</f>
        <v>0</v>
      </c>
      <c r="F32" s="16" t="n">
        <f aca="false">'бр умлих оперисаних'!F15/'бр исписаних оперисаних'!F15*100</f>
        <v>0.0516217843930139</v>
      </c>
    </row>
    <row r="33" customFormat="false" ht="13.5" hidden="false" customHeight="false" outlineLevel="0" collapsed="false">
      <c r="A33" s="14" t="n">
        <v>11</v>
      </c>
      <c r="B33" s="15" t="s">
        <v>19</v>
      </c>
      <c r="C33" s="16" t="n">
        <f aca="false">'бр умлих оперисаних'!C16/'бр исписаних оперисаних'!C16*100</f>
        <v>1.89393939393939</v>
      </c>
      <c r="D33" s="16" t="n">
        <f aca="false">'бр умлих оперисаних'!D16/'бр исписаних оперисаних'!D16*100</f>
        <v>1.66425470332851</v>
      </c>
      <c r="E33" s="16" t="n">
        <f aca="false">'бр умлих оперисаних'!E16/'бр исписаних оперисаних'!E16*100</f>
        <v>1.2781954887218</v>
      </c>
      <c r="F33" s="16" t="n">
        <f aca="false">'бр умлих оперисаних'!F16/'бр исписаних оперисаних'!F16*100</f>
        <v>1.04333868378812</v>
      </c>
    </row>
    <row r="34" customFormat="false" ht="13.5" hidden="false" customHeight="false" outlineLevel="0" collapsed="false">
      <c r="A34" s="14" t="n">
        <v>12</v>
      </c>
      <c r="B34" s="34" t="s">
        <v>20</v>
      </c>
      <c r="C34" s="16"/>
      <c r="D34" s="16"/>
      <c r="E34" s="16"/>
      <c r="F34" s="16"/>
    </row>
    <row r="35" customFormat="false" ht="21.95" hidden="false" customHeight="true" outlineLevel="0" collapsed="false">
      <c r="A35" s="18" t="s">
        <v>21</v>
      </c>
      <c r="B35" s="18"/>
      <c r="C35" s="20" t="n">
        <f aca="false">'бр умлих оперисаних'!C18/'бр исписаних оперисаних'!C18*100</f>
        <v>2.81189726931276</v>
      </c>
      <c r="D35" s="20" t="n">
        <f aca="false">'бр умлих оперисаних'!D18/'бр исписаних оперисаних'!D18*100</f>
        <v>3.10520889587118</v>
      </c>
      <c r="E35" s="20" t="n">
        <v>3.63</v>
      </c>
      <c r="F35" s="20" t="n">
        <f aca="false">'бр умлих оперисаних'!F18/'бр исписаних оперисаних'!F18*100</f>
        <v>2.02125475705465</v>
      </c>
    </row>
    <row r="36" customFormat="false" ht="12.75" hidden="false" customHeight="true" outlineLevel="0" collapsed="false">
      <c r="A36" s="36" t="s">
        <v>31</v>
      </c>
      <c r="B36" s="36"/>
      <c r="C36" s="36"/>
      <c r="D36" s="36"/>
      <c r="E36" s="36"/>
      <c r="F36" s="36"/>
    </row>
    <row r="37" customFormat="false" ht="12.75" hidden="false" customHeight="true" outlineLevel="0" collapsed="false">
      <c r="A37" s="37" t="s">
        <v>33</v>
      </c>
      <c r="B37" s="37"/>
      <c r="C37" s="37"/>
      <c r="D37" s="37"/>
      <c r="E37" s="37"/>
      <c r="F37" s="37"/>
    </row>
    <row r="38" customFormat="false" ht="39" hidden="false" customHeight="false" outlineLevel="0" collapsed="false">
      <c r="A38" s="24" t="s">
        <v>2</v>
      </c>
      <c r="B38" s="25" t="s">
        <v>3</v>
      </c>
      <c r="C38" s="26" t="s">
        <v>4</v>
      </c>
      <c r="D38" s="26" t="s">
        <v>5</v>
      </c>
      <c r="E38" s="26" t="s">
        <v>6</v>
      </c>
      <c r="F38" s="26" t="s">
        <v>7</v>
      </c>
    </row>
    <row r="39" s="7" customFormat="true" ht="7.5" hidden="false" customHeight="true" outlineLevel="0" collapsed="false">
      <c r="A39" s="8" t="n">
        <v>0</v>
      </c>
      <c r="B39" s="9" t="n">
        <v>1</v>
      </c>
      <c r="C39" s="8" t="n">
        <v>2</v>
      </c>
      <c r="D39" s="8" t="n">
        <v>3</v>
      </c>
      <c r="E39" s="8" t="n">
        <v>4</v>
      </c>
      <c r="F39" s="8" t="n">
        <v>5</v>
      </c>
    </row>
    <row r="40" customFormat="false" ht="14.25" hidden="false" customHeight="false" outlineLevel="0" collapsed="false">
      <c r="A40" s="14" t="n">
        <v>1</v>
      </c>
      <c r="B40" s="17" t="s">
        <v>9</v>
      </c>
      <c r="C40" s="16" t="n">
        <f aca="false">'бр умлих оперисаних'!C23/'бр исписаних оперисаних'!C23*100</f>
        <v>2.9862792574657</v>
      </c>
      <c r="D40" s="33" t="n">
        <f aca="false">'бр умлих оперисаних'!D23/'бр исписаних оперисаних'!D23*100</f>
        <v>2.48966358309289</v>
      </c>
      <c r="E40" s="16" t="n">
        <f aca="false">'бр умлих оперисаних'!E23/'бр исписаних оперисаних'!E23*100</f>
        <v>2.50496103074401</v>
      </c>
      <c r="F40" s="16" t="n">
        <f aca="false">'бр умлих оперисаних'!F23/'бр исписаних оперисаних'!F23*100</f>
        <v>2.20072890384076</v>
      </c>
    </row>
    <row r="41" customFormat="false" ht="13.5" hidden="false" customHeight="false" outlineLevel="0" collapsed="false">
      <c r="A41" s="14" t="n">
        <v>2</v>
      </c>
      <c r="B41" s="15" t="s">
        <v>10</v>
      </c>
      <c r="C41" s="16" t="n">
        <f aca="false">'бр умлих оперисаних'!C24/'бр исписаних оперисаних'!C24*100</f>
        <v>0.0951776649746193</v>
      </c>
      <c r="D41" s="16" t="n">
        <f aca="false">'бр умлих оперисаних'!D24/'бр исписаних оперисаних'!D24*100</f>
        <v>2.80263777673104</v>
      </c>
      <c r="E41" s="16" t="n">
        <f aca="false">'бр умлих оперисаних'!E24/'бр исписаних оперисаних'!E24*100</f>
        <v>1.3838436256703</v>
      </c>
      <c r="F41" s="16" t="n">
        <f aca="false">'бр умлих оперисаних'!F24/'бр исписаних оперисаних'!F24*100</f>
        <v>0.14921661278289</v>
      </c>
    </row>
    <row r="42" customFormat="false" ht="13.5" hidden="false" customHeight="false" outlineLevel="0" collapsed="false">
      <c r="A42" s="14" t="n">
        <v>3</v>
      </c>
      <c r="B42" s="17" t="s">
        <v>11</v>
      </c>
      <c r="C42" s="16" t="n">
        <f aca="false">'бр умлих оперисаних'!C25/'бр исписаних оперисаних'!C25*100</f>
        <v>0.411753696425229</v>
      </c>
      <c r="D42" s="16" t="n">
        <f aca="false">'бр умлих оперисаних'!D25/'бр исписаних оперисаних'!D25*100</f>
        <v>1.44729655925724</v>
      </c>
      <c r="E42" s="16" t="n">
        <f aca="false">'бр умлих оперисаних'!E25/'бр исписаних оперисаних'!E25*100</f>
        <v>1.3412531136233</v>
      </c>
      <c r="F42" s="16" t="n">
        <f aca="false">'бр умлих оперисаних'!F25/'бр исписаних оперисаних'!F25*100</f>
        <v>1.53470881187113</v>
      </c>
    </row>
    <row r="43" customFormat="false" ht="13.5" hidden="false" customHeight="false" outlineLevel="0" collapsed="false">
      <c r="A43" s="14" t="n">
        <v>4</v>
      </c>
      <c r="B43" s="17" t="s">
        <v>12</v>
      </c>
      <c r="C43" s="16" t="n">
        <f aca="false">'бр умлих оперисаних'!C26/'бр исписаних оперисаних'!C26*100</f>
        <v>2.15384615384615</v>
      </c>
      <c r="D43" s="16" t="n">
        <f aca="false">'бр умлих оперисаних'!D26/'бр исписаних оперисаних'!D26*100</f>
        <v>1.81872391174717</v>
      </c>
      <c r="E43" s="16" t="n">
        <f aca="false">'бр умлих оперисаних'!E26/'бр исписаних оперисаних'!E26*100</f>
        <v>1.41163184641446</v>
      </c>
      <c r="F43" s="16" t="n">
        <f aca="false">'бр умлих оперисаних'!F26/'бр исписаних оперисаних'!F26*100</f>
        <v>2.29098482594466</v>
      </c>
    </row>
    <row r="44" customFormat="false" ht="13.5" hidden="false" customHeight="false" outlineLevel="0" collapsed="false">
      <c r="A44" s="14" t="n">
        <v>5</v>
      </c>
      <c r="B44" s="17" t="s">
        <v>13</v>
      </c>
      <c r="C44" s="16" t="n">
        <f aca="false">'бр умлих оперисаних'!C27/'бр исписаних оперисаних'!C27*100</f>
        <v>0.90711175616836</v>
      </c>
      <c r="D44" s="16" t="n">
        <f aca="false">'бр умлих оперисаних'!D27/'бр исписаних оперисаних'!D27*100</f>
        <v>1.75895765472313</v>
      </c>
      <c r="E44" s="16" t="n">
        <f aca="false">'бр умлих оперисаних'!E27/'бр исписаних оперисаних'!E27*100</f>
        <v>0.590680376285277</v>
      </c>
      <c r="F44" s="16" t="n">
        <f aca="false">'бр умлих оперисаних'!F27/'бр исписаних оперисаних'!F27*100</f>
        <v>1.68761839159635</v>
      </c>
    </row>
    <row r="45" customFormat="false" ht="13.5" hidden="false" customHeight="false" outlineLevel="0" collapsed="false">
      <c r="A45" s="14" t="n">
        <v>6</v>
      </c>
      <c r="B45" s="15" t="s">
        <v>14</v>
      </c>
      <c r="C45" s="16" t="n">
        <f aca="false">'бр умлих оперисаних'!C28/'бр исписаних оперисаних'!C28*100</f>
        <v>2.42980561555076</v>
      </c>
      <c r="D45" s="16" t="n">
        <f aca="false">'бр умлих оперисаних'!D28/'бр исписаних оперисаних'!D28*100</f>
        <v>2.12389380530973</v>
      </c>
      <c r="E45" s="16" t="n">
        <f aca="false">'бр умлих оперисаних'!E28/'бр исписаних оперисаних'!E28*100</f>
        <v>2.49370277078086</v>
      </c>
      <c r="F45" s="16" t="n">
        <f aca="false">'бр умлих оперисаних'!F28/'бр исписаних оперисаних'!F28*100</f>
        <v>3.1491997934951</v>
      </c>
    </row>
    <row r="46" customFormat="false" ht="13.5" hidden="false" customHeight="false" outlineLevel="0" collapsed="false">
      <c r="A46" s="14" t="n">
        <v>7</v>
      </c>
      <c r="B46" s="15" t="s">
        <v>15</v>
      </c>
      <c r="C46" s="16" t="n">
        <f aca="false">'бр умлих оперисаних'!C29/'бр исписаних оперисаних'!C29*100</f>
        <v>0.440722785368004</v>
      </c>
      <c r="D46" s="16" t="n">
        <f aca="false">'бр умлих оперисаних'!D29/'бр исписаних оперисаних'!D29*100</f>
        <v>0.590717299578059</v>
      </c>
      <c r="E46" s="16" t="n">
        <f aca="false">'бр умлих оперисаних'!E29/'бр исписаних оперисаних'!E29*100</f>
        <v>0.337695230054875</v>
      </c>
      <c r="F46" s="16" t="n">
        <f aca="false">'бр умлих оперисаних'!F29/'бр исписаних оперисаних'!F29*100</f>
        <v>0.216262975778547</v>
      </c>
    </row>
    <row r="47" customFormat="false" ht="14.25" hidden="false" customHeight="true" outlineLevel="0" collapsed="false">
      <c r="A47" s="14" t="n">
        <v>8</v>
      </c>
      <c r="B47" s="15" t="s">
        <v>16</v>
      </c>
      <c r="C47" s="16" t="n">
        <v>0.27</v>
      </c>
      <c r="D47" s="16" t="n">
        <f aca="false">'бр умлих оперисаних'!D30/'бр исписаних оперисаних'!D30*100</f>
        <v>0.505369551484523</v>
      </c>
      <c r="E47" s="16" t="n">
        <f aca="false">'бр умлих оперисаних'!E30/'бр исписаних оперисаних'!E30*100</f>
        <v>0.7145859604876</v>
      </c>
      <c r="F47" s="16" t="n">
        <f aca="false">'бр умлих оперисаних'!F30/'бр исписаних оперисаних'!F30*100</f>
        <v>0.547829751369574</v>
      </c>
    </row>
    <row r="48" customFormat="false" ht="13.5" hidden="false" customHeight="false" outlineLevel="0" collapsed="false">
      <c r="A48" s="14" t="n">
        <v>9</v>
      </c>
      <c r="B48" s="15" t="s">
        <v>17</v>
      </c>
      <c r="C48" s="16" t="n">
        <f aca="false">'бр умлих оперисаних'!C31/'бр исписаних оперисаних'!C31*100</f>
        <v>0.268096514745308</v>
      </c>
      <c r="D48" s="16" t="n">
        <f aca="false">'бр умлих оперисаних'!D31/'бр исписаних оперисаних'!D31*100</f>
        <v>0.411522633744856</v>
      </c>
      <c r="E48" s="16" t="n">
        <f aca="false">'бр умлих оперисаних'!E31/'бр исписаних оперисаних'!E31*100</f>
        <v>0.24264482863209</v>
      </c>
      <c r="F48" s="16" t="n">
        <f aca="false">'бр умлих оперисаних'!F31/'бр исписаних оперисаних'!F31*100</f>
        <v>0.39426523297491</v>
      </c>
    </row>
    <row r="49" customFormat="false" ht="13.5" hidden="false" customHeight="false" outlineLevel="0" collapsed="false">
      <c r="A49" s="14" t="n">
        <v>10</v>
      </c>
      <c r="B49" s="15" t="s">
        <v>18</v>
      </c>
      <c r="C49" s="16" t="n">
        <f aca="false">'бр умлих оперисаних'!C32/'бр исписаних оперисаних'!C32*100</f>
        <v>0.00901306894997747</v>
      </c>
      <c r="D49" s="16" t="n">
        <f aca="false">'бр умлих оперисаних'!D32/'бр исписаних оперисаних'!D32*100</f>
        <v>0.0237823439878234</v>
      </c>
      <c r="E49" s="16" t="n">
        <f aca="false">'бр умлих оперисаних'!E32/'бр исписаних оперисаних'!E32*100</f>
        <v>0.0289268151576511</v>
      </c>
      <c r="F49" s="16" t="n">
        <f aca="false">'бр умлих оперисаних'!F32/'бр исписаних оперисаних'!F32*100</f>
        <v>0.119569549621363</v>
      </c>
    </row>
    <row r="50" customFormat="false" ht="13.5" hidden="false" customHeight="false" outlineLevel="0" collapsed="false">
      <c r="A50" s="14" t="n">
        <v>11</v>
      </c>
      <c r="B50" s="15" t="s">
        <v>19</v>
      </c>
      <c r="C50" s="16" t="n">
        <f aca="false">'бр умлих оперисаних'!C33/'бр исписаних оперисаних'!C33*100</f>
        <v>0.318102949681897</v>
      </c>
      <c r="D50" s="16" t="n">
        <f aca="false">'бр умлих оперисаних'!D33/'бр исписаних оперисаних'!D33*100</f>
        <v>0.313774709758393</v>
      </c>
      <c r="E50" s="16" t="n">
        <f aca="false">'бр умлих оперисаних'!E33/'бр исписаних оперисаних'!E33*100</f>
        <v>0.26071842410197</v>
      </c>
      <c r="F50" s="16" t="n">
        <f aca="false">'бр умлих оперисаних'!F33/'бр исписаних оперисаних'!F33*100</f>
        <v>0.359768496793368</v>
      </c>
    </row>
    <row r="51" customFormat="false" ht="13.5" hidden="false" customHeight="false" outlineLevel="0" collapsed="false">
      <c r="A51" s="14" t="n">
        <v>12</v>
      </c>
      <c r="B51" s="34" t="s">
        <v>20</v>
      </c>
      <c r="C51" s="16"/>
      <c r="D51" s="16"/>
      <c r="E51" s="16"/>
      <c r="F51" s="16"/>
    </row>
    <row r="52" customFormat="false" ht="21.95" hidden="false" customHeight="true" outlineLevel="0" collapsed="false">
      <c r="A52" s="18" t="s">
        <v>21</v>
      </c>
      <c r="B52" s="18"/>
      <c r="C52" s="20" t="n">
        <f aca="false">'бр умлих оперисаних'!C35/'бр исписаних оперисаних'!C35*100</f>
        <v>1.26869733310812</v>
      </c>
      <c r="D52" s="20" t="n">
        <f aca="false">'бр умлих оперисаних'!D35/'бр исписаних оперисаних'!D35*100</f>
        <v>1.41948795270357</v>
      </c>
      <c r="E52" s="20" t="n">
        <v>1.48</v>
      </c>
      <c r="F52" s="20" t="n">
        <f aca="false">'бр умлих оперисаних'!F35/'бр исписаних оперисаних'!F35*100</f>
        <v>1.57809535040792</v>
      </c>
    </row>
    <row r="56" customFormat="false" ht="12.75" hidden="false" customHeight="true" outlineLevel="0" collapsed="false">
      <c r="A56" s="38"/>
      <c r="B56" s="38"/>
      <c r="C56" s="38"/>
      <c r="D56" s="38"/>
      <c r="E56" s="38"/>
      <c r="F56" s="38"/>
    </row>
  </sheetData>
  <mergeCells count="10">
    <mergeCell ref="A1:F1"/>
    <mergeCell ref="A3:F3"/>
    <mergeCell ref="A18:B18"/>
    <mergeCell ref="A19:F19"/>
    <mergeCell ref="A20:F20"/>
    <mergeCell ref="A35:B35"/>
    <mergeCell ref="A36:F36"/>
    <mergeCell ref="A37:F37"/>
    <mergeCell ref="A52:B52"/>
    <mergeCell ref="A56:F56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99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40"/>
      <c r="I1" s="40"/>
      <c r="J1" s="40"/>
    </row>
    <row r="3" customFormat="false" ht="15" hidden="false" customHeight="true" outlineLevel="0" collapsed="false">
      <c r="A3" s="41" t="s">
        <v>34</v>
      </c>
      <c r="B3" s="41"/>
      <c r="C3" s="41"/>
      <c r="D3" s="41"/>
      <c r="E3" s="41"/>
      <c r="F3" s="41"/>
    </row>
    <row r="4" customFormat="false" ht="39.7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4" t="n">
        <v>1</v>
      </c>
      <c r="B6" s="17" t="s">
        <v>9</v>
      </c>
      <c r="C6" s="33" t="n">
        <f aca="false">'број лекара'!C6/'оперисани пацијенти'!C6</f>
        <v>3.31473812423873</v>
      </c>
      <c r="D6" s="16" t="n">
        <f aca="false">'број лекара'!D6/'оперисани пацијенти'!D6</f>
        <v>3.08711182689131</v>
      </c>
      <c r="E6" s="16" t="n">
        <f aca="false">'број лекара'!E6/'оперисани пацијенти'!E6</f>
        <v>2.6069975440783</v>
      </c>
      <c r="F6" s="16" t="n">
        <f aca="false">'број лекара'!F6/'оперисани пацијенти'!F6</f>
        <v>2.27794225834814</v>
      </c>
      <c r="G6" s="16" t="n">
        <v>2.2</v>
      </c>
    </row>
    <row r="7" customFormat="false" ht="14.1" hidden="false" customHeight="true" outlineLevel="0" collapsed="false">
      <c r="A7" s="14" t="n">
        <v>2</v>
      </c>
      <c r="B7" s="15" t="s">
        <v>10</v>
      </c>
      <c r="C7" s="16" t="n">
        <f aca="false">'број лекара'!C7/'оперисани пацијенти'!C7</f>
        <v>1.40799492385787</v>
      </c>
      <c r="D7" s="16" t="n">
        <f aca="false">'број лекара'!D7/'оперисани пацијенти'!D7</f>
        <v>1.39448893075836</v>
      </c>
      <c r="E7" s="16" t="n">
        <f aca="false">'број лекара'!E7/'оперисани пацијенти'!E7</f>
        <v>1.08932498731179</v>
      </c>
      <c r="F7" s="16" t="n">
        <f aca="false">'број лекара'!F7/'оперисани пацијенти'!F7</f>
        <v>0.586956521739131</v>
      </c>
      <c r="G7" s="16" t="n">
        <v>0.59</v>
      </c>
    </row>
    <row r="8" customFormat="false" ht="14.1" hidden="false" customHeight="true" outlineLevel="0" collapsed="false">
      <c r="A8" s="14" t="n">
        <v>3</v>
      </c>
      <c r="B8" s="17" t="s">
        <v>11</v>
      </c>
      <c r="C8" s="16" t="n">
        <f aca="false">'број лекара'!C8/'оперисани пацијенти'!C8</f>
        <v>2.00618654822335</v>
      </c>
      <c r="D8" s="16" t="n">
        <f aca="false">'број лекара'!D8/'оперисани пацијенти'!D8</f>
        <v>1.93990289988191</v>
      </c>
      <c r="E8" s="16" t="n">
        <f aca="false">'број лекара'!E8/'оперисани пацијенти'!E8</f>
        <v>2.05893161832261</v>
      </c>
      <c r="F8" s="16" t="n">
        <f aca="false">'број лекара'!F8/'оперисани пацијенти'!F8</f>
        <v>2.17640762149433</v>
      </c>
      <c r="G8" s="16" t="n">
        <v>1.99</v>
      </c>
    </row>
    <row r="9" customFormat="false" ht="14.1" hidden="false" customHeight="true" outlineLevel="0" collapsed="false">
      <c r="A9" s="14" t="n">
        <v>4</v>
      </c>
      <c r="B9" s="17" t="s">
        <v>12</v>
      </c>
      <c r="C9" s="16" t="n">
        <f aca="false">'број лекара'!C9/'оперисани пацијенти'!C9</f>
        <v>1.849327770051</v>
      </c>
      <c r="D9" s="16" t="n">
        <f aca="false">'број лекара'!D9/'оперисани пацијенти'!D9</f>
        <v>1.95070132013201</v>
      </c>
      <c r="E9" s="16" t="n">
        <f aca="false">'број лекара'!E9/'оперисани пацијенти'!E9</f>
        <v>1.89813404417365</v>
      </c>
      <c r="F9" s="16" t="n">
        <f aca="false">'број лекара'!F9/'оперисани пацијенти'!F9</f>
        <v>1.41777777777778</v>
      </c>
      <c r="G9" s="16" t="n">
        <v>1.84</v>
      </c>
    </row>
    <row r="10" customFormat="false" ht="14.1" hidden="false" customHeight="true" outlineLevel="0" collapsed="false">
      <c r="A10" s="14" t="n">
        <v>5</v>
      </c>
      <c r="B10" s="17" t="s">
        <v>13</v>
      </c>
      <c r="C10" s="16" t="n">
        <f aca="false">'број лекара'!C10/'оперисани пацијенти'!C10</f>
        <v>2.99949622166247</v>
      </c>
      <c r="D10" s="16" t="n">
        <f aca="false">'број лекара'!D10/'оперисани пацијенти'!D10</f>
        <v>1.96305000652827</v>
      </c>
      <c r="E10" s="16" t="n">
        <f aca="false">'број лекара'!E10/'оперисани пацијенти'!E10</f>
        <v>1.63484406551492</v>
      </c>
      <c r="F10" s="16" t="n">
        <f aca="false">'број лекара'!F10/'оперисани пацијенти'!F10</f>
        <v>1.54744443190793</v>
      </c>
      <c r="G10" s="16" t="n">
        <v>2.64</v>
      </c>
    </row>
    <row r="11" customFormat="false" ht="14.1" hidden="false" customHeight="true" outlineLevel="0" collapsed="false">
      <c r="A11" s="14" t="n">
        <v>6</v>
      </c>
      <c r="B11" s="15" t="s">
        <v>14</v>
      </c>
      <c r="C11" s="16" t="n">
        <f aca="false">'број лекара'!C11/'оперисани пацијенти'!C11</f>
        <v>4.16078629032258</v>
      </c>
      <c r="D11" s="16" t="n">
        <f aca="false">'број лекара'!D11/'оперисани пацијенти'!D11</f>
        <v>3.78735777496839</v>
      </c>
      <c r="E11" s="16" t="n">
        <f aca="false">'број лекара'!E11/'оперисани пацијенти'!E11</f>
        <v>3.85206508135169</v>
      </c>
      <c r="F11" s="16" t="n">
        <f aca="false">'број лекара'!F11/'оперисани пацијенти'!F11</f>
        <v>3.98064016520392</v>
      </c>
      <c r="G11" s="16" t="n">
        <v>4.16</v>
      </c>
    </row>
    <row r="12" customFormat="false" ht="14.1" hidden="false" customHeight="true" outlineLevel="0" collapsed="false">
      <c r="A12" s="14" t="n">
        <v>7</v>
      </c>
      <c r="B12" s="15" t="s">
        <v>15</v>
      </c>
      <c r="C12" s="16" t="n">
        <f aca="false">'број лекара'!C12/'оперисани пацијенти'!C12</f>
        <v>1.5</v>
      </c>
      <c r="D12" s="16" t="n">
        <f aca="false">'број лекара'!D12/'оперисани пацијенти'!D12</f>
        <v>1.5</v>
      </c>
      <c r="E12" s="16" t="n">
        <f aca="false">'број лекара'!E12/'оперисани пацијенти'!E12</f>
        <v>1.5</v>
      </c>
      <c r="F12" s="16" t="n">
        <f aca="false">'број лекара'!F12/'оперисани пацијенти'!F12</f>
        <v>1.5</v>
      </c>
      <c r="G12" s="16" t="n">
        <v>0.14</v>
      </c>
    </row>
    <row r="13" customFormat="false" ht="14.1" hidden="false" customHeight="true" outlineLevel="0" collapsed="false">
      <c r="A13" s="14" t="n">
        <v>8</v>
      </c>
      <c r="B13" s="15" t="s">
        <v>16</v>
      </c>
      <c r="C13" s="16" t="n">
        <f aca="false">'број лекара'!C13/'оперисани пацијенти'!C13</f>
        <v>1.03913043478261</v>
      </c>
      <c r="D13" s="16" t="n">
        <f aca="false">'број лекара'!D13/'оперисани пацијенти'!D13</f>
        <v>1.30056598153113</v>
      </c>
      <c r="E13" s="16" t="n">
        <f aca="false">'број лекара'!E13/'оперисани пацијенти'!E13</f>
        <v>1.30012807741568</v>
      </c>
      <c r="F13" s="16" t="n">
        <f aca="false">'број лекара'!F13/'оперисани пацијенти'!F13</f>
        <v>1.3399699986363</v>
      </c>
      <c r="G13" s="16" t="n">
        <v>1.3</v>
      </c>
    </row>
    <row r="14" customFormat="false" ht="14.1" hidden="false" customHeight="true" outlineLevel="0" collapsed="false">
      <c r="A14" s="14" t="n">
        <v>9</v>
      </c>
      <c r="B14" s="15" t="s">
        <v>17</v>
      </c>
      <c r="C14" s="16" t="n">
        <f aca="false">'број лекара'!C14/'оперисани пацијенти'!C14</f>
        <v>1.35924932975871</v>
      </c>
      <c r="D14" s="16" t="n">
        <f aca="false">'број лекара'!D14/'оперисани пацијенти'!D14</f>
        <v>0.963924050632911</v>
      </c>
      <c r="E14" s="16" t="n">
        <f aca="false">'број лекара'!E14/'оперисани пацијенти'!E14</f>
        <v>0.738634802911688</v>
      </c>
      <c r="F14" s="16" t="n">
        <f aca="false">'број лекара'!F14/'оперисани пацијенти'!F14</f>
        <v>0.973833097595474</v>
      </c>
      <c r="G14" s="16" t="n">
        <v>1.47</v>
      </c>
    </row>
    <row r="15" customFormat="false" ht="14.1" hidden="false" customHeight="true" outlineLevel="0" collapsed="false">
      <c r="A15" s="14" t="n">
        <v>10</v>
      </c>
      <c r="B15" s="15" t="s">
        <v>18</v>
      </c>
      <c r="C15" s="16" t="n">
        <f aca="false">'број лекара'!C15/'оперисани пацијенти'!C15</f>
        <v>1.98897090751194</v>
      </c>
      <c r="D15" s="16" t="n">
        <f aca="false">'број лекара'!D15/'оперисани пацијенти'!D15</f>
        <v>1.34130752373996</v>
      </c>
      <c r="E15" s="16" t="n">
        <f aca="false">'број лекара'!E15/'оперисани пацијенти'!E15</f>
        <v>0.726955831090324</v>
      </c>
      <c r="F15" s="16" t="n">
        <f aca="false">'број лекара'!F15/'оперисани пацијенти'!F15</f>
        <v>0.409647495361781</v>
      </c>
      <c r="G15" s="16" t="n">
        <v>1.55</v>
      </c>
    </row>
    <row r="16" customFormat="false" ht="14.1" hidden="false" customHeight="true" outlineLevel="0" collapsed="false">
      <c r="A16" s="14" t="n">
        <v>11</v>
      </c>
      <c r="B16" s="15" t="s">
        <v>19</v>
      </c>
      <c r="C16" s="16" t="n">
        <f aca="false">'број лекара'!C16/'оперисани пацијенти'!C16</f>
        <v>6.8179012345679</v>
      </c>
      <c r="D16" s="16" t="n">
        <f aca="false">'број лекара'!D16/'оперисани пацијенти'!D16</f>
        <v>6.97014446227929</v>
      </c>
      <c r="E16" s="16" t="n">
        <f aca="false">'број лекара'!E16/'оперисани пацијенти'!E16</f>
        <v>4.53264015435738</v>
      </c>
      <c r="F16" s="16" t="n">
        <f aca="false">'број лекара'!F16/'оперисани пацијенти'!F16</f>
        <v>4.68944099378882</v>
      </c>
      <c r="G16" s="16" t="n">
        <v>3.68</v>
      </c>
    </row>
    <row r="17" customFormat="false" ht="14.1" hidden="false" customHeight="true" outlineLevel="0" collapsed="false">
      <c r="A17" s="14" t="n">
        <v>12</v>
      </c>
      <c r="B17" s="34" t="s">
        <v>20</v>
      </c>
      <c r="C17" s="16"/>
      <c r="D17" s="16"/>
      <c r="E17" s="16" t="n">
        <f aca="false">'број лекара'!E17/'оперисани пацијенти'!E17</f>
        <v>0.0290322580645161</v>
      </c>
      <c r="F17" s="16" t="n">
        <f aca="false">'број лекара'!F17/'оперисани пацијенти'!F17</f>
        <v>0.0595238095238095</v>
      </c>
      <c r="G17" s="16" t="n">
        <v>0.05</v>
      </c>
    </row>
    <row r="18" customFormat="false" ht="22.5" hidden="false" customHeight="true" outlineLevel="0" collapsed="false">
      <c r="A18" s="18" t="s">
        <v>21</v>
      </c>
      <c r="B18" s="18"/>
      <c r="C18" s="20" t="n">
        <f aca="false">'број лекара'!C18/'оперисани пацијенти'!C18</f>
        <v>2.70101594272372</v>
      </c>
      <c r="D18" s="20" t="n">
        <f aca="false">'број лекара'!D18/'оперисани пацијенти'!D18</f>
        <v>2.40855574150738</v>
      </c>
      <c r="E18" s="20" t="n">
        <f aca="false">'број лекара'!E18/'оперисани пацијенти'!E18</f>
        <v>2.0469816098081</v>
      </c>
      <c r="F18" s="20" t="n">
        <f aca="false">'број лекара'!F18/'оперисани пацијенти'!F18</f>
        <v>1.95550128165382</v>
      </c>
      <c r="G18" s="20" t="n">
        <v>2.04</v>
      </c>
    </row>
    <row r="20" customFormat="false" ht="12.75" hidden="false" customHeight="true" outlineLevel="0" collapsed="false">
      <c r="A20" s="42" t="s">
        <v>35</v>
      </c>
      <c r="B20" s="42"/>
      <c r="C20" s="42"/>
      <c r="D20" s="42"/>
      <c r="E20" s="42"/>
      <c r="F20" s="42"/>
    </row>
    <row r="21" customFormat="false" ht="39" hidden="false" customHeight="fals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14" t="n">
        <v>1</v>
      </c>
      <c r="B23" s="17" t="s">
        <v>9</v>
      </c>
      <c r="C23" s="16" t="n">
        <f aca="false">'оперисани пацијенти'!C23/'број лекара'!C23</f>
        <v>48.5882352941176</v>
      </c>
      <c r="D23" s="16" t="n">
        <f aca="false">'оперисани пацијенти'!D23/'број лекара'!D23</f>
        <v>138.772200772201</v>
      </c>
      <c r="E23" s="16" t="n">
        <f aca="false">'оперисани пацијенти'!E23/'број лекара'!E23</f>
        <v>162.717131474104</v>
      </c>
      <c r="F23" s="16" t="n">
        <f aca="false">'оперисани пацијенти'!F23/'број лекара'!F23</f>
        <v>170.533864541833</v>
      </c>
      <c r="G23" s="16" t="n">
        <v>86.92</v>
      </c>
    </row>
    <row r="24" customFormat="false" ht="14.1" hidden="false" customHeight="true" outlineLevel="0" collapsed="false">
      <c r="A24" s="14" t="n">
        <v>2</v>
      </c>
      <c r="B24" s="15" t="s">
        <v>10</v>
      </c>
      <c r="C24" s="16" t="n">
        <f aca="false">'оперисани пацијенти'!C24/'број лекара'!C24</f>
        <v>41.9655172413793</v>
      </c>
      <c r="D24" s="16" t="n">
        <f aca="false">'оперисани пацијенти'!D24/'број лекара'!D24</f>
        <v>61.8620689655172</v>
      </c>
      <c r="E24" s="16" t="n">
        <f aca="false">'оперисани пацијенти'!E24/'број лекара'!E24</f>
        <v>94.7704918032787</v>
      </c>
      <c r="F24" s="16" t="n">
        <f aca="false">'оперисани пацијенти'!F24/'број лекара'!F24</f>
        <v>78.7307692307692</v>
      </c>
      <c r="G24" s="16" t="n">
        <v>53.67</v>
      </c>
    </row>
    <row r="25" customFormat="false" ht="14.1" hidden="false" customHeight="true" outlineLevel="0" collapsed="false">
      <c r="A25" s="14" t="n">
        <v>3</v>
      </c>
      <c r="B25" s="17" t="s">
        <v>11</v>
      </c>
      <c r="C25" s="16" t="n">
        <f aca="false">'оперисани пацијенти'!C25/'број лекара'!C25</f>
        <v>47.6021505376344</v>
      </c>
      <c r="D25" s="16" t="n">
        <f aca="false">'оперисани пацијенти'!D25/'број лекара'!D25</f>
        <v>122.708113804004</v>
      </c>
      <c r="E25" s="16" t="n">
        <f aca="false">'оперисани пацијенти'!E25/'број лекара'!E25</f>
        <v>123.252631578947</v>
      </c>
      <c r="F25" s="16" t="n">
        <f aca="false">'оперисани пацијенти'!F25/'број лекара'!F25</f>
        <v>103.630434782609</v>
      </c>
      <c r="G25" s="16" t="n">
        <v>45.8</v>
      </c>
    </row>
    <row r="26" customFormat="false" ht="14.1" hidden="false" customHeight="true" outlineLevel="0" collapsed="false">
      <c r="A26" s="14" t="n">
        <v>4</v>
      </c>
      <c r="B26" s="17" t="s">
        <v>12</v>
      </c>
      <c r="C26" s="33" t="n">
        <f aca="false">'оперисани пацијенти'!C26/'број лекара'!C26</f>
        <v>24.7897623400366</v>
      </c>
      <c r="D26" s="16" t="n">
        <f aca="false">'оперисани пацијенти'!D26/'број лекара'!D26</f>
        <v>58.8421052631579</v>
      </c>
      <c r="E26" s="16" t="n">
        <f aca="false">'оперисани пацијенти'!E26/'број лекара'!E26</f>
        <v>58.0655737704918</v>
      </c>
      <c r="F26" s="16" t="n">
        <f aca="false">'оперисани пацијенти'!F26/'број лекара'!F26</f>
        <v>54.650406504065</v>
      </c>
      <c r="G26" s="16" t="n">
        <v>38.76</v>
      </c>
    </row>
    <row r="27" customFormat="false" ht="14.1" hidden="false" customHeight="true" outlineLevel="0" collapsed="false">
      <c r="A27" s="14" t="n">
        <v>5</v>
      </c>
      <c r="B27" s="17" t="s">
        <v>13</v>
      </c>
      <c r="C27" s="16" t="n">
        <f aca="false">'оперисани пацијенти'!C27/'број лекара'!C27</f>
        <v>40.7916666666667</v>
      </c>
      <c r="D27" s="16" t="n">
        <f aca="false">'оперисани пацијенти'!D27/'број лекара'!D27</f>
        <v>97.9787234042553</v>
      </c>
      <c r="E27" s="16" t="n">
        <f aca="false">'оперисани пацијенти'!E27/'број лекара'!E27</f>
        <v>97.2553191489362</v>
      </c>
      <c r="F27" s="16" t="n">
        <f aca="false">'оперисани пацијенти'!F27/'број лекара'!F27</f>
        <v>138.261904761905</v>
      </c>
      <c r="G27" s="16" t="n">
        <v>65.31</v>
      </c>
    </row>
    <row r="28" customFormat="false" ht="14.1" hidden="false" customHeight="true" outlineLevel="0" collapsed="false">
      <c r="A28" s="14" t="n">
        <v>6</v>
      </c>
      <c r="B28" s="15" t="s">
        <v>14</v>
      </c>
      <c r="C28" s="16" t="n">
        <f aca="false">'оперисани пацијенти'!C28/'број лекара'!C28</f>
        <v>94.4761904761905</v>
      </c>
      <c r="D28" s="16" t="n">
        <f aca="false">'оперисани пацијенти'!D28/'број лекара'!D28</f>
        <v>158.2</v>
      </c>
      <c r="E28" s="16" t="n">
        <f aca="false">'оперисани пацијенти'!E28/'број лекара'!E28</f>
        <v>156.4</v>
      </c>
      <c r="F28" s="16" t="n">
        <f aca="false">'оперисани пацијенти'!F28/'број лекара'!F28</f>
        <v>154.96</v>
      </c>
      <c r="G28" s="16" t="n">
        <v>71.36</v>
      </c>
    </row>
    <row r="29" customFormat="false" ht="14.1" hidden="false" customHeight="true" outlineLevel="0" collapsed="false">
      <c r="A29" s="14" t="n">
        <v>7</v>
      </c>
      <c r="B29" s="15" t="s">
        <v>15</v>
      </c>
      <c r="C29" s="16" t="n">
        <f aca="false">'оперисани пацијенти'!C29/'број лекара'!C29</f>
        <v>129.565217391304</v>
      </c>
      <c r="D29" s="16" t="n">
        <f aca="false">'оперисани пацијенти'!D29/'број лекара'!D29</f>
        <v>160.535714285714</v>
      </c>
      <c r="E29" s="16" t="n">
        <f aca="false">'оперисани пацијенти'!E29/'број лекара'!E29</f>
        <v>135.371428571429</v>
      </c>
      <c r="F29" s="16" t="n">
        <f aca="false">'оперисани пацијенти'!F29/'број лекара'!F29</f>
        <v>132.114285714286</v>
      </c>
      <c r="G29" s="16" t="n">
        <v>65.03</v>
      </c>
    </row>
    <row r="30" customFormat="false" ht="14.1" hidden="false" customHeight="true" outlineLevel="0" collapsed="false">
      <c r="A30" s="14" t="n">
        <v>8</v>
      </c>
      <c r="B30" s="15" t="s">
        <v>16</v>
      </c>
      <c r="C30" s="16" t="n">
        <f aca="false">'оперисани пацијенти'!C30/'број лекара'!C30</f>
        <v>53.625</v>
      </c>
      <c r="D30" s="16" t="n">
        <f aca="false">'оперисани пацијенти'!D30/'број лекара'!D30</f>
        <v>81.8793103448276</v>
      </c>
      <c r="E30" s="16" t="n">
        <f aca="false">'оперисани пацијенти'!E30/'број лекара'!E30</f>
        <v>99.1666666666667</v>
      </c>
      <c r="F30" s="16" t="n">
        <f aca="false">'оперисани пацијенти'!F30/'број лекара'!F30</f>
        <v>98.875</v>
      </c>
      <c r="G30" s="16" t="n">
        <v>43.69</v>
      </c>
    </row>
    <row r="31" customFormat="false" ht="14.1" hidden="false" customHeight="true" outlineLevel="0" collapsed="false">
      <c r="A31" s="14" t="n">
        <v>9</v>
      </c>
      <c r="B31" s="15" t="s">
        <v>17</v>
      </c>
      <c r="C31" s="16" t="n">
        <f aca="false">'оперисани пацијенти'!C31/'број лекара'!C31</f>
        <v>70.2692307692308</v>
      </c>
      <c r="D31" s="16" t="n">
        <f aca="false">'оперисани пацијенти'!D31/'број лекара'!D31</f>
        <v>216.8</v>
      </c>
      <c r="E31" s="16" t="n">
        <f aca="false">'оперисани пацијенти'!E31/'број лекара'!E31</f>
        <v>200.916666666667</v>
      </c>
      <c r="F31" s="16" t="n">
        <f aca="false">'оперисани пацијенти'!F31/'број лекара'!F31</f>
        <v>122.655172413793</v>
      </c>
      <c r="G31" s="16" t="n">
        <v>76.4</v>
      </c>
    </row>
    <row r="32" customFormat="false" ht="14.1" hidden="false" customHeight="true" outlineLevel="0" collapsed="false">
      <c r="A32" s="14" t="n">
        <v>10</v>
      </c>
      <c r="B32" s="15" t="s">
        <v>18</v>
      </c>
      <c r="C32" s="16" t="n">
        <f aca="false">'оперисани пацијенти'!C32/'број лекара'!C32</f>
        <v>177.23642172524</v>
      </c>
      <c r="D32" s="16" t="n">
        <f aca="false">'оперисани пацијенти'!D32/'број лекара'!D32</f>
        <v>332.351097178683</v>
      </c>
      <c r="E32" s="16" t="n">
        <f aca="false">'оперисани пацијенти'!E32/'број лекара'!E32</f>
        <v>209.515151515152</v>
      </c>
      <c r="F32" s="16" t="n">
        <f aca="false">'оперисани пацијенти'!F32/'број лекара'!F32</f>
        <v>144.378787878788</v>
      </c>
      <c r="G32" s="16" t="n">
        <v>26.4</v>
      </c>
    </row>
    <row r="33" customFormat="false" ht="14.1" hidden="false" customHeight="true" outlineLevel="0" collapsed="false">
      <c r="A33" s="14" t="n">
        <v>11</v>
      </c>
      <c r="B33" s="15" t="s">
        <v>19</v>
      </c>
      <c r="C33" s="16" t="n">
        <f aca="false">'оперисани пацијенти'!C33/'број лекара'!C33</f>
        <v>46.2857142857143</v>
      </c>
      <c r="D33" s="16" t="n">
        <f aca="false">'оперисани пацијенти'!D33/'број лекара'!D33</f>
        <v>46.0495049504951</v>
      </c>
      <c r="E33" s="16" t="n">
        <f aca="false">'оперисани пацијенти'!E33/'број лекара'!E33</f>
        <v>105.386666666667</v>
      </c>
      <c r="F33" s="16" t="n">
        <f aca="false">'оперисани пацијенти'!F33/'број лекара'!F33</f>
        <v>74.641975308642</v>
      </c>
      <c r="G33" s="16" t="n">
        <v>42.95</v>
      </c>
    </row>
    <row r="34" customFormat="false" ht="14.1" hidden="false" customHeight="true" outlineLevel="0" collapsed="false">
      <c r="A34" s="14" t="n">
        <v>12</v>
      </c>
      <c r="B34" s="34" t="s">
        <v>20</v>
      </c>
      <c r="C34" s="16"/>
      <c r="D34" s="16"/>
      <c r="E34" s="16" t="n">
        <f aca="false">'оперисани пацијенти'!E34/'број лекара'!E34</f>
        <v>36.3333333333333</v>
      </c>
      <c r="F34" s="16" t="n">
        <f aca="false">'оперисани пацијенти'!F34/'број лекара'!F34</f>
        <v>20.9090909090909</v>
      </c>
      <c r="G34" s="16" t="n">
        <v>16.4</v>
      </c>
    </row>
    <row r="35" customFormat="false" ht="22.5" hidden="false" customHeight="true" outlineLevel="0" collapsed="false">
      <c r="A35" s="18" t="s">
        <v>21</v>
      </c>
      <c r="B35" s="18"/>
      <c r="C35" s="20" t="n">
        <f aca="false">'оперисани пацијенти'!C35/'број лекара'!C35</f>
        <v>59.469406710786</v>
      </c>
      <c r="D35" s="20" t="n">
        <f aca="false">'оперисани пацијенти'!D35/'број лекара'!D35</f>
        <v>126.861760744459</v>
      </c>
      <c r="E35" s="20" t="n">
        <f aca="false">'оперисани пацијенти'!E35/'број лекара'!E35</f>
        <v>133.919698870765</v>
      </c>
      <c r="F35" s="20" t="n">
        <f aca="false">'оперисани пацијенти'!F35/'број лекара'!F35</f>
        <v>123.763074984247</v>
      </c>
      <c r="G35" s="20" t="n">
        <v>58.53</v>
      </c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</row>
    <row r="52" customFormat="false" ht="12.75" hidden="false" customHeight="false" outlineLevel="0" collapsed="false">
      <c r="G52" s="43"/>
    </row>
  </sheetData>
  <mergeCells count="6">
    <mergeCell ref="A1:G1"/>
    <mergeCell ref="A3:F3"/>
    <mergeCell ref="A18:B18"/>
    <mergeCell ref="A20:F20"/>
    <mergeCell ref="A35:B35"/>
    <mergeCell ref="A49:F49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40"/>
      <c r="I1" s="40"/>
      <c r="J1" s="40"/>
    </row>
    <row r="3" customFormat="false" ht="12.75" hidden="false" customHeight="false" outlineLevel="0" collapsed="false">
      <c r="A3" s="44" t="s">
        <v>36</v>
      </c>
      <c r="B3" s="44"/>
      <c r="C3" s="44"/>
      <c r="D3" s="44"/>
      <c r="E3" s="44"/>
      <c r="F3" s="44"/>
    </row>
    <row r="4" customFormat="false" ht="43.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4" t="n">
        <v>1</v>
      </c>
      <c r="B6" s="17" t="s">
        <v>9</v>
      </c>
      <c r="C6" s="45" t="n">
        <v>23432</v>
      </c>
      <c r="D6" s="46" t="n">
        <v>46081</v>
      </c>
      <c r="E6" s="47" t="n">
        <v>45996</v>
      </c>
      <c r="F6" s="48" t="n">
        <v>44157</v>
      </c>
      <c r="G6" s="48" t="n">
        <v>22238</v>
      </c>
    </row>
    <row r="7" customFormat="false" ht="14.1" hidden="false" customHeight="true" outlineLevel="0" collapsed="false">
      <c r="A7" s="14" t="n">
        <v>2</v>
      </c>
      <c r="B7" s="15" t="s">
        <v>10</v>
      </c>
      <c r="C7" s="45" t="n">
        <v>4247</v>
      </c>
      <c r="D7" s="46" t="n">
        <v>5403</v>
      </c>
      <c r="E7" s="47" t="n">
        <v>4448</v>
      </c>
      <c r="F7" s="48" t="n">
        <v>4667</v>
      </c>
      <c r="G7" s="48" t="n">
        <v>2750</v>
      </c>
    </row>
    <row r="8" customFormat="false" ht="14.1" hidden="false" customHeight="true" outlineLevel="0" collapsed="false">
      <c r="A8" s="14" t="n">
        <v>3</v>
      </c>
      <c r="B8" s="17" t="s">
        <v>11</v>
      </c>
      <c r="C8" s="45" t="n">
        <v>3661</v>
      </c>
      <c r="D8" s="46" t="n">
        <v>10757</v>
      </c>
      <c r="E8" s="48" t="n">
        <v>10878</v>
      </c>
      <c r="F8" s="48" t="n">
        <v>10115</v>
      </c>
      <c r="G8" s="48" t="n">
        <v>4436</v>
      </c>
    </row>
    <row r="9" customFormat="false" ht="14.1" hidden="false" customHeight="true" outlineLevel="0" collapsed="false">
      <c r="A9" s="14" t="n">
        <v>4</v>
      </c>
      <c r="B9" s="17" t="s">
        <v>12</v>
      </c>
      <c r="C9" s="46" t="n">
        <v>2353</v>
      </c>
      <c r="D9" s="46" t="n">
        <v>5469</v>
      </c>
      <c r="E9" s="47" t="n">
        <v>5752</v>
      </c>
      <c r="F9" s="48" t="n">
        <v>5653</v>
      </c>
      <c r="G9" s="48" t="n">
        <v>3080</v>
      </c>
    </row>
    <row r="10" customFormat="false" ht="14.1" hidden="false" customHeight="true" outlineLevel="0" collapsed="false">
      <c r="A10" s="14" t="n">
        <v>5</v>
      </c>
      <c r="B10" s="17" t="s">
        <v>13</v>
      </c>
      <c r="C10" s="45" t="n">
        <v>3715</v>
      </c>
      <c r="D10" s="45" t="n">
        <v>6309</v>
      </c>
      <c r="E10" s="48" t="n">
        <v>7780</v>
      </c>
      <c r="F10" s="48" t="n">
        <v>7720</v>
      </c>
      <c r="G10" s="48" t="n">
        <v>3679</v>
      </c>
    </row>
    <row r="11" customFormat="false" ht="14.1" hidden="false" customHeight="true" outlineLevel="0" collapsed="false">
      <c r="A11" s="14" t="n">
        <v>6</v>
      </c>
      <c r="B11" s="15" t="s">
        <v>14</v>
      </c>
      <c r="C11" s="45" t="n">
        <v>1852</v>
      </c>
      <c r="D11" s="45" t="n">
        <v>4252</v>
      </c>
      <c r="E11" s="48" t="n">
        <v>4271</v>
      </c>
      <c r="F11" s="48" t="n">
        <v>4255</v>
      </c>
      <c r="G11" s="48" t="n">
        <v>2217</v>
      </c>
    </row>
    <row r="12" customFormat="false" ht="14.1" hidden="false" customHeight="true" outlineLevel="0" collapsed="false">
      <c r="A12" s="14" t="n">
        <v>7</v>
      </c>
      <c r="B12" s="15" t="s">
        <v>15</v>
      </c>
      <c r="C12" s="45" t="n">
        <v>2964</v>
      </c>
      <c r="D12" s="45" t="n">
        <v>6477</v>
      </c>
      <c r="E12" s="48" t="n">
        <v>7105</v>
      </c>
      <c r="F12" s="48" t="n">
        <v>6979</v>
      </c>
      <c r="G12" s="48" t="n">
        <v>3695</v>
      </c>
    </row>
    <row r="13" customFormat="false" ht="14.1" hidden="false" customHeight="true" outlineLevel="0" collapsed="false">
      <c r="A13" s="14" t="n">
        <v>8</v>
      </c>
      <c r="B13" s="15" t="s">
        <v>16</v>
      </c>
      <c r="C13" s="45" t="n">
        <v>2916</v>
      </c>
      <c r="D13" s="45" t="n">
        <v>5722</v>
      </c>
      <c r="E13" s="48" t="n">
        <v>5482</v>
      </c>
      <c r="F13" s="48" t="n">
        <v>5383</v>
      </c>
      <c r="G13" s="48" t="n">
        <v>3568</v>
      </c>
    </row>
    <row r="14" customFormat="false" ht="14.1" hidden="false" customHeight="true" outlineLevel="0" collapsed="false">
      <c r="A14" s="14" t="n">
        <v>9</v>
      </c>
      <c r="B14" s="15" t="s">
        <v>17</v>
      </c>
      <c r="C14" s="45" t="n">
        <v>1592</v>
      </c>
      <c r="D14" s="45" t="n">
        <v>3262</v>
      </c>
      <c r="E14" s="48" t="n">
        <v>3370</v>
      </c>
      <c r="F14" s="48" t="n">
        <v>3214</v>
      </c>
      <c r="G14" s="48" t="n">
        <v>1631</v>
      </c>
    </row>
    <row r="15" customFormat="false" ht="14.1" hidden="false" customHeight="true" outlineLevel="0" collapsed="false">
      <c r="A15" s="14" t="n">
        <v>10</v>
      </c>
      <c r="B15" s="15" t="s">
        <v>18</v>
      </c>
      <c r="C15" s="45"/>
      <c r="D15" s="45"/>
      <c r="E15" s="48"/>
      <c r="F15" s="48"/>
      <c r="G15" s="48"/>
    </row>
    <row r="16" customFormat="false" ht="14.1" hidden="false" customHeight="true" outlineLevel="0" collapsed="false">
      <c r="A16" s="14" t="n">
        <v>11</v>
      </c>
      <c r="B16" s="15" t="s">
        <v>19</v>
      </c>
      <c r="C16" s="45" t="n">
        <v>4943</v>
      </c>
      <c r="D16" s="45" t="n">
        <v>9138</v>
      </c>
      <c r="E16" s="48" t="n">
        <v>9563</v>
      </c>
      <c r="F16" s="48" t="n">
        <v>9130</v>
      </c>
      <c r="G16" s="48" t="n">
        <v>4935</v>
      </c>
    </row>
    <row r="17" customFormat="false" ht="21.95" hidden="false" customHeight="true" outlineLevel="0" collapsed="false">
      <c r="A17" s="18" t="s">
        <v>21</v>
      </c>
      <c r="B17" s="18"/>
      <c r="C17" s="49" t="n">
        <f aca="false">SUM(C6:C16)</f>
        <v>51675</v>
      </c>
      <c r="D17" s="49" t="n">
        <f aca="false">SUM(D6:D16)</f>
        <v>102870</v>
      </c>
      <c r="E17" s="49" t="n">
        <f aca="false">SUM(E6:E16)</f>
        <v>104645</v>
      </c>
      <c r="F17" s="49" t="n">
        <f aca="false">SUM(F6:F16)</f>
        <v>101273</v>
      </c>
      <c r="G17" s="49" t="n">
        <f aca="false">SUM(G6:G16)</f>
        <v>52229</v>
      </c>
    </row>
    <row r="18" s="50" customFormat="true" ht="12.75" hidden="false" customHeight="false" outlineLevel="0" collapsed="false"/>
    <row r="19" customFormat="false" ht="12.75" hidden="false" customHeight="false" outlineLevel="0" collapsed="false">
      <c r="A19" s="44" t="s">
        <v>37</v>
      </c>
      <c r="B19" s="44"/>
      <c r="C19" s="44"/>
      <c r="D19" s="44"/>
      <c r="E19" s="44"/>
      <c r="F19" s="44"/>
    </row>
    <row r="20" customFormat="false" ht="39" hidden="false" customHeight="false" outlineLevel="0" collapsed="false">
      <c r="A20" s="24" t="s">
        <v>2</v>
      </c>
      <c r="B20" s="25" t="s">
        <v>3</v>
      </c>
      <c r="C20" s="26" t="s">
        <v>4</v>
      </c>
      <c r="D20" s="26" t="s">
        <v>5</v>
      </c>
      <c r="E20" s="26" t="s">
        <v>6</v>
      </c>
      <c r="F20" s="26" t="s">
        <v>7</v>
      </c>
      <c r="G20" s="26" t="s">
        <v>8</v>
      </c>
    </row>
    <row r="21" s="7" customFormat="true" ht="7.5" hidden="false" customHeight="true" outlineLevel="0" collapsed="false">
      <c r="A21" s="8" t="n">
        <v>0</v>
      </c>
      <c r="B21" s="9" t="n">
        <v>1</v>
      </c>
      <c r="C21" s="8" t="n">
        <v>2</v>
      </c>
      <c r="D21" s="8" t="n">
        <v>3</v>
      </c>
      <c r="E21" s="8" t="n">
        <v>4</v>
      </c>
      <c r="F21" s="8" t="n">
        <v>5</v>
      </c>
      <c r="G21" s="8" t="n">
        <v>6</v>
      </c>
    </row>
    <row r="22" customFormat="false" ht="14.1" hidden="false" customHeight="true" outlineLevel="0" collapsed="false">
      <c r="A22" s="14" t="n">
        <v>1</v>
      </c>
      <c r="B22" s="17" t="s">
        <v>9</v>
      </c>
      <c r="C22" s="45" t="n">
        <v>959</v>
      </c>
      <c r="D22" s="46" t="n">
        <v>1651</v>
      </c>
      <c r="E22" s="47" t="n">
        <v>1866</v>
      </c>
      <c r="F22" s="48" t="n">
        <v>1846</v>
      </c>
      <c r="G22" s="48" t="n">
        <v>937</v>
      </c>
    </row>
    <row r="23" customFormat="false" ht="14.1" hidden="false" customHeight="true" outlineLevel="0" collapsed="false">
      <c r="A23" s="14" t="n">
        <v>2</v>
      </c>
      <c r="B23" s="15" t="s">
        <v>10</v>
      </c>
      <c r="C23" s="45" t="n">
        <v>144</v>
      </c>
      <c r="D23" s="46" t="n">
        <v>212</v>
      </c>
      <c r="E23" s="47" t="n">
        <v>155</v>
      </c>
      <c r="F23" s="48" t="n">
        <v>9</v>
      </c>
      <c r="G23" s="48" t="n">
        <v>9</v>
      </c>
    </row>
    <row r="24" customFormat="false" ht="14.1" hidden="false" customHeight="true" outlineLevel="0" collapsed="false">
      <c r="A24" s="14" t="n">
        <v>3</v>
      </c>
      <c r="B24" s="17" t="s">
        <v>11</v>
      </c>
      <c r="C24" s="45" t="n">
        <v>30</v>
      </c>
      <c r="D24" s="46" t="n">
        <v>221</v>
      </c>
      <c r="E24" s="48" t="n">
        <v>194</v>
      </c>
      <c r="F24" s="48" t="n">
        <v>214</v>
      </c>
      <c r="G24" s="48" t="n">
        <v>109</v>
      </c>
    </row>
    <row r="25" customFormat="false" ht="14.1" hidden="false" customHeight="true" outlineLevel="0" collapsed="false">
      <c r="A25" s="14" t="n">
        <v>4</v>
      </c>
      <c r="B25" s="17" t="s">
        <v>12</v>
      </c>
      <c r="C25" s="46" t="n">
        <v>51</v>
      </c>
      <c r="D25" s="46" t="n">
        <v>106</v>
      </c>
      <c r="E25" s="47" t="n">
        <v>86</v>
      </c>
      <c r="F25" s="48" t="n">
        <v>128</v>
      </c>
      <c r="G25" s="48" t="n">
        <v>122</v>
      </c>
    </row>
    <row r="26" customFormat="false" ht="14.1" hidden="false" customHeight="true" outlineLevel="0" collapsed="false">
      <c r="A26" s="14" t="n">
        <v>5</v>
      </c>
      <c r="B26" s="17" t="s">
        <v>13</v>
      </c>
      <c r="C26" s="45" t="n">
        <v>122</v>
      </c>
      <c r="D26" s="45" t="n">
        <v>197</v>
      </c>
      <c r="E26" s="48" t="n">
        <v>200</v>
      </c>
      <c r="F26" s="48" t="n">
        <v>207</v>
      </c>
      <c r="G26" s="48" t="n">
        <v>81</v>
      </c>
    </row>
    <row r="27" customFormat="false" ht="14.1" hidden="false" customHeight="true" outlineLevel="0" collapsed="false">
      <c r="A27" s="14" t="n">
        <v>6</v>
      </c>
      <c r="B27" s="15" t="s">
        <v>14</v>
      </c>
      <c r="C27" s="45" t="n">
        <v>57</v>
      </c>
      <c r="D27" s="45" t="n">
        <v>84</v>
      </c>
      <c r="E27" s="48" t="n">
        <v>103</v>
      </c>
      <c r="F27" s="48" t="n">
        <v>129</v>
      </c>
      <c r="G27" s="48" t="n">
        <v>54</v>
      </c>
    </row>
    <row r="28" customFormat="false" ht="14.1" hidden="false" customHeight="true" outlineLevel="0" collapsed="false">
      <c r="A28" s="14" t="n">
        <v>7</v>
      </c>
      <c r="B28" s="15" t="s">
        <v>15</v>
      </c>
      <c r="C28" s="45" t="n">
        <v>30</v>
      </c>
      <c r="D28" s="45" t="n">
        <v>35</v>
      </c>
      <c r="E28" s="48" t="n">
        <v>35</v>
      </c>
      <c r="F28" s="48" t="n">
        <v>28</v>
      </c>
      <c r="G28" s="48" t="n">
        <v>14</v>
      </c>
    </row>
    <row r="29" customFormat="false" ht="14.1" hidden="false" customHeight="true" outlineLevel="0" collapsed="false">
      <c r="A29" s="14" t="n">
        <v>8</v>
      </c>
      <c r="B29" s="15" t="s">
        <v>16</v>
      </c>
      <c r="C29" s="45" t="n">
        <v>12</v>
      </c>
      <c r="D29" s="45" t="n">
        <v>35</v>
      </c>
      <c r="E29" s="48" t="n">
        <v>34</v>
      </c>
      <c r="F29" s="48" t="n">
        <v>33</v>
      </c>
      <c r="G29" s="48" t="n">
        <v>22</v>
      </c>
    </row>
    <row r="30" customFormat="false" ht="14.1" hidden="false" customHeight="true" outlineLevel="0" collapsed="false">
      <c r="A30" s="14" t="n">
        <v>9</v>
      </c>
      <c r="B30" s="15" t="s">
        <v>17</v>
      </c>
      <c r="C30" s="45" t="n">
        <v>6</v>
      </c>
      <c r="D30" s="45" t="n">
        <v>17</v>
      </c>
      <c r="E30" s="48" t="n">
        <v>12</v>
      </c>
      <c r="F30" s="48" t="n">
        <v>11</v>
      </c>
      <c r="G30" s="48" t="n">
        <v>4</v>
      </c>
    </row>
    <row r="31" customFormat="false" ht="14.1" hidden="false" customHeight="true" outlineLevel="0" collapsed="false">
      <c r="A31" s="14" t="n">
        <v>10</v>
      </c>
      <c r="B31" s="15" t="s">
        <v>18</v>
      </c>
      <c r="C31" s="45"/>
      <c r="D31" s="45"/>
      <c r="E31" s="48"/>
      <c r="F31" s="48"/>
      <c r="G31" s="48"/>
    </row>
    <row r="32" customFormat="false" ht="14.1" hidden="false" customHeight="true" outlineLevel="0" collapsed="false">
      <c r="A32" s="14" t="n">
        <v>11</v>
      </c>
      <c r="B32" s="15" t="s">
        <v>19</v>
      </c>
      <c r="C32" s="45" t="n">
        <v>31</v>
      </c>
      <c r="D32" s="45" t="n">
        <v>69</v>
      </c>
      <c r="E32" s="48" t="n">
        <v>52</v>
      </c>
      <c r="F32" s="48" t="n">
        <v>62</v>
      </c>
      <c r="G32" s="48" t="n">
        <v>29</v>
      </c>
    </row>
    <row r="33" customFormat="false" ht="14.1" hidden="false" customHeight="true" outlineLevel="0" collapsed="false">
      <c r="A33" s="14" t="n">
        <v>12</v>
      </c>
      <c r="B33" s="34" t="s">
        <v>20</v>
      </c>
      <c r="C33" s="45"/>
      <c r="D33" s="45"/>
      <c r="E33" s="48"/>
      <c r="F33" s="48"/>
      <c r="G33" s="48"/>
    </row>
    <row r="34" customFormat="false" ht="21.95" hidden="false" customHeight="true" outlineLevel="0" collapsed="false">
      <c r="A34" s="18" t="s">
        <v>21</v>
      </c>
      <c r="B34" s="18"/>
      <c r="C34" s="49" t="n">
        <f aca="false">SUM(C22:C33)</f>
        <v>1442</v>
      </c>
      <c r="D34" s="49" t="n">
        <f aca="false">SUM(D22:D33)</f>
        <v>2627</v>
      </c>
      <c r="E34" s="49" t="n">
        <f aca="false">SUM(E22:E33)</f>
        <v>2737</v>
      </c>
      <c r="F34" s="49" t="n">
        <f aca="false">SUM(F22:F33)</f>
        <v>2667</v>
      </c>
      <c r="G34" s="49" t="n">
        <v>1381</v>
      </c>
    </row>
    <row r="36" customFormat="false" ht="12.75" hidden="false" customHeight="false" outlineLevel="0" collapsed="false">
      <c r="A36" s="44" t="s">
        <v>38</v>
      </c>
      <c r="B36" s="44"/>
      <c r="C36" s="44"/>
      <c r="D36" s="44"/>
      <c r="E36" s="44"/>
      <c r="F36" s="44"/>
    </row>
    <row r="37" customFormat="false" ht="39" hidden="false" customHeight="false" outlineLevel="0" collapsed="false">
      <c r="A37" s="24" t="s">
        <v>2</v>
      </c>
      <c r="B37" s="25" t="s">
        <v>3</v>
      </c>
      <c r="C37" s="26" t="s">
        <v>4</v>
      </c>
      <c r="D37" s="26" t="s">
        <v>5</v>
      </c>
      <c r="E37" s="26" t="s">
        <v>6</v>
      </c>
      <c r="F37" s="26" t="s">
        <v>7</v>
      </c>
      <c r="G37" s="26" t="s">
        <v>8</v>
      </c>
    </row>
    <row r="38" s="7" customFormat="true" ht="7.5" hidden="false" customHeight="true" outlineLevel="0" collapsed="false">
      <c r="A38" s="8" t="n">
        <v>0</v>
      </c>
      <c r="B38" s="9" t="n">
        <v>1</v>
      </c>
      <c r="C38" s="8" t="n">
        <v>2</v>
      </c>
      <c r="D38" s="8" t="n">
        <v>3</v>
      </c>
      <c r="E38" s="8" t="n">
        <v>4</v>
      </c>
      <c r="F38" s="8" t="n">
        <v>5</v>
      </c>
      <c r="G38" s="8" t="n">
        <v>6</v>
      </c>
    </row>
    <row r="39" customFormat="false" ht="14.25" hidden="false" customHeight="false" outlineLevel="0" collapsed="false">
      <c r="A39" s="14" t="n">
        <v>1</v>
      </c>
      <c r="B39" s="17" t="s">
        <v>9</v>
      </c>
      <c r="C39" s="45" t="n">
        <v>331</v>
      </c>
      <c r="D39" s="46" t="n">
        <v>542</v>
      </c>
      <c r="E39" s="47" t="n">
        <v>509</v>
      </c>
      <c r="F39" s="48" t="n">
        <v>560</v>
      </c>
      <c r="G39" s="48" t="n">
        <v>268</v>
      </c>
    </row>
    <row r="40" customFormat="false" ht="13.5" hidden="false" customHeight="false" outlineLevel="0" collapsed="false">
      <c r="A40" s="14" t="n">
        <v>2</v>
      </c>
      <c r="B40" s="15" t="s">
        <v>10</v>
      </c>
      <c r="C40" s="45" t="n">
        <v>6</v>
      </c>
      <c r="D40" s="46" t="n">
        <v>56</v>
      </c>
      <c r="E40" s="47" t="n">
        <v>23</v>
      </c>
      <c r="F40" s="48" t="n">
        <v>1</v>
      </c>
      <c r="G40" s="48" t="n">
        <v>1</v>
      </c>
    </row>
    <row r="41" customFormat="false" ht="13.5" hidden="false" customHeight="false" outlineLevel="0" collapsed="false">
      <c r="A41" s="14" t="n">
        <v>3</v>
      </c>
      <c r="B41" s="17" t="s">
        <v>11</v>
      </c>
      <c r="C41" s="45" t="n">
        <v>10</v>
      </c>
      <c r="D41" s="46" t="n">
        <v>68</v>
      </c>
      <c r="E41" s="48" t="n">
        <v>50</v>
      </c>
      <c r="F41" s="48" t="n">
        <v>35</v>
      </c>
      <c r="G41" s="48" t="n">
        <v>21</v>
      </c>
    </row>
    <row r="42" customFormat="false" ht="13.5" hidden="false" customHeight="false" outlineLevel="0" collapsed="false">
      <c r="A42" s="14" t="n">
        <v>4</v>
      </c>
      <c r="B42" s="17" t="s">
        <v>12</v>
      </c>
      <c r="C42" s="46" t="n">
        <v>13</v>
      </c>
      <c r="D42" s="46" t="n">
        <v>20</v>
      </c>
      <c r="E42" s="47" t="n">
        <v>17</v>
      </c>
      <c r="F42" s="48" t="n">
        <v>25</v>
      </c>
      <c r="G42" s="48" t="n">
        <v>24</v>
      </c>
    </row>
    <row r="43" customFormat="false" ht="13.5" hidden="false" customHeight="false" outlineLevel="0" collapsed="false">
      <c r="A43" s="14" t="n">
        <v>5</v>
      </c>
      <c r="B43" s="17" t="s">
        <v>13</v>
      </c>
      <c r="C43" s="45" t="n">
        <v>5</v>
      </c>
      <c r="D43" s="45" t="n">
        <v>29</v>
      </c>
      <c r="E43" s="48" t="n">
        <v>34</v>
      </c>
      <c r="F43" s="48" t="n">
        <v>32</v>
      </c>
      <c r="G43" s="48" t="n">
        <v>8</v>
      </c>
    </row>
    <row r="44" customFormat="false" ht="13.5" hidden="false" customHeight="false" outlineLevel="0" collapsed="false">
      <c r="A44" s="14" t="n">
        <v>6</v>
      </c>
      <c r="B44" s="15" t="s">
        <v>14</v>
      </c>
      <c r="C44" s="45" t="n">
        <v>7</v>
      </c>
      <c r="D44" s="45" t="n">
        <v>2</v>
      </c>
      <c r="E44" s="48" t="n">
        <v>7</v>
      </c>
      <c r="F44" s="48" t="n">
        <v>5</v>
      </c>
      <c r="G44" s="48" t="n">
        <v>4</v>
      </c>
    </row>
    <row r="45" customFormat="false" ht="13.5" hidden="false" customHeight="false" outlineLevel="0" collapsed="false">
      <c r="A45" s="14" t="n">
        <v>7</v>
      </c>
      <c r="B45" s="15" t="s">
        <v>15</v>
      </c>
      <c r="C45" s="45" t="n">
        <v>8</v>
      </c>
      <c r="D45" s="45" t="n">
        <v>13</v>
      </c>
      <c r="E45" s="48" t="n">
        <v>3</v>
      </c>
      <c r="F45" s="48" t="n">
        <v>10</v>
      </c>
      <c r="G45" s="48" t="n">
        <v>7</v>
      </c>
    </row>
    <row r="46" customFormat="false" ht="14.25" hidden="false" customHeight="true" outlineLevel="0" collapsed="false">
      <c r="A46" s="14" t="n">
        <v>8</v>
      </c>
      <c r="B46" s="15" t="s">
        <v>16</v>
      </c>
      <c r="C46" s="45" t="n">
        <v>8</v>
      </c>
      <c r="D46" s="45" t="n">
        <v>14</v>
      </c>
      <c r="E46" s="48" t="n">
        <v>3</v>
      </c>
      <c r="F46" s="48" t="n">
        <v>11</v>
      </c>
      <c r="G46" s="48" t="n">
        <v>7</v>
      </c>
    </row>
    <row r="47" customFormat="false" ht="13.5" hidden="false" customHeight="false" outlineLevel="0" collapsed="false">
      <c r="A47" s="14" t="n">
        <v>9</v>
      </c>
      <c r="B47" s="15" t="s">
        <v>17</v>
      </c>
      <c r="C47" s="45"/>
      <c r="D47" s="45" t="n">
        <v>0</v>
      </c>
      <c r="E47" s="48" t="n">
        <v>0</v>
      </c>
      <c r="F47" s="48" t="n">
        <v>0</v>
      </c>
      <c r="G47" s="48" t="n">
        <v>0</v>
      </c>
    </row>
    <row r="48" customFormat="false" ht="13.5" hidden="false" customHeight="false" outlineLevel="0" collapsed="false">
      <c r="A48" s="14" t="n">
        <v>10</v>
      </c>
      <c r="B48" s="15" t="s">
        <v>18</v>
      </c>
      <c r="C48" s="45"/>
      <c r="D48" s="45"/>
      <c r="E48" s="48"/>
      <c r="F48" s="48"/>
      <c r="G48" s="48"/>
    </row>
    <row r="49" customFormat="false" ht="13.5" hidden="false" customHeight="false" outlineLevel="0" collapsed="false">
      <c r="A49" s="14" t="n">
        <v>11</v>
      </c>
      <c r="B49" s="15" t="s">
        <v>19</v>
      </c>
      <c r="C49" s="45" t="n">
        <v>4</v>
      </c>
      <c r="D49" s="45" t="n">
        <v>5</v>
      </c>
      <c r="E49" s="48" t="n">
        <v>7</v>
      </c>
      <c r="F49" s="48" t="n">
        <v>7</v>
      </c>
      <c r="G49" s="48" t="n">
        <v>1</v>
      </c>
    </row>
    <row r="50" customFormat="false" ht="13.5" hidden="false" customHeight="false" outlineLevel="0" collapsed="false">
      <c r="A50" s="14" t="n">
        <v>12</v>
      </c>
      <c r="B50" s="34" t="s">
        <v>20</v>
      </c>
      <c r="C50" s="45"/>
      <c r="D50" s="45"/>
      <c r="E50" s="48"/>
      <c r="F50" s="48"/>
      <c r="G50" s="48"/>
    </row>
    <row r="51" customFormat="false" ht="21.95" hidden="false" customHeight="true" outlineLevel="0" collapsed="false">
      <c r="A51" s="18" t="s">
        <v>21</v>
      </c>
      <c r="B51" s="18"/>
      <c r="C51" s="49" t="n">
        <f aca="false">SUM(C39:C50)</f>
        <v>392</v>
      </c>
      <c r="D51" s="49" t="n">
        <f aca="false">SUM(D39:D50)</f>
        <v>749</v>
      </c>
      <c r="E51" s="49" t="n">
        <f aca="false">SUM(E39:E50)</f>
        <v>653</v>
      </c>
      <c r="F51" s="49" t="n">
        <f aca="false">SUM(F39:F50)</f>
        <v>686</v>
      </c>
      <c r="G51" s="49" t="n">
        <f aca="false">SUM(G39:G50)</f>
        <v>341</v>
      </c>
    </row>
    <row r="52" customFormat="false" ht="12.75" hidden="false" customHeight="false" outlineLevel="0" collapsed="false">
      <c r="A52" s="1" t="s">
        <v>39</v>
      </c>
    </row>
  </sheetData>
  <mergeCells count="7">
    <mergeCell ref="A1:G1"/>
    <mergeCell ref="A3:F3"/>
    <mergeCell ref="A17:B17"/>
    <mergeCell ref="A19:F19"/>
    <mergeCell ref="A34:B34"/>
    <mergeCell ref="A36:F36"/>
    <mergeCell ref="A51:B51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7" activeCellId="0" sqref="A57:IV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84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40"/>
      <c r="I1" s="40"/>
      <c r="J1" s="40"/>
    </row>
    <row r="3" customFormat="false" ht="12.75" hidden="false" customHeight="false" outlineLevel="0" collapsed="false">
      <c r="A3" s="51" t="s">
        <v>40</v>
      </c>
    </row>
    <row r="4" customFormat="false" ht="36.7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14" t="n">
        <v>1</v>
      </c>
      <c r="B6" s="17" t="s">
        <v>9</v>
      </c>
      <c r="C6" s="45" t="n">
        <v>83</v>
      </c>
      <c r="D6" s="46" t="n">
        <v>179</v>
      </c>
      <c r="E6" s="47" t="n">
        <v>192</v>
      </c>
      <c r="F6" s="48" t="n">
        <v>174</v>
      </c>
      <c r="G6" s="48" t="n">
        <v>88</v>
      </c>
    </row>
    <row r="7" customFormat="false" ht="14.1" hidden="false" customHeight="true" outlineLevel="0" collapsed="false">
      <c r="A7" s="14" t="n">
        <v>2</v>
      </c>
      <c r="B7" s="15" t="s">
        <v>10</v>
      </c>
      <c r="C7" s="45" t="n">
        <v>0</v>
      </c>
      <c r="D7" s="46" t="n">
        <v>1</v>
      </c>
      <c r="E7" s="47" t="n">
        <v>1</v>
      </c>
      <c r="F7" s="48" t="n">
        <v>0</v>
      </c>
      <c r="G7" s="48" t="n">
        <v>0</v>
      </c>
    </row>
    <row r="8" customFormat="false" ht="14.1" hidden="false" customHeight="true" outlineLevel="0" collapsed="false">
      <c r="A8" s="14" t="n">
        <v>3</v>
      </c>
      <c r="B8" s="17" t="s">
        <v>11</v>
      </c>
      <c r="C8" s="45" t="n">
        <v>5</v>
      </c>
      <c r="D8" s="46" t="n">
        <v>27</v>
      </c>
      <c r="E8" s="48" t="n">
        <v>18</v>
      </c>
      <c r="F8" s="48" t="n">
        <v>29</v>
      </c>
      <c r="G8" s="48" t="n">
        <v>6</v>
      </c>
    </row>
    <row r="9" customFormat="false" ht="14.1" hidden="false" customHeight="true" outlineLevel="0" collapsed="false">
      <c r="A9" s="14" t="n">
        <v>4</v>
      </c>
      <c r="B9" s="17" t="s">
        <v>12</v>
      </c>
      <c r="C9" s="46" t="n">
        <v>3</v>
      </c>
      <c r="D9" s="46" t="n">
        <v>6</v>
      </c>
      <c r="E9" s="47" t="n">
        <v>6</v>
      </c>
      <c r="F9" s="48" t="n">
        <v>9</v>
      </c>
      <c r="G9" s="48" t="n">
        <v>10</v>
      </c>
    </row>
    <row r="10" customFormat="false" ht="14.1" hidden="false" customHeight="true" outlineLevel="0" collapsed="false">
      <c r="A10" s="14" t="n">
        <v>5</v>
      </c>
      <c r="B10" s="17" t="s">
        <v>13</v>
      </c>
      <c r="C10" s="45" t="n">
        <v>22</v>
      </c>
      <c r="D10" s="45" t="n">
        <v>55</v>
      </c>
      <c r="E10" s="48" t="n">
        <v>10</v>
      </c>
      <c r="F10" s="48" t="n">
        <v>31</v>
      </c>
      <c r="G10" s="48" t="n">
        <v>18</v>
      </c>
    </row>
    <row r="11" customFormat="false" ht="14.1" hidden="false" customHeight="true" outlineLevel="0" collapsed="false">
      <c r="A11" s="14" t="n">
        <v>6</v>
      </c>
      <c r="B11" s="15" t="s">
        <v>14</v>
      </c>
      <c r="C11" s="45" t="n">
        <v>6</v>
      </c>
      <c r="D11" s="45" t="n">
        <v>1</v>
      </c>
      <c r="E11" s="48" t="n">
        <v>6</v>
      </c>
      <c r="F11" s="48" t="n">
        <v>6</v>
      </c>
      <c r="G11" s="48" t="n">
        <v>3</v>
      </c>
    </row>
    <row r="12" customFormat="false" ht="14.1" hidden="false" customHeight="true" outlineLevel="0" collapsed="false">
      <c r="A12" s="14" t="n">
        <v>7</v>
      </c>
      <c r="B12" s="15" t="s">
        <v>15</v>
      </c>
      <c r="C12" s="45" t="n">
        <v>1</v>
      </c>
      <c r="D12" s="45" t="n">
        <v>13</v>
      </c>
      <c r="E12" s="48" t="n">
        <v>8</v>
      </c>
      <c r="F12" s="48" t="n">
        <v>8</v>
      </c>
      <c r="G12" s="48" t="n">
        <v>4</v>
      </c>
    </row>
    <row r="13" customFormat="false" ht="14.1" hidden="false" customHeight="true" outlineLevel="0" collapsed="false">
      <c r="A13" s="14" t="n">
        <v>8</v>
      </c>
      <c r="B13" s="15" t="s">
        <v>16</v>
      </c>
      <c r="C13" s="45" t="n">
        <v>5</v>
      </c>
      <c r="D13" s="45" t="n">
        <v>12</v>
      </c>
      <c r="E13" s="48" t="n">
        <v>15</v>
      </c>
      <c r="F13" s="48" t="n">
        <v>6</v>
      </c>
      <c r="G13" s="48" t="n">
        <v>11</v>
      </c>
    </row>
    <row r="14" customFormat="false" ht="14.1" hidden="false" customHeight="true" outlineLevel="0" collapsed="false">
      <c r="A14" s="14" t="n">
        <v>9</v>
      </c>
      <c r="B14" s="15" t="s">
        <v>17</v>
      </c>
      <c r="C14" s="45" t="n">
        <v>0</v>
      </c>
      <c r="D14" s="45" t="n">
        <v>0</v>
      </c>
      <c r="E14" s="48" t="n">
        <v>0</v>
      </c>
      <c r="F14" s="48" t="n">
        <v>1</v>
      </c>
      <c r="G14" s="48" t="n">
        <v>0</v>
      </c>
    </row>
    <row r="15" customFormat="false" ht="14.1" hidden="false" customHeight="true" outlineLevel="0" collapsed="false">
      <c r="A15" s="14" t="n">
        <v>10</v>
      </c>
      <c r="B15" s="15" t="s">
        <v>18</v>
      </c>
      <c r="C15" s="45"/>
      <c r="D15" s="16"/>
      <c r="E15" s="48"/>
      <c r="F15" s="48"/>
      <c r="G15" s="48"/>
    </row>
    <row r="16" customFormat="false" ht="14.1" hidden="false" customHeight="true" outlineLevel="0" collapsed="false">
      <c r="A16" s="14" t="n">
        <v>11</v>
      </c>
      <c r="B16" s="34" t="s">
        <v>19</v>
      </c>
      <c r="C16" s="16"/>
      <c r="D16" s="16"/>
      <c r="E16" s="48" t="n">
        <v>9</v>
      </c>
      <c r="F16" s="48" t="n">
        <v>6</v>
      </c>
      <c r="G16" s="48" t="n">
        <v>2</v>
      </c>
    </row>
    <row r="17" customFormat="false" ht="14.1" hidden="false" customHeight="true" outlineLevel="0" collapsed="false">
      <c r="A17" s="14" t="n">
        <v>12</v>
      </c>
      <c r="B17" s="34" t="s">
        <v>20</v>
      </c>
      <c r="C17" s="16"/>
      <c r="D17" s="16"/>
      <c r="E17" s="48"/>
      <c r="F17" s="52"/>
      <c r="G17" s="52"/>
    </row>
    <row r="18" customFormat="false" ht="21.95" hidden="false" customHeight="true" outlineLevel="0" collapsed="false">
      <c r="A18" s="18" t="s">
        <v>21</v>
      </c>
      <c r="B18" s="18"/>
      <c r="C18" s="49" t="n">
        <f aca="false">SUM(C6:C16)</f>
        <v>125</v>
      </c>
      <c r="D18" s="49" t="n">
        <f aca="false">SUM(D6:D16)</f>
        <v>294</v>
      </c>
      <c r="E18" s="49" t="n">
        <f aca="false">SUM(E6:E16)</f>
        <v>265</v>
      </c>
      <c r="F18" s="49" t="n">
        <f aca="false">SUM(F6:F16)</f>
        <v>270</v>
      </c>
      <c r="G18" s="49" t="n">
        <v>142</v>
      </c>
    </row>
    <row r="19" s="50" customFormat="true" ht="12.75" hidden="false" customHeight="false" outlineLevel="0" collapsed="false"/>
    <row r="20" customFormat="false" ht="12.75" hidden="false" customHeight="false" outlineLevel="0" collapsed="false">
      <c r="A20" s="51" t="s">
        <v>41</v>
      </c>
    </row>
    <row r="21" customFormat="false" ht="37.5" hidden="false" customHeight="tru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14" t="n">
        <v>1</v>
      </c>
      <c r="B23" s="17" t="s">
        <v>9</v>
      </c>
      <c r="C23" s="45" t="n">
        <v>48</v>
      </c>
      <c r="D23" s="46" t="n">
        <v>97</v>
      </c>
      <c r="E23" s="47" t="n">
        <v>114</v>
      </c>
      <c r="F23" s="48" t="n">
        <v>108</v>
      </c>
      <c r="G23" s="48" t="n">
        <v>36</v>
      </c>
    </row>
    <row r="24" customFormat="false" ht="14.1" hidden="false" customHeight="true" outlineLevel="0" collapsed="false">
      <c r="A24" s="14" t="n">
        <v>2</v>
      </c>
      <c r="B24" s="15" t="s">
        <v>10</v>
      </c>
      <c r="C24" s="45" t="n">
        <v>0</v>
      </c>
      <c r="D24" s="46" t="n">
        <v>0</v>
      </c>
      <c r="E24" s="47" t="n">
        <v>0</v>
      </c>
      <c r="F24" s="48" t="n">
        <v>0</v>
      </c>
      <c r="G24" s="48" t="n">
        <v>0</v>
      </c>
    </row>
    <row r="25" customFormat="false" ht="14.1" hidden="false" customHeight="true" outlineLevel="0" collapsed="false">
      <c r="A25" s="14" t="n">
        <v>3</v>
      </c>
      <c r="B25" s="17" t="s">
        <v>11</v>
      </c>
      <c r="C25" s="45" t="n">
        <v>5</v>
      </c>
      <c r="D25" s="46" t="n">
        <v>27</v>
      </c>
      <c r="E25" s="48" t="n">
        <v>13</v>
      </c>
      <c r="F25" s="48" t="n">
        <v>20</v>
      </c>
      <c r="G25" s="48" t="n">
        <v>6</v>
      </c>
    </row>
    <row r="26" customFormat="false" ht="14.1" hidden="false" customHeight="true" outlineLevel="0" collapsed="false">
      <c r="A26" s="14" t="n">
        <v>4</v>
      </c>
      <c r="B26" s="17" t="s">
        <v>12</v>
      </c>
      <c r="C26" s="46" t="n">
        <v>2</v>
      </c>
      <c r="D26" s="46" t="n">
        <v>1</v>
      </c>
      <c r="E26" s="47" t="n">
        <v>6</v>
      </c>
      <c r="F26" s="48" t="n">
        <v>9</v>
      </c>
      <c r="G26" s="48" t="n">
        <v>3</v>
      </c>
    </row>
    <row r="27" customFormat="false" ht="14.1" hidden="false" customHeight="true" outlineLevel="0" collapsed="false">
      <c r="A27" s="14" t="n">
        <v>5</v>
      </c>
      <c r="B27" s="17" t="s">
        <v>13</v>
      </c>
      <c r="C27" s="45" t="n">
        <v>4</v>
      </c>
      <c r="D27" s="45" t="n">
        <v>46</v>
      </c>
      <c r="E27" s="48" t="n">
        <v>9</v>
      </c>
      <c r="F27" s="48" t="n">
        <v>21</v>
      </c>
      <c r="G27" s="48" t="n">
        <v>16</v>
      </c>
    </row>
    <row r="28" customFormat="false" ht="14.1" hidden="false" customHeight="true" outlineLevel="0" collapsed="false">
      <c r="A28" s="14" t="n">
        <v>6</v>
      </c>
      <c r="B28" s="15" t="s">
        <v>14</v>
      </c>
      <c r="C28" s="45" t="n">
        <v>6</v>
      </c>
      <c r="D28" s="45" t="n">
        <v>1</v>
      </c>
      <c r="E28" s="48" t="n">
        <v>5</v>
      </c>
      <c r="F28" s="48" t="n">
        <v>5</v>
      </c>
      <c r="G28" s="48" t="n">
        <v>3</v>
      </c>
    </row>
    <row r="29" customFormat="false" ht="14.1" hidden="false" customHeight="true" outlineLevel="0" collapsed="false">
      <c r="A29" s="14" t="n">
        <v>7</v>
      </c>
      <c r="B29" s="15" t="s">
        <v>15</v>
      </c>
      <c r="C29" s="45" t="n">
        <v>1</v>
      </c>
      <c r="D29" s="45" t="n">
        <v>13</v>
      </c>
      <c r="E29" s="48" t="n">
        <v>8</v>
      </c>
      <c r="F29" s="48" t="n">
        <v>8</v>
      </c>
      <c r="G29" s="48" t="n">
        <v>4</v>
      </c>
    </row>
    <row r="30" customFormat="false" ht="14.1" hidden="false" customHeight="true" outlineLevel="0" collapsed="false">
      <c r="A30" s="14" t="n">
        <v>8</v>
      </c>
      <c r="B30" s="15" t="s">
        <v>16</v>
      </c>
      <c r="C30" s="45" t="n">
        <v>4</v>
      </c>
      <c r="D30" s="45" t="n">
        <v>11</v>
      </c>
      <c r="E30" s="48" t="n">
        <v>15</v>
      </c>
      <c r="F30" s="48" t="n">
        <v>6</v>
      </c>
      <c r="G30" s="48" t="n">
        <v>10</v>
      </c>
    </row>
    <row r="31" customFormat="false" ht="14.1" hidden="false" customHeight="true" outlineLevel="0" collapsed="false">
      <c r="A31" s="14" t="n">
        <v>9</v>
      </c>
      <c r="B31" s="15" t="s">
        <v>17</v>
      </c>
      <c r="C31" s="45" t="n">
        <v>0</v>
      </c>
      <c r="D31" s="45" t="n">
        <v>0</v>
      </c>
      <c r="E31" s="48" t="n">
        <v>0</v>
      </c>
      <c r="F31" s="48" t="n">
        <v>1</v>
      </c>
      <c r="G31" s="48" t="n">
        <v>0</v>
      </c>
    </row>
    <row r="32" customFormat="false" ht="14.1" hidden="false" customHeight="true" outlineLevel="0" collapsed="false">
      <c r="A32" s="14" t="n">
        <v>10</v>
      </c>
      <c r="B32" s="15" t="s">
        <v>18</v>
      </c>
      <c r="C32" s="45"/>
      <c r="D32" s="16"/>
      <c r="E32" s="48"/>
      <c r="F32" s="52"/>
      <c r="G32" s="52"/>
    </row>
    <row r="33" customFormat="false" ht="14.1" hidden="false" customHeight="true" outlineLevel="0" collapsed="false">
      <c r="A33" s="14" t="n">
        <v>11</v>
      </c>
      <c r="B33" s="15" t="s">
        <v>19</v>
      </c>
      <c r="C33" s="16"/>
      <c r="D33" s="16"/>
      <c r="E33" s="48" t="n">
        <v>8</v>
      </c>
      <c r="F33" s="52"/>
      <c r="G33" s="48" t="n">
        <v>2</v>
      </c>
    </row>
    <row r="34" customFormat="false" ht="14.1" hidden="false" customHeight="true" outlineLevel="0" collapsed="false">
      <c r="A34" s="14" t="n">
        <v>12</v>
      </c>
      <c r="B34" s="34" t="s">
        <v>20</v>
      </c>
      <c r="C34" s="16"/>
      <c r="D34" s="16"/>
      <c r="E34" s="48"/>
      <c r="F34" s="52"/>
      <c r="G34" s="52"/>
    </row>
    <row r="35" customFormat="false" ht="21.95" hidden="false" customHeight="true" outlineLevel="0" collapsed="false">
      <c r="A35" s="18" t="s">
        <v>21</v>
      </c>
      <c r="B35" s="18"/>
      <c r="C35" s="49" t="n">
        <f aca="false">SUM(C23:C34)</f>
        <v>70</v>
      </c>
      <c r="D35" s="49" t="n">
        <f aca="false">SUM(D23:D34)</f>
        <v>196</v>
      </c>
      <c r="E35" s="49" t="n">
        <f aca="false">SUM(E23:E34)</f>
        <v>178</v>
      </c>
      <c r="F35" s="49" t="n">
        <f aca="false">SUM(F23:F34)</f>
        <v>178</v>
      </c>
      <c r="G35" s="49" t="n">
        <v>80</v>
      </c>
    </row>
    <row r="37" customFormat="false" ht="12.75" hidden="false" customHeight="false" outlineLevel="0" collapsed="false">
      <c r="A37" s="51" t="s">
        <v>42</v>
      </c>
    </row>
    <row r="38" customFormat="false" ht="37.5" hidden="false" customHeight="true" outlineLevel="0" collapsed="false">
      <c r="A38" s="24" t="s">
        <v>2</v>
      </c>
      <c r="B38" s="25" t="s">
        <v>3</v>
      </c>
      <c r="C38" s="26" t="s">
        <v>4</v>
      </c>
      <c r="D38" s="26" t="s">
        <v>5</v>
      </c>
      <c r="E38" s="26" t="s">
        <v>6</v>
      </c>
      <c r="F38" s="26" t="s">
        <v>7</v>
      </c>
      <c r="G38" s="26" t="s">
        <v>8</v>
      </c>
    </row>
    <row r="39" s="7" customFormat="true" ht="7.5" hidden="false" customHeight="true" outlineLevel="0" collapsed="false">
      <c r="A39" s="8" t="n">
        <v>0</v>
      </c>
      <c r="B39" s="9" t="n">
        <v>1</v>
      </c>
      <c r="C39" s="8" t="n">
        <v>2</v>
      </c>
      <c r="D39" s="8" t="n">
        <v>3</v>
      </c>
      <c r="E39" s="8" t="n">
        <v>4</v>
      </c>
      <c r="F39" s="8" t="n">
        <v>5</v>
      </c>
      <c r="G39" s="8" t="n">
        <v>6</v>
      </c>
    </row>
    <row r="40" customFormat="false" ht="14.25" hidden="false" customHeight="false" outlineLevel="0" collapsed="false">
      <c r="A40" s="14" t="n">
        <v>1</v>
      </c>
      <c r="B40" s="17" t="s">
        <v>9</v>
      </c>
      <c r="C40" s="45" t="n">
        <v>232028</v>
      </c>
      <c r="D40" s="46" t="n">
        <v>433727</v>
      </c>
      <c r="E40" s="47" t="n">
        <v>434764</v>
      </c>
      <c r="F40" s="53" t="n">
        <v>399256</v>
      </c>
      <c r="G40" s="53" t="n">
        <v>201609</v>
      </c>
    </row>
    <row r="41" customFormat="false" ht="13.5" hidden="false" customHeight="false" outlineLevel="0" collapsed="false">
      <c r="A41" s="14" t="n">
        <v>2</v>
      </c>
      <c r="B41" s="15" t="s">
        <v>10</v>
      </c>
      <c r="C41" s="45" t="n">
        <v>24629</v>
      </c>
      <c r="D41" s="46" t="n">
        <v>32361</v>
      </c>
      <c r="E41" s="47" t="n">
        <v>27395</v>
      </c>
      <c r="F41" s="53" t="n">
        <v>15324</v>
      </c>
      <c r="G41" s="53" t="n">
        <v>9341</v>
      </c>
    </row>
    <row r="42" customFormat="false" ht="13.5" hidden="false" customHeight="false" outlineLevel="0" collapsed="false">
      <c r="A42" s="14" t="n">
        <v>3</v>
      </c>
      <c r="B42" s="17" t="s">
        <v>11</v>
      </c>
      <c r="C42" s="45" t="n">
        <v>18612</v>
      </c>
      <c r="D42" s="46" t="n">
        <v>65172</v>
      </c>
      <c r="E42" s="48" t="n">
        <v>63554</v>
      </c>
      <c r="F42" s="53" t="n">
        <v>61197</v>
      </c>
      <c r="G42" s="53" t="n">
        <v>28814</v>
      </c>
    </row>
    <row r="43" customFormat="false" ht="13.5" hidden="false" customHeight="false" outlineLevel="0" collapsed="false">
      <c r="A43" s="14" t="n">
        <v>4</v>
      </c>
      <c r="B43" s="17" t="s">
        <v>12</v>
      </c>
      <c r="C43" s="46" t="n">
        <v>18911</v>
      </c>
      <c r="D43" s="46" t="n">
        <v>42025</v>
      </c>
      <c r="E43" s="47" t="n">
        <v>42216</v>
      </c>
      <c r="F43" s="53" t="n">
        <v>39351</v>
      </c>
      <c r="G43" s="53" t="n">
        <v>25845</v>
      </c>
    </row>
    <row r="44" customFormat="false" ht="13.5" hidden="false" customHeight="false" outlineLevel="0" collapsed="false">
      <c r="A44" s="14" t="n">
        <v>5</v>
      </c>
      <c r="B44" s="17" t="s">
        <v>13</v>
      </c>
      <c r="C44" s="45" t="n">
        <v>30968</v>
      </c>
      <c r="D44" s="45" t="n">
        <v>49103</v>
      </c>
      <c r="E44" s="48" t="n">
        <v>47309</v>
      </c>
      <c r="F44" s="54" t="n">
        <v>47381</v>
      </c>
      <c r="G44" s="54" t="n">
        <v>23448</v>
      </c>
    </row>
    <row r="45" customFormat="false" ht="13.5" hidden="false" customHeight="false" outlineLevel="0" collapsed="false">
      <c r="A45" s="14" t="n">
        <v>6</v>
      </c>
      <c r="B45" s="15" t="s">
        <v>14</v>
      </c>
      <c r="C45" s="45" t="n">
        <v>24807</v>
      </c>
      <c r="D45" s="45" t="n">
        <v>49069</v>
      </c>
      <c r="E45" s="48" t="n">
        <v>47638</v>
      </c>
      <c r="F45" s="53" t="n">
        <v>50494</v>
      </c>
      <c r="G45" s="53" t="n">
        <v>26485</v>
      </c>
    </row>
    <row r="46" customFormat="false" ht="13.5" hidden="false" customHeight="false" outlineLevel="0" collapsed="false">
      <c r="A46" s="14" t="n">
        <v>7</v>
      </c>
      <c r="B46" s="15" t="s">
        <v>15</v>
      </c>
      <c r="C46" s="45" t="n">
        <v>23414</v>
      </c>
      <c r="D46" s="45" t="n">
        <v>49021</v>
      </c>
      <c r="E46" s="48" t="n">
        <v>46908</v>
      </c>
      <c r="F46" s="53" t="n">
        <v>47804</v>
      </c>
      <c r="G46" s="53" t="n">
        <v>26605</v>
      </c>
    </row>
    <row r="47" customFormat="false" ht="14.25" hidden="false" customHeight="true" outlineLevel="0" collapsed="false">
      <c r="A47" s="14" t="n">
        <v>8</v>
      </c>
      <c r="B47" s="15" t="s">
        <v>16</v>
      </c>
      <c r="C47" s="45" t="n">
        <v>17852</v>
      </c>
      <c r="D47" s="45" t="n">
        <v>38474</v>
      </c>
      <c r="E47" s="48" t="n">
        <v>36325</v>
      </c>
      <c r="F47" s="53" t="n">
        <v>38809</v>
      </c>
      <c r="G47" s="53" t="n">
        <v>20976</v>
      </c>
    </row>
    <row r="48" customFormat="false" ht="13.5" hidden="false" customHeight="false" outlineLevel="0" collapsed="false">
      <c r="A48" s="14" t="n">
        <v>9</v>
      </c>
      <c r="B48" s="15" t="s">
        <v>17</v>
      </c>
      <c r="C48" s="45" t="n">
        <v>14876</v>
      </c>
      <c r="D48" s="45" t="n">
        <v>29767</v>
      </c>
      <c r="E48" s="48" t="n">
        <v>29961</v>
      </c>
      <c r="F48" s="53" t="n">
        <v>26577</v>
      </c>
      <c r="G48" s="53" t="n">
        <v>12100</v>
      </c>
    </row>
    <row r="49" customFormat="false" ht="13.5" hidden="false" customHeight="false" outlineLevel="0" collapsed="false">
      <c r="A49" s="14" t="n">
        <v>10</v>
      </c>
      <c r="B49" s="15" t="s">
        <v>18</v>
      </c>
      <c r="C49" s="45"/>
      <c r="D49" s="45"/>
      <c r="E49" s="48"/>
      <c r="F49" s="53"/>
      <c r="G49" s="53"/>
    </row>
    <row r="50" customFormat="false" ht="13.5" hidden="false" customHeight="false" outlineLevel="0" collapsed="false">
      <c r="A50" s="14" t="n">
        <v>11</v>
      </c>
      <c r="B50" s="15" t="s">
        <v>19</v>
      </c>
      <c r="C50" s="45" t="n">
        <v>96369</v>
      </c>
      <c r="D50" s="45" t="n">
        <v>184615</v>
      </c>
      <c r="E50" s="48" t="n">
        <v>179354</v>
      </c>
      <c r="F50" s="53" t="n">
        <v>178861</v>
      </c>
      <c r="G50" s="53" t="n">
        <v>84776</v>
      </c>
    </row>
    <row r="51" customFormat="false" ht="13.5" hidden="false" customHeight="false" outlineLevel="0" collapsed="false">
      <c r="A51" s="14" t="n">
        <v>12</v>
      </c>
      <c r="B51" s="34" t="s">
        <v>20</v>
      </c>
      <c r="C51" s="45"/>
      <c r="D51" s="45"/>
      <c r="E51" s="48"/>
      <c r="F51" s="52"/>
      <c r="G51" s="52"/>
    </row>
    <row r="52" customFormat="false" ht="21.95" hidden="false" customHeight="true" outlineLevel="0" collapsed="false">
      <c r="A52" s="18" t="s">
        <v>21</v>
      </c>
      <c r="B52" s="18"/>
      <c r="C52" s="49" t="n">
        <f aca="false">SUM(C40:C51)</f>
        <v>502466</v>
      </c>
      <c r="D52" s="49" t="n">
        <f aca="false">SUM(D40:D51)</f>
        <v>973334</v>
      </c>
      <c r="E52" s="49" t="n">
        <f aca="false">SUM(E40:E51)</f>
        <v>955424</v>
      </c>
      <c r="F52" s="49" t="n">
        <f aca="false">SUM(F40:F51)</f>
        <v>905054</v>
      </c>
      <c r="G52" s="49" t="n">
        <f aca="false">SUM(G40:G51)</f>
        <v>459999</v>
      </c>
    </row>
    <row r="53" customFormat="false" ht="12.75" hidden="false" customHeight="false" outlineLevel="0" collapsed="false">
      <c r="A53" s="1" t="s">
        <v>39</v>
      </c>
    </row>
    <row r="55" customFormat="false" ht="12.75" hidden="false" customHeight="false" outlineLevel="0" collapsed="false">
      <c r="A55" s="51" t="s">
        <v>43</v>
      </c>
    </row>
    <row r="56" customFormat="false" ht="36" hidden="false" customHeight="true" outlineLevel="0" collapsed="false">
      <c r="A56" s="24" t="s">
        <v>2</v>
      </c>
      <c r="B56" s="25" t="s">
        <v>3</v>
      </c>
      <c r="C56" s="26" t="s">
        <v>8</v>
      </c>
      <c r="D56" s="32"/>
      <c r="E56" s="32"/>
      <c r="F56" s="32"/>
      <c r="G56" s="32"/>
    </row>
    <row r="57" s="7" customFormat="true" ht="7.5" hidden="false" customHeight="true" outlineLevel="0" collapsed="false">
      <c r="A57" s="8" t="n">
        <v>0</v>
      </c>
      <c r="B57" s="9" t="n">
        <v>1</v>
      </c>
      <c r="C57" s="8" t="n">
        <v>2</v>
      </c>
      <c r="D57" s="8" t="n">
        <v>3</v>
      </c>
      <c r="E57" s="8" t="n">
        <v>4</v>
      </c>
      <c r="F57" s="8" t="n">
        <v>5</v>
      </c>
      <c r="G57" s="8" t="n">
        <v>6</v>
      </c>
    </row>
    <row r="58" customFormat="false" ht="14.25" hidden="false" customHeight="false" outlineLevel="0" collapsed="false">
      <c r="A58" s="14" t="n">
        <v>1</v>
      </c>
      <c r="B58" s="17" t="s">
        <v>9</v>
      </c>
      <c r="C58" s="45" t="n">
        <v>55</v>
      </c>
      <c r="D58" s="46"/>
      <c r="E58" s="47"/>
      <c r="F58" s="48"/>
      <c r="G58" s="48"/>
    </row>
    <row r="59" customFormat="false" ht="13.5" hidden="false" customHeight="false" outlineLevel="0" collapsed="false">
      <c r="A59" s="14" t="n">
        <v>2</v>
      </c>
      <c r="B59" s="15" t="s">
        <v>10</v>
      </c>
      <c r="C59" s="45" t="n">
        <v>0</v>
      </c>
      <c r="D59" s="46"/>
      <c r="E59" s="47"/>
      <c r="F59" s="48"/>
      <c r="G59" s="48"/>
    </row>
    <row r="60" customFormat="false" ht="13.5" hidden="false" customHeight="false" outlineLevel="0" collapsed="false">
      <c r="A60" s="14" t="n">
        <v>3</v>
      </c>
      <c r="B60" s="17" t="s">
        <v>11</v>
      </c>
      <c r="C60" s="45" t="n">
        <v>6</v>
      </c>
      <c r="D60" s="46"/>
      <c r="E60" s="48"/>
      <c r="F60" s="48"/>
      <c r="G60" s="48"/>
    </row>
    <row r="61" customFormat="false" ht="13.5" hidden="false" customHeight="false" outlineLevel="0" collapsed="false">
      <c r="A61" s="14" t="n">
        <v>4</v>
      </c>
      <c r="B61" s="17" t="s">
        <v>12</v>
      </c>
      <c r="C61" s="46" t="n">
        <v>3</v>
      </c>
      <c r="D61" s="46"/>
      <c r="E61" s="47"/>
      <c r="F61" s="48"/>
      <c r="G61" s="48"/>
    </row>
    <row r="62" customFormat="false" ht="13.5" hidden="false" customHeight="false" outlineLevel="0" collapsed="false">
      <c r="A62" s="14" t="n">
        <v>5</v>
      </c>
      <c r="B62" s="17" t="s">
        <v>13</v>
      </c>
      <c r="C62" s="45" t="n">
        <v>16</v>
      </c>
      <c r="D62" s="45"/>
      <c r="E62" s="48"/>
      <c r="F62" s="48"/>
      <c r="G62" s="48"/>
    </row>
    <row r="63" customFormat="false" ht="13.5" hidden="false" customHeight="false" outlineLevel="0" collapsed="false">
      <c r="A63" s="14" t="n">
        <v>6</v>
      </c>
      <c r="B63" s="15" t="s">
        <v>14</v>
      </c>
      <c r="C63" s="45" t="n">
        <v>3</v>
      </c>
      <c r="D63" s="45"/>
      <c r="E63" s="48"/>
      <c r="F63" s="48"/>
      <c r="G63" s="48"/>
    </row>
    <row r="64" customFormat="false" ht="13.5" hidden="false" customHeight="false" outlineLevel="0" collapsed="false">
      <c r="A64" s="14" t="n">
        <v>7</v>
      </c>
      <c r="B64" s="15" t="s">
        <v>15</v>
      </c>
      <c r="C64" s="45" t="n">
        <v>4</v>
      </c>
      <c r="D64" s="45"/>
      <c r="E64" s="48"/>
      <c r="F64" s="48"/>
      <c r="G64" s="48"/>
    </row>
    <row r="65" customFormat="false" ht="13.5" hidden="false" customHeight="false" outlineLevel="0" collapsed="false">
      <c r="A65" s="14" t="n">
        <v>8</v>
      </c>
      <c r="B65" s="15" t="s">
        <v>16</v>
      </c>
      <c r="C65" s="45" t="n">
        <v>10</v>
      </c>
      <c r="D65" s="45"/>
      <c r="E65" s="48"/>
      <c r="F65" s="48"/>
      <c r="G65" s="48"/>
    </row>
    <row r="66" customFormat="false" ht="13.5" hidden="false" customHeight="false" outlineLevel="0" collapsed="false">
      <c r="A66" s="14" t="n">
        <v>9</v>
      </c>
      <c r="B66" s="15" t="s">
        <v>17</v>
      </c>
      <c r="C66" s="45" t="n">
        <v>0</v>
      </c>
      <c r="D66" s="45"/>
      <c r="E66" s="48"/>
      <c r="F66" s="48"/>
      <c r="G66" s="48"/>
    </row>
    <row r="67" customFormat="false" ht="13.5" hidden="false" customHeight="false" outlineLevel="0" collapsed="false">
      <c r="A67" s="14" t="n">
        <v>10</v>
      </c>
      <c r="B67" s="15" t="s">
        <v>18</v>
      </c>
      <c r="C67" s="45" t="n">
        <v>0</v>
      </c>
      <c r="D67" s="16"/>
      <c r="E67" s="48"/>
      <c r="F67" s="48"/>
      <c r="G67" s="48"/>
    </row>
    <row r="68" customFormat="false" ht="13.5" hidden="false" customHeight="false" outlineLevel="0" collapsed="false">
      <c r="A68" s="14" t="n">
        <v>11</v>
      </c>
      <c r="B68" s="15" t="s">
        <v>19</v>
      </c>
      <c r="C68" s="16" t="n">
        <v>2</v>
      </c>
      <c r="D68" s="16"/>
      <c r="E68" s="48"/>
      <c r="F68" s="48"/>
      <c r="G68" s="48"/>
    </row>
    <row r="69" customFormat="false" ht="13.5" hidden="false" customHeight="false" outlineLevel="0" collapsed="false">
      <c r="A69" s="14" t="n">
        <v>12</v>
      </c>
      <c r="B69" s="34" t="s">
        <v>20</v>
      </c>
      <c r="C69" s="16"/>
      <c r="D69" s="16"/>
      <c r="E69" s="48"/>
      <c r="F69" s="52"/>
      <c r="G69" s="52"/>
    </row>
    <row r="70" customFormat="false" ht="21.95" hidden="false" customHeight="true" outlineLevel="0" collapsed="false">
      <c r="A70" s="18" t="s">
        <v>21</v>
      </c>
      <c r="B70" s="18"/>
      <c r="C70" s="49" t="n">
        <f aca="false">SUM(C58:C68)</f>
        <v>99</v>
      </c>
      <c r="D70" s="49" t="n">
        <f aca="false">SUM(D58:D68)</f>
        <v>0</v>
      </c>
      <c r="E70" s="49" t="n">
        <f aca="false">SUM(E58:E68)</f>
        <v>0</v>
      </c>
      <c r="F70" s="49" t="n">
        <f aca="false">SUM(F58:F68)</f>
        <v>0</v>
      </c>
      <c r="G70" s="49" t="n">
        <f aca="false">SUM(G58:G68)</f>
        <v>0</v>
      </c>
    </row>
  </sheetData>
  <mergeCells count="5">
    <mergeCell ref="A1:G1"/>
    <mergeCell ref="A18:B18"/>
    <mergeCell ref="A35:B35"/>
    <mergeCell ref="A52:B52"/>
    <mergeCell ref="A70:B70"/>
  </mergeCells>
  <printOptions headings="false" gridLines="false" gridLinesSet="true" horizontalCentered="false" verticalCentered="false"/>
  <pageMargins left="0.354166666666667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2.7"/>
    <col collapsed="false" customWidth="true" hidden="false" outlineLevel="0" max="7" min="3" style="1" width="11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</row>
    <row r="3" customFormat="false" ht="12.75" hidden="false" customHeight="false" outlineLevel="0" collapsed="false">
      <c r="A3" s="51" t="s">
        <v>44</v>
      </c>
    </row>
    <row r="4" customFormat="false" ht="48.7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55"/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56"/>
    </row>
    <row r="6" customFormat="false" ht="14.1" hidden="false" customHeight="true" outlineLevel="0" collapsed="false">
      <c r="A6" s="14" t="n">
        <v>1</v>
      </c>
      <c r="B6" s="17" t="s">
        <v>9</v>
      </c>
      <c r="C6" s="45" t="n">
        <v>1535</v>
      </c>
      <c r="D6" s="46" t="n">
        <v>1517</v>
      </c>
      <c r="E6" s="47" t="n">
        <v>1508</v>
      </c>
      <c r="F6" s="48" t="n">
        <v>1455</v>
      </c>
      <c r="G6" s="57"/>
    </row>
    <row r="7" customFormat="false" ht="14.1" hidden="false" customHeight="true" outlineLevel="0" collapsed="false">
      <c r="A7" s="14" t="n">
        <v>2</v>
      </c>
      <c r="B7" s="15" t="s">
        <v>10</v>
      </c>
      <c r="C7" s="45" t="n">
        <v>196</v>
      </c>
      <c r="D7" s="46" t="n">
        <v>196</v>
      </c>
      <c r="E7" s="47" t="n">
        <v>196</v>
      </c>
      <c r="F7" s="48" t="n">
        <v>77</v>
      </c>
      <c r="G7" s="57"/>
    </row>
    <row r="8" customFormat="false" ht="14.1" hidden="false" customHeight="true" outlineLevel="0" collapsed="false">
      <c r="A8" s="14" t="n">
        <v>3</v>
      </c>
      <c r="B8" s="17" t="s">
        <v>11</v>
      </c>
      <c r="C8" s="45" t="n">
        <v>282</v>
      </c>
      <c r="D8" s="46" t="n">
        <v>282</v>
      </c>
      <c r="E8" s="48" t="n">
        <v>282</v>
      </c>
      <c r="F8" s="48" t="n">
        <v>252</v>
      </c>
      <c r="G8" s="57"/>
    </row>
    <row r="9" customFormat="false" ht="14.1" hidden="false" customHeight="true" outlineLevel="0" collapsed="false">
      <c r="A9" s="14" t="n">
        <v>4</v>
      </c>
      <c r="B9" s="17" t="s">
        <v>12</v>
      </c>
      <c r="C9" s="46" t="n">
        <v>206</v>
      </c>
      <c r="D9" s="46" t="n">
        <v>206</v>
      </c>
      <c r="E9" s="47" t="n">
        <v>206</v>
      </c>
      <c r="F9" s="48" t="n">
        <v>206</v>
      </c>
      <c r="G9" s="57"/>
    </row>
    <row r="10" customFormat="false" ht="14.1" hidden="false" customHeight="true" outlineLevel="0" collapsed="false">
      <c r="A10" s="14" t="n">
        <v>5</v>
      </c>
      <c r="B10" s="17" t="s">
        <v>13</v>
      </c>
      <c r="C10" s="45" t="n">
        <v>159</v>
      </c>
      <c r="D10" s="45" t="n">
        <v>160</v>
      </c>
      <c r="E10" s="48" t="n">
        <v>160</v>
      </c>
      <c r="F10" s="48" t="n">
        <v>160</v>
      </c>
      <c r="G10" s="57"/>
    </row>
    <row r="11" customFormat="false" ht="14.1" hidden="false" customHeight="true" outlineLevel="0" collapsed="false">
      <c r="A11" s="14" t="n">
        <v>6</v>
      </c>
      <c r="B11" s="15" t="s">
        <v>14</v>
      </c>
      <c r="C11" s="45" t="n">
        <v>158</v>
      </c>
      <c r="D11" s="45" t="n">
        <v>158</v>
      </c>
      <c r="E11" s="48" t="n">
        <v>158</v>
      </c>
      <c r="F11" s="48" t="n">
        <v>158</v>
      </c>
      <c r="G11" s="57"/>
    </row>
    <row r="12" customFormat="false" ht="14.1" hidden="false" customHeight="true" outlineLevel="0" collapsed="false">
      <c r="A12" s="14" t="n">
        <v>7</v>
      </c>
      <c r="B12" s="15" t="s">
        <v>15</v>
      </c>
      <c r="C12" s="45" t="n">
        <v>179</v>
      </c>
      <c r="D12" s="45" t="n">
        <v>179</v>
      </c>
      <c r="E12" s="48" t="n">
        <v>164</v>
      </c>
      <c r="F12" s="48" t="n">
        <v>164</v>
      </c>
      <c r="G12" s="57"/>
    </row>
    <row r="13" customFormat="false" ht="14.1" hidden="false" customHeight="true" outlineLevel="0" collapsed="false">
      <c r="A13" s="14" t="n">
        <v>8</v>
      </c>
      <c r="B13" s="15" t="s">
        <v>16</v>
      </c>
      <c r="C13" s="45" t="n">
        <v>148</v>
      </c>
      <c r="D13" s="45" t="n">
        <v>148</v>
      </c>
      <c r="E13" s="48" t="n">
        <v>148</v>
      </c>
      <c r="F13" s="48" t="n">
        <v>148</v>
      </c>
      <c r="G13" s="57"/>
    </row>
    <row r="14" customFormat="false" ht="14.1" hidden="false" customHeight="true" outlineLevel="0" collapsed="false">
      <c r="A14" s="14" t="n">
        <v>9</v>
      </c>
      <c r="B14" s="15" t="s">
        <v>17</v>
      </c>
      <c r="C14" s="45" t="n">
        <v>87</v>
      </c>
      <c r="D14" s="45" t="n">
        <v>86</v>
      </c>
      <c r="E14" s="48" t="n">
        <v>89</v>
      </c>
      <c r="F14" s="48" t="n">
        <v>86</v>
      </c>
      <c r="G14" s="57"/>
    </row>
    <row r="15" customFormat="false" ht="14.1" hidden="false" customHeight="true" outlineLevel="0" collapsed="false">
      <c r="A15" s="14" t="n">
        <v>10</v>
      </c>
      <c r="B15" s="15" t="s">
        <v>18</v>
      </c>
      <c r="C15" s="45"/>
      <c r="D15" s="45"/>
      <c r="E15" s="48"/>
      <c r="F15" s="48"/>
      <c r="G15" s="57"/>
    </row>
    <row r="16" customFormat="false" ht="14.1" hidden="false" customHeight="true" outlineLevel="0" collapsed="false">
      <c r="A16" s="14" t="n">
        <v>11</v>
      </c>
      <c r="B16" s="15" t="s">
        <v>19</v>
      </c>
      <c r="C16" s="45" t="n">
        <v>520</v>
      </c>
      <c r="D16" s="45" t="n">
        <v>520</v>
      </c>
      <c r="E16" s="48" t="n">
        <v>520</v>
      </c>
      <c r="F16" s="48" t="n">
        <v>520</v>
      </c>
      <c r="G16" s="57"/>
    </row>
    <row r="17" customFormat="false" ht="14.1" hidden="false" customHeight="true" outlineLevel="0" collapsed="false">
      <c r="A17" s="14" t="n">
        <v>12</v>
      </c>
      <c r="B17" s="34" t="s">
        <v>20</v>
      </c>
      <c r="C17" s="45"/>
      <c r="D17" s="45"/>
      <c r="E17" s="48"/>
      <c r="F17" s="48"/>
      <c r="G17" s="57"/>
    </row>
    <row r="18" customFormat="false" ht="21.95" hidden="false" customHeight="true" outlineLevel="0" collapsed="false">
      <c r="A18" s="18" t="s">
        <v>21</v>
      </c>
      <c r="B18" s="18"/>
      <c r="C18" s="49" t="n">
        <v>3322</v>
      </c>
      <c r="D18" s="49" t="n">
        <f aca="false">SUM(D6:D17)</f>
        <v>3452</v>
      </c>
      <c r="E18" s="49" t="n">
        <f aca="false">SUM(E6:E17)</f>
        <v>3431</v>
      </c>
      <c r="F18" s="49" t="n">
        <f aca="false">SUM(F6:F17)</f>
        <v>3226</v>
      </c>
      <c r="G18" s="58"/>
    </row>
    <row r="19" s="50" customFormat="true" ht="12.75" hidden="false" customHeight="true" outlineLevel="0" collapsed="false">
      <c r="A19" s="36" t="s">
        <v>31</v>
      </c>
      <c r="B19" s="36"/>
      <c r="C19" s="36"/>
      <c r="D19" s="36"/>
      <c r="E19" s="36"/>
      <c r="F19" s="36"/>
      <c r="G19" s="36"/>
    </row>
    <row r="20" customFormat="false" ht="12.75" hidden="false" customHeight="false" outlineLevel="0" collapsed="false">
      <c r="A20" s="51" t="s">
        <v>45</v>
      </c>
      <c r="H20" s="50"/>
      <c r="I20" s="50"/>
    </row>
    <row r="21" customFormat="false" ht="39" hidden="false" customHeight="fals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14" t="n">
        <v>1</v>
      </c>
      <c r="B23" s="17" t="s">
        <v>9</v>
      </c>
      <c r="C23" s="45" t="n">
        <v>957</v>
      </c>
      <c r="D23" s="46" t="n">
        <v>590</v>
      </c>
      <c r="E23" s="59" t="n">
        <v>605</v>
      </c>
      <c r="F23" s="59" t="n">
        <v>553</v>
      </c>
      <c r="G23" s="59" t="n">
        <v>626</v>
      </c>
    </row>
    <row r="24" customFormat="false" ht="14.1" hidden="false" customHeight="true" outlineLevel="0" collapsed="false">
      <c r="A24" s="14" t="n">
        <v>2</v>
      </c>
      <c r="B24" s="15" t="s">
        <v>10</v>
      </c>
      <c r="C24" s="45" t="n">
        <v>58</v>
      </c>
      <c r="D24" s="46" t="n">
        <v>66</v>
      </c>
      <c r="E24" s="59" t="n">
        <v>88</v>
      </c>
      <c r="F24" s="59" t="n">
        <v>50</v>
      </c>
      <c r="G24" s="59" t="n">
        <v>76</v>
      </c>
    </row>
    <row r="25" customFormat="false" ht="14.1" hidden="false" customHeight="true" outlineLevel="0" collapsed="false">
      <c r="A25" s="14" t="n">
        <v>3</v>
      </c>
      <c r="B25" s="17" t="s">
        <v>11</v>
      </c>
      <c r="C25" s="45" t="n">
        <v>196</v>
      </c>
      <c r="D25" s="46" t="n">
        <v>212</v>
      </c>
      <c r="E25" s="59" t="n">
        <v>203.8</v>
      </c>
      <c r="F25" s="59" t="n">
        <v>209</v>
      </c>
      <c r="G25" s="59" t="n">
        <v>166.3</v>
      </c>
    </row>
    <row r="26" customFormat="false" ht="14.1" hidden="false" customHeight="true" outlineLevel="0" collapsed="false">
      <c r="A26" s="14" t="n">
        <v>4</v>
      </c>
      <c r="B26" s="17" t="s">
        <v>12</v>
      </c>
      <c r="C26" s="46" t="n">
        <v>57</v>
      </c>
      <c r="D26" s="46" t="n">
        <v>67.2</v>
      </c>
      <c r="E26" s="59" t="n">
        <v>68.5</v>
      </c>
      <c r="F26" s="59" t="n">
        <v>72.4</v>
      </c>
      <c r="G26" s="59" t="n">
        <v>79</v>
      </c>
    </row>
    <row r="27" customFormat="false" ht="14.1" hidden="false" customHeight="true" outlineLevel="0" collapsed="false">
      <c r="A27" s="14" t="n">
        <v>5</v>
      </c>
      <c r="B27" s="17" t="s">
        <v>13</v>
      </c>
      <c r="C27" s="45" t="n">
        <v>270</v>
      </c>
      <c r="D27" s="45" t="n">
        <v>126</v>
      </c>
      <c r="E27" s="59" t="n">
        <v>128</v>
      </c>
      <c r="F27" s="59" t="n">
        <v>128</v>
      </c>
      <c r="G27" s="59" t="n">
        <v>128</v>
      </c>
    </row>
    <row r="28" customFormat="false" ht="14.1" hidden="false" customHeight="true" outlineLevel="0" collapsed="false">
      <c r="A28" s="14" t="n">
        <v>6</v>
      </c>
      <c r="B28" s="15" t="s">
        <v>14</v>
      </c>
      <c r="C28" s="45" t="n">
        <v>141</v>
      </c>
      <c r="D28" s="45" t="n">
        <v>155</v>
      </c>
      <c r="E28" s="59" t="n">
        <v>155</v>
      </c>
      <c r="F28" s="59" t="n">
        <v>155</v>
      </c>
      <c r="G28" s="59" t="n">
        <v>155</v>
      </c>
    </row>
    <row r="29" customFormat="false" ht="14.1" hidden="false" customHeight="true" outlineLevel="0" collapsed="false">
      <c r="A29" s="14" t="n">
        <v>7</v>
      </c>
      <c r="B29" s="15" t="s">
        <v>15</v>
      </c>
      <c r="C29" s="45" t="n">
        <v>99</v>
      </c>
      <c r="D29" s="45" t="n">
        <v>98</v>
      </c>
      <c r="E29" s="59" t="n">
        <v>98</v>
      </c>
      <c r="F29" s="59" t="n">
        <v>110</v>
      </c>
      <c r="G29" s="59" t="n">
        <v>118</v>
      </c>
    </row>
    <row r="30" customFormat="false" ht="14.1" hidden="false" customHeight="true" outlineLevel="0" collapsed="false">
      <c r="A30" s="14" t="n">
        <v>8</v>
      </c>
      <c r="B30" s="15" t="s">
        <v>16</v>
      </c>
      <c r="C30" s="45" t="n">
        <v>171</v>
      </c>
      <c r="D30" s="45" t="n">
        <v>128</v>
      </c>
      <c r="E30" s="59" t="n">
        <v>122</v>
      </c>
      <c r="F30" s="59" t="n">
        <v>129</v>
      </c>
      <c r="G30" s="59" t="n">
        <v>113</v>
      </c>
    </row>
    <row r="31" customFormat="false" ht="14.1" hidden="false" customHeight="true" outlineLevel="0" collapsed="false">
      <c r="A31" s="14" t="n">
        <v>9</v>
      </c>
      <c r="B31" s="15" t="s">
        <v>17</v>
      </c>
      <c r="C31" s="45" t="n">
        <v>43</v>
      </c>
      <c r="D31" s="45" t="n">
        <v>46</v>
      </c>
      <c r="E31" s="59" t="n">
        <v>46</v>
      </c>
      <c r="F31" s="59" t="n">
        <v>46</v>
      </c>
      <c r="G31" s="59" t="n">
        <v>46</v>
      </c>
    </row>
    <row r="32" customFormat="false" ht="14.1" hidden="false" customHeight="true" outlineLevel="0" collapsed="false">
      <c r="A32" s="14" t="n">
        <v>10</v>
      </c>
      <c r="B32" s="15" t="s">
        <v>18</v>
      </c>
      <c r="C32" s="45"/>
      <c r="D32" s="45"/>
      <c r="E32" s="59"/>
      <c r="F32" s="59"/>
      <c r="G32" s="59"/>
    </row>
    <row r="33" customFormat="false" ht="14.1" hidden="false" customHeight="true" outlineLevel="0" collapsed="false">
      <c r="A33" s="14" t="n">
        <v>11</v>
      </c>
      <c r="B33" s="15" t="s">
        <v>19</v>
      </c>
      <c r="C33" s="45" t="n">
        <v>296</v>
      </c>
      <c r="D33" s="45" t="n">
        <v>181</v>
      </c>
      <c r="E33" s="59" t="n">
        <v>340</v>
      </c>
      <c r="F33" s="59" t="n">
        <v>330</v>
      </c>
      <c r="G33" s="59" t="n">
        <v>280</v>
      </c>
    </row>
    <row r="34" customFormat="false" ht="14.1" hidden="false" customHeight="true" outlineLevel="0" collapsed="false">
      <c r="A34" s="14" t="n">
        <v>12</v>
      </c>
      <c r="B34" s="34" t="s">
        <v>20</v>
      </c>
      <c r="C34" s="45"/>
      <c r="D34" s="45"/>
      <c r="E34" s="59"/>
      <c r="F34" s="59"/>
      <c r="G34" s="59"/>
    </row>
    <row r="35" customFormat="false" ht="21.95" hidden="false" customHeight="true" outlineLevel="0" collapsed="false">
      <c r="A35" s="18" t="s">
        <v>21</v>
      </c>
      <c r="B35" s="18"/>
      <c r="C35" s="19" t="n">
        <f aca="false">SUM(C23:C34)</f>
        <v>2288</v>
      </c>
      <c r="D35" s="19" t="n">
        <f aca="false">SUM(D23:D34)</f>
        <v>1669.2</v>
      </c>
      <c r="E35" s="19" t="n">
        <f aca="false">SUM(E23:E34)</f>
        <v>1854.3</v>
      </c>
      <c r="F35" s="19" t="n">
        <f aca="false">SUM(F23:F34)</f>
        <v>1782.4</v>
      </c>
      <c r="G35" s="19" t="n">
        <f aca="false">SUM(G23:G34)</f>
        <v>1787.3</v>
      </c>
    </row>
    <row r="37" customFormat="false" ht="12.75" hidden="false" customHeight="false" outlineLevel="0" collapsed="false">
      <c r="A37" s="51" t="s">
        <v>46</v>
      </c>
    </row>
    <row r="38" customFormat="false" ht="39" hidden="false" customHeight="false" outlineLevel="0" collapsed="false">
      <c r="A38" s="24" t="s">
        <v>2</v>
      </c>
      <c r="B38" s="25" t="s">
        <v>3</v>
      </c>
      <c r="C38" s="26" t="s">
        <v>4</v>
      </c>
      <c r="D38" s="26" t="s">
        <v>5</v>
      </c>
      <c r="E38" s="26" t="s">
        <v>6</v>
      </c>
      <c r="F38" s="26" t="s">
        <v>7</v>
      </c>
      <c r="G38" s="60"/>
    </row>
    <row r="39" s="7" customFormat="true" ht="7.5" hidden="false" customHeight="true" outlineLevel="0" collapsed="false">
      <c r="A39" s="8" t="n">
        <v>0</v>
      </c>
      <c r="B39" s="9" t="n">
        <v>1</v>
      </c>
      <c r="C39" s="8" t="n">
        <v>2</v>
      </c>
      <c r="D39" s="8" t="n">
        <v>3</v>
      </c>
      <c r="E39" s="8" t="n">
        <v>4</v>
      </c>
      <c r="F39" s="8" t="n">
        <v>5</v>
      </c>
      <c r="G39" s="56"/>
    </row>
    <row r="40" customFormat="false" ht="14.25" hidden="false" customHeight="false" outlineLevel="0" collapsed="false">
      <c r="A40" s="14" t="n">
        <v>1</v>
      </c>
      <c r="B40" s="17" t="s">
        <v>9</v>
      </c>
      <c r="C40" s="45" t="n">
        <v>110</v>
      </c>
      <c r="D40" s="46" t="n">
        <v>453</v>
      </c>
      <c r="E40" s="47" t="n">
        <v>100</v>
      </c>
      <c r="F40" s="48" t="n">
        <v>70</v>
      </c>
      <c r="G40" s="61"/>
    </row>
    <row r="41" customFormat="false" ht="13.5" hidden="false" customHeight="false" outlineLevel="0" collapsed="false">
      <c r="A41" s="14" t="n">
        <v>2</v>
      </c>
      <c r="B41" s="15" t="s">
        <v>10</v>
      </c>
      <c r="C41" s="45" t="n">
        <v>0</v>
      </c>
      <c r="D41" s="46" t="n">
        <v>0</v>
      </c>
      <c r="E41" s="47" t="n">
        <v>72</v>
      </c>
      <c r="F41" s="48" t="n">
        <v>0</v>
      </c>
      <c r="G41" s="61"/>
    </row>
    <row r="42" customFormat="false" ht="13.5" hidden="false" customHeight="false" outlineLevel="0" collapsed="false">
      <c r="A42" s="14" t="n">
        <v>3</v>
      </c>
      <c r="B42" s="17" t="s">
        <v>11</v>
      </c>
      <c r="C42" s="45" t="n">
        <v>4</v>
      </c>
      <c r="D42" s="46" t="n">
        <v>13</v>
      </c>
      <c r="E42" s="48" t="n">
        <v>15</v>
      </c>
      <c r="F42" s="48" t="n">
        <v>10</v>
      </c>
      <c r="G42" s="61"/>
    </row>
    <row r="43" customFormat="false" ht="13.5" hidden="false" customHeight="false" outlineLevel="0" collapsed="false">
      <c r="A43" s="14" t="n">
        <v>4</v>
      </c>
      <c r="B43" s="17" t="s">
        <v>12</v>
      </c>
      <c r="C43" s="46" t="n">
        <v>0</v>
      </c>
      <c r="D43" s="46" t="n">
        <v>3</v>
      </c>
      <c r="E43" s="47" t="n">
        <v>12</v>
      </c>
      <c r="F43" s="48" t="n">
        <v>5</v>
      </c>
      <c r="G43" s="61"/>
    </row>
    <row r="44" customFormat="false" ht="13.5" hidden="false" customHeight="false" outlineLevel="0" collapsed="false">
      <c r="A44" s="14" t="n">
        <v>5</v>
      </c>
      <c r="B44" s="17" t="s">
        <v>13</v>
      </c>
      <c r="C44" s="45" t="n">
        <v>12</v>
      </c>
      <c r="D44" s="45" t="n">
        <v>18</v>
      </c>
      <c r="E44" s="48" t="n">
        <v>25</v>
      </c>
      <c r="F44" s="48" t="n">
        <v>23</v>
      </c>
      <c r="G44" s="61"/>
    </row>
    <row r="45" customFormat="false" ht="13.5" hidden="false" customHeight="false" outlineLevel="0" collapsed="false">
      <c r="A45" s="14" t="n">
        <v>6</v>
      </c>
      <c r="B45" s="15" t="s">
        <v>14</v>
      </c>
      <c r="C45" s="45" t="n">
        <v>0</v>
      </c>
      <c r="D45" s="45" t="n">
        <v>0</v>
      </c>
      <c r="E45" s="48" t="n">
        <v>0</v>
      </c>
      <c r="F45" s="48" t="n">
        <v>0</v>
      </c>
      <c r="G45" s="61"/>
    </row>
    <row r="46" customFormat="false" ht="13.5" hidden="false" customHeight="false" outlineLevel="0" collapsed="false">
      <c r="A46" s="14" t="n">
        <v>7</v>
      </c>
      <c r="B46" s="15" t="s">
        <v>15</v>
      </c>
      <c r="C46" s="45" t="n">
        <v>1</v>
      </c>
      <c r="D46" s="45" t="n">
        <v>3</v>
      </c>
      <c r="E46" s="48" t="n">
        <v>3</v>
      </c>
      <c r="F46" s="48" t="n">
        <v>0</v>
      </c>
      <c r="G46" s="61"/>
    </row>
    <row r="47" customFormat="false" ht="14.25" hidden="false" customHeight="true" outlineLevel="0" collapsed="false">
      <c r="A47" s="14" t="n">
        <v>8</v>
      </c>
      <c r="B47" s="15" t="s">
        <v>16</v>
      </c>
      <c r="C47" s="45" t="n">
        <v>0</v>
      </c>
      <c r="D47" s="45" t="n">
        <v>0</v>
      </c>
      <c r="E47" s="48" t="n">
        <v>0</v>
      </c>
      <c r="F47" s="48" t="n">
        <v>0</v>
      </c>
      <c r="G47" s="61"/>
    </row>
    <row r="48" customFormat="false" ht="13.5" hidden="false" customHeight="false" outlineLevel="0" collapsed="false">
      <c r="A48" s="14" t="n">
        <v>9</v>
      </c>
      <c r="B48" s="15" t="s">
        <v>17</v>
      </c>
      <c r="C48" s="45" t="n">
        <v>0</v>
      </c>
      <c r="D48" s="45" t="n">
        <v>0</v>
      </c>
      <c r="E48" s="48" t="n">
        <v>0</v>
      </c>
      <c r="F48" s="48" t="n">
        <v>0</v>
      </c>
      <c r="G48" s="61"/>
    </row>
    <row r="49" customFormat="false" ht="13.5" hidden="false" customHeight="false" outlineLevel="0" collapsed="false">
      <c r="A49" s="14" t="n">
        <v>10</v>
      </c>
      <c r="B49" s="15" t="s">
        <v>18</v>
      </c>
      <c r="C49" s="45"/>
      <c r="D49" s="45"/>
      <c r="E49" s="48"/>
      <c r="F49" s="48" t="n">
        <v>0</v>
      </c>
      <c r="G49" s="61"/>
    </row>
    <row r="50" customFormat="false" ht="13.5" hidden="false" customHeight="false" outlineLevel="0" collapsed="false">
      <c r="A50" s="14" t="n">
        <v>11</v>
      </c>
      <c r="B50" s="15" t="s">
        <v>19</v>
      </c>
      <c r="C50" s="45" t="n">
        <v>0</v>
      </c>
      <c r="D50" s="45" t="n">
        <v>0</v>
      </c>
      <c r="E50" s="48" t="n">
        <v>0</v>
      </c>
      <c r="F50" s="48" t="n">
        <v>36</v>
      </c>
      <c r="G50" s="61"/>
    </row>
    <row r="51" customFormat="false" ht="13.5" hidden="false" customHeight="false" outlineLevel="0" collapsed="false">
      <c r="A51" s="14" t="n">
        <v>12</v>
      </c>
      <c r="B51" s="34" t="s">
        <v>20</v>
      </c>
      <c r="C51" s="45"/>
      <c r="D51" s="45"/>
      <c r="E51" s="48"/>
      <c r="F51" s="52"/>
      <c r="G51" s="62"/>
    </row>
    <row r="52" customFormat="false" ht="21.95" hidden="false" customHeight="true" outlineLevel="0" collapsed="false">
      <c r="A52" s="18" t="s">
        <v>21</v>
      </c>
      <c r="B52" s="18"/>
      <c r="C52" s="49" t="n">
        <f aca="false">SUM(C40:C51)</f>
        <v>127</v>
      </c>
      <c r="D52" s="49" t="n">
        <f aca="false">SUM(D40:D51)</f>
        <v>490</v>
      </c>
      <c r="E52" s="49" t="n">
        <f aca="false">SUM(E40:E51)</f>
        <v>227</v>
      </c>
      <c r="F52" s="49" t="n">
        <f aca="false">SUM(F40:F51)</f>
        <v>144</v>
      </c>
      <c r="G52" s="63"/>
    </row>
    <row r="53" customFormat="false" ht="12.75" hidden="false" customHeight="true" outlineLevel="0" collapsed="false">
      <c r="A53" s="36" t="s">
        <v>31</v>
      </c>
      <c r="B53" s="36"/>
      <c r="C53" s="36"/>
      <c r="D53" s="36"/>
      <c r="E53" s="36"/>
      <c r="F53" s="36"/>
      <c r="G53" s="36"/>
    </row>
    <row r="54" customFormat="false" ht="12.75" hidden="false" customHeight="false" outlineLevel="0" collapsed="false">
      <c r="A54" s="64" t="s">
        <v>39</v>
      </c>
      <c r="B54" s="64"/>
      <c r="C54" s="64"/>
      <c r="D54" s="64"/>
      <c r="E54" s="64"/>
      <c r="F54" s="64"/>
    </row>
  </sheetData>
  <mergeCells count="7">
    <mergeCell ref="A1:F1"/>
    <mergeCell ref="A18:B18"/>
    <mergeCell ref="A19:G19"/>
    <mergeCell ref="A35:B35"/>
    <mergeCell ref="A52:B52"/>
    <mergeCell ref="A53:G53"/>
    <mergeCell ref="A54:F54"/>
  </mergeCells>
  <printOptions headings="false" gridLines="false" gridLinesSet="true" horizontalCentered="false" verticalCentered="false"/>
  <pageMargins left="0.747916666666667" right="0.747916666666667" top="0.1965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3.14"/>
    <col collapsed="false" customWidth="true" hidden="false" outlineLevel="0" max="2" min="2" style="51" width="45.84"/>
    <col collapsed="false" customWidth="true" hidden="false" outlineLevel="0" max="7" min="3" style="51" width="11.7"/>
    <col collapsed="false" customWidth="false" hidden="false" outlineLevel="0" max="257" min="8" style="51" width="9.14"/>
  </cols>
  <sheetData>
    <row r="1" customFormat="false" ht="3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65"/>
      <c r="I1" s="65"/>
      <c r="J1" s="65"/>
    </row>
    <row r="3" customFormat="false" ht="12.75" hidden="false" customHeight="false" outlineLevel="0" collapsed="false">
      <c r="A3" s="51" t="s">
        <v>47</v>
      </c>
    </row>
    <row r="4" customFormat="false" ht="45" hidden="false" customHeight="true" outlineLevel="0" collapsed="false">
      <c r="A4" s="24" t="s">
        <v>2</v>
      </c>
      <c r="B4" s="25" t="s">
        <v>3</v>
      </c>
      <c r="C4" s="26" t="s">
        <v>4</v>
      </c>
      <c r="D4" s="26" t="s">
        <v>5</v>
      </c>
      <c r="E4" s="26" t="s">
        <v>6</v>
      </c>
      <c r="F4" s="26" t="s">
        <v>7</v>
      </c>
      <c r="G4" s="26" t="s">
        <v>8</v>
      </c>
    </row>
    <row r="5" s="7" customFormat="true" ht="7.5" hidden="false" customHeight="true" outlineLevel="0" collapsed="false">
      <c r="A5" s="8" t="n">
        <v>0</v>
      </c>
      <c r="B5" s="9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</row>
    <row r="6" customFormat="false" ht="14.1" hidden="false" customHeight="true" outlineLevel="0" collapsed="false">
      <c r="A6" s="66" t="n">
        <v>1</v>
      </c>
      <c r="B6" s="67" t="s">
        <v>9</v>
      </c>
      <c r="C6" s="45" t="n">
        <v>24630</v>
      </c>
      <c r="D6" s="46" t="n">
        <v>48432</v>
      </c>
      <c r="E6" s="47" t="n">
        <v>54562</v>
      </c>
      <c r="F6" s="68" t="n">
        <v>55731</v>
      </c>
      <c r="G6" s="68" t="n">
        <v>28311</v>
      </c>
    </row>
    <row r="7" customFormat="false" ht="14.1" hidden="false" customHeight="true" outlineLevel="0" collapsed="false">
      <c r="A7" s="66" t="n">
        <v>2</v>
      </c>
      <c r="B7" s="69" t="s">
        <v>10</v>
      </c>
      <c r="C7" s="45" t="n">
        <v>3152</v>
      </c>
      <c r="D7" s="46" t="n">
        <v>4246</v>
      </c>
      <c r="E7" s="47" t="n">
        <v>5911</v>
      </c>
      <c r="F7" s="68" t="n">
        <v>4094</v>
      </c>
      <c r="G7" s="68" t="n">
        <v>2630</v>
      </c>
    </row>
    <row r="8" customFormat="false" ht="14.1" hidden="false" customHeight="true" outlineLevel="0" collapsed="false">
      <c r="A8" s="66" t="n">
        <v>3</v>
      </c>
      <c r="B8" s="67" t="s">
        <v>11</v>
      </c>
      <c r="C8" s="45" t="n">
        <v>6304</v>
      </c>
      <c r="D8" s="46" t="n">
        <v>15242</v>
      </c>
      <c r="E8" s="48" t="n">
        <v>15238</v>
      </c>
      <c r="F8" s="68" t="n">
        <v>14013</v>
      </c>
      <c r="G8" s="68" t="n">
        <v>7377</v>
      </c>
    </row>
    <row r="9" customFormat="false" ht="14.1" hidden="false" customHeight="true" outlineLevel="0" collapsed="false">
      <c r="A9" s="66" t="n">
        <v>4</v>
      </c>
      <c r="B9" s="67" t="s">
        <v>12</v>
      </c>
      <c r="C9" s="46" t="n">
        <v>2157</v>
      </c>
      <c r="D9" s="46" t="n">
        <v>4848</v>
      </c>
      <c r="E9" s="47" t="n">
        <v>5252</v>
      </c>
      <c r="F9" s="68" t="n">
        <v>5850</v>
      </c>
      <c r="G9" s="68" t="n">
        <v>2982</v>
      </c>
    </row>
    <row r="10" customFormat="false" ht="14.1" hidden="false" customHeight="true" outlineLevel="0" collapsed="false">
      <c r="A10" s="66" t="n">
        <v>5</v>
      </c>
      <c r="B10" s="67" t="s">
        <v>13</v>
      </c>
      <c r="C10" s="45" t="n">
        <v>1985</v>
      </c>
      <c r="D10" s="16" t="n">
        <v>7659</v>
      </c>
      <c r="E10" s="52" t="n">
        <v>8914</v>
      </c>
      <c r="F10" s="68" t="n">
        <v>8863</v>
      </c>
      <c r="G10" s="68" t="n">
        <v>4286</v>
      </c>
    </row>
    <row r="11" customFormat="false" ht="14.1" hidden="false" customHeight="true" outlineLevel="0" collapsed="false">
      <c r="A11" s="66" t="n">
        <v>6</v>
      </c>
      <c r="B11" s="69" t="s">
        <v>14</v>
      </c>
      <c r="C11" s="45" t="n">
        <v>1984</v>
      </c>
      <c r="D11" s="16" t="n">
        <v>3955</v>
      </c>
      <c r="E11" s="52" t="n">
        <v>3995</v>
      </c>
      <c r="F11" s="68" t="n">
        <v>3874</v>
      </c>
      <c r="G11" s="68" t="n">
        <v>1784</v>
      </c>
    </row>
    <row r="12" customFormat="false" ht="14.1" hidden="false" customHeight="true" outlineLevel="0" collapsed="false">
      <c r="A12" s="66" t="n">
        <v>7</v>
      </c>
      <c r="B12" s="69" t="s">
        <v>15</v>
      </c>
      <c r="C12" s="45" t="n">
        <v>4244</v>
      </c>
      <c r="D12" s="16" t="n">
        <v>10686</v>
      </c>
      <c r="E12" s="52" t="n">
        <v>9288</v>
      </c>
      <c r="F12" s="68" t="n">
        <v>7748</v>
      </c>
      <c r="G12" s="68" t="n">
        <v>3826</v>
      </c>
    </row>
    <row r="13" customFormat="false" ht="14.1" hidden="false" customHeight="true" outlineLevel="0" collapsed="false">
      <c r="A13" s="66" t="n">
        <v>8</v>
      </c>
      <c r="B13" s="69" t="s">
        <v>16</v>
      </c>
      <c r="C13" s="45" t="n">
        <v>3220</v>
      </c>
      <c r="D13" s="16" t="n">
        <v>6714</v>
      </c>
      <c r="E13" s="52" t="n">
        <v>7027</v>
      </c>
      <c r="F13" s="68" t="n">
        <v>7333</v>
      </c>
      <c r="G13" s="68" t="n">
        <v>3382</v>
      </c>
    </row>
    <row r="14" customFormat="false" ht="14.1" hidden="false" customHeight="true" outlineLevel="0" collapsed="false">
      <c r="A14" s="66" t="n">
        <v>9</v>
      </c>
      <c r="B14" s="69" t="s">
        <v>17</v>
      </c>
      <c r="C14" s="45" t="n">
        <v>2238</v>
      </c>
      <c r="D14" s="16" t="n">
        <v>6320</v>
      </c>
      <c r="E14" s="52" t="n">
        <v>7281</v>
      </c>
      <c r="F14" s="68" t="n">
        <v>4242</v>
      </c>
      <c r="G14" s="68" t="n">
        <v>3138</v>
      </c>
    </row>
    <row r="15" customFormat="false" ht="14.1" hidden="false" customHeight="true" outlineLevel="0" collapsed="false">
      <c r="A15" s="66" t="n">
        <v>10</v>
      </c>
      <c r="B15" s="69" t="s">
        <v>18</v>
      </c>
      <c r="C15" s="45" t="n">
        <v>11515</v>
      </c>
      <c r="D15" s="16" t="n">
        <v>21904</v>
      </c>
      <c r="E15" s="52" t="n">
        <v>22663</v>
      </c>
      <c r="F15" s="68" t="n">
        <v>13475</v>
      </c>
      <c r="G15" s="68" t="n">
        <v>4769</v>
      </c>
    </row>
    <row r="16" customFormat="false" ht="14.1" hidden="false" customHeight="true" outlineLevel="0" collapsed="false">
      <c r="A16" s="66" t="n">
        <v>11</v>
      </c>
      <c r="B16" s="69" t="s">
        <v>19</v>
      </c>
      <c r="C16" s="45" t="n">
        <v>3240</v>
      </c>
      <c r="D16" s="16" t="n">
        <v>6230</v>
      </c>
      <c r="E16" s="52" t="n">
        <v>9329</v>
      </c>
      <c r="F16" s="68" t="n">
        <v>6440</v>
      </c>
      <c r="G16" s="68" t="n">
        <v>4970</v>
      </c>
    </row>
    <row r="17" customFormat="false" ht="14.1" hidden="false" customHeight="true" outlineLevel="0" collapsed="false">
      <c r="A17" s="66" t="n">
        <v>12</v>
      </c>
      <c r="B17" s="70" t="s">
        <v>20</v>
      </c>
      <c r="C17" s="45"/>
      <c r="D17" s="16"/>
      <c r="E17" s="52" t="n">
        <v>620</v>
      </c>
      <c r="F17" s="68" t="n">
        <v>588</v>
      </c>
      <c r="G17" s="68" t="n">
        <v>186</v>
      </c>
    </row>
    <row r="18" customFormat="false" ht="20.1" hidden="false" customHeight="true" outlineLevel="0" collapsed="false">
      <c r="A18" s="18" t="s">
        <v>21</v>
      </c>
      <c r="B18" s="18"/>
      <c r="C18" s="49" t="n">
        <f aca="false">SUM(C6:C17)</f>
        <v>64669</v>
      </c>
      <c r="D18" s="49" t="n">
        <f aca="false">SUM(D6:D17)</f>
        <v>136236</v>
      </c>
      <c r="E18" s="49" t="n">
        <f aca="false">SUM(E6:E17)</f>
        <v>150080</v>
      </c>
      <c r="F18" s="71" t="n">
        <f aca="false">SUM(F6:F17)</f>
        <v>132251</v>
      </c>
      <c r="G18" s="71" t="n">
        <f aca="false">SUM(G6:G17)</f>
        <v>67641</v>
      </c>
    </row>
    <row r="19" s="72" customFormat="true" ht="12.75" hidden="false" customHeight="false" outlineLevel="0" collapsed="false"/>
    <row r="20" customFormat="false" ht="12.75" hidden="false" customHeight="false" outlineLevel="0" collapsed="false">
      <c r="A20" s="51" t="s">
        <v>48</v>
      </c>
      <c r="H20" s="72"/>
      <c r="I20" s="72"/>
    </row>
    <row r="21" customFormat="false" ht="39" hidden="false" customHeight="false" outlineLevel="0" collapsed="false">
      <c r="A21" s="24" t="s">
        <v>2</v>
      </c>
      <c r="B21" s="25" t="s">
        <v>3</v>
      </c>
      <c r="C21" s="26" t="s">
        <v>4</v>
      </c>
      <c r="D21" s="26" t="s">
        <v>5</v>
      </c>
      <c r="E21" s="26" t="s">
        <v>6</v>
      </c>
      <c r="F21" s="26" t="s">
        <v>7</v>
      </c>
      <c r="G21" s="26" t="s">
        <v>8</v>
      </c>
    </row>
    <row r="22" s="7" customFormat="true" ht="7.5" hidden="false" customHeight="true" outlineLevel="0" collapsed="false">
      <c r="A22" s="8" t="n">
        <v>0</v>
      </c>
      <c r="B22" s="9" t="n">
        <v>1</v>
      </c>
      <c r="C22" s="8" t="n">
        <v>2</v>
      </c>
      <c r="D22" s="8" t="n">
        <v>3</v>
      </c>
      <c r="E22" s="8" t="n">
        <v>4</v>
      </c>
      <c r="F22" s="8" t="n">
        <v>5</v>
      </c>
      <c r="G22" s="8" t="n">
        <v>6</v>
      </c>
    </row>
    <row r="23" customFormat="false" ht="14.1" hidden="false" customHeight="true" outlineLevel="0" collapsed="false">
      <c r="A23" s="66" t="n">
        <v>1</v>
      </c>
      <c r="B23" s="67" t="s">
        <v>9</v>
      </c>
      <c r="C23" s="45" t="n">
        <v>17346</v>
      </c>
      <c r="D23" s="46" t="n">
        <v>35942</v>
      </c>
      <c r="E23" s="47" t="n">
        <v>40842</v>
      </c>
      <c r="F23" s="73" t="n">
        <v>42804</v>
      </c>
      <c r="G23" s="73" t="n">
        <v>21555</v>
      </c>
    </row>
    <row r="24" customFormat="false" ht="14.1" hidden="false" customHeight="true" outlineLevel="0" collapsed="false">
      <c r="A24" s="66" t="n">
        <v>2</v>
      </c>
      <c r="B24" s="69" t="s">
        <v>10</v>
      </c>
      <c r="C24" s="45" t="n">
        <v>2434</v>
      </c>
      <c r="D24" s="46" t="n">
        <v>3588</v>
      </c>
      <c r="E24" s="47" t="n">
        <v>5781</v>
      </c>
      <c r="F24" s="73" t="n">
        <v>4094</v>
      </c>
      <c r="G24" s="73" t="n">
        <v>2630</v>
      </c>
    </row>
    <row r="25" customFormat="false" ht="14.1" hidden="false" customHeight="true" outlineLevel="0" collapsed="false">
      <c r="A25" s="66" t="n">
        <v>3</v>
      </c>
      <c r="B25" s="67" t="s">
        <v>11</v>
      </c>
      <c r="C25" s="45" t="n">
        <v>4427</v>
      </c>
      <c r="D25" s="46" t="n">
        <v>11645</v>
      </c>
      <c r="E25" s="48" t="n">
        <v>11709</v>
      </c>
      <c r="F25" s="73" t="n">
        <v>9534</v>
      </c>
      <c r="G25" s="73" t="n">
        <v>4319</v>
      </c>
    </row>
    <row r="26" customFormat="false" ht="14.1" hidden="false" customHeight="true" outlineLevel="0" collapsed="false">
      <c r="A26" s="66" t="n">
        <v>4</v>
      </c>
      <c r="B26" s="67" t="s">
        <v>12</v>
      </c>
      <c r="C26" s="46" t="n">
        <v>1356</v>
      </c>
      <c r="D26" s="46" t="n">
        <v>3354</v>
      </c>
      <c r="E26" s="47" t="n">
        <v>3542</v>
      </c>
      <c r="F26" s="68" t="n">
        <v>3361</v>
      </c>
      <c r="G26" s="68" t="n">
        <v>2558</v>
      </c>
    </row>
    <row r="27" customFormat="false" ht="14.1" hidden="false" customHeight="true" outlineLevel="0" collapsed="false">
      <c r="A27" s="66" t="n">
        <v>5</v>
      </c>
      <c r="B27" s="67" t="s">
        <v>13</v>
      </c>
      <c r="C27" s="45" t="n">
        <v>1958</v>
      </c>
      <c r="D27" s="45" t="n">
        <v>4605</v>
      </c>
      <c r="E27" s="48" t="n">
        <v>4571</v>
      </c>
      <c r="F27" s="74" t="n">
        <v>5807</v>
      </c>
      <c r="G27" s="74" t="n">
        <v>2743</v>
      </c>
    </row>
    <row r="28" customFormat="false" ht="14.1" hidden="false" customHeight="true" outlineLevel="0" collapsed="false">
      <c r="A28" s="66" t="n">
        <v>6</v>
      </c>
      <c r="B28" s="69" t="s">
        <v>14</v>
      </c>
      <c r="C28" s="45" t="n">
        <v>1984</v>
      </c>
      <c r="D28" s="45" t="n">
        <v>3955</v>
      </c>
      <c r="E28" s="48" t="n">
        <v>3910</v>
      </c>
      <c r="F28" s="73" t="n">
        <v>3874</v>
      </c>
      <c r="G28" s="73" t="n">
        <v>1784</v>
      </c>
    </row>
    <row r="29" customFormat="false" ht="14.1" hidden="false" customHeight="true" outlineLevel="0" collapsed="false">
      <c r="A29" s="66" t="n">
        <v>7</v>
      </c>
      <c r="B29" s="69" t="s">
        <v>15</v>
      </c>
      <c r="C29" s="45" t="n">
        <v>2980</v>
      </c>
      <c r="D29" s="45" t="n">
        <v>4495</v>
      </c>
      <c r="E29" s="48" t="n">
        <v>4738</v>
      </c>
      <c r="F29" s="73" t="n">
        <v>4624</v>
      </c>
      <c r="G29" s="73" t="n">
        <v>2276</v>
      </c>
    </row>
    <row r="30" customFormat="false" ht="14.1" hidden="false" customHeight="true" outlineLevel="0" collapsed="false">
      <c r="A30" s="66" t="n">
        <v>8</v>
      </c>
      <c r="B30" s="69" t="s">
        <v>16</v>
      </c>
      <c r="C30" s="45" t="n">
        <v>2574</v>
      </c>
      <c r="D30" s="45" t="n">
        <v>4749</v>
      </c>
      <c r="E30" s="48" t="n">
        <v>4760</v>
      </c>
      <c r="F30" s="73" t="n">
        <v>4746</v>
      </c>
      <c r="G30" s="73" t="n">
        <v>2097</v>
      </c>
    </row>
    <row r="31" customFormat="false" ht="14.1" hidden="false" customHeight="true" outlineLevel="0" collapsed="false">
      <c r="A31" s="66" t="n">
        <v>9</v>
      </c>
      <c r="B31" s="69" t="s">
        <v>17</v>
      </c>
      <c r="C31" s="45" t="n">
        <v>1827</v>
      </c>
      <c r="D31" s="45" t="n">
        <v>5420</v>
      </c>
      <c r="E31" s="48" t="n">
        <v>4822</v>
      </c>
      <c r="F31" s="73" t="n">
        <v>3557</v>
      </c>
      <c r="G31" s="73" t="n">
        <v>1910</v>
      </c>
    </row>
    <row r="32" customFormat="false" ht="14.1" hidden="false" customHeight="true" outlineLevel="0" collapsed="false">
      <c r="A32" s="66" t="n">
        <v>10</v>
      </c>
      <c r="B32" s="69" t="s">
        <v>18</v>
      </c>
      <c r="C32" s="45" t="n">
        <v>11095</v>
      </c>
      <c r="D32" s="45" t="n">
        <v>21204</v>
      </c>
      <c r="E32" s="48" t="n">
        <v>13828</v>
      </c>
      <c r="F32" s="73" t="n">
        <v>9529</v>
      </c>
      <c r="G32" s="73" t="n">
        <v>2614</v>
      </c>
    </row>
    <row r="33" customFormat="false" ht="14.1" hidden="false" customHeight="true" outlineLevel="0" collapsed="false">
      <c r="A33" s="66" t="n">
        <v>11</v>
      </c>
      <c r="B33" s="69" t="s">
        <v>19</v>
      </c>
      <c r="C33" s="45" t="n">
        <v>3240</v>
      </c>
      <c r="D33" s="45" t="n">
        <v>4651</v>
      </c>
      <c r="E33" s="48" t="n">
        <v>7904</v>
      </c>
      <c r="F33" s="73" t="n">
        <v>6046</v>
      </c>
      <c r="G33" s="73" t="n">
        <v>3479</v>
      </c>
    </row>
    <row r="34" customFormat="false" ht="14.1" hidden="false" customHeight="true" outlineLevel="0" collapsed="false">
      <c r="A34" s="66" t="n">
        <v>12</v>
      </c>
      <c r="B34" s="70" t="s">
        <v>20</v>
      </c>
      <c r="C34" s="45"/>
      <c r="D34" s="45"/>
      <c r="E34" s="48" t="n">
        <v>327</v>
      </c>
      <c r="F34" s="73" t="n">
        <v>230</v>
      </c>
      <c r="G34" s="73" t="n">
        <v>164</v>
      </c>
    </row>
    <row r="35" customFormat="false" ht="20.1" hidden="false" customHeight="true" outlineLevel="0" collapsed="false">
      <c r="A35" s="18" t="s">
        <v>21</v>
      </c>
      <c r="B35" s="18"/>
      <c r="C35" s="49" t="n">
        <f aca="false">SUM(C23:C34)</f>
        <v>51221</v>
      </c>
      <c r="D35" s="49" t="n">
        <f aca="false">SUM(D23:D34)</f>
        <v>103608</v>
      </c>
      <c r="E35" s="49" t="n">
        <f aca="false">SUM(E23:E34)</f>
        <v>106734</v>
      </c>
      <c r="F35" s="71" t="n">
        <f aca="false">SUM(F23:F34)</f>
        <v>98206</v>
      </c>
      <c r="G35" s="71" t="n">
        <f aca="false">SUM(G23:G34)</f>
        <v>48129</v>
      </c>
    </row>
    <row r="36" customFormat="false" ht="12.75" hidden="false" customHeight="false" outlineLevel="0" collapsed="false">
      <c r="A36" s="1" t="s">
        <v>49</v>
      </c>
    </row>
    <row r="37" customFormat="false" ht="13.5" hidden="false" customHeight="false" outlineLevel="0" collapsed="false">
      <c r="A37" s="1" t="s">
        <v>39</v>
      </c>
      <c r="B37" s="22"/>
      <c r="C37" s="21"/>
      <c r="D37" s="21"/>
      <c r="E37" s="21"/>
      <c r="F37" s="21"/>
    </row>
    <row r="38" customFormat="false" ht="13.5" hidden="false" customHeight="false" outlineLevel="0" collapsed="false">
      <c r="A38" s="3"/>
      <c r="B38" s="75"/>
      <c r="C38" s="76"/>
      <c r="D38" s="22"/>
      <c r="E38" s="77"/>
      <c r="F38" s="77"/>
    </row>
    <row r="39" customFormat="false" ht="13.5" hidden="false" customHeight="false" outlineLevel="0" collapsed="false">
      <c r="A39" s="3"/>
      <c r="B39" s="78"/>
      <c r="C39" s="76"/>
      <c r="D39" s="22"/>
      <c r="E39" s="79"/>
      <c r="F39" s="79"/>
    </row>
    <row r="40" customFormat="false" ht="13.5" hidden="false" customHeight="false" outlineLevel="0" collapsed="false">
      <c r="A40" s="3"/>
      <c r="B40" s="78"/>
      <c r="C40" s="80"/>
      <c r="D40" s="80"/>
      <c r="E40" s="77"/>
      <c r="F40" s="77"/>
    </row>
    <row r="41" customFormat="false" ht="13.5" hidden="false" customHeight="false" outlineLevel="0" collapsed="false">
      <c r="A41" s="3"/>
      <c r="B41" s="78"/>
      <c r="C41" s="76"/>
      <c r="D41" s="76"/>
      <c r="E41" s="79"/>
      <c r="F41" s="79"/>
    </row>
    <row r="42" customFormat="false" ht="13.5" hidden="false" customHeight="false" outlineLevel="0" collapsed="false">
      <c r="A42" s="3"/>
      <c r="B42" s="75"/>
      <c r="C42" s="76"/>
      <c r="D42" s="76"/>
      <c r="E42" s="79"/>
      <c r="F42" s="79"/>
    </row>
    <row r="43" customFormat="false" ht="13.5" hidden="false" customHeight="false" outlineLevel="0" collapsed="false">
      <c r="A43" s="3"/>
      <c r="B43" s="75"/>
      <c r="C43" s="76"/>
      <c r="D43" s="76"/>
      <c r="E43" s="79"/>
      <c r="F43" s="79"/>
    </row>
    <row r="44" customFormat="false" ht="14.25" hidden="false" customHeight="true" outlineLevel="0" collapsed="false">
      <c r="A44" s="3"/>
      <c r="B44" s="75"/>
      <c r="C44" s="76"/>
      <c r="D44" s="76"/>
      <c r="E44" s="79"/>
      <c r="F44" s="79"/>
    </row>
    <row r="45" customFormat="false" ht="13.5" hidden="false" customHeight="false" outlineLevel="0" collapsed="false">
      <c r="A45" s="3"/>
      <c r="B45" s="75"/>
      <c r="C45" s="76"/>
      <c r="D45" s="76"/>
      <c r="E45" s="79"/>
      <c r="F45" s="79"/>
    </row>
    <row r="46" customFormat="false" ht="12.75" hidden="false" customHeight="true" outlineLevel="0" collapsed="false">
      <c r="B46" s="35"/>
      <c r="C46" s="35"/>
      <c r="D46" s="35"/>
      <c r="E46" s="35"/>
      <c r="F46" s="35"/>
      <c r="G46" s="81"/>
    </row>
    <row r="47" customFormat="false" ht="13.5" hidden="false" customHeight="false" outlineLevel="0" collapsed="false">
      <c r="A47" s="21"/>
      <c r="B47" s="21"/>
      <c r="C47" s="22"/>
      <c r="D47" s="22"/>
      <c r="E47" s="22"/>
      <c r="F47" s="22"/>
    </row>
  </sheetData>
  <mergeCells count="5">
    <mergeCell ref="A1:G1"/>
    <mergeCell ref="A18:B18"/>
    <mergeCell ref="A35:B35"/>
    <mergeCell ref="B46:F46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danijela.kuljanin</cp:lastModifiedBy>
  <cp:lastPrinted>2012-07-11T07:28:14Z</cp:lastPrinted>
  <dcterms:modified xsi:type="dcterms:W3CDTF">2012-07-11T07:34:07Z</dcterms:modified>
  <cp:revision>0</cp:revision>
  <dc:subject/>
  <dc:title/>
</cp:coreProperties>
</file>