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4"/>
  </bookViews>
  <sheets>
    <sheet name="letalitet" sheetId="1" state="visible" r:id="rId2"/>
    <sheet name="interna letalitet" sheetId="2" state="visible" r:id="rId3"/>
    <sheet name="hirurgija letalitet" sheetId="3" state="visible" r:id="rId4"/>
    <sheet name="ГИН леталитет" sheetId="4" state="visible" r:id="rId5"/>
    <sheet name="педијатрија лет." sheetId="5" state="visible" r:id="rId6"/>
    <sheet name="обдукције" sheetId="6" state="visible" r:id="rId7"/>
    <sheet name="interna obdukcije" sheetId="7" state="visible" r:id="rId8"/>
    <sheet name="hirurgija obdukcije" sheetId="8" state="visible" r:id="rId9"/>
    <sheet name="ГИН обдукције" sheetId="9" state="visible" r:id="rId10"/>
    <sheet name="педиј.обдукције" sheetId="10" state="visible" r:id="rId11"/>
    <sheet name="дужина лечења" sheetId="11" state="visible" r:id="rId12"/>
    <sheet name="interna duzinalec." sheetId="12" state="visible" r:id="rId13"/>
    <sheet name="hirurgija duz.lec." sheetId="13" state="visible" r:id="rId14"/>
    <sheet name="ГИН дужина лечења" sheetId="14" state="visible" r:id="rId15"/>
    <sheet name="пед. дужина леч." sheetId="15" state="visible" r:id="rId16"/>
    <sheet name="инфаркт" sheetId="16" state="visible" r:id="rId17"/>
    <sheet name="ЦВИ" sheetId="17" state="visible" r:id="rId18"/>
    <sheet name="умрли оперисани и неопер." sheetId="18" state="visible" r:id="rId19"/>
    <sheet name="преоп.дани" sheetId="19" state="visible" r:id="rId20"/>
    <sheet name="царски рез" sheetId="20" state="visible" r:id="rId21"/>
    <sheet name="operacije  кардиохир odrasl %" sheetId="21" state="visible" r:id="rId22"/>
    <sheet name="кардиохир.подаци одрасли" sheetId="22" state="visible" r:id="rId23"/>
    <sheet name="подаци кардиох.деца" sheetId="23" state="visible" r:id="rId24"/>
    <sheet name="КАРДИОХ.ДЕЦА" sheetId="24" state="visible" r:id="rId25"/>
    <sheet name="URGENTNA" sheetId="25" state="visible" r:id="rId26"/>
    <sheet name="БЕЗБЕДНОСТ" sheetId="26" state="visible" r:id="rId27"/>
    <sheet name="БОЛНИЧКЕ ИНФЕКЦИЈЕ" sheetId="27" state="visible" r:id="rId28"/>
    <sheet name="ИНФЕКЦ. ОПЕРАТИВ. МЕСТА" sheetId="28" state="visible" r:id="rId29"/>
    <sheet name="СПЕЦИЈАЛИСТИЧ." sheetId="29" state="visible" r:id="rId30"/>
    <sheet name="internaspec." sheetId="30" state="visible" r:id="rId31"/>
    <sheet name="hirurg.spec." sheetId="31" state="visible" r:id="rId32"/>
    <sheet name="pedij.spec." sheetId="32" state="visible" r:id="rId33"/>
    <sheet name="GIN spec." sheetId="33" state="visible" r:id="rId34"/>
    <sheet name="psihijatrija spec." sheetId="34" state="visible" r:id="rId35"/>
    <sheet name="STR.USAVRSAVANJE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48">
  <si>
    <t xml:space="preserve">ЛЕТАЛИТЕТ У БОЛНИЦАМА У БЕОГРАДУ*</t>
  </si>
  <si>
    <t xml:space="preserve">(ниво установе)</t>
  </si>
  <si>
    <t xml:space="preserve">Табела 1 </t>
  </si>
  <si>
    <t xml:space="preserve">Ред.    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**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В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Болница није доставила податке</t>
  </si>
  <si>
    <r>
      <rPr>
        <b val="true"/>
        <sz val="12"/>
        <color rgb="FF000000"/>
        <rFont val="Arial"/>
        <family val="2"/>
        <charset val="204"/>
      </rPr>
      <t xml:space="preserve">ЛЕТАЛИТЕТ У БОЛНИЦАМА У БЕОГРАДУ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(интернистичке гране медицине)</t>
  </si>
  <si>
    <t xml:space="preserve">Табела 2</t>
  </si>
  <si>
    <t xml:space="preserve">34,71</t>
  </si>
  <si>
    <t xml:space="preserve">31,19</t>
  </si>
  <si>
    <t xml:space="preserve">18,18</t>
  </si>
  <si>
    <t xml:space="preserve">38,96</t>
  </si>
  <si>
    <t xml:space="preserve">7,69</t>
  </si>
  <si>
    <t xml:space="preserve">СПЕЦИЈАЛНА БОЛНИЦАЗА ЦЕРЕБРАЛНУ ПАРАЛИЗУ И  РАЗВОЈНУ НЕУРОЛОГИЈУ</t>
  </si>
  <si>
    <t xml:space="preserve">ЗАВОД ЗА ПСИХОФИЗИОЛОШКЕ ПОРЕМЕЋАЈЕ И ГОВОРНУ ПАТОЛОГИЈУ</t>
  </si>
  <si>
    <t xml:space="preserve">53,85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ЛЕТАЛИТЕТ У БОЛНИЦАМА У БЕОГРАДУ</t>
  </si>
  <si>
    <t xml:space="preserve">(хируршке гране медицине)</t>
  </si>
  <si>
    <t xml:space="preserve">Табела 3</t>
  </si>
  <si>
    <t xml:space="preserve">4,17</t>
  </si>
  <si>
    <t xml:space="preserve">33,33</t>
  </si>
  <si>
    <t xml:space="preserve">25,49</t>
  </si>
  <si>
    <t xml:space="preserve">4,10</t>
  </si>
  <si>
    <t xml:space="preserve">12,28</t>
  </si>
  <si>
    <t xml:space="preserve">26,67</t>
  </si>
  <si>
    <t xml:space="preserve">66,67</t>
  </si>
  <si>
    <t xml:space="preserve">12,90</t>
  </si>
  <si>
    <t xml:space="preserve">(гинекологија и акушерство)</t>
  </si>
  <si>
    <t xml:space="preserve">Табела 4</t>
  </si>
  <si>
    <r>
      <rPr>
        <b val="true"/>
        <i val="true"/>
        <sz val="7"/>
        <rFont val="Arial"/>
        <family val="2"/>
        <charset val="204"/>
      </rPr>
      <t xml:space="preserve">КБЦ "ДР ДРАГИША МИШОВИЋ-ДЕДИЊЕ"</t>
    </r>
    <r>
      <rPr>
        <b val="true"/>
        <sz val="7"/>
        <rFont val="Arial"/>
        <family val="0"/>
        <charset val="238"/>
      </rPr>
      <t xml:space="preserve">*</t>
    </r>
  </si>
  <si>
    <t xml:space="preserve">50,0</t>
  </si>
  <si>
    <t xml:space="preserve">*Породилиште није радило током целе године</t>
  </si>
  <si>
    <t xml:space="preserve">(педијатријске гране медицине**)</t>
  </si>
  <si>
    <t xml:space="preserve">Табела 5 </t>
  </si>
  <si>
    <t xml:space="preserve">57,14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70,6**</t>
  </si>
  <si>
    <r>
      <rPr>
        <b val="true"/>
        <i val="true"/>
        <sz val="7"/>
        <rFont val="Arial"/>
        <family val="2"/>
        <charset val="204"/>
      </rPr>
      <t xml:space="preserve">ИНСТИТУТ ЗА ОРТОПЕДСКО- ХИРУРШКЕ БОЛЕСТИ "БАЊИЦА"</t>
    </r>
    <r>
      <rPr>
        <b val="true"/>
        <sz val="7"/>
        <rFont val="Arial"/>
        <family val="0"/>
        <charset val="238"/>
      </rPr>
      <t xml:space="preserve">*</t>
    </r>
  </si>
  <si>
    <t xml:space="preserve">СПЕЦИЈАЛНА БОЛИЦАЗА ЦЕРЕБРАЛНУ ПАРАЛИЗУ И  РАЗВОЈНУ НЕУРОЛОГИЈУ</t>
  </si>
  <si>
    <t xml:space="preserve">** Од 48 упућених на обдукцију, добијено је 17 обдукционих налаза, од којих је 12 подударно. </t>
  </si>
  <si>
    <t xml:space="preserve">* Болница није доставила податке</t>
  </si>
  <si>
    <t xml:space="preserve">Табела 7 </t>
  </si>
  <si>
    <t xml:space="preserve">ИНСТИТУТ ЗА КАРДИОВАСКУЛАРНЕ БОЛЕСТИ ДЕДИЊЕ</t>
  </si>
  <si>
    <t xml:space="preserve">ИЗВЕШТАЈ О БРОЈУ ОБДУКОВАНИХ И ПОДУДАРНОСТИ КЛИНИЧКИХ И
 ОБДУКЦИОНИХ ДИЈАГНОЗА У БОЛНИЦАМА У БЕОГРАДУ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Табела 9 </t>
  </si>
  <si>
    <t xml:space="preserve">ИЗВЕШТАЈ О БРОЈУ ОБДУКОВАНИХ И ПОДУДАРНОСТИ КЛИНИЧКИХ И ОБДУКЦИОНИХ ДИЈАГНОЗА У БОЛНИЦАМА У БЕОГРАДУ*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ИЗВЕШТАЈ О ПРОСЕЧНОЈ ДУЖИНИ БОЛНИЧКОГ ЛЕЧЕЊА, БРОЈУ МЕДИЦИНСКИХ СЕСТАРА ПО ЗАУЗЕТОЈ ПОСТЕЉИ И ПРОЦЕНТУ ПАЦИЈЕНАТА УПУЋЕНИХ У ДРУГЕ ЗДРАВСТВЕНЕ УСТАНОВЕ У БОЛНИЦАМА У БЕОГРАДУ</t>
  </si>
  <si>
    <t xml:space="preserve">(ниво установе)*</t>
  </si>
  <si>
    <t xml:space="preserve">Табела 11</t>
  </si>
  <si>
    <t xml:space="preserve">Р.
бр.</t>
  </si>
  <si>
    <t xml:space="preserve">БРОЈ ПОСТЕЉА</t>
  </si>
  <si>
    <t xml:space="preserve">ПРОСЕЧНА ДУЖИНА БОЛНИЧКОГ ЛЕЧЕЊА</t>
  </si>
  <si>
    <t xml:space="preserve">БРОЈ
МЕДИ-
ЦИНСКИХ
СЕСТАРА </t>
  </si>
  <si>
    <t xml:space="preserve">БРОЈ
МЕДИЦИНСКИХ СЕСТАРА ПО ЗАУЗЕТОЈ ПОСТЕЉИ</t>
  </si>
  <si>
    <t xml:space="preserve">БРОЈ
ПАЦИЈЕНАТА УПУЋЕНИХ У
 ДРУГЕ ЗДРАВСТВЕНЕ УСТАНОВЕ</t>
  </si>
  <si>
    <t xml:space="preserve">ПРОЦЕНАТ ПАЦИЈЕНАТА УПУЋЕНИХ У ДРУГЕ ЗДРАВСТВЕНЕ УСТАНОВЕ</t>
  </si>
  <si>
    <t xml:space="preserve">БРОЈ 
ИСПИСАНИХ БОЛЕСНИКА</t>
  </si>
  <si>
    <t xml:space="preserve">БРОЈ ДАНА БОЛНИЧКОГ ЛЕЧЕЊА</t>
  </si>
  <si>
    <r>
      <rPr>
        <sz val="8"/>
        <rFont val="Arial"/>
        <family val="2"/>
        <charset val="204"/>
      </rPr>
      <t xml:space="preserve">344</t>
    </r>
    <r>
      <rPr>
        <sz val="8"/>
        <rFont val="Arial"/>
        <family val="0"/>
        <charset val="238"/>
      </rPr>
      <t xml:space="preserve">**</t>
    </r>
  </si>
  <si>
    <r>
      <rPr>
        <sz val="8"/>
        <rFont val="Arial"/>
        <family val="2"/>
        <charset val="204"/>
      </rPr>
      <t xml:space="preserve">750</t>
    </r>
    <r>
      <rPr>
        <sz val="8"/>
        <rFont val="Arial"/>
        <family val="0"/>
        <charset val="238"/>
      </rPr>
      <t xml:space="preserve">***</t>
    </r>
  </si>
  <si>
    <r>
      <rPr>
        <sz val="8"/>
        <rFont val="Arial"/>
        <family val="0"/>
        <charset val="238"/>
      </rPr>
      <t xml:space="preserve">**</t>
    </r>
    <r>
      <rPr>
        <sz val="8"/>
        <rFont val="Arial"/>
        <family val="2"/>
      </rPr>
      <t xml:space="preserve"> Због реновирања Институт је радио са смањеним постељним фондом</t>
    </r>
  </si>
  <si>
    <t xml:space="preserve">*** Специјална болница "Свети Сава" упућује пацијенте на продужено лечење и рехабилитацију.</t>
  </si>
  <si>
    <t xml:space="preserve">(интернистичке гране медицине)*</t>
  </si>
  <si>
    <t xml:space="preserve">Табела 12</t>
  </si>
  <si>
    <t xml:space="preserve">Р.
Бр</t>
  </si>
  <si>
    <t xml:space="preserve">БРОЈ
 ПОСТЕЉА</t>
  </si>
  <si>
    <t xml:space="preserve">БРОЈ МЕДИЦИНСКИХ СЕСТАРА </t>
  </si>
  <si>
    <t xml:space="preserve">БРОЈ МЕДИЦИНСКИХ СЕСТАРА ПО ЗАУЗЕТОЈ ПОСТЕЉИ</t>
  </si>
  <si>
    <t xml:space="preserve">БРОЈ ПАЦИЈЕНАТА УПУЋЕНИХ 
У ДРУГЕ ЗДРАВСТВЕНЕ УСТАНОВЕ</t>
  </si>
  <si>
    <t xml:space="preserve">ПРОЦЕНАТ ПАЦИЈЕНАТА УПУЋЕНИХ
 У ДРУГЕ ЗДРАВСТВЕНЕ УСТАНОВЕ</t>
  </si>
  <si>
    <t xml:space="preserve">БРОЈ
ИСПИСАНИХ БОЛЕСНИКА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Табела 13</t>
  </si>
  <si>
    <t xml:space="preserve">Ред.
бр.</t>
  </si>
  <si>
    <t xml:space="preserve">БРОЈ ПАЦИЈЕНАТА УПУЋЕНИХ У ДРУГЕ ЗДРАВСТВЕНЕ УСТАНОВЕ</t>
  </si>
  <si>
    <r>
      <rPr>
        <sz val="8"/>
        <rFont val="Arial"/>
        <family val="2"/>
        <charset val="204"/>
      </rPr>
      <t xml:space="preserve">148</t>
    </r>
    <r>
      <rPr>
        <sz val="8"/>
        <rFont val="Arial"/>
        <family val="0"/>
        <charset val="238"/>
      </rPr>
      <t xml:space="preserve">*</t>
    </r>
  </si>
  <si>
    <t xml:space="preserve">*Због реновирања Институт је радио са смањеним постељним фондом</t>
  </si>
  <si>
    <t xml:space="preserve">Табела 14</t>
  </si>
  <si>
    <t xml:space="preserve">Р.    бр.</t>
  </si>
  <si>
    <r>
      <rPr>
        <sz val="8"/>
        <rFont val="Arial"/>
        <family val="2"/>
        <charset val="204"/>
      </rPr>
      <t xml:space="preserve">26</t>
    </r>
    <r>
      <rPr>
        <sz val="8"/>
        <rFont val="Arial"/>
        <family val="0"/>
        <charset val="238"/>
      </rPr>
      <t xml:space="preserve">**</t>
    </r>
  </si>
  <si>
    <t xml:space="preserve">ИЗВЕШТАЈ О ПРОСЕЧНОЈ ДУЖИНИ БОЛНИЧКОГ ЛЕЧЕЊА, БРОЈУ МЕДИЦИНСКИХ СЕСТАРА ПО ЗАУЗЕТОЈ ПОСТЕЉИ И ПРОЦЕНТУ ПАЦИЈЕНАТА УПУЋЕНИХ У ДРУГЕ ЗДРАВСТВЕНЕ УСТАНОВЕ У БОЛНИЦАМА У БЕОГРАДУ*</t>
  </si>
  <si>
    <t xml:space="preserve">Табела 15 </t>
  </si>
  <si>
    <t xml:space="preserve">Ред.  
бр.</t>
  </si>
  <si>
    <t xml:space="preserve">БРОЈ 
ПОСТЕЉА</t>
  </si>
  <si>
    <r>
      <rPr>
        <b val="true"/>
        <i val="true"/>
        <sz val="7"/>
        <rFont val="Arial"/>
        <family val="2"/>
        <charset val="204"/>
      </rPr>
      <t xml:space="preserve">ИНСТИТУТ ЗА ЗДРАВСТВЕНУ ЗАШТИТУ МАЈКЕ И ДЕТЕТА СРБИЈЕ "ДР В.ЧУПИЋ"</t>
    </r>
    <r>
      <rPr>
        <b val="true"/>
        <sz val="7"/>
        <rFont val="Arial"/>
        <family val="0"/>
        <charset val="238"/>
      </rPr>
      <t xml:space="preserve">***</t>
    </r>
  </si>
  <si>
    <r>
      <rPr>
        <sz val="8"/>
        <rFont val="Arial"/>
        <family val="0"/>
        <charset val="238"/>
      </rPr>
      <t xml:space="preserve">***</t>
    </r>
    <r>
      <rPr>
        <sz val="8"/>
        <rFont val="Arial"/>
        <family val="2"/>
      </rPr>
      <t xml:space="preserve"> Због реновирања Институт је радио са смањеним постељним фондом</t>
    </r>
  </si>
  <si>
    <t xml:space="preserve">ИЗВЕШТАЈ О УМРЛИМ И ПРОСЕЧНОЈ ДУЖИНИ БОЛНИЧКОГ ЛЕЧЕЊА
  ПАЦИЈЕНАТА СА АКУТНИМ ИНФАРКТОМ МИОКАРДА </t>
  </si>
  <si>
    <t xml:space="preserve">Табела 16</t>
  </si>
  <si>
    <t xml:space="preserve">ЗДРАВСТВЕНА 
УСТАНОВА</t>
  </si>
  <si>
    <t xml:space="preserve">БРОЈ ИСПИСАНИХ БОЛЕСНИКА СА ДИЈАГНОЗОМ ИНФАРКТА МИОКАРДА</t>
  </si>
  <si>
    <t xml:space="preserve">БРОЈ УМРЛИХ ОД ИНФАРКТА МИОКАРДА У ТОКУ ПРВИХ 48 САТИ ОД ПРИЈЕМА У БОЛНИЦУ</t>
  </si>
  <si>
    <t xml:space="preserve">УКУПАН БРОЈ УМРЛИХ ОД ИНФАРКТА МИОКАРДА</t>
  </si>
  <si>
    <t xml:space="preserve">СТОПА ЛЕТАЛИТЕТА ЗА ИНФАРКТ МИОКАРДА</t>
  </si>
  <si>
    <t xml:space="preserve">ПРОЦЕНАТ УМРЛИХ ОД ИНФАРКТА МИОКАРДА У ТОКУ ПРВИХ 48 САТИ ОД ПРИЈЕМА У БОЛНИЦУ</t>
  </si>
  <si>
    <t xml:space="preserve">БРОЈ ДАНА БОЛНИЧКОГ ЛЕЧЕЊА ЗА ИНФАРКТ МИОКАРДА</t>
  </si>
  <si>
    <t xml:space="preserve">ПРОСЕЧНА ДУЖИНА БОЛНИЧКОГ ЛЕЧЕЊА ЗА ИНФАРКТ МИОКАРДА</t>
  </si>
  <si>
    <t xml:space="preserve">КЛИНИКА ЗА РЕХАБИЛИТАЦИЈУ "ДР М. ЗОТОВИЋ"</t>
  </si>
  <si>
    <r>
      <rPr>
        <b val="true"/>
        <i val="true"/>
        <sz val="9"/>
        <rFont val="Arial"/>
        <family val="2"/>
      </rPr>
      <t xml:space="preserve">УКУПНО</t>
    </r>
    <r>
      <rPr>
        <b val="true"/>
        <i val="true"/>
        <sz val="7"/>
        <rFont val="Arial"/>
        <family val="2"/>
      </rPr>
      <t xml:space="preserve"> (БЕЗ ИНСТИТУТА ЗА РЕХАБИЛИТАЦИЈУ И КЛИНИКЕ ЗА РЕХАБИЛИТАЦИЈУ)</t>
    </r>
  </si>
  <si>
    <t xml:space="preserve">СВЕГА </t>
  </si>
  <si>
    <t xml:space="preserve">ИЗВЕШТАЈ О УМРЛИМ И ПРОСЕЧНОЈ ДУЖИНИ БОЛНИЧКОГ ЛЕЧЕЊА 
 ПАЦИЈЕНАТА СА ЦЕРЕБРОВАСКУЛАРНИМ ИНСУЛТОМ </t>
  </si>
  <si>
    <t xml:space="preserve">Табела 17</t>
  </si>
  <si>
    <r>
      <rPr>
        <b val="true"/>
        <sz val="8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БРОЈ УМРЛИХ ОД </t>
    </r>
    <r>
      <rPr>
        <b val="true"/>
        <i val="true"/>
        <sz val="8"/>
        <rFont val="Arial Narrow"/>
        <family val="2"/>
      </rPr>
      <t xml:space="preserve">ЦВИ</t>
    </r>
    <r>
      <rPr>
        <b val="true"/>
        <sz val="8"/>
        <rFont val="Arial Narrow"/>
        <family val="2"/>
      </rPr>
      <t xml:space="preserve"> У ТОКУ ПРВИХ 48 САТИ ОД ПРИЈЕМА У БОЛНИЦУ</t>
    </r>
  </si>
  <si>
    <r>
      <rPr>
        <b val="true"/>
        <sz val="8"/>
        <rFont val="Arial Narrow"/>
        <family val="2"/>
      </rPr>
      <t xml:space="preserve">УКУПАН БРОЈ УМРЛИХ ОД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СТОПА ЛЕТАЛИТЕТА ЗА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ПРОЦЕНАТ УМРЛИХ ОД </t>
    </r>
    <r>
      <rPr>
        <b val="true"/>
        <i val="true"/>
        <sz val="8"/>
        <rFont val="Arial Narrow"/>
        <family val="2"/>
      </rPr>
      <t xml:space="preserve">ЦВИ</t>
    </r>
    <r>
      <rPr>
        <b val="true"/>
        <sz val="8"/>
        <rFont val="Arial Narrow"/>
        <family val="2"/>
      </rPr>
      <t xml:space="preserve"> У ТОКУ ПРВИХ 48 САТИ ОД ПРИЈЕМА У БОЛНИЦУ</t>
    </r>
  </si>
  <si>
    <r>
      <rPr>
        <b val="true"/>
        <sz val="8"/>
        <rFont val="Arial Narrow"/>
        <family val="2"/>
      </rPr>
      <t xml:space="preserve">БРОЈ ДАНА БОЛНИЧКОГ ЛЕЧЕЊА ЗА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ПРОСЕЧНА ДУЖИНА БОЛНИЧКОГ ЛЕЧЕЊА ЗА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i val="true"/>
        <sz val="9"/>
        <rFont val="Arial"/>
        <family val="2"/>
      </rPr>
      <t xml:space="preserve">УКУПНО</t>
    </r>
    <r>
      <rPr>
        <b val="true"/>
        <i val="true"/>
        <sz val="7"/>
        <rFont val="Arial"/>
        <family val="2"/>
      </rPr>
      <t xml:space="preserve"> (БЕЗ ИНСТИТУТА ЗА РЕХАБИЛИТАЦИЈУ И КЛИНИКЕ ЗА РЕХАБИЛИТАЦИЈУ "ДР М. ЗОТОВИЋ")</t>
    </r>
  </si>
  <si>
    <t xml:space="preserve">19,.33</t>
  </si>
  <si>
    <t xml:space="preserve">СВЕГА</t>
  </si>
  <si>
    <t xml:space="preserve">ИЗВЕШТАЈ О УМРЛИМ ОПЕРИСАНИМ И НЕОПЕРИСАНИМ ПАЦИЈЕНТИМА У  БОЛНИЦАМА У БЕОГРАДУ</t>
  </si>
  <si>
    <t xml:space="preserve">Табела 18</t>
  </si>
  <si>
    <t xml:space="preserve">БРОЈ ИСПИСАНИХ ОПЕРИСАНИХ ПАЦИЈЕНАТА</t>
  </si>
  <si>
    <t xml:space="preserve">БРОЈ ИСПИСАНИХ НЕОПЕРИСАНИХ ПАЦИЈЕНАТА</t>
  </si>
  <si>
    <t xml:space="preserve">БРОЈ УМРЛИХ ОПЕРИСАНИХ ПАЦИЈЕНАТА</t>
  </si>
  <si>
    <t xml:space="preserve">БРОЈ УМРЛИХ НЕОПЕРИСАНИХ ПАЦИЈЕНАТА</t>
  </si>
  <si>
    <t xml:space="preserve">СТОПА ЛЕТАЛИТЕТА ОПЕРИСАНИХ ПАЦИЈЕНАТА</t>
  </si>
  <si>
    <t xml:space="preserve">СТОПА ЛЕТАЛИТЕТА НЕОПЕРИСАНИХ ПАЦИЈЕНАТА</t>
  </si>
  <si>
    <t xml:space="preserve">ГИНЕКОЛОШКО-АКУШЕРСКА КЛИНИКА "НАРОДНИ ФРОНТ"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19</t>
  </si>
  <si>
    <t xml:space="preserve">БРОЈ ХИРУРШКИХ ИНТЕРВЕНЦИЈА ОБАВЉЕНИХ У ХИРУРШКИМ САЛАМА</t>
  </si>
  <si>
    <t xml:space="preserve">БРОЈ ОПЕРИСАНИХ ПАЦИЈЕНАТА У ОПШТОЈ, СПИНАЛНОЈ, ЕПИДУР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 БРОЈ ПРЕОПЕРАТИВ-НИХ ДАНА</t>
  </si>
  <si>
    <t xml:space="preserve">ПРОСЕЧАН БРОЈ ОПЕРИСАНИХ ПАЦИЈЕНАТА У ОПШТОЈ, СПИНАЛНОЈ, ЕПИДУРАЛНОЈ АНЕСТЕЗИЈИ ПО ХИРУРГУ</t>
  </si>
  <si>
    <t xml:space="preserve">ИЗВЕШТАЈ О БРОЈУ ПОРОЂАЈА ОБАВЉЕНИХ ЦАРСКИМ РЕЗОМ, ПОВРЕДА ПОРОДИЉА И ТОКОМ ПОРОЂАЈА, УМРЛИХ ТРУДНИЦА И ПОРОДИЉА И ЖИВОРОЂЕНЕ ДЕЦЕ УМРЛЕ ТОКОМ ХОСПИТАЛИЗАЦИЈЕ У БОЛНИЦАМА У БЕОГРАДУ</t>
  </si>
  <si>
    <t xml:space="preserve">Табела 20</t>
  </si>
  <si>
    <t xml:space="preserve">БРОЈ
 ПОРОЂАЈА</t>
  </si>
  <si>
    <t xml:space="preserve">БРОЈ ПОРОЂАЈА ОБАВЉЕНИХ ЦАРСКИМ РЕЗОМ</t>
  </si>
  <si>
    <t xml:space="preserve">ПРОЦЕНАТ ПОРОЂАЈА ОБАВЉЕНИХ ЦАРСКИМ РЕЗОМ</t>
  </si>
  <si>
    <t xml:space="preserve">БРОЈ ПОВРЕДА ПОРОДИЉА НАСТАЛИХ ПРИ ПОРОЂАЈУ</t>
  </si>
  <si>
    <t xml:space="preserve">БРОЈ ПОВРЕДА НОВОРОЂЕНЧАДИ НАСТАЛИХ ПРИ ПОРОЂАЈУ</t>
  </si>
  <si>
    <t xml:space="preserve">БРОЈ ТРУДНИЦА И ПОРОДИЉА УМРЛИХ ТОКОМ ХОСПИТАЛИЗА-ЦИЈЕ</t>
  </si>
  <si>
    <t xml:space="preserve">БРОЈ ЖИВОРОЂЕНЕ ДЕЦЕ УМРЛЕ ДО ОТПУСТА ИЗ БОЛНИЦЕ</t>
  </si>
  <si>
    <r>
      <rPr>
        <b val="true"/>
        <i val="true"/>
        <sz val="7"/>
        <rFont val="Arial"/>
        <family val="2"/>
        <charset val="204"/>
      </rPr>
      <t xml:space="preserve">КБЦ
 "ДР ДРАГИША МИШОВИЋ-ДЕДИЊЕ"</t>
    </r>
    <r>
      <rPr>
        <b val="true"/>
        <sz val="7"/>
        <rFont val="Arial"/>
        <family val="0"/>
        <charset val="238"/>
      </rPr>
      <t xml:space="preserve">*</t>
    </r>
  </si>
  <si>
    <r>
      <rPr>
        <b val="true"/>
        <sz val="11"/>
        <color rgb="FF000000"/>
        <rFont val="Arial"/>
        <family val="2"/>
      </rPr>
      <t xml:space="preserve">ПОКАЗАТЕЉИ КВАЛИТЕТА РАДА НА КАРДИОХИРУРГИЈИ У БОЛНИЦАМА У БЕОГРАДУ</t>
    </r>
    <r>
      <rPr>
        <b val="true"/>
        <sz val="12"/>
        <color rgb="FF000000"/>
        <rFont val="Arial"/>
        <family val="2"/>
        <charset val="204"/>
      </rPr>
      <t xml:space="preserve">                      </t>
    </r>
  </si>
  <si>
    <t xml:space="preserve">Табела 21</t>
  </si>
  <si>
    <t xml:space="preserve">Ред.бр.</t>
  </si>
  <si>
    <t xml:space="preserve">НАЗИВ ИНТЕРВЕНЦИЈЕ/ ПРОЦЕДУРЕ</t>
  </si>
  <si>
    <t xml:space="preserve">СМРТНОСТ У ТОКУ И 48 САТИ ПОСЛЕ ИНТЕРВЕНЦИЈЕ/ ПРОЦЕДУРЕ</t>
  </si>
  <si>
    <t xml:space="preserve">ПРОСЕЧАН БРОЈ ДАНА ПРЕОПЕРАТИВНОГ ЛЕЧЕЊА</t>
  </si>
  <si>
    <t xml:space="preserve">СТОПА ИНЦИДЕНЦИЈЕ ИНФЕКЦИЈА ОПЕРАТИВНОГ МЕСТА</t>
  </si>
  <si>
    <t xml:space="preserve">ПРОЦЕНАТ ПОНОВНИХ ХОСПИТАЛИЗАЦИЈА</t>
  </si>
  <si>
    <t xml:space="preserve">Коронарни by pass graft (CABG )</t>
  </si>
  <si>
    <t xml:space="preserve">Валвуларне срчане операције</t>
  </si>
  <si>
    <t xml:space="preserve">Перкутана транслуминална коронарна ангиопластика (PTCA)</t>
  </si>
  <si>
    <t xml:space="preserve">Уградња AC stenta</t>
  </si>
  <si>
    <t xml:space="preserve">Уградња Pace maker-a</t>
  </si>
  <si>
    <t xml:space="preserve">УКУПНО ЗА УСТАНОВУ</t>
  </si>
  <si>
    <t xml:space="preserve">КЦС - ИНСТИТУТ ЗА КАРДИОВАСКУЛАРНЕ БОЛЕСТИ</t>
  </si>
  <si>
    <t xml:space="preserve">ПОДАЦИ О КВАЛИТЕТУ РАДА НА КАРДИОХИРУРГИЈИ У БОЛНИЦАМА У БЕОГРАДУ                      </t>
  </si>
  <si>
    <t xml:space="preserve">Табела 22</t>
  </si>
  <si>
    <t xml:space="preserve">БРОЈ ИЗВРШЕНИХ ИНТЕРВЕНЦИЈА/ ПРОЦЕДУРА</t>
  </si>
  <si>
    <t xml:space="preserve">БРОЈ ПАЦИЈЕНАТА КОД КОЈИХ ЈЕ ИЗВРШЕНА ИНТЕРВЕНЦИЈА/ ПРОЦЕДУРА</t>
  </si>
  <si>
    <t xml:space="preserve">БРОЈ УМРЛИХ У ТОКУ И 48 САТИ ПОСЛЕ ИНТЕРВЕНЦИЈЕ/ ПРОЦЕДУРЕ</t>
  </si>
  <si>
    <t xml:space="preserve">БРОЈ ПРЕОПЕРАТИВНИХ ДАНА ЛЕЧЕЊА</t>
  </si>
  <si>
    <t xml:space="preserve">БРОЈ ОПЕРИСАНИХ ПАЦИЈЕНАТА СА ИНФЕКЦИЈОМ ОПЕРАТИВНОГ МЕСТА</t>
  </si>
  <si>
    <t xml:space="preserve">БРОЈ ПОНОВНИХ ХОСПИТАЛИЗА-ЦИЈА</t>
  </si>
  <si>
    <t xml:space="preserve">ПОДАЦИ О КВАЛИТЕТУ РАДА НА ДЕЧЈОЈ КАРДИОХИРУРГИЈИ У БОЛНИЦАМА У БЕОГРАДУ                      </t>
  </si>
  <si>
    <t xml:space="preserve">Табела 23</t>
  </si>
  <si>
    <r>
      <rPr>
        <b val="true"/>
        <i val="true"/>
        <sz val="8"/>
        <rFont val="Arial Narrow"/>
        <family val="2"/>
      </rPr>
      <t xml:space="preserve">БРОЈ ПАЦИЈЕНАТА КОД КОЈИХ ЈЕ </t>
    </r>
    <r>
      <rPr>
        <b val="true"/>
        <sz val="8"/>
        <rFont val="Arial Narrow"/>
        <family val="2"/>
      </rPr>
      <t xml:space="preserve">И</t>
    </r>
    <r>
      <rPr>
        <b val="true"/>
        <i val="true"/>
        <sz val="8"/>
        <rFont val="Arial Narrow"/>
        <family val="2"/>
      </rPr>
      <t xml:space="preserve">ЗВРШЕНА ИНТЕРВЕНЦИЈА/ ПРОЦЕДУРА</t>
    </r>
  </si>
  <si>
    <t xml:space="preserve">БРОЈ ПРЕОПЕРАТИВ-НИХ ДАНА ЛЕЧЕЊА</t>
  </si>
  <si>
    <t xml:space="preserve">                            ИНСТИТУТ ЗА ЗДРАВСТВЕНУ ЗАШТИТУ МАЈКЕ И ДЕТЕТА СРБИЈЕ "ПРОФ. ДР ВУКАН ЧУПИЋ"</t>
  </si>
  <si>
    <t xml:space="preserve">Педијатријска срчана хирургија</t>
  </si>
  <si>
    <t xml:space="preserve">                           УНИВЕРЗИТЕТСКА ДЕЧЈА КЛИНИКА</t>
  </si>
  <si>
    <r>
      <rPr>
        <b val="true"/>
        <sz val="11"/>
        <color rgb="FF000000"/>
        <rFont val="Arial"/>
        <family val="2"/>
      </rPr>
      <t xml:space="preserve">ПОКАЗАТЕЉИ КВАЛИТЕТА РАДА НА ДЕЧЈОЈ КАРДИОХИРУРГИЈИ У БОЛНИЦАМА У БЕОГРАДУ</t>
    </r>
    <r>
      <rPr>
        <b val="true"/>
        <sz val="12"/>
        <color rgb="FF000000"/>
        <rFont val="Arial"/>
        <family val="2"/>
        <charset val="204"/>
      </rPr>
      <t xml:space="preserve">                      </t>
    </r>
  </si>
  <si>
    <t xml:space="preserve">Табела 24</t>
  </si>
  <si>
    <t xml:space="preserve">        ИНСТИТУТ ЗА ЗДРАВСТВЕНУ ЗАШТИТУ МАЈКЕ И ДЕТЕТА СРБИЈЕ "ПРОФ. ДР ВУКАН ЧУПИЋ"</t>
  </si>
  <si>
    <t xml:space="preserve">      УНИВЕРЗИТЕТСКА ДЕЧЈА КЛИНИКА</t>
  </si>
  <si>
    <t xml:space="preserve">ИЗВЕШТАЈ О БРОЈУ ЗБРИНУТИХ ПАЦИЈЕНАТА У РОКУ ОД ЈЕДНОГ САТА И УСПЕШНО СПРОВЕДЕНИМ КАРДИОПУЛМОНАЛНИМ РЕАНИМАЦИЈАМА</t>
  </si>
  <si>
    <t xml:space="preserve">Табела 25</t>
  </si>
  <si>
    <t xml:space="preserve">Табела 28</t>
  </si>
  <si>
    <t xml:space="preserve">Редбр.</t>
  </si>
  <si>
    <t xml:space="preserve">БРОЈ ПРЕГЛЕДАНИХ ПАЦИЈЕНАТА</t>
  </si>
  <si>
    <t xml:space="preserve">БРОЈ ПАЦИЈЕНАТА ЗБРИНУТИХ У ТОКУ 1 САТА</t>
  </si>
  <si>
    <t xml:space="preserve">БРОЈ ПОКУШАНИХ КАРДИОПУЛМОНА-ЛНИХ РЕАНИМАЦИЈА</t>
  </si>
  <si>
    <t xml:space="preserve">БРОЈ УСПЕШНИХ КАРДИОПУЛМОНА-ЛНИХ РЕАНИМАЦИЈА</t>
  </si>
  <si>
    <t xml:space="preserve">ПРОЦЕНАТ ЗБРИНУТИХ ПАЦИЈЕНАТА У ТОКУ ЈЕДНОГ САТА</t>
  </si>
  <si>
    <t xml:space="preserve">ПРОЦЕНАТ УСПЕШНИХ КАРДИОПУЛМОНА-ЛНИХ РЕАНИМАЦИЈА</t>
  </si>
  <si>
    <t xml:space="preserve">93,74</t>
  </si>
  <si>
    <t xml:space="preserve">11,11</t>
  </si>
  <si>
    <t xml:space="preserve">*</t>
  </si>
  <si>
    <t xml:space="preserve">36,73</t>
  </si>
  <si>
    <t xml:space="preserve">83,33</t>
  </si>
  <si>
    <t xml:space="preserve">93,51</t>
  </si>
  <si>
    <t xml:space="preserve">*КБЦ "Бежанијска коса није доставила податке о броју збринутих пацијената у току 1 сата.</t>
  </si>
  <si>
    <t xml:space="preserve">ПОКАЗАТЕЉИ КВАЛИТЕТА РАДА ЗА ОБЛАСТ БЕЗБЕДНОСТ ПАЦИЈЕНТА У БОЛНИЦАМА У БЕОГРАДУ</t>
  </si>
  <si>
    <t xml:space="preserve">Табела 26</t>
  </si>
  <si>
    <t xml:space="preserve">БРОЈ ПАДОВА И ПОВРЕДА ПАЦИЈЕНТА</t>
  </si>
  <si>
    <t xml:space="preserve">БРОЈ ЛЕЖЕЋИХ ПАЦИЈЕНАТА СА ДЕКУБИТАЛНИМ РАНАМ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УСЛЕД ХИРУРШКИХ ИНТЕРВЕНЦИЈА</t>
  </si>
  <si>
    <t xml:space="preserve">БРОЈ ТРОМБОЕМБО-ЛИЈСКИХ КОМПЛИКАЦИЈА</t>
  </si>
  <si>
    <t xml:space="preserve">СПЕЦИЈАЛНА БОЛНИЦА ЗА ЕНДЕМСКУ НЕФРОПАТИЈУ </t>
  </si>
  <si>
    <t xml:space="preserve">ПОКАЗАТЕЉИ КВАЛИТЕТА РАДА ЗА ОБЛАСТ СВИХ БОЛНИЧКИХ ИНФЕКЦИЈА НА ЈЕДИНИЦИ ИНТЕНЗИВНЕ НЕГЕ И ИНФЕКЦИЈА МОКРАЋНОГ СИСТЕМА КОД ПАЦИЈЕНАТА СА КАТЕТЕРОМ НА СВИМ ОДЕЉЕЊИМА У БОЛНИЦАМА У БЕОГРАДУ</t>
  </si>
  <si>
    <t xml:space="preserve">Табела 27</t>
  </si>
  <si>
    <t xml:space="preserve">Ред бр.</t>
  </si>
  <si>
    <t xml:space="preserve">БРОЈ ХОСПИТАЛИ-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БРОЈ ХОСПИТАЛИ-ЗОВАНИХ ПАЦИЈЕНАТА СА УРИНАРНИМ КАТЕТЕРОМ НА СВИМ ОДЕЉЕЊИМА</t>
  </si>
  <si>
    <t xml:space="preserve">БРОЈ ПАЦИЈЕНАТА СА БОЛНИЧКОМ ИНФЕКЦИЈОМ МОКРАЋНОГ СИСТЕМА НА СВИМ ОДЕЉЕЊИМА</t>
  </si>
  <si>
    <t xml:space="preserve">СТОПА ИНЦИДЕНЦИЈЕ БОЛНИЧКИХ ИНФЕКЦИЈА МОКРАЋНОГ СИСТЕМА НА СВИМ ОДЕЉЕЊИМА</t>
  </si>
  <si>
    <r>
      <rPr>
        <sz val="8"/>
        <rFont val="Arial"/>
        <family val="0"/>
        <charset val="238"/>
      </rPr>
      <t xml:space="preserve">*Све болнице за које нису уписане вредности показатеља,</t>
    </r>
    <r>
      <rPr>
        <sz val="8"/>
        <color rgb="FF000000"/>
        <rFont val="Arial"/>
        <family val="2"/>
      </rPr>
      <t xml:space="preserve"> нису доставиле податке.</t>
    </r>
  </si>
  <si>
    <t xml:space="preserve">ИЗВЕШТАЈ О СТОПИ ИНЦИДЕНЦИЈЕ ИНФЕКЦИЈЕ ОПЕРАТИВНОГ МЕСТА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r>
      <rPr>
        <sz val="8"/>
        <rFont val="Arial"/>
        <family val="0"/>
        <charset val="238"/>
      </rPr>
      <t xml:space="preserve">* Остале болнице које имају хирургију нису доставиле</t>
    </r>
    <r>
      <rPr>
        <sz val="8"/>
        <color rgb="FF000000"/>
        <rFont val="Arial"/>
        <family val="2"/>
      </rPr>
      <t xml:space="preserve"> податке</t>
    </r>
    <r>
      <rPr>
        <sz val="8"/>
        <color rgb="FFFF0000"/>
        <rFont val="Arial"/>
        <family val="2"/>
      </rPr>
      <t xml:space="preserve">.</t>
    </r>
  </si>
  <si>
    <t xml:space="preserve">ИЗВЕШТАЈ О ПОКАЗАТЕЉИМА КВАЛИТЕТА КОЈИ СЕ ПРАТЕ У СПЕЦИЈАЛИСТИЧКО-КОНСУЛТАТИВНИМ СЛУЖБАМА  У БОЛНИЦАМА У БЕОГРАДУ</t>
  </si>
  <si>
    <r>
      <rPr>
        <b val="true"/>
        <sz val="10"/>
        <rFont val="Arial"/>
        <family val="2"/>
        <charset val="204"/>
      </rPr>
      <t xml:space="preserve">(ниво установе)</t>
    </r>
    <r>
      <rPr>
        <b val="true"/>
        <sz val="10"/>
        <rFont val="Arial"/>
        <family val="0"/>
        <charset val="238"/>
      </rPr>
      <t xml:space="preserve">*</t>
    </r>
  </si>
  <si>
    <t xml:space="preserve">Табела 29</t>
  </si>
  <si>
    <t xml:space="preserve">ЗДРАВСТВЕНА
УСТАНОВА</t>
  </si>
  <si>
    <t xml:space="preserve">УКУПАН БРОЈ ПРВИХ ПРЕГЛЕДА</t>
  </si>
  <si>
    <t xml:space="preserve">БРОЈ ПАЦИЈЕНАТА КОЈИ СУ ИМАЛИ ЗАКАЗАН ПРЕГЛЕД</t>
  </si>
  <si>
    <t xml:space="preserve">УКУПНА ДУЖИНА ЧЕКАЊА НА ЗАКАЗАН ПРВИ ПРЕГЛЕД</t>
  </si>
  <si>
    <t xml:space="preserve">ПРОСЕЧНА ДУЖИНА ЧЕКАЊА НА ЗАКАЗАН ПРВИ ПРЕГЛЕД</t>
  </si>
  <si>
    <t xml:space="preserve">ПРОЦЕНАТ ЗАКАЗАНИХ ПРВИХ ПОСЕТА У ОДНОСУ НА УКУПАН БРОЈ ПРВИХ ПОСЕТ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18,08</t>
  </si>
  <si>
    <t xml:space="preserve">54,26</t>
  </si>
  <si>
    <t xml:space="preserve">31,05</t>
  </si>
  <si>
    <t xml:space="preserve">30,52</t>
  </si>
  <si>
    <t xml:space="preserve">42,81</t>
  </si>
  <si>
    <t xml:space="preserve">4,62</t>
  </si>
  <si>
    <t xml:space="preserve">49,36</t>
  </si>
  <si>
    <t xml:space="preserve">21,02</t>
  </si>
  <si>
    <t xml:space="preserve">39,93</t>
  </si>
  <si>
    <t xml:space="preserve">85,58</t>
  </si>
  <si>
    <t xml:space="preserve">29,48</t>
  </si>
  <si>
    <t xml:space="preserve">65,08</t>
  </si>
  <si>
    <t xml:space="preserve">86,78</t>
  </si>
  <si>
    <t xml:space="preserve">33,65</t>
  </si>
  <si>
    <t xml:space="preserve">22,00</t>
  </si>
  <si>
    <t xml:space="preserve">17,55</t>
  </si>
  <si>
    <t xml:space="preserve">14,91</t>
  </si>
  <si>
    <t xml:space="preserve">41,98</t>
  </si>
  <si>
    <t xml:space="preserve">КЛИНИКА ЗА РЕХАБИЛИТАЦИЈУ 
"ДР М.ЗОТОВИЋ"</t>
  </si>
  <si>
    <t xml:space="preserve">СПЕЦИЈАЛНА БОЛНИЦА ЗА 
ЦЕРЕБРАЛНУ ПАРАЛИЗУ И  
РАЗВОЈНУ НЕУРОЛОГИЈУ</t>
  </si>
  <si>
    <t xml:space="preserve">СПЕЦИЈАЛНА БОЛНИЦА ЗА 
РЕХАБИЛИТАЦИЈУ И ОРТОПЕДСКУ ПРОТЕТИКУ</t>
  </si>
  <si>
    <t xml:space="preserve">ЗАВОД ЗА ПСИХОФИЗИОЛОШКЕ ПОРЕМЕЋАЈЕ
 И ГОВОРНУ ПАТОЛОГИЈУ "ПРОФ ДР ЦВЕТКО БРАЈОВИЋ"</t>
  </si>
  <si>
    <t xml:space="preserve">0,19</t>
  </si>
  <si>
    <t xml:space="preserve">18,94</t>
  </si>
  <si>
    <t xml:space="preserve">4,70</t>
  </si>
  <si>
    <t xml:space="preserve">76,89</t>
  </si>
  <si>
    <r>
      <rPr>
        <sz val="8"/>
        <rFont val="Arial"/>
        <family val="0"/>
        <charset val="238"/>
      </rPr>
      <t xml:space="preserve">*</t>
    </r>
    <r>
      <rPr>
        <sz val="8"/>
        <rFont val="Arial"/>
        <family val="2"/>
      </rPr>
      <t xml:space="preserve">Заказивање специјалистичко-консултативних  прегледа не врши се у: Специјалној болници за цереброваскуларна обољења "Свети Сава", Специјалној болници за психијатријске болести "Др Лаза Лазаревић", Клиници за неурологију и психијатрију за децу и омладину, Заводу за здравствену заштиту студената, Институту за здравствену заштиту мајке и детета Србије, Институту за онкологију и радиологију Србије, Институту за ментално здравље, Специјалној болници за болести зависности, Специјалној болници за церебралну парализу и развојну неурологију, Специјалној болници за рехабилитацију и ортопедску протетику.</t>
    </r>
  </si>
  <si>
    <t xml:space="preserve">Табела 30</t>
  </si>
  <si>
    <t xml:space="preserve">ЗДРАВСТВЕНА УСТАНОВА</t>
  </si>
  <si>
    <t xml:space="preserve">92,38</t>
  </si>
  <si>
    <t xml:space="preserve">38,44</t>
  </si>
  <si>
    <t xml:space="preserve">56,60</t>
  </si>
  <si>
    <t xml:space="preserve">21,26</t>
  </si>
  <si>
    <t xml:space="preserve">50,69</t>
  </si>
  <si>
    <t xml:space="preserve">45,16</t>
  </si>
  <si>
    <t xml:space="preserve">22,89</t>
  </si>
  <si>
    <t xml:space="preserve">40,82</t>
  </si>
  <si>
    <t xml:space="preserve">94,49</t>
  </si>
  <si>
    <r>
      <rPr>
        <sz val="8"/>
        <rFont val="Arial"/>
        <family val="0"/>
        <charset val="238"/>
      </rPr>
      <t xml:space="preserve">*</t>
    </r>
    <r>
      <rPr>
        <sz val="8"/>
        <rFont val="Arial"/>
        <family val="2"/>
      </rPr>
      <t xml:space="preserve">Заказивање специјалистичко-консултативних  прегледа не врши се у:Специјалној болници за цереброваскуларна обољења "Свети Сава", Заводу за здравствену заштиту студената, Институту за онкологију и радиологију Србије, Институту за ментално здравље.</t>
    </r>
  </si>
  <si>
    <t xml:space="preserve">(хируршке гране медицине)*</t>
  </si>
  <si>
    <t xml:space="preserve">Табела 31</t>
  </si>
  <si>
    <t xml:space="preserve">ПРОЦЕНАТ ЗАКАЗАНИХ ПРВИХ ПОСЕТА 
У ОДНОСУ НА УКУПАН БРОЈ ПРВИХ ПОСЕТА</t>
  </si>
  <si>
    <t xml:space="preserve">БРОЈ ДАНА У МЕСЕЦУ КАДА ЈЕ 
ОМОГУЋЕНО ЗАКАЗИВАЊЕ СПЕЦ.-КОНС. ПРЕГЛЕДА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Заказивање специјалистичко-консултативних  прегледа не врши се у: Институту за онкологију и радиологију Србије, Институту за здравствену заштиту мајке и детета Србије.</t>
  </si>
  <si>
    <t xml:space="preserve">(педијатријске гране медицине)*</t>
  </si>
  <si>
    <t xml:space="preserve">Табела 32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*Заказивање специјалистичко-консултативних  прегледа не врши се у: Клиници за неурологију и психијатрију за децу и омладину, Институту за здравствену заштиту мајке и детета Србије, Специјалној болници за церебралну парализу и развојну неурологију.</t>
  </si>
  <si>
    <r>
      <rPr>
        <b val="true"/>
        <sz val="10"/>
        <rFont val="Arial"/>
        <family val="2"/>
        <charset val="204"/>
      </rPr>
      <t xml:space="preserve">(гинекологија и акушерство)</t>
    </r>
    <r>
      <rPr>
        <b val="true"/>
        <sz val="10"/>
        <rFont val="Arial"/>
        <family val="0"/>
        <charset val="238"/>
      </rPr>
      <t xml:space="preserve">*</t>
    </r>
  </si>
  <si>
    <t xml:space="preserve">Табела 33</t>
  </si>
  <si>
    <t xml:space="preserve">КЛИНИЧКИ ЦЕНТАР СРБИЈЕ</t>
  </si>
  <si>
    <r>
      <rPr>
        <sz val="8"/>
        <rFont val="Arial"/>
        <family val="0"/>
        <charset val="238"/>
      </rPr>
      <t xml:space="preserve">*</t>
    </r>
    <r>
      <rPr>
        <sz val="8"/>
        <rFont val="Arial"/>
        <family val="2"/>
        <charset val="204"/>
      </rPr>
      <t xml:space="preserve"> Заказивање специјалистичко-консултативних прегледа не врши се у: Клиничком центру Србије, КБЦ "Звездара", Институту за здравствену заштиту мајке и детета Србије</t>
    </r>
  </si>
  <si>
    <t xml:space="preserve">(психијатрија)*</t>
  </si>
  <si>
    <t xml:space="preserve">Табела 34</t>
  </si>
  <si>
    <t xml:space="preserve">*Заказивање специјалистичких-консултативних прегледа не врши се у: Клиничком центру Србије, Специјалној болници за психијатријске болести "Др Лаза Лазаревић", Институту за ментално здравље, Специјалној болници за болести зависности </t>
  </si>
  <si>
    <t xml:space="preserve">СТИЦАЊЕ И ОБНОВА ЗНАЊА И ВЕШТИНА ЗАПОСЛЕНИХ</t>
  </si>
  <si>
    <t xml:space="preserve">Табела 35</t>
  </si>
  <si>
    <t xml:space="preserve">УКУПАН БРОЈ ЗАПОСЛЕНИХ</t>
  </si>
  <si>
    <t xml:space="preserve">БРОЈ РАДИОНИЦА, ЕДУКАТИВНИХ СКУПОВА И СЕМИНАРА ОДРЖАНИХ У ЗУ</t>
  </si>
  <si>
    <t xml:space="preserve">БРОЈ ЗАПОСЛЕНИХ КОЈИ СУ УЧЕСТВОВАЛИ У ОБНОВИ ЗНАЊА И ВЕШТИНА</t>
  </si>
  <si>
    <t xml:space="preserve">% ЗАПОСЛЕНИХ КОЈИ СУ УЧЕСТВОВАЛИ У ОБНОВИ ЗНАЊА И ВЕШТИНА</t>
  </si>
  <si>
    <r>
      <rPr>
        <b val="true"/>
        <i val="true"/>
        <sz val="7"/>
        <rFont val="Arial"/>
        <family val="2"/>
        <charset val="204"/>
      </rPr>
      <t xml:space="preserve">КЛИНИЧКИ ЦEНТАР СРБИЈЕ</t>
    </r>
    <r>
      <rPr>
        <b val="true"/>
        <sz val="7"/>
        <rFont val="Arial"/>
        <family val="0"/>
        <charset val="238"/>
      </rPr>
      <t xml:space="preserve">***</t>
    </r>
  </si>
  <si>
    <r>
      <rPr>
        <b val="true"/>
        <i val="true"/>
        <sz val="7"/>
        <rFont val="Arial"/>
        <family val="2"/>
        <charset val="204"/>
      </rPr>
      <t xml:space="preserve">ЗАВОД ЗА ПСИХОФИЗИОЛОШКЕ ПОРЕМЕЋАЈЕ И ГОВОРНУ ПАТОЛОГИЈУ</t>
    </r>
    <r>
      <rPr>
        <b val="true"/>
        <sz val="7"/>
        <rFont val="Arial"/>
        <family val="0"/>
        <charset val="238"/>
      </rPr>
      <t xml:space="preserve">**</t>
    </r>
  </si>
  <si>
    <r>
      <rPr>
        <b val="true"/>
        <i val="true"/>
        <sz val="7"/>
        <rFont val="Arial"/>
        <family val="2"/>
        <charset val="204"/>
      </rPr>
      <t xml:space="preserve">ЗАВОД ЗА ЗДРАВСТВЕНУ ЗАШТИТУ СТУДЕНАТА</t>
    </r>
    <r>
      <rPr>
        <b val="true"/>
        <sz val="7"/>
        <rFont val="Arial"/>
        <family val="0"/>
        <charset val="238"/>
      </rPr>
      <t xml:space="preserve">*</t>
    </r>
  </si>
  <si>
    <t xml:space="preserve">* Завод за здравствену заштиту студената приказан је у оквиру примарне здравствене заштите.</t>
  </si>
  <si>
    <t xml:space="preserve">*** У Клиничком центру Србије приказан је само број запослених који су били на едукацији ван устано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"/>
      <family val="2"/>
      <charset val="204"/>
    </font>
    <font>
      <b val="true"/>
      <sz val="9"/>
      <name val="Arial Narrow"/>
      <family val="2"/>
    </font>
    <font>
      <b val="true"/>
      <sz val="8"/>
      <name val="Arial"/>
      <family val="2"/>
      <charset val="204"/>
    </font>
    <font>
      <sz val="8"/>
      <name val="Arial Narrow"/>
      <family val="2"/>
    </font>
    <font>
      <sz val="8"/>
      <name val="Arial"/>
      <family val="2"/>
      <charset val="204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3366FF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  <charset val="238"/>
    </font>
    <font>
      <b val="true"/>
      <sz val="10"/>
      <name val="Arial"/>
      <family val="2"/>
      <charset val="204"/>
    </font>
    <font>
      <b val="true"/>
      <sz val="8"/>
      <name val="Arial Narrow"/>
      <family val="2"/>
    </font>
    <font>
      <b val="true"/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7"/>
      <name val="Arial"/>
      <family val="0"/>
      <charset val="238"/>
    </font>
    <font>
      <b val="true"/>
      <i val="true"/>
      <sz val="7"/>
      <name val="Arial"/>
      <family val="2"/>
    </font>
    <font>
      <sz val="8"/>
      <color rgb="FF0000FF"/>
      <name val="Arial"/>
      <family val="0"/>
      <charset val="238"/>
    </font>
    <font>
      <b val="true"/>
      <sz val="7"/>
      <name val="Arial Narrow"/>
      <family val="2"/>
    </font>
    <font>
      <b val="true"/>
      <sz val="14"/>
      <name val="Arial Narrow"/>
      <family val="2"/>
    </font>
    <font>
      <sz val="8"/>
      <color rgb="FF00000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238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b val="true"/>
      <i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 Narrow"/>
      <family val="2"/>
    </font>
    <font>
      <sz val="7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0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medium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B3" s="6"/>
      <c r="C3" s="7"/>
      <c r="D3" s="7"/>
      <c r="G3" s="8" t="s">
        <v>2</v>
      </c>
    </row>
    <row r="4" customFormat="false" ht="38.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38.1" hidden="false" customHeight="true" outlineLevel="0" collapsed="false">
      <c r="A5" s="9"/>
      <c r="B5" s="10"/>
      <c r="C5" s="11"/>
      <c r="D5" s="12"/>
      <c r="E5" s="12"/>
      <c r="F5" s="12"/>
      <c r="G5" s="13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18" hidden="false" customHeight="true" outlineLevel="0" collapsed="false">
      <c r="A7" s="18" t="n">
        <v>1</v>
      </c>
      <c r="B7" s="19" t="s">
        <v>10</v>
      </c>
      <c r="C7" s="20" t="n">
        <v>47190</v>
      </c>
      <c r="D7" s="20" t="n">
        <v>684</v>
      </c>
      <c r="E7" s="21"/>
      <c r="F7" s="22"/>
      <c r="G7" s="23" t="n">
        <v>37.8</v>
      </c>
    </row>
    <row r="8" customFormat="false" ht="18" hidden="false" customHeight="true" outlineLevel="0" collapsed="false">
      <c r="A8" s="24" t="n">
        <v>2</v>
      </c>
      <c r="B8" s="25" t="s">
        <v>11</v>
      </c>
      <c r="C8" s="20" t="n">
        <v>7761</v>
      </c>
      <c r="D8" s="20" t="n">
        <v>90</v>
      </c>
      <c r="E8" s="21"/>
      <c r="F8" s="22"/>
      <c r="G8" s="23" t="n">
        <v>23.32</v>
      </c>
    </row>
    <row r="9" customFormat="false" ht="18" hidden="false" customHeight="true" outlineLevel="0" collapsed="false">
      <c r="A9" s="24" t="n">
        <v>3</v>
      </c>
      <c r="B9" s="26" t="s">
        <v>12</v>
      </c>
      <c r="C9" s="20" t="n">
        <v>9903</v>
      </c>
      <c r="D9" s="20" t="n">
        <v>80</v>
      </c>
      <c r="E9" s="21"/>
      <c r="F9" s="22"/>
      <c r="G9" s="23" t="n">
        <v>41.24</v>
      </c>
    </row>
    <row r="10" customFormat="false" ht="18" hidden="false" customHeight="true" outlineLevel="0" collapsed="false">
      <c r="A10" s="24" t="n">
        <v>4</v>
      </c>
      <c r="B10" s="26" t="s">
        <v>13</v>
      </c>
      <c r="C10" s="27" t="n">
        <v>6523</v>
      </c>
      <c r="D10" s="27" t="n">
        <v>57</v>
      </c>
      <c r="E10" s="21"/>
      <c r="F10" s="22"/>
      <c r="G10" s="23" t="n">
        <v>24.15</v>
      </c>
    </row>
    <row r="11" customFormat="false" ht="18" hidden="false" customHeight="true" outlineLevel="0" collapsed="false">
      <c r="A11" s="24" t="n">
        <v>5</v>
      </c>
      <c r="B11" s="25" t="s">
        <v>14</v>
      </c>
      <c r="C11" s="20" t="n">
        <v>6349</v>
      </c>
      <c r="D11" s="20" t="n">
        <v>73</v>
      </c>
      <c r="E11" s="21"/>
      <c r="F11" s="22"/>
      <c r="G11" s="23" t="n">
        <v>21.47</v>
      </c>
    </row>
    <row r="12" customFormat="false" ht="18" hidden="false" customHeight="true" outlineLevel="0" collapsed="false">
      <c r="A12" s="24" t="n">
        <v>6</v>
      </c>
      <c r="B12" s="25" t="s">
        <v>15</v>
      </c>
      <c r="C12" s="20" t="n">
        <v>5319</v>
      </c>
      <c r="D12" s="20" t="n">
        <v>7</v>
      </c>
      <c r="E12" s="21"/>
      <c r="F12" s="22"/>
      <c r="G12" s="23" t="n">
        <v>12.28</v>
      </c>
    </row>
    <row r="13" customFormat="false" ht="18" hidden="false" customHeight="true" outlineLevel="0" collapsed="false">
      <c r="A13" s="24" t="n">
        <v>7</v>
      </c>
      <c r="B13" s="26" t="s">
        <v>16</v>
      </c>
      <c r="C13" s="20" t="n">
        <v>8016</v>
      </c>
      <c r="D13" s="20" t="n">
        <v>1</v>
      </c>
      <c r="E13" s="21"/>
      <c r="F13" s="22"/>
      <c r="G13" s="23" t="n">
        <v>50</v>
      </c>
      <c r="H13" s="3"/>
    </row>
    <row r="14" customFormat="false" ht="18" hidden="false" customHeight="true" outlineLevel="0" collapsed="false">
      <c r="A14" s="24" t="n">
        <v>8</v>
      </c>
      <c r="B14" s="25" t="s">
        <v>17</v>
      </c>
      <c r="C14" s="20" t="n">
        <v>5759</v>
      </c>
      <c r="D14" s="20" t="n">
        <v>12</v>
      </c>
      <c r="E14" s="21"/>
      <c r="F14" s="22"/>
      <c r="G14" s="23" t="n">
        <v>27.17</v>
      </c>
    </row>
    <row r="15" customFormat="false" ht="18" hidden="false" customHeight="true" outlineLevel="0" collapsed="false">
      <c r="A15" s="24" t="n">
        <v>9</v>
      </c>
      <c r="B15" s="25" t="s">
        <v>18</v>
      </c>
      <c r="C15" s="20" t="n">
        <v>7045</v>
      </c>
      <c r="D15" s="20" t="n">
        <v>24</v>
      </c>
      <c r="E15" s="21"/>
      <c r="F15" s="22"/>
      <c r="G15" s="23" t="n">
        <v>60</v>
      </c>
    </row>
    <row r="16" customFormat="false" ht="18" hidden="false" customHeight="true" outlineLevel="0" collapsed="false">
      <c r="A16" s="24" t="n">
        <v>10</v>
      </c>
      <c r="B16" s="25" t="s">
        <v>19</v>
      </c>
      <c r="C16" s="20" t="n">
        <v>345</v>
      </c>
      <c r="D16" s="20" t="n">
        <v>0</v>
      </c>
      <c r="E16" s="21"/>
      <c r="F16" s="22"/>
      <c r="G16" s="23" t="n">
        <v>0</v>
      </c>
    </row>
    <row r="17" customFormat="false" ht="18" hidden="false" customHeight="true" outlineLevel="0" collapsed="false">
      <c r="A17" s="24" t="n">
        <v>11</v>
      </c>
      <c r="B17" s="25" t="s">
        <v>20</v>
      </c>
      <c r="C17" s="20" t="n">
        <v>6102</v>
      </c>
      <c r="D17" s="20" t="n">
        <v>0</v>
      </c>
      <c r="E17" s="21"/>
      <c r="F17" s="28"/>
      <c r="G17" s="23" t="n">
        <v>0</v>
      </c>
    </row>
    <row r="18" customFormat="false" ht="18" hidden="false" customHeight="true" outlineLevel="0" collapsed="false">
      <c r="A18" s="24" t="n">
        <v>12</v>
      </c>
      <c r="B18" s="25" t="s">
        <v>21</v>
      </c>
      <c r="C18" s="20" t="n">
        <v>511</v>
      </c>
      <c r="D18" s="20" t="n">
        <v>0</v>
      </c>
      <c r="E18" s="21"/>
      <c r="F18" s="22"/>
      <c r="G18" s="23" t="n">
        <v>0</v>
      </c>
    </row>
    <row r="19" customFormat="false" ht="18" hidden="false" customHeight="true" outlineLevel="0" collapsed="false">
      <c r="A19" s="24" t="n">
        <v>13</v>
      </c>
      <c r="B19" s="25" t="s">
        <v>22</v>
      </c>
      <c r="C19" s="29" t="n">
        <v>1363</v>
      </c>
      <c r="D19" s="29" t="n">
        <v>0</v>
      </c>
      <c r="E19" s="30"/>
      <c r="F19" s="31"/>
      <c r="G19" s="23" t="n">
        <v>0</v>
      </c>
    </row>
    <row r="20" customFormat="false" ht="27" hidden="false" customHeight="true" outlineLevel="0" collapsed="false">
      <c r="A20" s="32" t="n">
        <v>14</v>
      </c>
      <c r="B20" s="19" t="s">
        <v>23</v>
      </c>
      <c r="C20" s="20" t="n">
        <v>4363</v>
      </c>
      <c r="D20" s="20" t="s">
        <v>24</v>
      </c>
      <c r="E20" s="30"/>
      <c r="F20" s="31"/>
      <c r="G20" s="23"/>
    </row>
    <row r="21" customFormat="false" ht="20.1" hidden="false" customHeight="true" outlineLevel="0" collapsed="false">
      <c r="A21" s="32" t="n">
        <v>15</v>
      </c>
      <c r="B21" s="33" t="s">
        <v>25</v>
      </c>
      <c r="C21" s="20" t="n">
        <v>1400</v>
      </c>
      <c r="D21" s="20" t="n">
        <v>2</v>
      </c>
      <c r="E21" s="21"/>
      <c r="F21" s="22"/>
      <c r="G21" s="23" t="n">
        <v>18.18</v>
      </c>
    </row>
    <row r="22" customFormat="false" ht="20.1" hidden="false" customHeight="true" outlineLevel="0" collapsed="false">
      <c r="A22" s="24" t="n">
        <v>16</v>
      </c>
      <c r="B22" s="25" t="s">
        <v>26</v>
      </c>
      <c r="C22" s="20" t="n">
        <v>4593</v>
      </c>
      <c r="D22" s="20" t="n">
        <v>4</v>
      </c>
      <c r="E22" s="21"/>
      <c r="F22" s="22"/>
      <c r="G22" s="23" t="n">
        <v>12.9</v>
      </c>
    </row>
    <row r="23" customFormat="false" ht="20.1" hidden="false" customHeight="true" outlineLevel="0" collapsed="false">
      <c r="A23" s="24" t="n">
        <v>17</v>
      </c>
      <c r="B23" s="25" t="s">
        <v>27</v>
      </c>
      <c r="C23" s="20" t="n">
        <v>447</v>
      </c>
      <c r="D23" s="20" t="n">
        <v>21</v>
      </c>
      <c r="E23" s="21"/>
      <c r="F23" s="22"/>
      <c r="G23" s="23" t="n">
        <v>33.33</v>
      </c>
    </row>
    <row r="24" customFormat="false" ht="20.1" hidden="false" customHeight="true" outlineLevel="0" collapsed="false">
      <c r="A24" s="24" t="n">
        <v>18</v>
      </c>
      <c r="B24" s="25" t="s">
        <v>28</v>
      </c>
      <c r="C24" s="27" t="n">
        <v>1893</v>
      </c>
      <c r="D24" s="27" t="n">
        <v>30</v>
      </c>
      <c r="E24" s="21"/>
      <c r="F24" s="22"/>
      <c r="G24" s="23" t="n">
        <v>38.96</v>
      </c>
    </row>
    <row r="25" customFormat="false" ht="20.1" hidden="false" customHeight="true" outlineLevel="0" collapsed="false">
      <c r="A25" s="24" t="n">
        <v>19</v>
      </c>
      <c r="B25" s="25" t="s">
        <v>29</v>
      </c>
      <c r="C25" s="20" t="n">
        <v>567</v>
      </c>
      <c r="D25" s="20" t="n">
        <v>0</v>
      </c>
      <c r="E25" s="21"/>
      <c r="F25" s="22"/>
      <c r="G25" s="23" t="n">
        <v>0</v>
      </c>
    </row>
    <row r="26" customFormat="false" ht="20.1" hidden="false" customHeight="true" outlineLevel="0" collapsed="false">
      <c r="A26" s="24" t="n">
        <v>20</v>
      </c>
      <c r="B26" s="25" t="s">
        <v>30</v>
      </c>
      <c r="C26" s="20" t="n">
        <v>4769</v>
      </c>
      <c r="D26" s="20" t="n">
        <v>1</v>
      </c>
      <c r="E26" s="21"/>
      <c r="F26" s="22"/>
      <c r="G26" s="23" t="n">
        <v>7.69</v>
      </c>
    </row>
    <row r="27" customFormat="false" ht="20.1" hidden="false" customHeight="true" outlineLevel="0" collapsed="false">
      <c r="A27" s="24" t="n">
        <v>21</v>
      </c>
      <c r="B27" s="25" t="s">
        <v>31</v>
      </c>
      <c r="C27" s="20" t="n">
        <v>1116</v>
      </c>
      <c r="D27" s="20" t="n">
        <v>0</v>
      </c>
      <c r="E27" s="21"/>
      <c r="F27" s="22"/>
      <c r="G27" s="23" t="n">
        <v>0</v>
      </c>
    </row>
    <row r="28" customFormat="false" ht="20.1" hidden="false" customHeight="true" outlineLevel="0" collapsed="false">
      <c r="A28" s="24" t="n">
        <v>22</v>
      </c>
      <c r="B28" s="25" t="s">
        <v>32</v>
      </c>
      <c r="C28" s="20" t="n">
        <v>79</v>
      </c>
      <c r="D28" s="20" t="n">
        <v>0</v>
      </c>
      <c r="E28" s="21"/>
      <c r="F28" s="22"/>
      <c r="G28" s="23" t="n">
        <v>0</v>
      </c>
    </row>
    <row r="29" customFormat="false" ht="20.1" hidden="false" customHeight="true" outlineLevel="0" collapsed="false">
      <c r="A29" s="24" t="n">
        <v>23</v>
      </c>
      <c r="B29" s="25" t="s">
        <v>33</v>
      </c>
      <c r="C29" s="20" t="n">
        <v>250</v>
      </c>
      <c r="D29" s="20" t="n">
        <v>0</v>
      </c>
      <c r="E29" s="21"/>
      <c r="F29" s="22"/>
      <c r="G29" s="23" t="n">
        <v>0</v>
      </c>
    </row>
    <row r="30" customFormat="false" ht="20.1" hidden="false" customHeight="true" outlineLevel="0" collapsed="false">
      <c r="A30" s="24" t="n">
        <v>24</v>
      </c>
      <c r="B30" s="25" t="s">
        <v>34</v>
      </c>
      <c r="C30" s="20" t="n">
        <v>358</v>
      </c>
      <c r="D30" s="20" t="n">
        <v>0</v>
      </c>
      <c r="E30" s="21"/>
      <c r="F30" s="22"/>
      <c r="G30" s="23" t="n">
        <v>0</v>
      </c>
    </row>
    <row r="31" customFormat="false" ht="20.1" hidden="false" customHeight="true" outlineLevel="0" collapsed="false">
      <c r="A31" s="24" t="n">
        <v>25</v>
      </c>
      <c r="B31" s="25" t="s">
        <v>35</v>
      </c>
      <c r="C31" s="20" t="n">
        <v>373</v>
      </c>
      <c r="D31" s="20" t="n">
        <v>0</v>
      </c>
      <c r="E31" s="21"/>
      <c r="F31" s="22"/>
      <c r="G31" s="23" t="n">
        <v>0</v>
      </c>
    </row>
    <row r="32" customFormat="false" ht="20.1" hidden="false" customHeight="true" outlineLevel="0" collapsed="false">
      <c r="A32" s="34" t="n">
        <v>26</v>
      </c>
      <c r="B32" s="25" t="s">
        <v>36</v>
      </c>
      <c r="C32" s="29" t="n">
        <v>439</v>
      </c>
      <c r="D32" s="29" t="n">
        <v>14</v>
      </c>
      <c r="E32" s="30"/>
      <c r="F32" s="31"/>
      <c r="G32" s="35" t="n">
        <v>53.85</v>
      </c>
    </row>
    <row r="33" customFormat="false" ht="18" hidden="false" customHeight="true" outlineLevel="0" collapsed="false">
      <c r="A33" s="36"/>
      <c r="B33" s="37" t="s">
        <v>37</v>
      </c>
      <c r="C33" s="38" t="n">
        <f aca="false">SUM(C7:C32)</f>
        <v>132833</v>
      </c>
      <c r="D33" s="38" t="n">
        <f aca="false">SUM(D7:D32)</f>
        <v>1100</v>
      </c>
      <c r="E33" s="39" t="n">
        <v>4042</v>
      </c>
      <c r="F33" s="40" t="n">
        <f aca="false">E33/C33*100</f>
        <v>3.04291855186588</v>
      </c>
      <c r="G33" s="41" t="n">
        <v>27.21</v>
      </c>
    </row>
    <row r="34" s="43" customFormat="true" ht="22.5" hidden="false" customHeight="true" outlineLevel="0" collapsed="false">
      <c r="A34" s="42" t="s">
        <v>38</v>
      </c>
      <c r="B34" s="42"/>
      <c r="C34" s="42"/>
      <c r="D34" s="42"/>
      <c r="E34" s="42"/>
      <c r="F34" s="42"/>
      <c r="G34" s="42"/>
      <c r="I34" s="44"/>
      <c r="J34" s="44"/>
      <c r="K34" s="44"/>
      <c r="L34" s="44"/>
    </row>
    <row r="35" customFormat="false" ht="6.95" hidden="false" customHeight="true" outlineLevel="0" collapsed="false"/>
    <row r="36" s="45" customFormat="true" ht="11.25" hidden="false" customHeight="false" outlineLevel="0" collapsed="false">
      <c r="A36" s="45" t="s">
        <v>39</v>
      </c>
      <c r="E36" s="46"/>
      <c r="F36" s="47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4:G34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14"/>
    <col collapsed="false" customWidth="true" hidden="false" outlineLevel="0" max="3" min="3" style="1" width="10.71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81" t="s">
        <v>91</v>
      </c>
      <c r="B1" s="81"/>
      <c r="C1" s="81"/>
      <c r="D1" s="81"/>
      <c r="E1" s="81"/>
      <c r="F1" s="81"/>
      <c r="G1" s="81"/>
    </row>
    <row r="2" customFormat="false" ht="15.75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" t="s">
        <v>93</v>
      </c>
    </row>
    <row r="4" customFormat="false" ht="45" hidden="false" customHeight="true" outlineLevel="0" collapsed="false">
      <c r="A4" s="9" t="s">
        <v>3</v>
      </c>
      <c r="B4" s="51" t="s">
        <v>4</v>
      </c>
      <c r="C4" s="52" t="s">
        <v>94</v>
      </c>
      <c r="D4" s="52" t="s">
        <v>75</v>
      </c>
      <c r="E4" s="52" t="s">
        <v>76</v>
      </c>
      <c r="F4" s="52" t="s">
        <v>95</v>
      </c>
      <c r="G4" s="53" t="s">
        <v>78</v>
      </c>
    </row>
    <row r="5" customFormat="false" ht="45" hidden="false" customHeight="true" outlineLevel="0" collapsed="false">
      <c r="A5" s="9"/>
      <c r="B5" s="51"/>
      <c r="C5" s="52"/>
      <c r="D5" s="52"/>
      <c r="E5" s="52"/>
      <c r="F5" s="52"/>
      <c r="G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18" hidden="false" customHeight="true" outlineLevel="0" collapsed="false">
      <c r="A7" s="57" t="n">
        <v>1</v>
      </c>
      <c r="B7" s="58" t="s">
        <v>11</v>
      </c>
      <c r="C7" s="21" t="n">
        <v>0</v>
      </c>
      <c r="D7" s="20" t="n">
        <v>0</v>
      </c>
      <c r="E7" s="21" t="n">
        <v>0</v>
      </c>
      <c r="F7" s="22" t="n">
        <v>0</v>
      </c>
      <c r="G7" s="23" t="n">
        <v>0</v>
      </c>
    </row>
    <row r="8" customFormat="false" ht="18" hidden="false" customHeight="true" outlineLevel="0" collapsed="false">
      <c r="A8" s="57" t="n">
        <v>2</v>
      </c>
      <c r="B8" s="59" t="s">
        <v>12</v>
      </c>
      <c r="C8" s="21" t="n">
        <v>0</v>
      </c>
      <c r="D8" s="20" t="n">
        <v>0</v>
      </c>
      <c r="E8" s="21" t="n">
        <v>0</v>
      </c>
      <c r="F8" s="22" t="n">
        <v>0</v>
      </c>
      <c r="G8" s="23" t="n">
        <v>0</v>
      </c>
    </row>
    <row r="9" customFormat="false" ht="18" hidden="false" customHeight="true" outlineLevel="0" collapsed="false">
      <c r="A9" s="57" t="n">
        <v>3</v>
      </c>
      <c r="B9" s="59" t="s">
        <v>13</v>
      </c>
      <c r="C9" s="21" t="n">
        <v>0</v>
      </c>
      <c r="D9" s="27" t="n">
        <v>0</v>
      </c>
      <c r="E9" s="21" t="n">
        <v>0</v>
      </c>
      <c r="F9" s="22" t="n">
        <v>0</v>
      </c>
      <c r="G9" s="23" t="n">
        <v>0</v>
      </c>
    </row>
    <row r="10" customFormat="false" ht="18" hidden="false" customHeight="true" outlineLevel="0" collapsed="false">
      <c r="A10" s="57" t="n">
        <v>4</v>
      </c>
      <c r="B10" s="59" t="s">
        <v>16</v>
      </c>
      <c r="C10" s="21" t="n">
        <v>3</v>
      </c>
      <c r="D10" s="20" t="n">
        <v>3</v>
      </c>
      <c r="E10" s="21" t="n">
        <v>3</v>
      </c>
      <c r="F10" s="22" t="n">
        <v>100</v>
      </c>
      <c r="G10" s="23" t="n">
        <v>100</v>
      </c>
    </row>
    <row r="11" customFormat="false" ht="18" hidden="false" customHeight="true" outlineLevel="0" collapsed="false">
      <c r="A11" s="57" t="n">
        <v>5</v>
      </c>
      <c r="B11" s="58" t="s">
        <v>17</v>
      </c>
      <c r="C11" s="21" t="n">
        <v>30</v>
      </c>
      <c r="D11" s="20" t="n">
        <v>7</v>
      </c>
      <c r="E11" s="21" t="n">
        <v>7</v>
      </c>
      <c r="F11" s="22" t="n">
        <v>100</v>
      </c>
      <c r="G11" s="23" t="n">
        <v>23.33</v>
      </c>
    </row>
    <row r="12" customFormat="false" ht="18" hidden="false" customHeight="true" outlineLevel="0" collapsed="false">
      <c r="A12" s="57" t="n">
        <v>6</v>
      </c>
      <c r="B12" s="58" t="s">
        <v>18</v>
      </c>
      <c r="C12" s="21" t="n">
        <v>28</v>
      </c>
      <c r="D12" s="20" t="n">
        <v>13</v>
      </c>
      <c r="E12" s="21" t="n">
        <v>12</v>
      </c>
      <c r="F12" s="22" t="n">
        <v>92.31</v>
      </c>
      <c r="G12" s="23" t="n">
        <v>46.43</v>
      </c>
    </row>
    <row r="13" customFormat="false" ht="18" hidden="false" customHeight="true" outlineLevel="0" collapsed="false">
      <c r="A13" s="57" t="n">
        <v>7</v>
      </c>
      <c r="B13" s="58" t="s">
        <v>19</v>
      </c>
      <c r="C13" s="21" t="n">
        <v>0</v>
      </c>
      <c r="D13" s="20" t="n">
        <v>0</v>
      </c>
      <c r="E13" s="21" t="n">
        <v>0</v>
      </c>
      <c r="F13" s="22" t="n">
        <v>0</v>
      </c>
      <c r="G13" s="23" t="n">
        <v>0</v>
      </c>
    </row>
    <row r="14" customFormat="false" ht="20.1" hidden="false" customHeight="true" outlineLevel="0" collapsed="false">
      <c r="A14" s="57" t="n">
        <v>8</v>
      </c>
      <c r="B14" s="58" t="s">
        <v>27</v>
      </c>
      <c r="C14" s="21" t="n">
        <v>63</v>
      </c>
      <c r="D14" s="20" t="n">
        <v>59</v>
      </c>
      <c r="E14" s="21" t="n">
        <v>56</v>
      </c>
      <c r="F14" s="22" t="n">
        <v>94.92</v>
      </c>
      <c r="G14" s="23" t="n">
        <v>93.65</v>
      </c>
    </row>
    <row r="15" customFormat="false" ht="20.1" hidden="false" customHeight="true" outlineLevel="0" collapsed="false">
      <c r="A15" s="57" t="n">
        <v>9</v>
      </c>
      <c r="B15" s="58" t="s">
        <v>81</v>
      </c>
      <c r="C15" s="21" t="n">
        <v>0</v>
      </c>
      <c r="D15" s="20" t="n">
        <v>0</v>
      </c>
      <c r="E15" s="21" t="n">
        <v>0</v>
      </c>
      <c r="F15" s="22" t="n">
        <v>0</v>
      </c>
      <c r="G15" s="23" t="n">
        <v>0</v>
      </c>
    </row>
    <row r="16" customFormat="false" ht="15" hidden="false" customHeight="true" outlineLevel="0" collapsed="false">
      <c r="A16" s="36"/>
      <c r="B16" s="91" t="s">
        <v>37</v>
      </c>
      <c r="C16" s="39" t="n">
        <f aca="false">SUM(C7:C15)</f>
        <v>124</v>
      </c>
      <c r="D16" s="39" t="n">
        <f aca="false">SUM(D7:D15)</f>
        <v>82</v>
      </c>
      <c r="E16" s="39" t="n">
        <f aca="false">SUM(E7:E15)</f>
        <v>78</v>
      </c>
      <c r="F16" s="63" t="n">
        <v>95.12</v>
      </c>
      <c r="G16" s="41" t="n">
        <v>66.12</v>
      </c>
    </row>
    <row r="17" s="43" customFormat="true" ht="13.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42" t="s">
        <v>71</v>
      </c>
      <c r="B18" s="42"/>
      <c r="C18" s="42"/>
      <c r="D18" s="42"/>
      <c r="E18" s="42"/>
      <c r="F18" s="42"/>
      <c r="G18" s="42"/>
      <c r="H18" s="42"/>
      <c r="I18" s="42"/>
      <c r="J18" s="42"/>
    </row>
    <row r="19" s="45" customFormat="true" ht="6.95" hidden="false" customHeight="true" outlineLevel="0" collapsed="false"/>
    <row r="20" s="45" customFormat="true" ht="11.25" hidden="false" customHeight="false" outlineLevel="0" collapsed="false">
      <c r="A20" s="45" t="s">
        <v>72</v>
      </c>
    </row>
  </sheetData>
  <mergeCells count="12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G17"/>
    <mergeCell ref="A18:J18"/>
  </mergeCells>
  <printOptions headings="false" gridLines="false" gridLinesSet="true" horizontalCentered="false" verticalCentered="false"/>
  <pageMargins left="1.14166666666667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5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10" min="6" style="1" width="8.7"/>
    <col collapsed="false" customWidth="false" hidden="false" outlineLevel="0" max="257" min="11" style="1" width="9.14"/>
  </cols>
  <sheetData>
    <row r="1" s="99" customFormat="true" ht="30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</row>
    <row r="2" s="99" customFormat="true" ht="12" hidden="false" customHeight="true" outlineLevel="0" collapsed="false">
      <c r="A2" s="100"/>
      <c r="B2" s="101" t="s">
        <v>97</v>
      </c>
      <c r="C2" s="101"/>
      <c r="D2" s="101"/>
      <c r="E2" s="101"/>
      <c r="F2" s="101"/>
      <c r="G2" s="101"/>
      <c r="H2" s="101"/>
      <c r="I2" s="101"/>
      <c r="J2" s="101"/>
    </row>
    <row r="3" customFormat="false" ht="8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8" t="s">
        <v>98</v>
      </c>
    </row>
    <row r="4" customFormat="false" ht="35.1" hidden="false" customHeight="true" outlineLevel="0" collapsed="false">
      <c r="A4" s="103" t="s">
        <v>99</v>
      </c>
      <c r="B4" s="10" t="s">
        <v>4</v>
      </c>
      <c r="C4" s="83" t="s">
        <v>100</v>
      </c>
      <c r="D4" s="83" t="s">
        <v>101</v>
      </c>
      <c r="E4" s="83" t="s">
        <v>102</v>
      </c>
      <c r="F4" s="83" t="s">
        <v>103</v>
      </c>
      <c r="G4" s="104" t="s">
        <v>104</v>
      </c>
      <c r="H4" s="83" t="s">
        <v>105</v>
      </c>
      <c r="I4" s="83" t="s">
        <v>106</v>
      </c>
      <c r="J4" s="84" t="s">
        <v>107</v>
      </c>
    </row>
    <row r="5" customFormat="false" ht="33.75" hidden="false" customHeight="true" outlineLevel="0" collapsed="false">
      <c r="A5" s="103"/>
      <c r="B5" s="10"/>
      <c r="C5" s="83"/>
      <c r="D5" s="83"/>
      <c r="E5" s="83"/>
      <c r="F5" s="83"/>
      <c r="G5" s="104"/>
      <c r="H5" s="83"/>
      <c r="I5" s="83"/>
      <c r="J5" s="84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6"/>
      <c r="J6" s="17"/>
    </row>
    <row r="7" customFormat="false" ht="18" hidden="false" customHeight="true" outlineLevel="0" collapsed="false">
      <c r="A7" s="55" t="n">
        <v>1</v>
      </c>
      <c r="B7" s="56" t="s">
        <v>10</v>
      </c>
      <c r="C7" s="21" t="n">
        <v>3366</v>
      </c>
      <c r="D7" s="20" t="n">
        <v>10.6</v>
      </c>
      <c r="E7" s="21" t="n">
        <v>2017</v>
      </c>
      <c r="F7" s="21" t="n">
        <v>0.8</v>
      </c>
      <c r="G7" s="22" t="n">
        <v>191</v>
      </c>
      <c r="H7" s="97" t="n">
        <v>0.4</v>
      </c>
      <c r="I7" s="22" t="n">
        <v>45882</v>
      </c>
      <c r="J7" s="106" t="n">
        <v>484690</v>
      </c>
    </row>
    <row r="8" customFormat="false" ht="18" hidden="false" customHeight="true" outlineLevel="0" collapsed="false">
      <c r="A8" s="57" t="n">
        <v>2</v>
      </c>
      <c r="B8" s="58" t="s">
        <v>11</v>
      </c>
      <c r="C8" s="21" t="n">
        <v>496</v>
      </c>
      <c r="D8" s="20" t="n">
        <v>8.41</v>
      </c>
      <c r="E8" s="21" t="n">
        <v>169</v>
      </c>
      <c r="F8" s="21" t="n">
        <v>0.47</v>
      </c>
      <c r="G8" s="22" t="n">
        <v>126</v>
      </c>
      <c r="H8" s="97" t="n">
        <v>1.62</v>
      </c>
      <c r="I8" s="22" t="n">
        <v>7761</v>
      </c>
      <c r="J8" s="106" t="n">
        <v>65296</v>
      </c>
    </row>
    <row r="9" customFormat="false" ht="18" hidden="false" customHeight="true" outlineLevel="0" collapsed="false">
      <c r="A9" s="57" t="n">
        <v>3</v>
      </c>
      <c r="B9" s="59" t="s">
        <v>12</v>
      </c>
      <c r="C9" s="21" t="n">
        <v>661</v>
      </c>
      <c r="D9" s="20" t="n">
        <v>6.82</v>
      </c>
      <c r="E9" s="21" t="n">
        <v>467</v>
      </c>
      <c r="F9" s="21" t="n">
        <v>1.26</v>
      </c>
      <c r="G9" s="22" t="n">
        <v>70</v>
      </c>
      <c r="H9" s="97" t="n">
        <v>0.71</v>
      </c>
      <c r="I9" s="22" t="n">
        <v>9903</v>
      </c>
      <c r="J9" s="106" t="n">
        <v>67587</v>
      </c>
    </row>
    <row r="10" customFormat="false" ht="18" hidden="false" customHeight="true" outlineLevel="0" collapsed="false">
      <c r="A10" s="57" t="n">
        <v>4</v>
      </c>
      <c r="B10" s="59" t="s">
        <v>13</v>
      </c>
      <c r="C10" s="21" t="n">
        <v>577</v>
      </c>
      <c r="D10" s="27" t="n">
        <v>8.15</v>
      </c>
      <c r="E10" s="21" t="n">
        <v>187</v>
      </c>
      <c r="F10" s="21" t="n">
        <v>0.64</v>
      </c>
      <c r="G10" s="22" t="n">
        <v>8</v>
      </c>
      <c r="H10" s="97" t="n">
        <v>0.12</v>
      </c>
      <c r="I10" s="22" t="n">
        <v>6523</v>
      </c>
      <c r="J10" s="106" t="n">
        <v>53192</v>
      </c>
    </row>
    <row r="11" customFormat="false" ht="18" hidden="false" customHeight="true" outlineLevel="0" collapsed="false">
      <c r="A11" s="57" t="n">
        <v>5</v>
      </c>
      <c r="B11" s="58" t="s">
        <v>14</v>
      </c>
      <c r="C11" s="21" t="n">
        <v>357</v>
      </c>
      <c r="D11" s="87" t="n">
        <v>8.56</v>
      </c>
      <c r="E11" s="88" t="n">
        <v>455</v>
      </c>
      <c r="F11" s="88" t="n">
        <v>1.53</v>
      </c>
      <c r="G11" s="89" t="n">
        <v>34</v>
      </c>
      <c r="H11" s="107" t="n">
        <v>0.54</v>
      </c>
      <c r="I11" s="89" t="n">
        <v>6349</v>
      </c>
      <c r="J11" s="108" t="n">
        <v>54356</v>
      </c>
    </row>
    <row r="12" customFormat="false" ht="24" hidden="false" customHeight="true" outlineLevel="0" collapsed="false">
      <c r="A12" s="57" t="n">
        <v>6</v>
      </c>
      <c r="B12" s="58" t="s">
        <v>15</v>
      </c>
      <c r="C12" s="21" t="n">
        <v>200</v>
      </c>
      <c r="D12" s="20" t="n">
        <v>6.36</v>
      </c>
      <c r="E12" s="21" t="n">
        <v>167</v>
      </c>
      <c r="F12" s="21" t="n">
        <v>0.9</v>
      </c>
      <c r="G12" s="22" t="n">
        <v>0</v>
      </c>
      <c r="H12" s="97" t="n">
        <v>0</v>
      </c>
      <c r="I12" s="22" t="n">
        <v>5319</v>
      </c>
      <c r="J12" s="106" t="n">
        <v>33855</v>
      </c>
    </row>
    <row r="13" customFormat="false" ht="18" hidden="false" customHeight="true" outlineLevel="0" collapsed="false">
      <c r="A13" s="57" t="n">
        <v>7</v>
      </c>
      <c r="B13" s="59" t="s">
        <v>16</v>
      </c>
      <c r="C13" s="21" t="n">
        <v>330</v>
      </c>
      <c r="D13" s="20" t="n">
        <v>5.7</v>
      </c>
      <c r="E13" s="21" t="n">
        <v>95</v>
      </c>
      <c r="F13" s="21" t="n">
        <v>0.38</v>
      </c>
      <c r="G13" s="22" t="n">
        <v>2</v>
      </c>
      <c r="H13" s="97" t="n">
        <v>0.02</v>
      </c>
      <c r="I13" s="22" t="n">
        <v>8016</v>
      </c>
      <c r="J13" s="106" t="n">
        <v>45652</v>
      </c>
    </row>
    <row r="14" customFormat="false" ht="18" hidden="false" customHeight="true" outlineLevel="0" collapsed="false">
      <c r="A14" s="57" t="n">
        <v>8</v>
      </c>
      <c r="B14" s="58" t="s">
        <v>17</v>
      </c>
      <c r="C14" s="21" t="n">
        <v>298</v>
      </c>
      <c r="D14" s="20" t="n">
        <v>7.56</v>
      </c>
      <c r="E14" s="21" t="n">
        <v>178</v>
      </c>
      <c r="F14" s="21" t="n">
        <v>0.74</v>
      </c>
      <c r="G14" s="22" t="n">
        <v>12</v>
      </c>
      <c r="H14" s="97" t="n">
        <v>0.21</v>
      </c>
      <c r="I14" s="22" t="n">
        <v>5759</v>
      </c>
      <c r="J14" s="106" t="n">
        <v>43543</v>
      </c>
    </row>
    <row r="15" customFormat="false" ht="35.1" hidden="false" customHeight="true" outlineLevel="0" collapsed="false">
      <c r="A15" s="57" t="n">
        <v>9</v>
      </c>
      <c r="B15" s="58" t="s">
        <v>18</v>
      </c>
      <c r="C15" s="21" t="s">
        <v>108</v>
      </c>
      <c r="D15" s="20" t="n">
        <v>5.52</v>
      </c>
      <c r="E15" s="21" t="n">
        <v>386</v>
      </c>
      <c r="F15" s="21" t="n">
        <v>1.81</v>
      </c>
      <c r="G15" s="22" t="n">
        <v>0</v>
      </c>
      <c r="H15" s="97" t="n">
        <v>0</v>
      </c>
      <c r="I15" s="22" t="n">
        <v>7040</v>
      </c>
      <c r="J15" s="106" t="n">
        <v>38861</v>
      </c>
    </row>
    <row r="16" customFormat="false" ht="26.1" hidden="false" customHeight="true" outlineLevel="0" collapsed="false">
      <c r="A16" s="57" t="n">
        <v>10</v>
      </c>
      <c r="B16" s="58" t="s">
        <v>19</v>
      </c>
      <c r="C16" s="21" t="n">
        <v>45</v>
      </c>
      <c r="D16" s="20" t="n">
        <v>17.48</v>
      </c>
      <c r="E16" s="21" t="n">
        <v>20</v>
      </c>
      <c r="F16" s="21" t="n">
        <v>0.6</v>
      </c>
      <c r="G16" s="22" t="n">
        <v>0</v>
      </c>
      <c r="H16" s="97" t="n">
        <v>0</v>
      </c>
      <c r="I16" s="22" t="n">
        <v>345</v>
      </c>
      <c r="J16" s="106" t="n">
        <v>6031</v>
      </c>
    </row>
    <row r="17" customFormat="false" ht="18" hidden="false" customHeight="true" outlineLevel="0" collapsed="false">
      <c r="A17" s="57" t="n">
        <v>11</v>
      </c>
      <c r="B17" s="58" t="s">
        <v>20</v>
      </c>
      <c r="C17" s="21" t="n">
        <v>364</v>
      </c>
      <c r="D17" s="20" t="n">
        <v>10.93</v>
      </c>
      <c r="E17" s="21" t="n">
        <v>193</v>
      </c>
      <c r="F17" s="21" t="n">
        <v>0.53</v>
      </c>
      <c r="G17" s="22" t="n">
        <v>0</v>
      </c>
      <c r="H17" s="97" t="n">
        <v>0</v>
      </c>
      <c r="I17" s="28" t="n">
        <v>6102</v>
      </c>
      <c r="J17" s="106" t="n">
        <v>66714</v>
      </c>
    </row>
    <row r="18" customFormat="false" ht="18" hidden="false" customHeight="true" outlineLevel="0" collapsed="false">
      <c r="A18" s="57" t="n">
        <v>12</v>
      </c>
      <c r="B18" s="58" t="s">
        <v>21</v>
      </c>
      <c r="C18" s="21" t="n">
        <v>120</v>
      </c>
      <c r="D18" s="20" t="n">
        <v>36.96</v>
      </c>
      <c r="E18" s="21" t="n">
        <v>54</v>
      </c>
      <c r="F18" s="21" t="n">
        <v>0.54</v>
      </c>
      <c r="G18" s="22" t="n">
        <v>0</v>
      </c>
      <c r="H18" s="97" t="n">
        <v>0</v>
      </c>
      <c r="I18" s="22" t="n">
        <v>490</v>
      </c>
      <c r="J18" s="106" t="n">
        <v>18110</v>
      </c>
    </row>
    <row r="19" customFormat="false" ht="18" hidden="false" customHeight="true" outlineLevel="0" collapsed="false">
      <c r="A19" s="57" t="n">
        <v>13</v>
      </c>
      <c r="B19" s="58" t="s">
        <v>22</v>
      </c>
      <c r="C19" s="30" t="n">
        <v>170</v>
      </c>
      <c r="D19" s="29" t="n">
        <v>13.27</v>
      </c>
      <c r="E19" s="30" t="n">
        <v>38</v>
      </c>
      <c r="F19" s="30" t="n">
        <v>0.2</v>
      </c>
      <c r="G19" s="31" t="n">
        <v>0</v>
      </c>
      <c r="H19" s="97" t="n">
        <v>0</v>
      </c>
      <c r="I19" s="31" t="n">
        <v>2602</v>
      </c>
      <c r="J19" s="106" t="n">
        <v>34523</v>
      </c>
    </row>
    <row r="20" customFormat="false" ht="27" hidden="false" customHeight="true" outlineLevel="0" collapsed="false">
      <c r="A20" s="60" t="n">
        <v>14</v>
      </c>
      <c r="B20" s="56" t="s">
        <v>23</v>
      </c>
      <c r="C20" s="30" t="n">
        <v>248</v>
      </c>
      <c r="D20" s="20" t="n">
        <v>8.63</v>
      </c>
      <c r="E20" s="30" t="n">
        <v>167</v>
      </c>
      <c r="F20" s="30" t="n">
        <v>0.81</v>
      </c>
      <c r="G20" s="31" t="s">
        <v>109</v>
      </c>
      <c r="H20" s="97" t="n">
        <v>17.19</v>
      </c>
      <c r="I20" s="31" t="n">
        <v>4363</v>
      </c>
      <c r="J20" s="106" t="n">
        <v>37669</v>
      </c>
    </row>
    <row r="21" customFormat="false" ht="26.1" hidden="false" customHeight="true" outlineLevel="0" collapsed="false">
      <c r="A21" s="60" t="n">
        <v>15</v>
      </c>
      <c r="B21" s="61" t="s">
        <v>25</v>
      </c>
      <c r="C21" s="21" t="n">
        <v>550</v>
      </c>
      <c r="D21" s="20" t="n">
        <v>48.52</v>
      </c>
      <c r="E21" s="21" t="n">
        <v>185</v>
      </c>
      <c r="F21" s="21" t="n">
        <v>0.5</v>
      </c>
      <c r="G21" s="22" t="n">
        <v>0</v>
      </c>
      <c r="H21" s="97" t="n">
        <v>0</v>
      </c>
      <c r="I21" s="22" t="n">
        <v>1400</v>
      </c>
      <c r="J21" s="106" t="n">
        <v>67925</v>
      </c>
    </row>
    <row r="22" customFormat="false" ht="26.1" hidden="false" customHeight="true" outlineLevel="0" collapsed="false">
      <c r="A22" s="57" t="n">
        <v>16</v>
      </c>
      <c r="B22" s="58" t="s">
        <v>26</v>
      </c>
      <c r="C22" s="21" t="n">
        <v>520</v>
      </c>
      <c r="D22" s="20" t="n">
        <v>19.5</v>
      </c>
      <c r="E22" s="21" t="n">
        <v>296</v>
      </c>
      <c r="F22" s="21" t="n">
        <v>0.56</v>
      </c>
      <c r="G22" s="22" t="n">
        <v>0</v>
      </c>
      <c r="H22" s="97" t="n">
        <v>0</v>
      </c>
      <c r="I22" s="22" t="n">
        <v>4943</v>
      </c>
      <c r="J22" s="106" t="n">
        <v>96369</v>
      </c>
    </row>
    <row r="23" customFormat="false" ht="20.1" hidden="false" customHeight="true" outlineLevel="0" collapsed="false">
      <c r="A23" s="57" t="n">
        <v>17</v>
      </c>
      <c r="B23" s="58" t="s">
        <v>27</v>
      </c>
      <c r="C23" s="21" t="n">
        <v>160</v>
      </c>
      <c r="D23" s="20" t="n">
        <v>49.07</v>
      </c>
      <c r="E23" s="21" t="n">
        <v>131</v>
      </c>
      <c r="F23" s="21" t="n">
        <v>1.09</v>
      </c>
      <c r="G23" s="22" t="n">
        <v>14</v>
      </c>
      <c r="H23" s="97" t="n">
        <v>3.13</v>
      </c>
      <c r="I23" s="22" t="n">
        <v>447</v>
      </c>
      <c r="J23" s="106" t="n">
        <v>21935</v>
      </c>
    </row>
    <row r="24" customFormat="false" ht="24" hidden="false" customHeight="true" outlineLevel="0" collapsed="false">
      <c r="A24" s="57" t="n">
        <v>18</v>
      </c>
      <c r="B24" s="58" t="s">
        <v>28</v>
      </c>
      <c r="C24" s="21" t="n">
        <v>127</v>
      </c>
      <c r="D24" s="27" t="n">
        <v>9.45</v>
      </c>
      <c r="E24" s="21" t="n">
        <v>29</v>
      </c>
      <c r="F24" s="21" t="n">
        <v>0.3</v>
      </c>
      <c r="G24" s="22" t="n">
        <v>74</v>
      </c>
      <c r="H24" s="97" t="n">
        <v>3.91</v>
      </c>
      <c r="I24" s="22" t="n">
        <v>1893</v>
      </c>
      <c r="J24" s="106" t="n">
        <v>17884</v>
      </c>
    </row>
    <row r="25" customFormat="false" ht="20.1" hidden="false" customHeight="true" outlineLevel="0" collapsed="false">
      <c r="A25" s="57" t="n">
        <v>19</v>
      </c>
      <c r="B25" s="58" t="s">
        <v>29</v>
      </c>
      <c r="C25" s="21" t="n">
        <v>65</v>
      </c>
      <c r="D25" s="20" t="n">
        <v>14.84</v>
      </c>
      <c r="E25" s="21" t="n">
        <v>38</v>
      </c>
      <c r="F25" s="21" t="n">
        <v>0.82</v>
      </c>
      <c r="G25" s="22" t="n">
        <v>0</v>
      </c>
      <c r="H25" s="97" t="n">
        <v>0</v>
      </c>
      <c r="I25" s="22" t="n">
        <v>567</v>
      </c>
      <c r="J25" s="106" t="n">
        <v>8414</v>
      </c>
    </row>
    <row r="26" customFormat="false" ht="20.1" hidden="false" customHeight="true" outlineLevel="0" collapsed="false">
      <c r="A26" s="57" t="n">
        <v>20</v>
      </c>
      <c r="B26" s="58" t="s">
        <v>30</v>
      </c>
      <c r="C26" s="21" t="n">
        <v>540</v>
      </c>
      <c r="D26" s="20" t="n">
        <v>16.92</v>
      </c>
      <c r="E26" s="21" t="n">
        <v>82</v>
      </c>
      <c r="F26" s="21" t="n">
        <v>0.18</v>
      </c>
      <c r="G26" s="22" t="n">
        <v>33</v>
      </c>
      <c r="H26" s="97" t="n">
        <v>0.69</v>
      </c>
      <c r="I26" s="22" t="n">
        <v>4769</v>
      </c>
      <c r="J26" s="106" t="n">
        <v>80685</v>
      </c>
    </row>
    <row r="27" customFormat="false" ht="24" hidden="false" customHeight="true" outlineLevel="0" collapsed="false">
      <c r="A27" s="57" t="n">
        <v>21</v>
      </c>
      <c r="B27" s="58" t="s">
        <v>31</v>
      </c>
      <c r="C27" s="21" t="n">
        <v>290</v>
      </c>
      <c r="D27" s="20" t="n">
        <v>43.25</v>
      </c>
      <c r="E27" s="21" t="n">
        <v>75</v>
      </c>
      <c r="F27" s="21" t="n">
        <v>0.28</v>
      </c>
      <c r="G27" s="22" t="n">
        <v>8</v>
      </c>
      <c r="H27" s="97" t="n">
        <v>0.72</v>
      </c>
      <c r="I27" s="22" t="n">
        <v>1116</v>
      </c>
      <c r="J27" s="106" t="n">
        <v>48271</v>
      </c>
    </row>
    <row r="28" customFormat="false" ht="24.95" hidden="false" customHeight="true" outlineLevel="0" collapsed="false">
      <c r="A28" s="57" t="n">
        <v>22</v>
      </c>
      <c r="B28" s="58" t="s">
        <v>48</v>
      </c>
      <c r="C28" s="21" t="n">
        <v>115</v>
      </c>
      <c r="D28" s="20" t="n">
        <v>102.65</v>
      </c>
      <c r="E28" s="21" t="n">
        <v>31</v>
      </c>
      <c r="F28" s="21" t="n">
        <v>0.7</v>
      </c>
      <c r="G28" s="22" t="n">
        <v>0</v>
      </c>
      <c r="H28" s="97" t="n">
        <v>0</v>
      </c>
      <c r="I28" s="22" t="n">
        <v>79</v>
      </c>
      <c r="J28" s="106" t="n">
        <v>8109</v>
      </c>
    </row>
    <row r="29" customFormat="false" ht="26.1" hidden="false" customHeight="true" outlineLevel="0" collapsed="false">
      <c r="A29" s="57" t="n">
        <v>23</v>
      </c>
      <c r="B29" s="58" t="s">
        <v>33</v>
      </c>
      <c r="C29" s="21" t="n">
        <v>180</v>
      </c>
      <c r="D29" s="20" t="n">
        <v>89.51</v>
      </c>
      <c r="E29" s="21" t="n">
        <v>33</v>
      </c>
      <c r="F29" s="21" t="n">
        <v>0.27</v>
      </c>
      <c r="G29" s="22" t="n">
        <v>14</v>
      </c>
      <c r="H29" s="97" t="n">
        <v>5.6</v>
      </c>
      <c r="I29" s="22" t="n">
        <v>250</v>
      </c>
      <c r="J29" s="106" t="n">
        <v>22378</v>
      </c>
    </row>
    <row r="30" customFormat="false" ht="33.95" hidden="false" customHeight="true" outlineLevel="0" collapsed="false">
      <c r="A30" s="57" t="n">
        <v>24</v>
      </c>
      <c r="B30" s="58" t="s">
        <v>49</v>
      </c>
      <c r="C30" s="21" t="n">
        <v>35</v>
      </c>
      <c r="D30" s="20" t="n">
        <v>12.84</v>
      </c>
      <c r="E30" s="21" t="n">
        <v>5</v>
      </c>
      <c r="F30" s="21" t="n">
        <v>0.2</v>
      </c>
      <c r="G30" s="22" t="n">
        <v>0</v>
      </c>
      <c r="H30" s="97" t="n">
        <v>0</v>
      </c>
      <c r="I30" s="22" t="n">
        <v>358</v>
      </c>
      <c r="J30" s="106" t="n">
        <v>4597</v>
      </c>
    </row>
    <row r="31" customFormat="false" ht="20.1" hidden="false" customHeight="true" outlineLevel="0" collapsed="false">
      <c r="A31" s="57" t="n">
        <v>25</v>
      </c>
      <c r="B31" s="58" t="s">
        <v>35</v>
      </c>
      <c r="C31" s="21" t="n">
        <v>20</v>
      </c>
      <c r="D31" s="20" t="n">
        <v>4.57</v>
      </c>
      <c r="E31" s="21" t="n">
        <v>10</v>
      </c>
      <c r="F31" s="21" t="n">
        <v>1.07</v>
      </c>
      <c r="G31" s="109" t="n">
        <v>2</v>
      </c>
      <c r="H31" s="97" t="n">
        <v>0.54</v>
      </c>
      <c r="I31" s="109" t="n">
        <v>373</v>
      </c>
      <c r="J31" s="106" t="n">
        <v>1705</v>
      </c>
    </row>
    <row r="32" customFormat="false" ht="24.95" hidden="false" customHeight="true" outlineLevel="0" collapsed="false">
      <c r="A32" s="57" t="n">
        <v>26</v>
      </c>
      <c r="B32" s="58" t="s">
        <v>36</v>
      </c>
      <c r="C32" s="30" t="n">
        <v>25</v>
      </c>
      <c r="D32" s="29" t="n">
        <v>10.03</v>
      </c>
      <c r="E32" s="30" t="n">
        <v>13</v>
      </c>
      <c r="F32" s="30" t="n">
        <v>0.5</v>
      </c>
      <c r="G32" s="31" t="n">
        <v>8</v>
      </c>
      <c r="H32" s="110" t="n">
        <v>1.82</v>
      </c>
      <c r="I32" s="31" t="n">
        <v>439</v>
      </c>
      <c r="J32" s="111" t="n">
        <v>4404</v>
      </c>
    </row>
    <row r="33" customFormat="false" ht="15" hidden="false" customHeight="true" outlineLevel="0" collapsed="false">
      <c r="A33" s="36"/>
      <c r="B33" s="91" t="s">
        <v>37</v>
      </c>
      <c r="C33" s="39" t="n">
        <f aca="false">SUM(C7:C32)</f>
        <v>9859</v>
      </c>
      <c r="D33" s="39" t="n">
        <v>10.77</v>
      </c>
      <c r="E33" s="39" t="n">
        <f aca="false">SUM(E7:E32)</f>
        <v>5521</v>
      </c>
      <c r="F33" s="39" t="n">
        <v>0.7</v>
      </c>
      <c r="G33" s="112" t="n">
        <f aca="false">SUM(G7:G32)</f>
        <v>596</v>
      </c>
      <c r="H33" s="113" t="n">
        <v>1.01</v>
      </c>
      <c r="I33" s="39" t="n">
        <f aca="false">SUM(I7:I32)</f>
        <v>133088</v>
      </c>
      <c r="J33" s="114" t="n">
        <f aca="false">SUM(J7:J32)</f>
        <v>1432755</v>
      </c>
    </row>
    <row r="34" s="43" customFormat="true" ht="22.5" hidden="false" customHeight="true" outlineLevel="0" collapsed="false">
      <c r="A34" s="42" t="s">
        <v>38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3" hidden="false" customHeight="true" outlineLevel="0" collapsed="false"/>
    <row r="36" customFormat="false" ht="9.95" hidden="false" customHeight="true" outlineLevel="0" collapsed="false">
      <c r="A36" s="45" t="s">
        <v>110</v>
      </c>
    </row>
    <row r="37" customFormat="false" ht="12.75" hidden="false" customHeight="false" outlineLevel="0" collapsed="false">
      <c r="A37" s="45" t="s">
        <v>111</v>
      </c>
    </row>
  </sheetData>
  <mergeCells count="14">
    <mergeCell ref="A1:J1"/>
    <mergeCell ref="B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4:J3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6" min="3" style="1" width="11.7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99" customFormat="true" ht="34.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</row>
    <row r="2" s="99" customFormat="true" ht="17.25" hidden="false" customHeight="true" outlineLevel="0" collapsed="false">
      <c r="A2" s="115" t="s">
        <v>112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4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8" t="s">
        <v>113</v>
      </c>
    </row>
    <row r="4" customFormat="false" ht="45" hidden="false" customHeight="true" outlineLevel="0" collapsed="false">
      <c r="A4" s="9" t="s">
        <v>114</v>
      </c>
      <c r="B4" s="117" t="s">
        <v>4</v>
      </c>
      <c r="C4" s="52" t="s">
        <v>115</v>
      </c>
      <c r="D4" s="52" t="s">
        <v>101</v>
      </c>
      <c r="E4" s="52" t="s">
        <v>116</v>
      </c>
      <c r="F4" s="52" t="s">
        <v>117</v>
      </c>
      <c r="G4" s="118" t="s">
        <v>118</v>
      </c>
      <c r="H4" s="52" t="s">
        <v>119</v>
      </c>
      <c r="I4" s="52" t="s">
        <v>120</v>
      </c>
      <c r="J4" s="53" t="s">
        <v>107</v>
      </c>
    </row>
    <row r="5" customFormat="false" ht="45" hidden="false" customHeight="true" outlineLevel="0" collapsed="false">
      <c r="A5" s="9"/>
      <c r="B5" s="117"/>
      <c r="C5" s="52"/>
      <c r="D5" s="52"/>
      <c r="E5" s="52"/>
      <c r="F5" s="52"/>
      <c r="G5" s="118"/>
      <c r="H5" s="52"/>
      <c r="I5" s="52"/>
      <c r="J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6"/>
      <c r="J6" s="17"/>
    </row>
    <row r="7" customFormat="false" ht="18.95" hidden="false" customHeight="true" outlineLevel="0" collapsed="false">
      <c r="A7" s="55" t="n">
        <v>1</v>
      </c>
      <c r="B7" s="56" t="s">
        <v>10</v>
      </c>
      <c r="C7" s="21" t="n">
        <v>1334</v>
      </c>
      <c r="D7" s="20" t="n">
        <v>13.8</v>
      </c>
      <c r="E7" s="21" t="n">
        <v>878</v>
      </c>
      <c r="F7" s="21" t="n">
        <v>0.8</v>
      </c>
      <c r="G7" s="22" t="n">
        <v>76</v>
      </c>
      <c r="H7" s="97" t="n">
        <v>0.5</v>
      </c>
      <c r="I7" s="22" t="n">
        <v>14546</v>
      </c>
      <c r="J7" s="106" t="n">
        <v>200695</v>
      </c>
    </row>
    <row r="8" customFormat="false" ht="18.95" hidden="false" customHeight="true" outlineLevel="0" collapsed="false">
      <c r="A8" s="57" t="n">
        <v>2</v>
      </c>
      <c r="B8" s="58" t="s">
        <v>11</v>
      </c>
      <c r="C8" s="21" t="n">
        <v>220</v>
      </c>
      <c r="D8" s="20" t="n">
        <v>13.13</v>
      </c>
      <c r="E8" s="21" t="n">
        <v>77</v>
      </c>
      <c r="F8" s="21" t="n">
        <v>0.43</v>
      </c>
      <c r="G8" s="22" t="n">
        <v>114</v>
      </c>
      <c r="H8" s="97" t="n">
        <v>4.57</v>
      </c>
      <c r="I8" s="22" t="n">
        <v>2493</v>
      </c>
      <c r="J8" s="106" t="n">
        <v>32735</v>
      </c>
    </row>
    <row r="9" customFormat="false" ht="14.25" hidden="false" customHeight="true" outlineLevel="0" collapsed="false">
      <c r="A9" s="57" t="n">
        <v>3</v>
      </c>
      <c r="B9" s="59" t="s">
        <v>12</v>
      </c>
      <c r="C9" s="21" t="n">
        <v>261</v>
      </c>
      <c r="D9" s="20" t="n">
        <v>10.56</v>
      </c>
      <c r="E9" s="21" t="n">
        <v>188</v>
      </c>
      <c r="F9" s="21" t="n">
        <v>0.98</v>
      </c>
      <c r="G9" s="22" t="n">
        <v>62</v>
      </c>
      <c r="H9" s="97" t="n">
        <v>1.87</v>
      </c>
      <c r="I9" s="22" t="n">
        <v>3324</v>
      </c>
      <c r="J9" s="106" t="n">
        <v>35086</v>
      </c>
    </row>
    <row r="10" customFormat="false" ht="15" hidden="false" customHeight="true" outlineLevel="0" collapsed="false">
      <c r="A10" s="57" t="n">
        <v>4</v>
      </c>
      <c r="B10" s="59" t="s">
        <v>13</v>
      </c>
      <c r="C10" s="21" t="n">
        <v>266</v>
      </c>
      <c r="D10" s="27" t="n">
        <v>9.63</v>
      </c>
      <c r="E10" s="21" t="n">
        <v>75</v>
      </c>
      <c r="F10" s="21" t="n">
        <v>0.6</v>
      </c>
      <c r="G10" s="22" t="n">
        <v>0</v>
      </c>
      <c r="H10" s="97" t="n">
        <v>0</v>
      </c>
      <c r="I10" s="22" t="n">
        <v>2394</v>
      </c>
      <c r="J10" s="106" t="n">
        <v>23062</v>
      </c>
    </row>
    <row r="11" customFormat="false" ht="15.75" hidden="false" customHeight="true" outlineLevel="0" collapsed="false">
      <c r="A11" s="57" t="n">
        <v>5</v>
      </c>
      <c r="B11" s="58" t="s">
        <v>14</v>
      </c>
      <c r="C11" s="21" t="n">
        <v>198</v>
      </c>
      <c r="D11" s="87" t="n">
        <v>8.9</v>
      </c>
      <c r="E11" s="88" t="n">
        <v>185</v>
      </c>
      <c r="F11" s="88" t="n">
        <v>1.45</v>
      </c>
      <c r="G11" s="89" t="n">
        <v>22</v>
      </c>
      <c r="H11" s="107" t="n">
        <v>0.84</v>
      </c>
      <c r="I11" s="89" t="n">
        <v>2634</v>
      </c>
      <c r="J11" s="108" t="n">
        <v>23388</v>
      </c>
    </row>
    <row r="12" customFormat="false" ht="18.95" hidden="false" customHeight="true" outlineLevel="0" collapsed="false">
      <c r="A12" s="57" t="n">
        <v>6</v>
      </c>
      <c r="B12" s="58" t="s">
        <v>15</v>
      </c>
      <c r="C12" s="21" t="n">
        <v>42</v>
      </c>
      <c r="D12" s="20" t="n">
        <v>2.61</v>
      </c>
      <c r="E12" s="21" t="n">
        <v>26</v>
      </c>
      <c r="F12" s="21" t="n">
        <v>0.52</v>
      </c>
      <c r="G12" s="22" t="n">
        <v>0</v>
      </c>
      <c r="H12" s="97" t="n">
        <v>0</v>
      </c>
      <c r="I12" s="22" t="n">
        <v>3467</v>
      </c>
      <c r="J12" s="106" t="n">
        <v>9048</v>
      </c>
    </row>
    <row r="13" customFormat="false" ht="18.95" hidden="false" customHeight="true" outlineLevel="0" collapsed="false">
      <c r="A13" s="57" t="n">
        <v>11</v>
      </c>
      <c r="B13" s="58" t="s">
        <v>20</v>
      </c>
      <c r="C13" s="21" t="n">
        <v>256</v>
      </c>
      <c r="D13" s="20" t="n">
        <v>11.5</v>
      </c>
      <c r="E13" s="21" t="n">
        <v>133</v>
      </c>
      <c r="F13" s="21" t="n">
        <v>0.5</v>
      </c>
      <c r="G13" s="22" t="n">
        <v>0</v>
      </c>
      <c r="H13" s="97" t="n">
        <v>0</v>
      </c>
      <c r="I13" s="22" t="n">
        <v>4256</v>
      </c>
      <c r="J13" s="106" t="n">
        <v>49050</v>
      </c>
    </row>
    <row r="14" customFormat="false" ht="18.95" hidden="false" customHeight="true" outlineLevel="0" collapsed="false">
      <c r="A14" s="57" t="n">
        <v>12</v>
      </c>
      <c r="B14" s="58" t="s">
        <v>21</v>
      </c>
      <c r="C14" s="21" t="n">
        <v>100</v>
      </c>
      <c r="D14" s="20" t="n">
        <v>44</v>
      </c>
      <c r="E14" s="21" t="n">
        <v>42</v>
      </c>
      <c r="F14" s="21" t="n">
        <v>0.48</v>
      </c>
      <c r="G14" s="22" t="n">
        <v>0</v>
      </c>
      <c r="H14" s="97" t="n">
        <v>0</v>
      </c>
      <c r="I14" s="22" t="n">
        <v>368</v>
      </c>
      <c r="J14" s="106" t="n">
        <v>16192</v>
      </c>
    </row>
    <row r="15" customFormat="false" ht="18.95" hidden="false" customHeight="true" outlineLevel="0" collapsed="false">
      <c r="A15" s="57" t="n">
        <v>13</v>
      </c>
      <c r="B15" s="58" t="s">
        <v>22</v>
      </c>
      <c r="C15" s="30" t="n">
        <v>170</v>
      </c>
      <c r="D15" s="29" t="n">
        <v>13.27</v>
      </c>
      <c r="E15" s="30" t="n">
        <v>38</v>
      </c>
      <c r="F15" s="30" t="n">
        <v>0.2</v>
      </c>
      <c r="G15" s="31" t="n">
        <v>0</v>
      </c>
      <c r="H15" s="97" t="n">
        <v>0</v>
      </c>
      <c r="I15" s="31" t="n">
        <v>2602</v>
      </c>
      <c r="J15" s="106" t="n">
        <v>34523</v>
      </c>
    </row>
    <row r="16" customFormat="false" ht="28.5" hidden="false" customHeight="true" outlineLevel="0" collapsed="false">
      <c r="A16" s="60" t="n">
        <v>14</v>
      </c>
      <c r="B16" s="56" t="s">
        <v>23</v>
      </c>
      <c r="C16" s="30" t="n">
        <v>248</v>
      </c>
      <c r="D16" s="20" t="n">
        <v>8.63</v>
      </c>
      <c r="E16" s="30" t="n">
        <v>167</v>
      </c>
      <c r="F16" s="30" t="n">
        <v>0.81</v>
      </c>
      <c r="G16" s="31" t="n">
        <v>750</v>
      </c>
      <c r="H16" s="97" t="n">
        <v>17.19</v>
      </c>
      <c r="I16" s="31" t="n">
        <v>4363</v>
      </c>
      <c r="J16" s="106" t="n">
        <v>37669</v>
      </c>
    </row>
    <row r="17" customFormat="false" ht="27" hidden="false" customHeight="true" outlineLevel="0" collapsed="false">
      <c r="A17" s="60" t="n">
        <v>15</v>
      </c>
      <c r="B17" s="61" t="s">
        <v>25</v>
      </c>
      <c r="C17" s="21" t="n">
        <v>550</v>
      </c>
      <c r="D17" s="20" t="n">
        <v>48.5</v>
      </c>
      <c r="E17" s="21" t="n">
        <v>185</v>
      </c>
      <c r="F17" s="21" t="n">
        <v>0.49</v>
      </c>
      <c r="G17" s="22" t="n">
        <v>0</v>
      </c>
      <c r="H17" s="97" t="n">
        <v>0</v>
      </c>
      <c r="I17" s="22" t="n">
        <v>1400</v>
      </c>
      <c r="J17" s="106" t="n">
        <v>67925</v>
      </c>
    </row>
    <row r="18" customFormat="false" ht="18.95" hidden="false" customHeight="true" outlineLevel="0" collapsed="false">
      <c r="A18" s="57" t="n">
        <v>18</v>
      </c>
      <c r="B18" s="58" t="s">
        <v>28</v>
      </c>
      <c r="C18" s="21" t="n">
        <v>127</v>
      </c>
      <c r="D18" s="27" t="n">
        <v>9.45</v>
      </c>
      <c r="E18" s="21" t="n">
        <v>29</v>
      </c>
      <c r="F18" s="21" t="n">
        <v>0.29</v>
      </c>
      <c r="G18" s="22" t="n">
        <v>74</v>
      </c>
      <c r="H18" s="97" t="n">
        <v>3.91</v>
      </c>
      <c r="I18" s="22" t="n">
        <v>1893</v>
      </c>
      <c r="J18" s="106" t="n">
        <v>17884</v>
      </c>
    </row>
    <row r="19" customFormat="false" ht="18.95" hidden="false" customHeight="true" outlineLevel="0" collapsed="false">
      <c r="A19" s="57" t="n">
        <v>19</v>
      </c>
      <c r="B19" s="58" t="s">
        <v>29</v>
      </c>
      <c r="C19" s="21" t="n">
        <v>65</v>
      </c>
      <c r="D19" s="20" t="n">
        <v>14.8</v>
      </c>
      <c r="E19" s="21" t="n">
        <v>38</v>
      </c>
      <c r="F19" s="21" t="n">
        <v>0.82</v>
      </c>
      <c r="G19" s="22" t="n">
        <v>0</v>
      </c>
      <c r="H19" s="97" t="n">
        <v>0</v>
      </c>
      <c r="I19" s="22" t="n">
        <v>567</v>
      </c>
      <c r="J19" s="106" t="n">
        <v>8414</v>
      </c>
    </row>
    <row r="20" customFormat="false" ht="18.95" hidden="false" customHeight="true" outlineLevel="0" collapsed="false">
      <c r="A20" s="57" t="n">
        <v>20</v>
      </c>
      <c r="B20" s="58" t="s">
        <v>30</v>
      </c>
      <c r="C20" s="21" t="n">
        <v>540</v>
      </c>
      <c r="D20" s="20" t="n">
        <v>16.92</v>
      </c>
      <c r="E20" s="21" t="n">
        <v>82</v>
      </c>
      <c r="F20" s="21" t="n">
        <v>0.18</v>
      </c>
      <c r="G20" s="22" t="n">
        <v>33</v>
      </c>
      <c r="H20" s="97" t="n">
        <v>0.69</v>
      </c>
      <c r="I20" s="22" t="n">
        <v>4769</v>
      </c>
      <c r="J20" s="106" t="n">
        <v>80685</v>
      </c>
    </row>
    <row r="21" customFormat="false" ht="18.95" hidden="false" customHeight="true" outlineLevel="0" collapsed="false">
      <c r="A21" s="57" t="n">
        <v>21</v>
      </c>
      <c r="B21" s="58" t="s">
        <v>31</v>
      </c>
      <c r="C21" s="21" t="n">
        <v>290</v>
      </c>
      <c r="D21" s="20" t="n">
        <v>43.25</v>
      </c>
      <c r="E21" s="21" t="n">
        <v>75</v>
      </c>
      <c r="F21" s="21" t="n">
        <v>0.28</v>
      </c>
      <c r="G21" s="22" t="n">
        <v>8</v>
      </c>
      <c r="H21" s="97" t="n">
        <v>0.72</v>
      </c>
      <c r="I21" s="22" t="n">
        <v>1116</v>
      </c>
      <c r="J21" s="106" t="n">
        <v>48271</v>
      </c>
    </row>
    <row r="22" customFormat="false" ht="25.5" hidden="false" customHeight="true" outlineLevel="0" collapsed="false">
      <c r="A22" s="57" t="n">
        <v>23</v>
      </c>
      <c r="B22" s="58" t="s">
        <v>33</v>
      </c>
      <c r="C22" s="21" t="n">
        <v>180</v>
      </c>
      <c r="D22" s="20" t="n">
        <v>89.51</v>
      </c>
      <c r="E22" s="21" t="n">
        <v>33</v>
      </c>
      <c r="F22" s="21" t="n">
        <v>0.27</v>
      </c>
      <c r="G22" s="22" t="n">
        <v>14</v>
      </c>
      <c r="H22" s="97" t="n">
        <v>5.6</v>
      </c>
      <c r="I22" s="22" t="n">
        <v>250</v>
      </c>
      <c r="J22" s="106" t="n">
        <v>22378</v>
      </c>
    </row>
    <row r="23" customFormat="false" ht="18.95" hidden="false" customHeight="true" outlineLevel="0" collapsed="false">
      <c r="A23" s="57" t="n">
        <v>24</v>
      </c>
      <c r="B23" s="58" t="s">
        <v>49</v>
      </c>
      <c r="C23" s="21" t="n">
        <v>35</v>
      </c>
      <c r="D23" s="20" t="n">
        <v>12.84</v>
      </c>
      <c r="E23" s="21" t="n">
        <v>5</v>
      </c>
      <c r="F23" s="21" t="n">
        <v>0.2</v>
      </c>
      <c r="G23" s="22" t="n">
        <v>0</v>
      </c>
      <c r="H23" s="97" t="n">
        <v>0</v>
      </c>
      <c r="I23" s="22" t="n">
        <v>358</v>
      </c>
      <c r="J23" s="106" t="n">
        <v>4597</v>
      </c>
    </row>
    <row r="24" customFormat="false" ht="18.95" hidden="false" customHeight="true" outlineLevel="0" collapsed="false">
      <c r="A24" s="57" t="n">
        <v>25</v>
      </c>
      <c r="B24" s="58" t="s">
        <v>35</v>
      </c>
      <c r="C24" s="21" t="n">
        <v>20</v>
      </c>
      <c r="D24" s="20" t="n">
        <v>4.57</v>
      </c>
      <c r="E24" s="21" t="n">
        <v>10</v>
      </c>
      <c r="F24" s="21" t="n">
        <v>1.07</v>
      </c>
      <c r="G24" s="109" t="n">
        <v>2</v>
      </c>
      <c r="H24" s="97" t="n">
        <v>0.54</v>
      </c>
      <c r="I24" s="109" t="n">
        <v>373</v>
      </c>
      <c r="J24" s="106" t="n">
        <v>1705</v>
      </c>
    </row>
    <row r="25" customFormat="false" ht="18.95" hidden="false" customHeight="true" outlineLevel="0" collapsed="false">
      <c r="A25" s="57" t="n">
        <v>26</v>
      </c>
      <c r="B25" s="58" t="s">
        <v>36</v>
      </c>
      <c r="C25" s="30" t="n">
        <v>25</v>
      </c>
      <c r="D25" s="29" t="n">
        <v>10</v>
      </c>
      <c r="E25" s="30" t="n">
        <v>13</v>
      </c>
      <c r="F25" s="30" t="n">
        <v>0.54</v>
      </c>
      <c r="G25" s="31" t="n">
        <v>8</v>
      </c>
      <c r="H25" s="110" t="n">
        <v>1.82</v>
      </c>
      <c r="I25" s="31" t="n">
        <v>439</v>
      </c>
      <c r="J25" s="111" t="n">
        <v>4404</v>
      </c>
    </row>
    <row r="26" customFormat="false" ht="18.95" hidden="false" customHeight="true" outlineLevel="0" collapsed="false">
      <c r="A26" s="36"/>
      <c r="B26" s="91" t="s">
        <v>37</v>
      </c>
      <c r="C26" s="39" t="n">
        <f aca="false">SUM(C7:C25)</f>
        <v>4927</v>
      </c>
      <c r="D26" s="39" t="n">
        <v>14.34</v>
      </c>
      <c r="E26" s="39" t="n">
        <f aca="false">SUM(E7:E25)</f>
        <v>2279</v>
      </c>
      <c r="F26" s="39" t="n">
        <v>0.59</v>
      </c>
      <c r="G26" s="112" t="n">
        <f aca="false">SUM(G7:G25)</f>
        <v>1163</v>
      </c>
      <c r="H26" s="39" t="n">
        <v>2.26</v>
      </c>
      <c r="I26" s="63" t="n">
        <f aca="false">SUM(I7:I25)</f>
        <v>51612</v>
      </c>
      <c r="J26" s="114" t="n">
        <f aca="false">SUM(J7:J25)</f>
        <v>717711</v>
      </c>
    </row>
    <row r="27" s="119" customFormat="true" ht="22.5" hidden="false" customHeight="true" outlineLevel="0" collapsed="false">
      <c r="A27" s="95" t="s">
        <v>121</v>
      </c>
      <c r="B27" s="95"/>
      <c r="C27" s="95"/>
      <c r="D27" s="95"/>
      <c r="E27" s="95"/>
      <c r="F27" s="95"/>
      <c r="G27" s="95"/>
      <c r="H27" s="95"/>
      <c r="I27" s="95"/>
      <c r="J27" s="95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7:J27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s="99" customFormat="true" ht="42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</row>
    <row r="2" s="99" customFormat="true" ht="9.75" hidden="false" customHeight="true" outlineLevel="0" collapsed="false">
      <c r="A2" s="120" t="s">
        <v>53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4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8" t="s">
        <v>122</v>
      </c>
    </row>
    <row r="4" customFormat="false" ht="45" hidden="false" customHeight="true" outlineLevel="0" collapsed="false">
      <c r="A4" s="71" t="s">
        <v>123</v>
      </c>
      <c r="B4" s="10" t="s">
        <v>4</v>
      </c>
      <c r="C4" s="52" t="s">
        <v>100</v>
      </c>
      <c r="D4" s="52" t="s">
        <v>101</v>
      </c>
      <c r="E4" s="52" t="s">
        <v>116</v>
      </c>
      <c r="F4" s="52" t="s">
        <v>117</v>
      </c>
      <c r="G4" s="118" t="s">
        <v>124</v>
      </c>
      <c r="H4" s="52" t="s">
        <v>105</v>
      </c>
      <c r="I4" s="52" t="s">
        <v>5</v>
      </c>
      <c r="J4" s="53" t="s">
        <v>107</v>
      </c>
    </row>
    <row r="5" customFormat="false" ht="45" hidden="false" customHeight="true" outlineLevel="0" collapsed="false">
      <c r="A5" s="71"/>
      <c r="B5" s="10"/>
      <c r="C5" s="52"/>
      <c r="D5" s="52"/>
      <c r="E5" s="52"/>
      <c r="F5" s="52"/>
      <c r="G5" s="118"/>
      <c r="H5" s="52"/>
      <c r="I5" s="52"/>
      <c r="J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6" t="n">
        <v>8</v>
      </c>
      <c r="J6" s="17" t="n">
        <v>9</v>
      </c>
    </row>
    <row r="7" customFormat="false" ht="23.1" hidden="false" customHeight="true" outlineLevel="0" collapsed="false">
      <c r="A7" s="55" t="n">
        <v>1</v>
      </c>
      <c r="B7" s="56" t="s">
        <v>10</v>
      </c>
      <c r="C7" s="21" t="n">
        <v>1535</v>
      </c>
      <c r="D7" s="20" t="n">
        <v>9.9</v>
      </c>
      <c r="E7" s="21" t="n">
        <v>957</v>
      </c>
      <c r="F7" s="21" t="n">
        <v>0.8</v>
      </c>
      <c r="G7" s="22" t="n">
        <v>110</v>
      </c>
      <c r="H7" s="97" t="n">
        <v>0.5</v>
      </c>
      <c r="I7" s="22" t="n">
        <v>23432</v>
      </c>
      <c r="J7" s="106" t="n">
        <v>232028</v>
      </c>
    </row>
    <row r="8" customFormat="false" ht="23.1" hidden="false" customHeight="true" outlineLevel="0" collapsed="false">
      <c r="A8" s="57" t="n">
        <v>2</v>
      </c>
      <c r="B8" s="58" t="s">
        <v>11</v>
      </c>
      <c r="C8" s="21" t="n">
        <v>196</v>
      </c>
      <c r="D8" s="20" t="n">
        <v>5.8</v>
      </c>
      <c r="E8" s="21" t="n">
        <v>58</v>
      </c>
      <c r="F8" s="21" t="n">
        <v>0.43</v>
      </c>
      <c r="G8" s="22" t="n">
        <v>0</v>
      </c>
      <c r="H8" s="97" t="n">
        <v>0</v>
      </c>
      <c r="I8" s="22" t="n">
        <v>4247</v>
      </c>
      <c r="J8" s="106" t="n">
        <v>24629</v>
      </c>
    </row>
    <row r="9" customFormat="false" ht="23.1" hidden="false" customHeight="true" outlineLevel="0" collapsed="false">
      <c r="A9" s="57" t="n">
        <v>3</v>
      </c>
      <c r="B9" s="59" t="s">
        <v>12</v>
      </c>
      <c r="C9" s="21" t="n">
        <v>282</v>
      </c>
      <c r="D9" s="20" t="n">
        <v>5.08</v>
      </c>
      <c r="E9" s="21" t="n">
        <v>196</v>
      </c>
      <c r="F9" s="21" t="n">
        <v>1.92</v>
      </c>
      <c r="G9" s="22" t="n">
        <v>4</v>
      </c>
      <c r="H9" s="97" t="n">
        <v>0.11</v>
      </c>
      <c r="I9" s="22" t="n">
        <v>3661</v>
      </c>
      <c r="J9" s="106" t="n">
        <v>18612</v>
      </c>
    </row>
    <row r="10" customFormat="false" ht="23.1" hidden="false" customHeight="true" outlineLevel="0" collapsed="false">
      <c r="A10" s="57" t="n">
        <v>4</v>
      </c>
      <c r="B10" s="59" t="s">
        <v>13</v>
      </c>
      <c r="C10" s="21" t="n">
        <v>206</v>
      </c>
      <c r="D10" s="27" t="n">
        <v>8.04</v>
      </c>
      <c r="E10" s="21" t="n">
        <v>57</v>
      </c>
      <c r="F10" s="21" t="n">
        <v>0.55</v>
      </c>
      <c r="G10" s="22" t="n">
        <v>0</v>
      </c>
      <c r="H10" s="97" t="n">
        <v>0</v>
      </c>
      <c r="I10" s="22" t="n">
        <v>2353</v>
      </c>
      <c r="J10" s="106" t="n">
        <v>18911</v>
      </c>
    </row>
    <row r="11" customFormat="false" ht="23.1" hidden="false" customHeight="true" outlineLevel="0" collapsed="false">
      <c r="A11" s="57" t="n">
        <v>5</v>
      </c>
      <c r="B11" s="58" t="s">
        <v>14</v>
      </c>
      <c r="C11" s="21" t="n">
        <v>159</v>
      </c>
      <c r="D11" s="87" t="n">
        <v>8.34</v>
      </c>
      <c r="E11" s="88" t="n">
        <v>270</v>
      </c>
      <c r="F11" s="88" t="n">
        <v>1.59</v>
      </c>
      <c r="G11" s="89" t="n">
        <v>12</v>
      </c>
      <c r="H11" s="107" t="n">
        <v>0.32</v>
      </c>
      <c r="I11" s="89" t="n">
        <v>3715</v>
      </c>
      <c r="J11" s="108" t="n">
        <v>30968</v>
      </c>
    </row>
    <row r="12" customFormat="false" ht="30" hidden="false" customHeight="true" outlineLevel="0" collapsed="false">
      <c r="A12" s="57" t="n">
        <v>6</v>
      </c>
      <c r="B12" s="58" t="s">
        <v>15</v>
      </c>
      <c r="C12" s="21" t="n">
        <v>158</v>
      </c>
      <c r="D12" s="20" t="n">
        <v>13.39</v>
      </c>
      <c r="E12" s="21" t="n">
        <v>141</v>
      </c>
      <c r="F12" s="21" t="n">
        <v>1.03</v>
      </c>
      <c r="G12" s="22" t="n">
        <v>0</v>
      </c>
      <c r="H12" s="97" t="n">
        <v>0</v>
      </c>
      <c r="I12" s="22" t="n">
        <v>1852</v>
      </c>
      <c r="J12" s="106" t="n">
        <v>24807</v>
      </c>
    </row>
    <row r="13" customFormat="false" ht="30" hidden="false" customHeight="true" outlineLevel="0" collapsed="false">
      <c r="A13" s="57" t="n">
        <v>7</v>
      </c>
      <c r="B13" s="58" t="s">
        <v>17</v>
      </c>
      <c r="C13" s="21" t="n">
        <v>179</v>
      </c>
      <c r="D13" s="20" t="n">
        <v>7.9</v>
      </c>
      <c r="E13" s="21" t="n">
        <v>99</v>
      </c>
      <c r="F13" s="21" t="n">
        <v>0.77</v>
      </c>
      <c r="G13" s="22" t="n">
        <v>1</v>
      </c>
      <c r="H13" s="97" t="n">
        <v>0.03</v>
      </c>
      <c r="I13" s="22" t="n">
        <v>2964</v>
      </c>
      <c r="J13" s="106" t="n">
        <v>23414</v>
      </c>
    </row>
    <row r="14" customFormat="false" ht="38.1" hidden="false" customHeight="true" outlineLevel="0" collapsed="false">
      <c r="A14" s="57" t="n">
        <v>8</v>
      </c>
      <c r="B14" s="58" t="s">
        <v>18</v>
      </c>
      <c r="C14" s="21" t="s">
        <v>125</v>
      </c>
      <c r="D14" s="20" t="n">
        <v>6.12</v>
      </c>
      <c r="E14" s="21" t="n">
        <v>171</v>
      </c>
      <c r="F14" s="21" t="n">
        <v>3.5</v>
      </c>
      <c r="G14" s="22" t="n">
        <v>0</v>
      </c>
      <c r="H14" s="97" t="n">
        <v>0</v>
      </c>
      <c r="I14" s="22" t="n">
        <v>2916</v>
      </c>
      <c r="J14" s="106" t="n">
        <v>17852</v>
      </c>
    </row>
    <row r="15" customFormat="false" ht="30" hidden="false" customHeight="true" outlineLevel="0" collapsed="false">
      <c r="A15" s="57" t="n">
        <v>9</v>
      </c>
      <c r="B15" s="58" t="s">
        <v>20</v>
      </c>
      <c r="C15" s="21" t="n">
        <v>87</v>
      </c>
      <c r="D15" s="20" t="n">
        <v>9.34</v>
      </c>
      <c r="E15" s="21" t="n">
        <v>43</v>
      </c>
      <c r="F15" s="21" t="n">
        <v>0.53</v>
      </c>
      <c r="G15" s="22" t="n">
        <v>0</v>
      </c>
      <c r="H15" s="97" t="n">
        <v>0</v>
      </c>
      <c r="I15" s="28" t="n">
        <v>1592</v>
      </c>
      <c r="J15" s="106" t="n">
        <v>14876</v>
      </c>
    </row>
    <row r="16" customFormat="false" ht="30" hidden="false" customHeight="true" outlineLevel="0" collapsed="false">
      <c r="A16" s="57" t="n">
        <v>10</v>
      </c>
      <c r="B16" s="58" t="s">
        <v>26</v>
      </c>
      <c r="C16" s="21" t="n">
        <v>520</v>
      </c>
      <c r="D16" s="20" t="n">
        <v>19.5</v>
      </c>
      <c r="E16" s="21" t="n">
        <v>296</v>
      </c>
      <c r="F16" s="21" t="n">
        <v>0.56</v>
      </c>
      <c r="G16" s="22" t="n">
        <v>0</v>
      </c>
      <c r="H16" s="97" t="n">
        <v>0</v>
      </c>
      <c r="I16" s="22" t="n">
        <v>4943</v>
      </c>
      <c r="J16" s="106" t="n">
        <v>96369</v>
      </c>
    </row>
    <row r="17" customFormat="false" ht="15" hidden="false" customHeight="true" outlineLevel="0" collapsed="false">
      <c r="A17" s="96" t="s">
        <v>37</v>
      </c>
      <c r="B17" s="96"/>
      <c r="C17" s="39" t="n">
        <f aca="false">SUM(C7:C16)</f>
        <v>3322</v>
      </c>
      <c r="D17" s="98" t="n">
        <f aca="false">J17/I17</f>
        <v>9.72358006773101</v>
      </c>
      <c r="E17" s="39" t="n">
        <f aca="false">SUM(E7:E16)</f>
        <v>2288</v>
      </c>
      <c r="F17" s="39" t="n">
        <v>0.7</v>
      </c>
      <c r="G17" s="112" t="n">
        <f aca="false">SUM(G7:G16)</f>
        <v>127</v>
      </c>
      <c r="H17" s="39" t="n">
        <v>1.01</v>
      </c>
      <c r="I17" s="63" t="n">
        <f aca="false">SUM(I7:I16)</f>
        <v>51675</v>
      </c>
      <c r="J17" s="114" t="n">
        <f aca="false">SUM(J7:J16)</f>
        <v>502466</v>
      </c>
    </row>
    <row r="18" s="123" customFormat="true" ht="9.95" hidden="false" customHeight="true" outlineLevel="0" collapsed="false">
      <c r="A18" s="122" t="s">
        <v>126</v>
      </c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</mergeCell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s="124" customFormat="true" ht="4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</row>
    <row r="2" s="124" customFormat="true" ht="13.5" hidden="false" customHeight="true" outlineLevel="0" collapsed="false">
      <c r="A2" s="115" t="s">
        <v>63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4.25" hidden="false" customHeight="true" outlineLevel="0" collapsed="false">
      <c r="C3" s="67"/>
      <c r="D3" s="67"/>
      <c r="E3" s="67"/>
      <c r="F3" s="67"/>
      <c r="G3" s="67"/>
      <c r="H3" s="67"/>
      <c r="I3" s="67"/>
      <c r="J3" s="8" t="s">
        <v>127</v>
      </c>
    </row>
    <row r="4" customFormat="false" ht="35.1" hidden="false" customHeight="true" outlineLevel="0" collapsed="false">
      <c r="A4" s="9" t="s">
        <v>128</v>
      </c>
      <c r="B4" s="10" t="s">
        <v>4</v>
      </c>
      <c r="C4" s="52" t="s">
        <v>100</v>
      </c>
      <c r="D4" s="52" t="s">
        <v>101</v>
      </c>
      <c r="E4" s="52" t="s">
        <v>116</v>
      </c>
      <c r="F4" s="52" t="s">
        <v>117</v>
      </c>
      <c r="G4" s="118" t="s">
        <v>124</v>
      </c>
      <c r="H4" s="52" t="s">
        <v>105</v>
      </c>
      <c r="I4" s="52" t="s">
        <v>5</v>
      </c>
      <c r="J4" s="53" t="s">
        <v>107</v>
      </c>
    </row>
    <row r="5" customFormat="false" ht="38.1" hidden="false" customHeight="true" outlineLevel="0" collapsed="false">
      <c r="A5" s="9"/>
      <c r="B5" s="10"/>
      <c r="C5" s="52"/>
      <c r="D5" s="52"/>
      <c r="E5" s="52"/>
      <c r="F5" s="52"/>
      <c r="G5" s="118"/>
      <c r="H5" s="52"/>
      <c r="I5" s="52"/>
      <c r="J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6"/>
      <c r="J6" s="17"/>
    </row>
    <row r="7" customFormat="false" ht="23.1" hidden="false" customHeight="true" outlineLevel="0" collapsed="false">
      <c r="A7" s="55" t="n">
        <v>1</v>
      </c>
      <c r="B7" s="56" t="s">
        <v>10</v>
      </c>
      <c r="C7" s="21" t="n">
        <v>497</v>
      </c>
      <c r="D7" s="20" t="n">
        <v>6.6</v>
      </c>
      <c r="E7" s="21" t="n">
        <v>182</v>
      </c>
      <c r="F7" s="21" t="n">
        <v>0.6</v>
      </c>
      <c r="G7" s="22" t="n">
        <v>5</v>
      </c>
      <c r="H7" s="97" t="n">
        <v>0.1</v>
      </c>
      <c r="I7" s="22" t="n">
        <v>7904</v>
      </c>
      <c r="J7" s="106" t="n">
        <v>51967</v>
      </c>
    </row>
    <row r="8" customFormat="false" ht="23.1" hidden="false" customHeight="true" outlineLevel="0" collapsed="false">
      <c r="A8" s="57" t="n">
        <v>2</v>
      </c>
      <c r="B8" s="58" t="s">
        <v>65</v>
      </c>
      <c r="C8" s="21" t="n">
        <v>0</v>
      </c>
      <c r="D8" s="20" t="n">
        <v>0</v>
      </c>
      <c r="E8" s="21" t="n">
        <v>0</v>
      </c>
      <c r="F8" s="21" t="n">
        <v>0</v>
      </c>
      <c r="G8" s="22" t="n">
        <v>0</v>
      </c>
      <c r="H8" s="97" t="n">
        <v>0</v>
      </c>
      <c r="I8" s="22" t="n">
        <v>0</v>
      </c>
      <c r="J8" s="106" t="n">
        <v>0</v>
      </c>
    </row>
    <row r="9" customFormat="false" ht="23.1" hidden="false" customHeight="true" outlineLevel="0" collapsed="false">
      <c r="A9" s="57" t="n">
        <v>3</v>
      </c>
      <c r="B9" s="59" t="s">
        <v>12</v>
      </c>
      <c r="C9" s="21" t="n">
        <v>88</v>
      </c>
      <c r="D9" s="20" t="n">
        <v>4.35</v>
      </c>
      <c r="E9" s="21" t="n">
        <v>62</v>
      </c>
      <c r="F9" s="21" t="n">
        <v>1.15</v>
      </c>
      <c r="G9" s="22" t="n">
        <v>0</v>
      </c>
      <c r="H9" s="97" t="n">
        <v>0</v>
      </c>
      <c r="I9" s="22" t="n">
        <v>2274</v>
      </c>
      <c r="J9" s="106" t="n">
        <v>9897</v>
      </c>
    </row>
    <row r="10" customFormat="false" ht="23.1" hidden="false" customHeight="true" outlineLevel="0" collapsed="false">
      <c r="A10" s="57" t="n">
        <v>4</v>
      </c>
      <c r="B10" s="59" t="s">
        <v>13</v>
      </c>
      <c r="C10" s="21" t="n">
        <v>65</v>
      </c>
      <c r="D10" s="27" t="n">
        <v>5.13</v>
      </c>
      <c r="E10" s="21" t="n">
        <v>34</v>
      </c>
      <c r="F10" s="21" t="n">
        <v>1.06</v>
      </c>
      <c r="G10" s="22" t="n">
        <v>3</v>
      </c>
      <c r="H10" s="97" t="n">
        <v>0.26</v>
      </c>
      <c r="I10" s="22" t="n">
        <v>1144</v>
      </c>
      <c r="J10" s="106" t="n">
        <v>5867</v>
      </c>
    </row>
    <row r="11" customFormat="false" ht="23.1" hidden="false" customHeight="true" outlineLevel="0" collapsed="false">
      <c r="A11" s="57" t="n">
        <v>5</v>
      </c>
      <c r="B11" s="59" t="s">
        <v>16</v>
      </c>
      <c r="C11" s="21" t="n">
        <v>330</v>
      </c>
      <c r="D11" s="20" t="n">
        <v>5.7</v>
      </c>
      <c r="E11" s="21" t="n">
        <v>95</v>
      </c>
      <c r="F11" s="21" t="n">
        <v>0.38</v>
      </c>
      <c r="G11" s="22" t="n">
        <v>2</v>
      </c>
      <c r="H11" s="97" t="n">
        <v>0.02</v>
      </c>
      <c r="I11" s="22" t="n">
        <v>8016</v>
      </c>
      <c r="J11" s="106" t="n">
        <v>45652</v>
      </c>
    </row>
    <row r="12" customFormat="false" ht="38.1" hidden="false" customHeight="true" outlineLevel="0" collapsed="false">
      <c r="A12" s="57" t="n">
        <v>6</v>
      </c>
      <c r="B12" s="58" t="s">
        <v>18</v>
      </c>
      <c r="C12" s="21" t="s">
        <v>129</v>
      </c>
      <c r="D12" s="20" t="n">
        <v>1.95</v>
      </c>
      <c r="E12" s="21" t="n">
        <v>29</v>
      </c>
      <c r="F12" s="21" t="n">
        <v>3.29</v>
      </c>
      <c r="G12" s="22" t="n">
        <v>0</v>
      </c>
      <c r="H12" s="97" t="n">
        <v>0</v>
      </c>
      <c r="I12" s="22" t="n">
        <v>826</v>
      </c>
      <c r="J12" s="106" t="n">
        <v>1612</v>
      </c>
    </row>
    <row r="13" customFormat="false" ht="15" hidden="false" customHeight="true" outlineLevel="0" collapsed="false">
      <c r="A13" s="36"/>
      <c r="B13" s="91" t="s">
        <v>37</v>
      </c>
      <c r="C13" s="39" t="n">
        <f aca="false">SUM(C7:C12)</f>
        <v>980</v>
      </c>
      <c r="D13" s="39" t="n">
        <v>5.7</v>
      </c>
      <c r="E13" s="39" t="n">
        <f aca="false">SUM(E7:E12)</f>
        <v>402</v>
      </c>
      <c r="F13" s="39" t="n">
        <v>0.64</v>
      </c>
      <c r="G13" s="112" t="n">
        <f aca="false">SUM(G7:G12)</f>
        <v>10</v>
      </c>
      <c r="H13" s="39" t="n">
        <v>0.05</v>
      </c>
      <c r="I13" s="63" t="n">
        <f aca="false">SUM(I7:I12)</f>
        <v>20164</v>
      </c>
      <c r="J13" s="114" t="n">
        <f aca="false">SUM(J7:J12)</f>
        <v>114995</v>
      </c>
    </row>
    <row r="14" s="43" customFormat="true" ht="15" hidden="false" customHeight="true" outlineLevel="0" collapsed="false">
      <c r="A14" s="42" t="s">
        <v>67</v>
      </c>
      <c r="B14" s="42"/>
      <c r="C14" s="42"/>
      <c r="D14" s="42"/>
      <c r="E14" s="42"/>
      <c r="F14" s="42"/>
      <c r="G14" s="42"/>
    </row>
    <row r="15" customFormat="false" ht="15" hidden="false" customHeight="true" outlineLevel="0" collapsed="false">
      <c r="A15" s="45" t="s">
        <v>110</v>
      </c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4:G1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s="99" customFormat="true" ht="45" hidden="false" customHeight="true" outlineLevel="0" collapsed="false">
      <c r="A1" s="81" t="s">
        <v>130</v>
      </c>
      <c r="B1" s="81"/>
      <c r="C1" s="81"/>
      <c r="D1" s="81"/>
      <c r="E1" s="81"/>
      <c r="F1" s="81"/>
      <c r="G1" s="81"/>
      <c r="H1" s="81"/>
      <c r="I1" s="81"/>
      <c r="J1" s="81"/>
    </row>
    <row r="2" s="99" customFormat="true" ht="1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4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8" t="s">
        <v>131</v>
      </c>
    </row>
    <row r="4" customFormat="false" ht="35.1" hidden="false" customHeight="true" outlineLevel="0" collapsed="false">
      <c r="A4" s="9" t="s">
        <v>132</v>
      </c>
      <c r="B4" s="10" t="s">
        <v>4</v>
      </c>
      <c r="C4" s="52" t="s">
        <v>133</v>
      </c>
      <c r="D4" s="52" t="s">
        <v>101</v>
      </c>
      <c r="E4" s="52" t="s">
        <v>116</v>
      </c>
      <c r="F4" s="52" t="s">
        <v>117</v>
      </c>
      <c r="G4" s="118" t="s">
        <v>124</v>
      </c>
      <c r="H4" s="52" t="s">
        <v>105</v>
      </c>
      <c r="I4" s="52" t="s">
        <v>5</v>
      </c>
      <c r="J4" s="53" t="s">
        <v>107</v>
      </c>
    </row>
    <row r="5" customFormat="false" ht="38.1" hidden="false" customHeight="true" outlineLevel="0" collapsed="false">
      <c r="A5" s="9"/>
      <c r="B5" s="10"/>
      <c r="C5" s="52"/>
      <c r="D5" s="52"/>
      <c r="E5" s="52"/>
      <c r="F5" s="52"/>
      <c r="G5" s="118"/>
      <c r="H5" s="52"/>
      <c r="I5" s="52"/>
      <c r="J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6"/>
      <c r="J6" s="17"/>
    </row>
    <row r="7" customFormat="false" ht="21.95" hidden="false" customHeight="true" outlineLevel="0" collapsed="false">
      <c r="A7" s="57" t="n">
        <v>1</v>
      </c>
      <c r="B7" s="58" t="s">
        <v>11</v>
      </c>
      <c r="C7" s="21" t="n">
        <v>80</v>
      </c>
      <c r="D7" s="20" t="n">
        <v>7.77</v>
      </c>
      <c r="E7" s="21" t="n">
        <v>34</v>
      </c>
      <c r="F7" s="21" t="n">
        <v>0.78</v>
      </c>
      <c r="G7" s="22" t="n">
        <v>12</v>
      </c>
      <c r="H7" s="97" t="n">
        <v>1.18</v>
      </c>
      <c r="I7" s="22" t="n">
        <v>1021</v>
      </c>
      <c r="J7" s="106" t="n">
        <v>7932</v>
      </c>
    </row>
    <row r="8" customFormat="false" ht="21.95" hidden="false" customHeight="true" outlineLevel="0" collapsed="false">
      <c r="A8" s="57" t="n">
        <v>2</v>
      </c>
      <c r="B8" s="59" t="s">
        <v>12</v>
      </c>
      <c r="C8" s="21" t="n">
        <v>30</v>
      </c>
      <c r="D8" s="20" t="n">
        <v>6.2</v>
      </c>
      <c r="E8" s="21" t="n">
        <v>21</v>
      </c>
      <c r="F8" s="21" t="n">
        <v>0.81</v>
      </c>
      <c r="G8" s="22" t="n">
        <v>4</v>
      </c>
      <c r="H8" s="97" t="n">
        <v>0.62</v>
      </c>
      <c r="I8" s="22" t="n">
        <v>644</v>
      </c>
      <c r="J8" s="106" t="n">
        <v>3992</v>
      </c>
    </row>
    <row r="9" customFormat="false" ht="21.95" hidden="false" customHeight="true" outlineLevel="0" collapsed="false">
      <c r="A9" s="57" t="n">
        <v>3</v>
      </c>
      <c r="B9" s="59" t="s">
        <v>13</v>
      </c>
      <c r="C9" s="21" t="n">
        <v>40</v>
      </c>
      <c r="D9" s="27" t="n">
        <v>8.47</v>
      </c>
      <c r="E9" s="21" t="n">
        <v>21</v>
      </c>
      <c r="F9" s="21" t="n">
        <v>0.7</v>
      </c>
      <c r="G9" s="22" t="n">
        <v>5</v>
      </c>
      <c r="H9" s="97" t="n">
        <v>0.79</v>
      </c>
      <c r="I9" s="22" t="n">
        <v>632</v>
      </c>
      <c r="J9" s="106" t="n">
        <v>5352</v>
      </c>
    </row>
    <row r="10" customFormat="false" ht="21.95" hidden="false" customHeight="true" outlineLevel="0" collapsed="false">
      <c r="A10" s="57" t="n">
        <v>4</v>
      </c>
      <c r="B10" s="58" t="s">
        <v>17</v>
      </c>
      <c r="C10" s="21" t="n">
        <v>119</v>
      </c>
      <c r="D10" s="20" t="n">
        <v>7.2</v>
      </c>
      <c r="E10" s="21" t="n">
        <v>79</v>
      </c>
      <c r="F10" s="21" t="n">
        <v>0.71</v>
      </c>
      <c r="G10" s="22" t="n">
        <v>11</v>
      </c>
      <c r="H10" s="97" t="n">
        <v>0.39</v>
      </c>
      <c r="I10" s="22" t="n">
        <v>2795</v>
      </c>
      <c r="J10" s="106" t="n">
        <v>20129</v>
      </c>
    </row>
    <row r="11" customFormat="false" ht="38.1" hidden="false" customHeight="true" outlineLevel="0" collapsed="false">
      <c r="A11" s="57" t="n">
        <v>5</v>
      </c>
      <c r="B11" s="58" t="s">
        <v>134</v>
      </c>
      <c r="C11" s="21" t="n">
        <v>170</v>
      </c>
      <c r="D11" s="20" t="n">
        <v>5.88</v>
      </c>
      <c r="E11" s="21" t="n">
        <v>186</v>
      </c>
      <c r="F11" s="21" t="n">
        <v>1.75</v>
      </c>
      <c r="G11" s="22" t="n">
        <v>0</v>
      </c>
      <c r="H11" s="97" t="n">
        <v>0</v>
      </c>
      <c r="I11" s="22" t="n">
        <v>3298</v>
      </c>
      <c r="J11" s="106" t="n">
        <v>19397</v>
      </c>
    </row>
    <row r="12" customFormat="false" ht="30" hidden="false" customHeight="true" outlineLevel="0" collapsed="false">
      <c r="A12" s="57" t="n">
        <v>6</v>
      </c>
      <c r="B12" s="58" t="s">
        <v>19</v>
      </c>
      <c r="C12" s="21" t="n">
        <v>45</v>
      </c>
      <c r="D12" s="20" t="n">
        <v>17.48</v>
      </c>
      <c r="E12" s="21" t="n">
        <v>20</v>
      </c>
      <c r="F12" s="21" t="n">
        <v>1.21</v>
      </c>
      <c r="G12" s="22" t="n">
        <v>0</v>
      </c>
      <c r="H12" s="97" t="n">
        <v>0</v>
      </c>
      <c r="I12" s="22" t="n">
        <v>345</v>
      </c>
      <c r="J12" s="106" t="n">
        <v>6031</v>
      </c>
    </row>
    <row r="13" customFormat="false" ht="24.95" hidden="false" customHeight="true" outlineLevel="0" collapsed="false">
      <c r="A13" s="57" t="n">
        <v>7</v>
      </c>
      <c r="B13" s="58" t="s">
        <v>20</v>
      </c>
      <c r="C13" s="21" t="n">
        <v>21</v>
      </c>
      <c r="D13" s="20" t="n">
        <v>10.98</v>
      </c>
      <c r="E13" s="21" t="n">
        <v>17</v>
      </c>
      <c r="F13" s="21" t="n">
        <v>1.12</v>
      </c>
      <c r="G13" s="22" t="n">
        <v>0</v>
      </c>
      <c r="H13" s="97" t="n">
        <v>0</v>
      </c>
      <c r="I13" s="28" t="n">
        <v>254</v>
      </c>
      <c r="J13" s="106" t="n">
        <v>2788</v>
      </c>
    </row>
    <row r="14" customFormat="false" ht="24.95" hidden="false" customHeight="true" outlineLevel="0" collapsed="false">
      <c r="A14" s="57" t="n">
        <v>8</v>
      </c>
      <c r="B14" s="58" t="s">
        <v>21</v>
      </c>
      <c r="C14" s="21" t="n">
        <v>20</v>
      </c>
      <c r="D14" s="20" t="n">
        <v>15.72</v>
      </c>
      <c r="E14" s="21" t="n">
        <v>12</v>
      </c>
      <c r="F14" s="21" t="n">
        <v>1.14</v>
      </c>
      <c r="G14" s="22" t="n">
        <v>0</v>
      </c>
      <c r="H14" s="97" t="n">
        <v>0</v>
      </c>
      <c r="I14" s="22" t="n">
        <v>122</v>
      </c>
      <c r="J14" s="106" t="n">
        <v>1918</v>
      </c>
    </row>
    <row r="15" customFormat="false" ht="24.95" hidden="false" customHeight="true" outlineLevel="0" collapsed="false">
      <c r="A15" s="57" t="n">
        <v>9</v>
      </c>
      <c r="B15" s="58" t="s">
        <v>27</v>
      </c>
      <c r="C15" s="21" t="n">
        <v>160</v>
      </c>
      <c r="D15" s="20" t="n">
        <v>49.07</v>
      </c>
      <c r="E15" s="21" t="n">
        <v>131</v>
      </c>
      <c r="F15" s="21" t="n">
        <v>1.09</v>
      </c>
      <c r="G15" s="22" t="n">
        <v>14</v>
      </c>
      <c r="H15" s="97" t="n">
        <v>3.13</v>
      </c>
      <c r="I15" s="22" t="n">
        <v>447</v>
      </c>
      <c r="J15" s="106" t="n">
        <v>21935</v>
      </c>
    </row>
    <row r="16" customFormat="false" ht="32.1" hidden="false" customHeight="true" outlineLevel="0" collapsed="false">
      <c r="A16" s="57" t="n">
        <v>10</v>
      </c>
      <c r="B16" s="58" t="s">
        <v>48</v>
      </c>
      <c r="C16" s="21" t="n">
        <v>115</v>
      </c>
      <c r="D16" s="20" t="n">
        <v>102.65</v>
      </c>
      <c r="E16" s="21" t="n">
        <v>31</v>
      </c>
      <c r="F16" s="21" t="n">
        <v>0.7</v>
      </c>
      <c r="G16" s="22" t="n">
        <v>0</v>
      </c>
      <c r="H16" s="97" t="n">
        <v>0</v>
      </c>
      <c r="I16" s="22" t="n">
        <v>79</v>
      </c>
      <c r="J16" s="106" t="n">
        <v>8109</v>
      </c>
    </row>
    <row r="17" customFormat="false" ht="15" hidden="false" customHeight="true" outlineLevel="0" collapsed="false">
      <c r="A17" s="36"/>
      <c r="B17" s="91" t="s">
        <v>37</v>
      </c>
      <c r="C17" s="39" t="n">
        <f aca="false">SUM(C7:C16)</f>
        <v>800</v>
      </c>
      <c r="D17" s="39" t="n">
        <v>10.13</v>
      </c>
      <c r="E17" s="39" t="n">
        <f aca="false">SUM(E7:E16)</f>
        <v>552</v>
      </c>
      <c r="F17" s="39" t="n">
        <v>1.03</v>
      </c>
      <c r="G17" s="112" t="n">
        <f aca="false">SUM(G7:G16)</f>
        <v>46</v>
      </c>
      <c r="H17" s="39" t="n">
        <v>0.48</v>
      </c>
      <c r="I17" s="63" t="n">
        <f aca="false">SUM(I7:I16)</f>
        <v>9637</v>
      </c>
      <c r="J17" s="114" t="n">
        <f aca="false">SUM(J7:J16)</f>
        <v>97583</v>
      </c>
    </row>
    <row r="18" s="43" customFormat="true" ht="22.5" hidden="false" customHeight="true" outlineLevel="0" collapsed="false">
      <c r="A18" s="42" t="s">
        <v>71</v>
      </c>
      <c r="B18" s="42"/>
      <c r="C18" s="42"/>
      <c r="D18" s="42"/>
      <c r="E18" s="42"/>
      <c r="F18" s="42"/>
      <c r="G18" s="42"/>
      <c r="H18" s="42"/>
      <c r="I18" s="42"/>
      <c r="J18" s="42"/>
    </row>
    <row r="19" s="45" customFormat="true" ht="11.25" hidden="false" customHeight="false" outlineLevel="0" collapsed="false">
      <c r="A19" s="45" t="s">
        <v>72</v>
      </c>
    </row>
    <row r="20" s="45" customFormat="true" ht="11.25" hidden="false" customHeight="false" outlineLevel="0" collapsed="false"/>
    <row r="21" customFormat="false" ht="9.95" hidden="false" customHeight="true" outlineLevel="0" collapsed="false">
      <c r="A21" s="45" t="s">
        <v>135</v>
      </c>
    </row>
    <row r="22" customFormat="false" ht="9.95" hidden="false" customHeight="true" outlineLevel="0" collapsed="false">
      <c r="A22" s="45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9" min="3" style="1" width="13.7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1"/>
    </row>
    <row r="2" customFormat="false" ht="14.25" hidden="false" customHeight="true" outlineLevel="0" collapsed="false">
      <c r="A2" s="126"/>
      <c r="B2" s="127"/>
      <c r="C2" s="127"/>
      <c r="D2" s="127"/>
      <c r="E2" s="128"/>
      <c r="F2" s="128"/>
      <c r="G2" s="127"/>
      <c r="H2" s="127"/>
      <c r="I2" s="8" t="s">
        <v>137</v>
      </c>
    </row>
    <row r="3" customFormat="false" ht="45" hidden="false" customHeight="true" outlineLevel="0" collapsed="false">
      <c r="A3" s="71" t="s">
        <v>123</v>
      </c>
      <c r="B3" s="10" t="s">
        <v>138</v>
      </c>
      <c r="C3" s="52" t="s">
        <v>139</v>
      </c>
      <c r="D3" s="52" t="s">
        <v>140</v>
      </c>
      <c r="E3" s="52" t="s">
        <v>141</v>
      </c>
      <c r="F3" s="52" t="s">
        <v>142</v>
      </c>
      <c r="G3" s="118" t="s">
        <v>143</v>
      </c>
      <c r="H3" s="52" t="s">
        <v>144</v>
      </c>
      <c r="I3" s="53" t="s">
        <v>145</v>
      </c>
    </row>
    <row r="4" customFormat="false" ht="45" hidden="false" customHeight="true" outlineLevel="0" collapsed="false">
      <c r="A4" s="71"/>
      <c r="B4" s="10"/>
      <c r="C4" s="52"/>
      <c r="D4" s="52"/>
      <c r="E4" s="52"/>
      <c r="F4" s="52"/>
      <c r="G4" s="118"/>
      <c r="H4" s="52"/>
      <c r="I4" s="53"/>
    </row>
    <row r="5" customFormat="false" ht="9.95" hidden="false" customHeight="true" outlineLevel="0" collapsed="false">
      <c r="A5" s="14" t="n">
        <v>0</v>
      </c>
      <c r="B5" s="15" t="n">
        <v>1</v>
      </c>
      <c r="C5" s="15" t="n">
        <v>2</v>
      </c>
      <c r="D5" s="16" t="n">
        <v>3</v>
      </c>
      <c r="E5" s="15" t="n">
        <v>4</v>
      </c>
      <c r="F5" s="15" t="n">
        <v>5</v>
      </c>
      <c r="G5" s="105" t="n">
        <v>6</v>
      </c>
      <c r="H5" s="15" t="n">
        <v>7</v>
      </c>
      <c r="I5" s="129" t="n">
        <v>8</v>
      </c>
    </row>
    <row r="6" customFormat="false" ht="23.1" hidden="false" customHeight="true" outlineLevel="0" collapsed="false">
      <c r="A6" s="18" t="n">
        <v>1</v>
      </c>
      <c r="B6" s="56" t="s">
        <v>10</v>
      </c>
      <c r="C6" s="21" t="n">
        <v>881</v>
      </c>
      <c r="D6" s="20" t="n">
        <v>55</v>
      </c>
      <c r="E6" s="21"/>
      <c r="F6" s="21"/>
      <c r="G6" s="22" t="n">
        <v>6.24</v>
      </c>
      <c r="H6" s="130" t="n">
        <v>8095</v>
      </c>
      <c r="I6" s="131" t="n">
        <v>9.2</v>
      </c>
    </row>
    <row r="7" customFormat="false" ht="23.1" hidden="false" customHeight="true" outlineLevel="0" collapsed="false">
      <c r="A7" s="24" t="n">
        <v>2</v>
      </c>
      <c r="B7" s="58" t="s">
        <v>11</v>
      </c>
      <c r="C7" s="21" t="n">
        <v>224</v>
      </c>
      <c r="D7" s="20" t="n">
        <v>27</v>
      </c>
      <c r="E7" s="21"/>
      <c r="F7" s="21"/>
      <c r="G7" s="22" t="n">
        <v>12.05</v>
      </c>
      <c r="H7" s="130" t="n">
        <v>2462</v>
      </c>
      <c r="I7" s="132" t="n">
        <v>10.99</v>
      </c>
    </row>
    <row r="8" customFormat="false" ht="23.1" hidden="false" customHeight="true" outlineLevel="0" collapsed="false">
      <c r="A8" s="24" t="n">
        <v>3</v>
      </c>
      <c r="B8" s="59" t="s">
        <v>12</v>
      </c>
      <c r="C8" s="21" t="n">
        <v>435</v>
      </c>
      <c r="D8" s="20" t="n">
        <v>24</v>
      </c>
      <c r="E8" s="21"/>
      <c r="F8" s="21"/>
      <c r="G8" s="22" t="n">
        <v>5.52</v>
      </c>
      <c r="H8" s="130" t="n">
        <v>3686</v>
      </c>
      <c r="I8" s="132" t="n">
        <v>8.47</v>
      </c>
    </row>
    <row r="9" customFormat="false" ht="23.1" hidden="false" customHeight="true" outlineLevel="0" collapsed="false">
      <c r="A9" s="24" t="n">
        <v>4</v>
      </c>
      <c r="B9" s="59" t="s">
        <v>13</v>
      </c>
      <c r="C9" s="21" t="n">
        <v>45</v>
      </c>
      <c r="D9" s="27" t="n">
        <v>3</v>
      </c>
      <c r="E9" s="21"/>
      <c r="F9" s="21"/>
      <c r="G9" s="22" t="n">
        <v>6.67</v>
      </c>
      <c r="H9" s="130" t="n">
        <v>168</v>
      </c>
      <c r="I9" s="132" t="n">
        <v>3.73</v>
      </c>
    </row>
    <row r="10" customFormat="false" ht="23.1" hidden="false" customHeight="true" outlineLevel="0" collapsed="false">
      <c r="A10" s="24" t="n">
        <v>5</v>
      </c>
      <c r="B10" s="58" t="s">
        <v>14</v>
      </c>
      <c r="C10" s="21" t="n">
        <v>332</v>
      </c>
      <c r="D10" s="87" t="n">
        <v>23</v>
      </c>
      <c r="E10" s="21"/>
      <c r="F10" s="21"/>
      <c r="G10" s="89" t="n">
        <v>6.93</v>
      </c>
      <c r="H10" s="133" t="n">
        <v>1689</v>
      </c>
      <c r="I10" s="134" t="n">
        <v>5.09</v>
      </c>
    </row>
    <row r="11" customFormat="false" ht="30" hidden="false" customHeight="true" outlineLevel="0" collapsed="false">
      <c r="A11" s="24" t="n">
        <v>6</v>
      </c>
      <c r="B11" s="58" t="s">
        <v>28</v>
      </c>
      <c r="C11" s="21" t="n">
        <v>54</v>
      </c>
      <c r="D11" s="20" t="n">
        <v>3</v>
      </c>
      <c r="E11" s="21"/>
      <c r="F11" s="21"/>
      <c r="G11" s="22" t="n">
        <v>5.56</v>
      </c>
      <c r="H11" s="130" t="n">
        <v>533</v>
      </c>
      <c r="I11" s="132" t="n">
        <v>9.87</v>
      </c>
    </row>
    <row r="12" customFormat="false" ht="30" hidden="false" customHeight="true" outlineLevel="0" collapsed="false">
      <c r="A12" s="24" t="n">
        <v>7</v>
      </c>
      <c r="B12" s="58" t="s">
        <v>30</v>
      </c>
      <c r="C12" s="21" t="n">
        <v>616</v>
      </c>
      <c r="D12" s="20" t="n">
        <v>0</v>
      </c>
      <c r="E12" s="21"/>
      <c r="F12" s="21"/>
      <c r="G12" s="22" t="n">
        <v>0</v>
      </c>
      <c r="H12" s="130" t="n">
        <v>10869</v>
      </c>
      <c r="I12" s="132" t="n">
        <v>17.64</v>
      </c>
    </row>
    <row r="13" customFormat="false" ht="38.1" hidden="false" customHeight="true" outlineLevel="0" collapsed="false">
      <c r="A13" s="34" t="n">
        <v>8</v>
      </c>
      <c r="B13" s="135" t="s">
        <v>146</v>
      </c>
      <c r="C13" s="136" t="n">
        <v>8</v>
      </c>
      <c r="D13" s="137" t="n">
        <v>0</v>
      </c>
      <c r="E13" s="136"/>
      <c r="F13" s="136"/>
      <c r="G13" s="138" t="n">
        <v>0</v>
      </c>
      <c r="H13" s="139" t="n">
        <v>164</v>
      </c>
      <c r="I13" s="140" t="n">
        <v>20.5</v>
      </c>
    </row>
    <row r="14" customFormat="false" ht="45" hidden="false" customHeight="true" outlineLevel="0" collapsed="false">
      <c r="A14" s="141" t="s">
        <v>147</v>
      </c>
      <c r="B14" s="141"/>
      <c r="C14" s="142" t="n">
        <f aca="false">SUM(C6:C11)</f>
        <v>1971</v>
      </c>
      <c r="D14" s="142" t="n">
        <f aca="false">SUM(D6:D11)</f>
        <v>135</v>
      </c>
      <c r="E14" s="142" t="n">
        <v>201</v>
      </c>
      <c r="F14" s="142" t="n">
        <v>10.2</v>
      </c>
      <c r="G14" s="143" t="n">
        <v>6.85</v>
      </c>
      <c r="H14" s="142" t="n">
        <f aca="false">SUM(H6:H11)</f>
        <v>16633</v>
      </c>
      <c r="I14" s="144" t="n">
        <v>8.44</v>
      </c>
    </row>
    <row r="15" customFormat="false" ht="15" hidden="false" customHeight="true" outlineLevel="0" collapsed="false">
      <c r="A15" s="145" t="s">
        <v>148</v>
      </c>
      <c r="B15" s="145"/>
      <c r="C15" s="146" t="n">
        <f aca="false">SUM(C6:C13)</f>
        <v>2595</v>
      </c>
      <c r="D15" s="146" t="n">
        <f aca="false">SUM(D6:D13)</f>
        <v>135</v>
      </c>
      <c r="E15" s="146" t="n">
        <v>201</v>
      </c>
      <c r="F15" s="147" t="n">
        <v>7.75</v>
      </c>
      <c r="G15" s="148" t="n">
        <v>5.2</v>
      </c>
      <c r="H15" s="146" t="n">
        <f aca="false">SUM(H6:H13)</f>
        <v>27666</v>
      </c>
      <c r="I15" s="149" t="n">
        <v>10.66</v>
      </c>
    </row>
    <row r="16" customFormat="false" ht="6.95" hidden="false" customHeight="true" outlineLevel="0" collapsed="false"/>
    <row r="17" customFormat="false" ht="9.95" hidden="false" customHeight="true" outlineLevel="0" collapsed="false">
      <c r="A17" s="47"/>
      <c r="B17" s="150"/>
      <c r="C17" s="150"/>
      <c r="D17" s="150"/>
      <c r="E17" s="151"/>
      <c r="F17" s="151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B14"/>
    <mergeCell ref="A15:B15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7" min="3" style="1" width="13.7"/>
    <col collapsed="false" customWidth="true" hidden="false" outlineLevel="0" max="8" min="8" style="152" width="13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81" t="s">
        <v>149</v>
      </c>
      <c r="B1" s="81"/>
      <c r="C1" s="81"/>
      <c r="D1" s="81"/>
      <c r="E1" s="81"/>
      <c r="F1" s="81"/>
      <c r="G1" s="81"/>
      <c r="H1" s="81"/>
      <c r="I1" s="81"/>
    </row>
    <row r="2" customFormat="false" ht="14.25" hidden="false" customHeight="true" outlineLevel="0" collapsed="false">
      <c r="B2" s="127"/>
      <c r="C2" s="127"/>
      <c r="D2" s="127"/>
      <c r="E2" s="128"/>
      <c r="F2" s="128"/>
      <c r="G2" s="127"/>
      <c r="H2" s="127"/>
      <c r="I2" s="153" t="s">
        <v>150</v>
      </c>
    </row>
    <row r="3" customFormat="false" ht="45" hidden="false" customHeight="true" outlineLevel="0" collapsed="false">
      <c r="A3" s="71" t="s">
        <v>123</v>
      </c>
      <c r="B3" s="10" t="s">
        <v>4</v>
      </c>
      <c r="C3" s="52" t="s">
        <v>151</v>
      </c>
      <c r="D3" s="52" t="s">
        <v>152</v>
      </c>
      <c r="E3" s="52" t="s">
        <v>153</v>
      </c>
      <c r="F3" s="52" t="s">
        <v>154</v>
      </c>
      <c r="G3" s="118" t="s">
        <v>155</v>
      </c>
      <c r="H3" s="154" t="s">
        <v>156</v>
      </c>
      <c r="I3" s="53" t="s">
        <v>157</v>
      </c>
    </row>
    <row r="4" customFormat="false" ht="45" hidden="false" customHeight="true" outlineLevel="0" collapsed="false">
      <c r="A4" s="71"/>
      <c r="B4" s="10"/>
      <c r="C4" s="52"/>
      <c r="D4" s="52"/>
      <c r="E4" s="52"/>
      <c r="F4" s="52"/>
      <c r="G4" s="118"/>
      <c r="H4" s="154"/>
      <c r="I4" s="53"/>
    </row>
    <row r="5" customFormat="false" ht="9.95" hidden="false" customHeight="true" outlineLevel="0" collapsed="false">
      <c r="A5" s="54" t="n">
        <v>0</v>
      </c>
      <c r="B5" s="15" t="n">
        <v>1</v>
      </c>
      <c r="C5" s="85" t="n">
        <v>2</v>
      </c>
      <c r="D5" s="86" t="n">
        <v>3</v>
      </c>
      <c r="E5" s="15" t="n">
        <v>4</v>
      </c>
      <c r="F5" s="15" t="n">
        <v>5</v>
      </c>
      <c r="G5" s="105" t="n">
        <v>6</v>
      </c>
      <c r="H5" s="155" t="n">
        <v>7</v>
      </c>
      <c r="I5" s="17" t="n">
        <v>8</v>
      </c>
    </row>
    <row r="6" customFormat="false" ht="23.1" hidden="false" customHeight="true" outlineLevel="0" collapsed="false">
      <c r="A6" s="55" t="n">
        <v>1</v>
      </c>
      <c r="B6" s="56" t="s">
        <v>10</v>
      </c>
      <c r="C6" s="21" t="n">
        <v>718</v>
      </c>
      <c r="D6" s="20" t="n">
        <v>25</v>
      </c>
      <c r="E6" s="21"/>
      <c r="F6" s="21"/>
      <c r="G6" s="22" t="n">
        <v>3.48</v>
      </c>
      <c r="H6" s="130" t="n">
        <v>6066</v>
      </c>
      <c r="I6" s="156" t="n">
        <v>8.4</v>
      </c>
    </row>
    <row r="7" customFormat="false" ht="23.1" hidden="false" customHeight="true" outlineLevel="0" collapsed="false">
      <c r="A7" s="57" t="n">
        <v>2</v>
      </c>
      <c r="B7" s="58" t="s">
        <v>11</v>
      </c>
      <c r="C7" s="21" t="n">
        <v>182</v>
      </c>
      <c r="D7" s="20" t="n">
        <v>0</v>
      </c>
      <c r="E7" s="21"/>
      <c r="F7" s="21"/>
      <c r="G7" s="22" t="n">
        <v>0</v>
      </c>
      <c r="H7" s="130" t="n">
        <v>2567</v>
      </c>
      <c r="I7" s="157" t="n">
        <v>14.1</v>
      </c>
    </row>
    <row r="8" customFormat="false" ht="23.1" hidden="false" customHeight="true" outlineLevel="0" collapsed="false">
      <c r="A8" s="57" t="n">
        <v>3</v>
      </c>
      <c r="B8" s="59" t="s">
        <v>12</v>
      </c>
      <c r="C8" s="21" t="n">
        <v>42</v>
      </c>
      <c r="D8" s="20" t="n">
        <v>1</v>
      </c>
      <c r="E8" s="21"/>
      <c r="F8" s="21"/>
      <c r="G8" s="22" t="n">
        <v>2.38</v>
      </c>
      <c r="H8" s="130" t="n">
        <v>480</v>
      </c>
      <c r="I8" s="157" t="n">
        <v>11.43</v>
      </c>
    </row>
    <row r="9" customFormat="false" ht="23.1" hidden="false" customHeight="true" outlineLevel="0" collapsed="false">
      <c r="A9" s="57" t="n">
        <v>4</v>
      </c>
      <c r="B9" s="59" t="s">
        <v>13</v>
      </c>
      <c r="C9" s="21" t="n">
        <v>315</v>
      </c>
      <c r="D9" s="27" t="n">
        <v>25</v>
      </c>
      <c r="E9" s="21"/>
      <c r="F9" s="21"/>
      <c r="G9" s="22" t="n">
        <v>7.94</v>
      </c>
      <c r="H9" s="130" t="n">
        <v>2608</v>
      </c>
      <c r="I9" s="157" t="n">
        <v>8.28</v>
      </c>
    </row>
    <row r="10" customFormat="false" ht="23.1" hidden="false" customHeight="true" outlineLevel="0" collapsed="false">
      <c r="A10" s="57" t="n">
        <v>5</v>
      </c>
      <c r="B10" s="58" t="s">
        <v>14</v>
      </c>
      <c r="C10" s="21" t="n">
        <v>2</v>
      </c>
      <c r="D10" s="87" t="n">
        <v>2</v>
      </c>
      <c r="E10" s="21"/>
      <c r="F10" s="21"/>
      <c r="G10" s="89" t="n">
        <v>100</v>
      </c>
      <c r="H10" s="133" t="n">
        <v>4</v>
      </c>
      <c r="I10" s="158" t="n">
        <v>2</v>
      </c>
    </row>
    <row r="11" customFormat="false" ht="30" hidden="false" customHeight="true" outlineLevel="0" collapsed="false">
      <c r="A11" s="57" t="n">
        <v>6</v>
      </c>
      <c r="B11" s="58" t="s">
        <v>28</v>
      </c>
      <c r="C11" s="21" t="n">
        <v>22</v>
      </c>
      <c r="D11" s="20" t="n">
        <v>2</v>
      </c>
      <c r="E11" s="21"/>
      <c r="F11" s="21"/>
      <c r="G11" s="22" t="n">
        <v>9.09</v>
      </c>
      <c r="H11" s="130" t="n">
        <v>207</v>
      </c>
      <c r="I11" s="157" t="n">
        <v>9.41</v>
      </c>
    </row>
    <row r="12" customFormat="false" ht="30" hidden="false" customHeight="true" outlineLevel="0" collapsed="false">
      <c r="A12" s="57" t="n">
        <v>7</v>
      </c>
      <c r="B12" s="58" t="s">
        <v>23</v>
      </c>
      <c r="C12" s="21" t="n">
        <v>3049</v>
      </c>
      <c r="D12" s="20" t="n">
        <v>216</v>
      </c>
      <c r="E12" s="21"/>
      <c r="F12" s="21"/>
      <c r="G12" s="22" t="n">
        <v>7.08</v>
      </c>
      <c r="H12" s="130" t="n">
        <v>37669</v>
      </c>
      <c r="I12" s="157" t="n">
        <v>12.35</v>
      </c>
    </row>
    <row r="13" customFormat="false" ht="30" hidden="false" customHeight="true" outlineLevel="0" collapsed="false">
      <c r="A13" s="57" t="n">
        <v>8</v>
      </c>
      <c r="B13" s="58" t="s">
        <v>30</v>
      </c>
      <c r="C13" s="21" t="n">
        <v>696</v>
      </c>
      <c r="D13" s="20" t="n">
        <v>1</v>
      </c>
      <c r="E13" s="21"/>
      <c r="F13" s="21"/>
      <c r="G13" s="22" t="n">
        <v>0.14</v>
      </c>
      <c r="H13" s="130" t="n">
        <v>18536</v>
      </c>
      <c r="I13" s="157" t="n">
        <v>26.63</v>
      </c>
    </row>
    <row r="14" customFormat="false" ht="38.1" hidden="false" customHeight="true" outlineLevel="0" collapsed="false">
      <c r="A14" s="159" t="n">
        <v>9</v>
      </c>
      <c r="B14" s="135" t="s">
        <v>146</v>
      </c>
      <c r="C14" s="136" t="n">
        <v>282</v>
      </c>
      <c r="D14" s="137" t="n">
        <v>0</v>
      </c>
      <c r="E14" s="136"/>
      <c r="F14" s="136"/>
      <c r="G14" s="138" t="n">
        <v>0</v>
      </c>
      <c r="H14" s="139" t="n">
        <v>12518</v>
      </c>
      <c r="I14" s="160" t="n">
        <v>44.39</v>
      </c>
    </row>
    <row r="15" customFormat="false" ht="48" hidden="false" customHeight="true" outlineLevel="0" collapsed="false">
      <c r="A15" s="141" t="s">
        <v>158</v>
      </c>
      <c r="B15" s="141"/>
      <c r="C15" s="142" t="n">
        <f aca="false">SUM(C6:C12)</f>
        <v>4330</v>
      </c>
      <c r="D15" s="142" t="n">
        <f aca="false">SUM(D6:D12)</f>
        <v>271</v>
      </c>
      <c r="E15" s="142" t="n">
        <v>837</v>
      </c>
      <c r="F15" s="142" t="s">
        <v>159</v>
      </c>
      <c r="G15" s="143" t="n">
        <v>6.26</v>
      </c>
      <c r="H15" s="161" t="n">
        <f aca="false">SUM(H6:H12)</f>
        <v>49601</v>
      </c>
      <c r="I15" s="162" t="n">
        <v>11.46</v>
      </c>
    </row>
    <row r="16" customFormat="false" ht="15" hidden="false" customHeight="true" outlineLevel="0" collapsed="false">
      <c r="A16" s="145" t="s">
        <v>160</v>
      </c>
      <c r="B16" s="145"/>
      <c r="C16" s="146" t="n">
        <f aca="false">SUM(C6:C14)</f>
        <v>5308</v>
      </c>
      <c r="D16" s="146" t="n">
        <f aca="false">SUM(D6:D14)</f>
        <v>272</v>
      </c>
      <c r="E16" s="146" t="n">
        <v>845</v>
      </c>
      <c r="F16" s="147" t="n">
        <v>15.92</v>
      </c>
      <c r="G16" s="148" t="n">
        <v>5.12</v>
      </c>
      <c r="H16" s="146" t="n">
        <f aca="false">SUM(H6:H14)</f>
        <v>80655</v>
      </c>
      <c r="I16" s="149" t="n">
        <v>15.19</v>
      </c>
    </row>
    <row r="17" customFormat="false" ht="6.95" hidden="false" customHeight="true" outlineLevel="0" collapsed="false"/>
    <row r="18" customFormat="false" ht="9.95" hidden="false" customHeight="true" outlineLevel="0" collapsed="false">
      <c r="A18" s="47"/>
      <c r="B18" s="150"/>
      <c r="C18" s="150"/>
      <c r="D18" s="150"/>
      <c r="E18" s="151"/>
      <c r="F18" s="151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B15"/>
    <mergeCell ref="A16:B16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99" customFormat="true" ht="45" hidden="false" customHeight="true" outlineLevel="0" collapsed="false">
      <c r="A1" s="163" t="s">
        <v>161</v>
      </c>
      <c r="B1" s="163"/>
      <c r="C1" s="163"/>
      <c r="D1" s="163"/>
      <c r="E1" s="163"/>
      <c r="F1" s="163"/>
      <c r="G1" s="163"/>
      <c r="H1" s="163"/>
    </row>
    <row r="2" s="99" customFormat="true" ht="12.75" hidden="false" customHeight="true" outlineLevel="0" collapsed="false">
      <c r="A2" s="164" t="s">
        <v>53</v>
      </c>
      <c r="B2" s="164"/>
      <c r="C2" s="164"/>
      <c r="D2" s="164"/>
      <c r="E2" s="164"/>
      <c r="F2" s="164"/>
      <c r="G2" s="164"/>
      <c r="H2" s="164"/>
      <c r="I2" s="164"/>
    </row>
    <row r="3" s="167" customFormat="true" ht="14.25" hidden="false" customHeight="true" outlineLevel="0" collapsed="false">
      <c r="A3" s="165"/>
      <c r="B3" s="166"/>
      <c r="C3" s="166"/>
      <c r="D3" s="166"/>
      <c r="E3" s="166"/>
      <c r="F3" s="166"/>
      <c r="G3" s="166"/>
      <c r="H3" s="153" t="s">
        <v>162</v>
      </c>
    </row>
    <row r="4" customFormat="false" ht="42.95" hidden="false" customHeight="true" outlineLevel="0" collapsed="false">
      <c r="A4" s="71" t="s">
        <v>123</v>
      </c>
      <c r="B4" s="10" t="s">
        <v>4</v>
      </c>
      <c r="C4" s="52" t="s">
        <v>163</v>
      </c>
      <c r="D4" s="52" t="s">
        <v>164</v>
      </c>
      <c r="E4" s="52" t="s">
        <v>165</v>
      </c>
      <c r="F4" s="52" t="s">
        <v>166</v>
      </c>
      <c r="G4" s="118" t="s">
        <v>167</v>
      </c>
      <c r="H4" s="53" t="s">
        <v>168</v>
      </c>
    </row>
    <row r="5" customFormat="false" ht="42.95" hidden="false" customHeight="true" outlineLevel="0" collapsed="false">
      <c r="A5" s="71"/>
      <c r="B5" s="10"/>
      <c r="C5" s="52"/>
      <c r="D5" s="52"/>
      <c r="E5" s="52"/>
      <c r="F5" s="52"/>
      <c r="G5" s="118"/>
      <c r="H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7" t="n">
        <v>7</v>
      </c>
    </row>
    <row r="7" customFormat="false" ht="23.1" hidden="false" customHeight="true" outlineLevel="0" collapsed="false">
      <c r="A7" s="55" t="n">
        <v>1</v>
      </c>
      <c r="B7" s="56" t="s">
        <v>10</v>
      </c>
      <c r="C7" s="168" t="n">
        <v>17346</v>
      </c>
      <c r="D7" s="169" t="n">
        <v>9320</v>
      </c>
      <c r="E7" s="168" t="n">
        <v>518</v>
      </c>
      <c r="F7" s="168" t="n">
        <v>452</v>
      </c>
      <c r="G7" s="170" t="n">
        <v>2.99</v>
      </c>
      <c r="H7" s="171" t="n">
        <v>4.8</v>
      </c>
    </row>
    <row r="8" customFormat="false" ht="23.1" hidden="false" customHeight="true" outlineLevel="0" collapsed="false">
      <c r="A8" s="57" t="n">
        <v>2</v>
      </c>
      <c r="B8" s="58" t="s">
        <v>11</v>
      </c>
      <c r="C8" s="168" t="n">
        <v>3152</v>
      </c>
      <c r="D8" s="169" t="n">
        <v>764</v>
      </c>
      <c r="E8" s="168" t="n">
        <v>3</v>
      </c>
      <c r="F8" s="168" t="n">
        <v>2</v>
      </c>
      <c r="G8" s="170" t="n">
        <v>0.1</v>
      </c>
      <c r="H8" s="171" t="n">
        <v>0.26</v>
      </c>
    </row>
    <row r="9" customFormat="false" ht="23.1" hidden="false" customHeight="true" outlineLevel="0" collapsed="false">
      <c r="A9" s="57" t="n">
        <v>3</v>
      </c>
      <c r="B9" s="59" t="s">
        <v>12</v>
      </c>
      <c r="C9" s="168" t="n">
        <v>5343</v>
      </c>
      <c r="D9" s="169" t="n">
        <v>723</v>
      </c>
      <c r="E9" s="168" t="n">
        <v>22</v>
      </c>
      <c r="F9" s="168" t="n">
        <v>9</v>
      </c>
      <c r="G9" s="170" t="n">
        <v>0.41</v>
      </c>
      <c r="H9" s="171" t="n">
        <v>1.24</v>
      </c>
    </row>
    <row r="10" customFormat="false" ht="23.1" hidden="false" customHeight="true" outlineLevel="0" collapsed="false">
      <c r="A10" s="57" t="n">
        <v>4</v>
      </c>
      <c r="B10" s="59" t="s">
        <v>13</v>
      </c>
      <c r="C10" s="168" t="n">
        <v>1300</v>
      </c>
      <c r="D10" s="172" t="n">
        <v>2197</v>
      </c>
      <c r="E10" s="168" t="n">
        <v>28</v>
      </c>
      <c r="F10" s="168" t="n">
        <v>22</v>
      </c>
      <c r="G10" s="170" t="n">
        <v>2.15</v>
      </c>
      <c r="H10" s="171" t="n">
        <v>1</v>
      </c>
    </row>
    <row r="11" customFormat="false" ht="23.1" hidden="false" customHeight="true" outlineLevel="0" collapsed="false">
      <c r="A11" s="57" t="n">
        <v>5</v>
      </c>
      <c r="B11" s="58" t="s">
        <v>14</v>
      </c>
      <c r="C11" s="168" t="n">
        <v>2756</v>
      </c>
      <c r="D11" s="173" t="n">
        <v>1299</v>
      </c>
      <c r="E11" s="174" t="n">
        <v>25</v>
      </c>
      <c r="F11" s="174" t="n">
        <v>39</v>
      </c>
      <c r="G11" s="175" t="n">
        <v>0.91</v>
      </c>
      <c r="H11" s="176" t="n">
        <v>3</v>
      </c>
    </row>
    <row r="12" customFormat="false" ht="30" hidden="false" customHeight="true" outlineLevel="0" collapsed="false">
      <c r="A12" s="57" t="n">
        <v>6</v>
      </c>
      <c r="B12" s="58" t="s">
        <v>15</v>
      </c>
      <c r="C12" s="168" t="n">
        <v>1852</v>
      </c>
      <c r="D12" s="169" t="n">
        <v>0</v>
      </c>
      <c r="E12" s="168" t="n">
        <v>45</v>
      </c>
      <c r="F12" s="168" t="n">
        <v>0</v>
      </c>
      <c r="G12" s="170" t="n">
        <v>2.43</v>
      </c>
      <c r="H12" s="171" t="n">
        <v>0</v>
      </c>
    </row>
    <row r="13" customFormat="false" ht="30" hidden="false" customHeight="true" outlineLevel="0" collapsed="false">
      <c r="A13" s="57" t="n">
        <v>7</v>
      </c>
      <c r="B13" s="58" t="s">
        <v>17</v>
      </c>
      <c r="C13" s="168" t="n">
        <v>2269</v>
      </c>
      <c r="D13" s="169" t="n">
        <v>695</v>
      </c>
      <c r="E13" s="168" t="n">
        <v>10</v>
      </c>
      <c r="F13" s="168" t="n">
        <v>4</v>
      </c>
      <c r="G13" s="170" t="n">
        <v>0.44</v>
      </c>
      <c r="H13" s="171" t="n">
        <v>0.58</v>
      </c>
    </row>
    <row r="14" customFormat="false" ht="38.1" hidden="false" customHeight="true" outlineLevel="0" collapsed="false">
      <c r="A14" s="57" t="n">
        <v>8</v>
      </c>
      <c r="B14" s="58" t="s">
        <v>18</v>
      </c>
      <c r="C14" s="168" t="n">
        <v>2574</v>
      </c>
      <c r="D14" s="169" t="n">
        <v>1168</v>
      </c>
      <c r="E14" s="168" t="n">
        <v>7</v>
      </c>
      <c r="F14" s="168" t="n">
        <v>5</v>
      </c>
      <c r="G14" s="170" t="n">
        <v>0.27</v>
      </c>
      <c r="H14" s="171" t="n">
        <v>0.43</v>
      </c>
    </row>
    <row r="15" customFormat="false" ht="30" hidden="false" customHeight="true" outlineLevel="0" collapsed="false">
      <c r="A15" s="57" t="n">
        <v>9</v>
      </c>
      <c r="B15" s="58" t="s">
        <v>20</v>
      </c>
      <c r="C15" s="168" t="n">
        <v>2238</v>
      </c>
      <c r="D15" s="169" t="n">
        <v>30</v>
      </c>
      <c r="E15" s="168" t="n">
        <v>6</v>
      </c>
      <c r="F15" s="168" t="n">
        <v>0</v>
      </c>
      <c r="G15" s="170" t="n">
        <v>0.27</v>
      </c>
      <c r="H15" s="171" t="n">
        <v>0</v>
      </c>
    </row>
    <row r="16" customFormat="false" ht="30" hidden="false" customHeight="true" outlineLevel="0" collapsed="false">
      <c r="A16" s="57" t="n">
        <v>10</v>
      </c>
      <c r="B16" s="58" t="s">
        <v>169</v>
      </c>
      <c r="C16" s="168" t="n">
        <v>11095</v>
      </c>
      <c r="D16" s="169" t="n">
        <v>2450</v>
      </c>
      <c r="E16" s="168" t="n">
        <v>1</v>
      </c>
      <c r="F16" s="168" t="n">
        <v>1</v>
      </c>
      <c r="G16" s="170" t="n">
        <v>0.01</v>
      </c>
      <c r="H16" s="171" t="n">
        <v>0.04</v>
      </c>
    </row>
    <row r="17" customFormat="false" ht="30" hidden="false" customHeight="true" outlineLevel="0" collapsed="false">
      <c r="A17" s="57" t="n">
        <v>11</v>
      </c>
      <c r="B17" s="58" t="s">
        <v>26</v>
      </c>
      <c r="C17" s="168" t="n">
        <v>3458</v>
      </c>
      <c r="D17" s="169" t="n">
        <v>1056</v>
      </c>
      <c r="E17" s="168" t="n">
        <v>11</v>
      </c>
      <c r="F17" s="168" t="n">
        <v>20</v>
      </c>
      <c r="G17" s="170" t="n">
        <v>0.32</v>
      </c>
      <c r="H17" s="171" t="n">
        <v>1.89</v>
      </c>
    </row>
    <row r="18" s="182" customFormat="true" ht="15" hidden="false" customHeight="true" outlineLevel="0" collapsed="false">
      <c r="A18" s="177"/>
      <c r="B18" s="178" t="s">
        <v>37</v>
      </c>
      <c r="C18" s="179" t="n">
        <f aca="false">SUM(C7:C17)</f>
        <v>53383</v>
      </c>
      <c r="D18" s="179" t="n">
        <f aca="false">SUM(D7:D17)</f>
        <v>19702</v>
      </c>
      <c r="E18" s="179" t="n">
        <f aca="false">SUM(E7:E17)</f>
        <v>676</v>
      </c>
      <c r="F18" s="179" t="n">
        <f aca="false">SUM(F7:F17)</f>
        <v>554</v>
      </c>
      <c r="G18" s="180" t="n">
        <v>1.27</v>
      </c>
      <c r="H18" s="181" t="n">
        <v>2.81</v>
      </c>
    </row>
    <row r="19" customFormat="false" ht="6.95" hidden="false" customHeight="true" outlineLevel="0" collapsed="false"/>
    <row r="20" customFormat="false" ht="9.95" hidden="false" customHeight="true" outlineLevel="0" collapsed="false">
      <c r="A20" s="47"/>
      <c r="B20" s="150"/>
      <c r="C20" s="150"/>
      <c r="D20" s="150"/>
      <c r="E20" s="150"/>
      <c r="F20" s="150"/>
    </row>
  </sheetData>
  <mergeCells count="10">
    <mergeCell ref="A1:H1"/>
    <mergeCell ref="A2:I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13.99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s="99" customFormat="true" ht="39.75" hidden="false" customHeight="true" outlineLevel="0" collapsed="false">
      <c r="A1" s="81" t="s">
        <v>170</v>
      </c>
      <c r="B1" s="81"/>
      <c r="C1" s="81"/>
      <c r="D1" s="81"/>
      <c r="E1" s="81"/>
      <c r="F1" s="81"/>
      <c r="G1" s="81"/>
      <c r="H1" s="81"/>
    </row>
    <row r="2" s="99" customFormat="true" ht="12.75" hidden="false" customHeight="true" outlineLevel="0" collapsed="false">
      <c r="A2" s="183" t="s">
        <v>53</v>
      </c>
      <c r="B2" s="183"/>
      <c r="C2" s="183"/>
      <c r="D2" s="183"/>
      <c r="E2" s="183"/>
      <c r="F2" s="183"/>
      <c r="G2" s="183"/>
      <c r="H2" s="183"/>
    </row>
    <row r="3" customFormat="false" ht="14.25" hidden="false" customHeight="true" outlineLevel="0" collapsed="false">
      <c r="A3" s="165"/>
      <c r="B3" s="166"/>
      <c r="C3" s="166"/>
      <c r="D3" s="166"/>
      <c r="E3" s="166"/>
      <c r="F3" s="166"/>
      <c r="G3" s="166"/>
      <c r="H3" s="153" t="s">
        <v>171</v>
      </c>
    </row>
    <row r="4" customFormat="false" ht="54.95" hidden="false" customHeight="true" outlineLevel="0" collapsed="false">
      <c r="A4" s="9" t="s">
        <v>123</v>
      </c>
      <c r="B4" s="184" t="s">
        <v>4</v>
      </c>
      <c r="C4" s="52" t="s">
        <v>172</v>
      </c>
      <c r="D4" s="52" t="s">
        <v>173</v>
      </c>
      <c r="E4" s="52" t="s">
        <v>174</v>
      </c>
      <c r="F4" s="52" t="s">
        <v>175</v>
      </c>
      <c r="G4" s="118" t="s">
        <v>176</v>
      </c>
      <c r="H4" s="53" t="s">
        <v>177</v>
      </c>
    </row>
    <row r="5" customFormat="false" ht="54.95" hidden="false" customHeight="true" outlineLevel="0" collapsed="false">
      <c r="A5" s="9"/>
      <c r="B5" s="184"/>
      <c r="C5" s="52"/>
      <c r="D5" s="52"/>
      <c r="E5" s="52"/>
      <c r="F5" s="52"/>
      <c r="G5" s="118"/>
      <c r="H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7" t="n">
        <v>7</v>
      </c>
    </row>
    <row r="7" customFormat="false" ht="23.1" hidden="false" customHeight="true" outlineLevel="0" collapsed="false">
      <c r="A7" s="55" t="n">
        <v>1</v>
      </c>
      <c r="B7" s="56" t="s">
        <v>10</v>
      </c>
      <c r="C7" s="168" t="n">
        <v>24630</v>
      </c>
      <c r="D7" s="169" t="n">
        <v>17346</v>
      </c>
      <c r="E7" s="168" t="n">
        <v>81642</v>
      </c>
      <c r="F7" s="168" t="n">
        <v>357</v>
      </c>
      <c r="G7" s="170" t="n">
        <v>3.3</v>
      </c>
      <c r="H7" s="171" t="n">
        <v>48.59</v>
      </c>
    </row>
    <row r="8" customFormat="false" ht="23.1" hidden="false" customHeight="true" outlineLevel="0" collapsed="false">
      <c r="A8" s="57" t="n">
        <v>2</v>
      </c>
      <c r="B8" s="58" t="s">
        <v>11</v>
      </c>
      <c r="C8" s="168" t="n">
        <v>3152</v>
      </c>
      <c r="D8" s="169" t="n">
        <v>2434</v>
      </c>
      <c r="E8" s="168" t="n">
        <v>4438</v>
      </c>
      <c r="F8" s="168" t="n">
        <v>58</v>
      </c>
      <c r="G8" s="170" t="n">
        <v>1.41</v>
      </c>
      <c r="H8" s="171" t="n">
        <v>41.97</v>
      </c>
    </row>
    <row r="9" customFormat="false" ht="23.1" hidden="false" customHeight="true" outlineLevel="0" collapsed="false">
      <c r="A9" s="57" t="n">
        <v>3</v>
      </c>
      <c r="B9" s="59" t="s">
        <v>12</v>
      </c>
      <c r="C9" s="168" t="n">
        <v>6304</v>
      </c>
      <c r="D9" s="169" t="n">
        <v>4427</v>
      </c>
      <c r="E9" s="168" t="n">
        <v>12647</v>
      </c>
      <c r="F9" s="168" t="n">
        <v>93</v>
      </c>
      <c r="G9" s="170" t="n">
        <v>2.01</v>
      </c>
      <c r="H9" s="171" t="n">
        <v>47.6</v>
      </c>
    </row>
    <row r="10" customFormat="false" ht="23.1" hidden="false" customHeight="true" outlineLevel="0" collapsed="false">
      <c r="A10" s="57" t="n">
        <v>4</v>
      </c>
      <c r="B10" s="59" t="s">
        <v>13</v>
      </c>
      <c r="C10" s="168" t="n">
        <v>2157</v>
      </c>
      <c r="D10" s="172" t="n">
        <v>1356</v>
      </c>
      <c r="E10" s="168" t="n">
        <v>3989</v>
      </c>
      <c r="F10" s="168" t="n">
        <v>54.7</v>
      </c>
      <c r="G10" s="170" t="n">
        <v>1.85</v>
      </c>
      <c r="H10" s="171" t="n">
        <v>24.8</v>
      </c>
    </row>
    <row r="11" customFormat="false" ht="23.1" hidden="false" customHeight="true" outlineLevel="0" collapsed="false">
      <c r="A11" s="57" t="n">
        <v>5</v>
      </c>
      <c r="B11" s="58" t="s">
        <v>14</v>
      </c>
      <c r="C11" s="168" t="n">
        <v>1985</v>
      </c>
      <c r="D11" s="173" t="n">
        <v>1958</v>
      </c>
      <c r="E11" s="174" t="n">
        <v>5954</v>
      </c>
      <c r="F11" s="174" t="n">
        <v>48</v>
      </c>
      <c r="G11" s="175" t="n">
        <v>3</v>
      </c>
      <c r="H11" s="176" t="n">
        <v>40.79</v>
      </c>
    </row>
    <row r="12" customFormat="false" ht="30" hidden="false" customHeight="true" outlineLevel="0" collapsed="false">
      <c r="A12" s="57" t="n">
        <v>6</v>
      </c>
      <c r="B12" s="58" t="s">
        <v>15</v>
      </c>
      <c r="C12" s="168" t="n">
        <v>1984</v>
      </c>
      <c r="D12" s="169" t="n">
        <v>1984</v>
      </c>
      <c r="E12" s="168" t="n">
        <v>8255</v>
      </c>
      <c r="F12" s="168" t="n">
        <v>21</v>
      </c>
      <c r="G12" s="170" t="n">
        <v>4.16</v>
      </c>
      <c r="H12" s="171" t="n">
        <v>94.48</v>
      </c>
    </row>
    <row r="13" customFormat="false" ht="30" hidden="false" customHeight="true" outlineLevel="0" collapsed="false">
      <c r="A13" s="57" t="n">
        <v>7</v>
      </c>
      <c r="B13" s="58" t="s">
        <v>17</v>
      </c>
      <c r="C13" s="168" t="n">
        <v>4244</v>
      </c>
      <c r="D13" s="169" t="n">
        <v>2980</v>
      </c>
      <c r="E13" s="168" t="n">
        <v>6366</v>
      </c>
      <c r="F13" s="168" t="n">
        <v>23</v>
      </c>
      <c r="G13" s="170" t="n">
        <v>1.5</v>
      </c>
      <c r="H13" s="171" t="n">
        <v>129.57</v>
      </c>
    </row>
    <row r="14" customFormat="false" ht="38.1" hidden="false" customHeight="true" outlineLevel="0" collapsed="false">
      <c r="A14" s="57" t="n">
        <v>8</v>
      </c>
      <c r="B14" s="58" t="s">
        <v>18</v>
      </c>
      <c r="C14" s="168" t="n">
        <v>3220</v>
      </c>
      <c r="D14" s="169" t="n">
        <v>2574</v>
      </c>
      <c r="E14" s="168" t="n">
        <v>3346</v>
      </c>
      <c r="F14" s="168" t="n">
        <v>48</v>
      </c>
      <c r="G14" s="170" t="n">
        <v>1.04</v>
      </c>
      <c r="H14" s="171" t="n">
        <v>53.63</v>
      </c>
    </row>
    <row r="15" customFormat="false" ht="30" hidden="false" customHeight="true" outlineLevel="0" collapsed="false">
      <c r="A15" s="57" t="n">
        <v>9</v>
      </c>
      <c r="B15" s="58" t="s">
        <v>20</v>
      </c>
      <c r="C15" s="168" t="n">
        <v>2238</v>
      </c>
      <c r="D15" s="169" t="n">
        <v>1827</v>
      </c>
      <c r="E15" s="168" t="n">
        <v>3042</v>
      </c>
      <c r="F15" s="168" t="n">
        <v>26</v>
      </c>
      <c r="G15" s="170" t="n">
        <v>1.36</v>
      </c>
      <c r="H15" s="171" t="n">
        <v>70.27</v>
      </c>
    </row>
    <row r="16" customFormat="false" ht="30" hidden="false" customHeight="true" outlineLevel="0" collapsed="false">
      <c r="A16" s="57" t="n">
        <v>10</v>
      </c>
      <c r="B16" s="58" t="s">
        <v>169</v>
      </c>
      <c r="C16" s="168" t="n">
        <v>11515</v>
      </c>
      <c r="D16" s="169" t="n">
        <v>11095</v>
      </c>
      <c r="E16" s="168" t="n">
        <v>22903</v>
      </c>
      <c r="F16" s="168" t="n">
        <v>62.6</v>
      </c>
      <c r="G16" s="170" t="n">
        <v>1.99</v>
      </c>
      <c r="H16" s="171" t="n">
        <v>177.24</v>
      </c>
    </row>
    <row r="17" customFormat="false" ht="30" hidden="false" customHeight="true" outlineLevel="0" collapsed="false">
      <c r="A17" s="57" t="n">
        <v>11</v>
      </c>
      <c r="B17" s="58" t="s">
        <v>26</v>
      </c>
      <c r="C17" s="168" t="n">
        <v>3240</v>
      </c>
      <c r="D17" s="169" t="n">
        <v>3240</v>
      </c>
      <c r="E17" s="168" t="n">
        <v>22090</v>
      </c>
      <c r="F17" s="168" t="n">
        <v>70</v>
      </c>
      <c r="G17" s="170" t="n">
        <v>6.82</v>
      </c>
      <c r="H17" s="171" t="n">
        <v>46.29</v>
      </c>
    </row>
    <row r="18" customFormat="false" ht="15" hidden="false" customHeight="true" outlineLevel="0" collapsed="false">
      <c r="A18" s="185" t="s">
        <v>37</v>
      </c>
      <c r="B18" s="185"/>
      <c r="C18" s="186" t="n">
        <f aca="false">SUM(C7:C17)</f>
        <v>64669</v>
      </c>
      <c r="D18" s="186" t="n">
        <f aca="false">SUM(D7:D17)</f>
        <v>51221</v>
      </c>
      <c r="E18" s="186" t="n">
        <f aca="false">SUM(E7:E17)</f>
        <v>174672</v>
      </c>
      <c r="F18" s="186" t="n">
        <f aca="false">SUM(F7:F17)</f>
        <v>861.3</v>
      </c>
      <c r="G18" s="187" t="n">
        <v>2.7</v>
      </c>
      <c r="H18" s="188" t="n">
        <v>59.47</v>
      </c>
    </row>
    <row r="19" customFormat="false" ht="6.95" hidden="false" customHeight="true" outlineLevel="0" collapsed="false"/>
    <row r="20" customFormat="false" ht="9.95" hidden="false" customHeight="true" outlineLevel="0" collapsed="false">
      <c r="A20" s="47"/>
      <c r="B20" s="150"/>
      <c r="C20" s="150"/>
      <c r="D20" s="150"/>
      <c r="E20" s="150"/>
      <c r="F20" s="150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8" t="s">
        <v>42</v>
      </c>
    </row>
    <row r="4" customFormat="false" ht="37.5" hidden="false" customHeight="true" outlineLevel="0" collapsed="false">
      <c r="A4" s="9" t="s">
        <v>3</v>
      </c>
      <c r="B4" s="51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3" t="s">
        <v>9</v>
      </c>
    </row>
    <row r="5" customFormat="false" ht="35.25" hidden="false" customHeight="true" outlineLevel="0" collapsed="false">
      <c r="A5" s="9"/>
      <c r="B5" s="51"/>
      <c r="C5" s="52"/>
      <c r="D5" s="52"/>
      <c r="E5" s="52"/>
      <c r="F5" s="52"/>
      <c r="G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18" hidden="false" customHeight="true" outlineLevel="0" collapsed="false">
      <c r="A7" s="55" t="n">
        <v>1</v>
      </c>
      <c r="B7" s="56" t="s">
        <v>10</v>
      </c>
      <c r="C7" s="20" t="n">
        <v>15250</v>
      </c>
      <c r="D7" s="20" t="n">
        <v>353</v>
      </c>
      <c r="E7" s="21"/>
      <c r="F7" s="22"/>
      <c r="G7" s="23" t="n">
        <v>42.1</v>
      </c>
    </row>
    <row r="8" customFormat="false" ht="18" hidden="false" customHeight="true" outlineLevel="0" collapsed="false">
      <c r="A8" s="57" t="n">
        <v>2</v>
      </c>
      <c r="B8" s="58" t="s">
        <v>11</v>
      </c>
      <c r="C8" s="20" t="n">
        <v>2493</v>
      </c>
      <c r="D8" s="20" t="n">
        <v>84</v>
      </c>
      <c r="E8" s="21"/>
      <c r="F8" s="22"/>
      <c r="G8" s="23" t="s">
        <v>43</v>
      </c>
    </row>
    <row r="9" customFormat="false" ht="18" hidden="false" customHeight="true" outlineLevel="0" collapsed="false">
      <c r="A9" s="57" t="n">
        <v>3</v>
      </c>
      <c r="B9" s="59" t="s">
        <v>12</v>
      </c>
      <c r="C9" s="20" t="n">
        <v>3324</v>
      </c>
      <c r="D9" s="20" t="n">
        <v>70</v>
      </c>
      <c r="E9" s="21"/>
      <c r="F9" s="22"/>
      <c r="G9" s="23" t="n">
        <v>42.94</v>
      </c>
    </row>
    <row r="10" customFormat="false" ht="18" hidden="false" customHeight="true" outlineLevel="0" collapsed="false">
      <c r="A10" s="57" t="n">
        <v>4</v>
      </c>
      <c r="B10" s="59" t="s">
        <v>13</v>
      </c>
      <c r="C10" s="27" t="n">
        <v>2394</v>
      </c>
      <c r="D10" s="27" t="n">
        <v>44</v>
      </c>
      <c r="E10" s="21"/>
      <c r="F10" s="22"/>
      <c r="G10" s="23" t="n">
        <v>23.78</v>
      </c>
    </row>
    <row r="11" customFormat="false" ht="18" hidden="false" customHeight="true" outlineLevel="0" collapsed="false">
      <c r="A11" s="57" t="n">
        <v>5</v>
      </c>
      <c r="B11" s="58" t="s">
        <v>14</v>
      </c>
      <c r="C11" s="20" t="n">
        <v>2634</v>
      </c>
      <c r="D11" s="20" t="n">
        <v>68</v>
      </c>
      <c r="E11" s="21"/>
      <c r="F11" s="22"/>
      <c r="G11" s="23" t="s">
        <v>44</v>
      </c>
    </row>
    <row r="12" customFormat="false" ht="18" hidden="false" customHeight="true" outlineLevel="0" collapsed="false">
      <c r="A12" s="57" t="n">
        <v>6</v>
      </c>
      <c r="B12" s="58" t="s">
        <v>20</v>
      </c>
      <c r="C12" s="20" t="n">
        <v>4510</v>
      </c>
      <c r="D12" s="20" t="n">
        <v>0</v>
      </c>
      <c r="E12" s="21"/>
      <c r="F12" s="28"/>
      <c r="G12" s="23" t="n">
        <v>0</v>
      </c>
    </row>
    <row r="13" customFormat="false" ht="18" hidden="false" customHeight="true" outlineLevel="0" collapsed="false">
      <c r="A13" s="57" t="n">
        <v>7</v>
      </c>
      <c r="B13" s="58" t="s">
        <v>21</v>
      </c>
      <c r="C13" s="20" t="n">
        <v>511</v>
      </c>
      <c r="D13" s="20" t="n">
        <v>0</v>
      </c>
      <c r="E13" s="21"/>
      <c r="F13" s="22"/>
      <c r="G13" s="23" t="n">
        <v>0</v>
      </c>
    </row>
    <row r="14" customFormat="false" ht="18" hidden="false" customHeight="true" outlineLevel="0" collapsed="false">
      <c r="A14" s="57" t="n">
        <v>8</v>
      </c>
      <c r="B14" s="58" t="s">
        <v>22</v>
      </c>
      <c r="C14" s="29" t="n">
        <v>1363</v>
      </c>
      <c r="D14" s="29" t="n">
        <v>0</v>
      </c>
      <c r="E14" s="30"/>
      <c r="F14" s="31"/>
      <c r="G14" s="23" t="n">
        <v>0</v>
      </c>
    </row>
    <row r="15" customFormat="false" ht="27" hidden="false" customHeight="true" outlineLevel="0" collapsed="false">
      <c r="A15" s="60" t="n">
        <v>9</v>
      </c>
      <c r="B15" s="56" t="s">
        <v>23</v>
      </c>
      <c r="C15" s="20" t="n">
        <v>4363</v>
      </c>
      <c r="D15" s="20" t="s">
        <v>24</v>
      </c>
      <c r="E15" s="30"/>
      <c r="F15" s="31"/>
      <c r="G15" s="23"/>
    </row>
    <row r="16" customFormat="false" ht="20.1" hidden="false" customHeight="true" outlineLevel="0" collapsed="false">
      <c r="A16" s="60" t="n">
        <v>10</v>
      </c>
      <c r="B16" s="61" t="s">
        <v>25</v>
      </c>
      <c r="C16" s="20" t="n">
        <v>1400</v>
      </c>
      <c r="D16" s="20" t="n">
        <v>2</v>
      </c>
      <c r="E16" s="21"/>
      <c r="F16" s="22"/>
      <c r="G16" s="23" t="s">
        <v>45</v>
      </c>
    </row>
    <row r="17" customFormat="false" ht="20.1" hidden="false" customHeight="true" outlineLevel="0" collapsed="false">
      <c r="A17" s="57" t="n">
        <v>11</v>
      </c>
      <c r="B17" s="58" t="s">
        <v>28</v>
      </c>
      <c r="C17" s="27" t="n">
        <v>1893</v>
      </c>
      <c r="D17" s="27" t="n">
        <v>30</v>
      </c>
      <c r="E17" s="21"/>
      <c r="F17" s="22"/>
      <c r="G17" s="23" t="s">
        <v>46</v>
      </c>
    </row>
    <row r="18" customFormat="false" ht="20.1" hidden="false" customHeight="true" outlineLevel="0" collapsed="false">
      <c r="A18" s="57" t="n">
        <v>12</v>
      </c>
      <c r="B18" s="58" t="s">
        <v>29</v>
      </c>
      <c r="C18" s="20" t="n">
        <v>567</v>
      </c>
      <c r="D18" s="20" t="n">
        <v>0</v>
      </c>
      <c r="E18" s="21"/>
      <c r="F18" s="22"/>
      <c r="G18" s="23" t="n">
        <v>0</v>
      </c>
    </row>
    <row r="19" customFormat="false" ht="20.1" hidden="false" customHeight="true" outlineLevel="0" collapsed="false">
      <c r="A19" s="57" t="n">
        <v>13</v>
      </c>
      <c r="B19" s="58" t="s">
        <v>30</v>
      </c>
      <c r="C19" s="20" t="n">
        <v>4769</v>
      </c>
      <c r="D19" s="20" t="n">
        <v>1</v>
      </c>
      <c r="E19" s="21"/>
      <c r="F19" s="22"/>
      <c r="G19" s="23" t="s">
        <v>47</v>
      </c>
    </row>
    <row r="20" customFormat="false" ht="20.1" hidden="false" customHeight="true" outlineLevel="0" collapsed="false">
      <c r="A20" s="57" t="n">
        <v>14</v>
      </c>
      <c r="B20" s="58" t="s">
        <v>31</v>
      </c>
      <c r="C20" s="20" t="n">
        <v>1116</v>
      </c>
      <c r="D20" s="20" t="n">
        <v>0</v>
      </c>
      <c r="E20" s="21"/>
      <c r="F20" s="22"/>
      <c r="G20" s="23" t="n">
        <v>0</v>
      </c>
    </row>
    <row r="21" customFormat="false" ht="20.1" hidden="false" customHeight="true" outlineLevel="0" collapsed="false">
      <c r="A21" s="57" t="n">
        <v>15</v>
      </c>
      <c r="B21" s="58" t="s">
        <v>48</v>
      </c>
      <c r="C21" s="20" t="n">
        <v>79</v>
      </c>
      <c r="D21" s="20" t="n">
        <v>0</v>
      </c>
      <c r="E21" s="21"/>
      <c r="F21" s="22"/>
      <c r="G21" s="23" t="n">
        <v>0</v>
      </c>
    </row>
    <row r="22" customFormat="false" ht="20.1" hidden="false" customHeight="true" outlineLevel="0" collapsed="false">
      <c r="A22" s="57" t="n">
        <v>16</v>
      </c>
      <c r="B22" s="58" t="s">
        <v>33</v>
      </c>
      <c r="C22" s="20" t="n">
        <v>250</v>
      </c>
      <c r="D22" s="20" t="n">
        <v>0</v>
      </c>
      <c r="E22" s="21"/>
      <c r="F22" s="22"/>
      <c r="G22" s="23" t="n">
        <v>0</v>
      </c>
    </row>
    <row r="23" customFormat="false" ht="20.1" hidden="false" customHeight="true" outlineLevel="0" collapsed="false">
      <c r="A23" s="57" t="n">
        <v>17</v>
      </c>
      <c r="B23" s="58" t="s">
        <v>49</v>
      </c>
      <c r="C23" s="20" t="n">
        <v>358</v>
      </c>
      <c r="D23" s="20" t="n">
        <v>0</v>
      </c>
      <c r="E23" s="21"/>
      <c r="F23" s="22"/>
      <c r="G23" s="23" t="n">
        <v>0</v>
      </c>
    </row>
    <row r="24" customFormat="false" ht="20.1" hidden="false" customHeight="true" outlineLevel="0" collapsed="false">
      <c r="A24" s="57" t="n">
        <v>18</v>
      </c>
      <c r="B24" s="58" t="s">
        <v>35</v>
      </c>
      <c r="C24" s="20" t="n">
        <v>373</v>
      </c>
      <c r="D24" s="20" t="n">
        <v>0</v>
      </c>
      <c r="E24" s="21"/>
      <c r="F24" s="22"/>
      <c r="G24" s="23" t="n">
        <v>0</v>
      </c>
    </row>
    <row r="25" customFormat="false" ht="20.1" hidden="false" customHeight="true" outlineLevel="0" collapsed="false">
      <c r="A25" s="57" t="n">
        <v>19</v>
      </c>
      <c r="B25" s="58" t="s">
        <v>36</v>
      </c>
      <c r="C25" s="29" t="n">
        <v>439</v>
      </c>
      <c r="D25" s="29" t="n">
        <v>14</v>
      </c>
      <c r="E25" s="30"/>
      <c r="F25" s="31"/>
      <c r="G25" s="35" t="s">
        <v>50</v>
      </c>
    </row>
    <row r="26" customFormat="false" ht="18" hidden="false" customHeight="true" outlineLevel="0" collapsed="false">
      <c r="A26" s="36"/>
      <c r="B26" s="62" t="s">
        <v>37</v>
      </c>
      <c r="C26" s="38" t="n">
        <f aca="false">SUM(C7:C25)</f>
        <v>48086</v>
      </c>
      <c r="D26" s="38" t="n">
        <f aca="false">SUM(D7:D25)</f>
        <v>666</v>
      </c>
      <c r="E26" s="39" t="n">
        <v>2481</v>
      </c>
      <c r="F26" s="63" t="n">
        <v>5.16</v>
      </c>
      <c r="G26" s="41" t="n">
        <v>26.84</v>
      </c>
    </row>
    <row r="27" s="43" customFormat="true" ht="22.5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</row>
    <row r="28" customFormat="false" ht="6.95" hidden="false" customHeight="true" outlineLevel="0" collapsed="false"/>
    <row r="29" s="45" customFormat="true" ht="11.25" hidden="false" customHeight="false" outlineLevel="0" collapsed="false">
      <c r="A29" s="45" t="s">
        <v>39</v>
      </c>
      <c r="E29" s="46"/>
      <c r="F29" s="47"/>
    </row>
  </sheetData>
  <mergeCells count="11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7:G2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7"/>
    <col collapsed="false" customWidth="true" hidden="false" outlineLevel="0" max="6" min="3" style="1" width="12.7"/>
    <col collapsed="false" customWidth="true" hidden="false" outlineLevel="0" max="7" min="7" style="1" width="1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81" t="s">
        <v>178</v>
      </c>
      <c r="B1" s="81"/>
      <c r="C1" s="81"/>
      <c r="D1" s="81"/>
      <c r="E1" s="81"/>
      <c r="F1" s="81"/>
      <c r="G1" s="81"/>
      <c r="H1" s="81"/>
      <c r="I1" s="81"/>
    </row>
    <row r="2" s="99" customFormat="true" ht="12" hidden="false" customHeight="true" outlineLevel="0" collapsed="false">
      <c r="A2" s="100"/>
      <c r="B2" s="189"/>
      <c r="C2" s="189"/>
      <c r="D2" s="189"/>
      <c r="E2" s="189"/>
      <c r="F2" s="189"/>
      <c r="G2" s="189"/>
      <c r="H2" s="189"/>
      <c r="I2" s="189"/>
    </row>
    <row r="3" customFormat="false" ht="14.25" hidden="false" customHeight="true" outlineLevel="0" collapsed="false">
      <c r="B3" s="190"/>
      <c r="C3" s="191"/>
      <c r="D3" s="3"/>
      <c r="I3" s="153" t="s">
        <v>179</v>
      </c>
    </row>
    <row r="4" customFormat="false" ht="45" hidden="false" customHeight="true" outlineLevel="0" collapsed="false">
      <c r="A4" s="71" t="s">
        <v>123</v>
      </c>
      <c r="B4" s="10" t="s">
        <v>4</v>
      </c>
      <c r="C4" s="52" t="s">
        <v>180</v>
      </c>
      <c r="D4" s="52" t="s">
        <v>181</v>
      </c>
      <c r="E4" s="52" t="s">
        <v>182</v>
      </c>
      <c r="F4" s="192" t="s">
        <v>183</v>
      </c>
      <c r="G4" s="52" t="s">
        <v>184</v>
      </c>
      <c r="H4" s="52" t="s">
        <v>185</v>
      </c>
      <c r="I4" s="53" t="s">
        <v>186</v>
      </c>
    </row>
    <row r="5" customFormat="false" ht="45" hidden="false" customHeight="true" outlineLevel="0" collapsed="false">
      <c r="A5" s="71"/>
      <c r="B5" s="10"/>
      <c r="C5" s="52"/>
      <c r="D5" s="52"/>
      <c r="E5" s="52"/>
      <c r="F5" s="192"/>
      <c r="G5" s="52"/>
      <c r="H5" s="52"/>
      <c r="I5" s="53"/>
    </row>
    <row r="6" customFormat="false" ht="9.95" hidden="false" customHeight="true" outlineLevel="0" collapsed="false">
      <c r="A6" s="54" t="n">
        <v>0</v>
      </c>
      <c r="B6" s="15" t="n">
        <v>1</v>
      </c>
      <c r="C6" s="86" t="n">
        <v>2</v>
      </c>
      <c r="D6" s="15" t="n">
        <v>3</v>
      </c>
      <c r="E6" s="15" t="n">
        <v>4</v>
      </c>
      <c r="F6" s="105" t="n">
        <v>5</v>
      </c>
      <c r="G6" s="15" t="n">
        <v>6</v>
      </c>
      <c r="H6" s="16" t="n">
        <v>7</v>
      </c>
      <c r="I6" s="17" t="n">
        <v>8</v>
      </c>
    </row>
    <row r="7" customFormat="false" ht="30" hidden="false" customHeight="true" outlineLevel="0" collapsed="false">
      <c r="A7" s="55" t="n">
        <v>1</v>
      </c>
      <c r="B7" s="56" t="s">
        <v>10</v>
      </c>
      <c r="C7" s="20" t="n">
        <v>2663</v>
      </c>
      <c r="D7" s="21" t="n">
        <v>950</v>
      </c>
      <c r="E7" s="21" t="n">
        <v>35.7</v>
      </c>
      <c r="F7" s="22"/>
      <c r="G7" s="97"/>
      <c r="H7" s="22"/>
      <c r="I7" s="106"/>
    </row>
    <row r="8" customFormat="false" ht="30" hidden="false" customHeight="true" outlineLevel="0" collapsed="false">
      <c r="A8" s="57" t="n">
        <v>2</v>
      </c>
      <c r="B8" s="58" t="s">
        <v>187</v>
      </c>
      <c r="C8" s="20" t="n">
        <v>0</v>
      </c>
      <c r="D8" s="21" t="n">
        <v>0</v>
      </c>
      <c r="E8" s="21" t="n">
        <v>0</v>
      </c>
      <c r="F8" s="22"/>
      <c r="G8" s="97"/>
      <c r="H8" s="22"/>
      <c r="I8" s="106"/>
    </row>
    <row r="9" customFormat="false" ht="30" hidden="false" customHeight="true" outlineLevel="0" collapsed="false">
      <c r="A9" s="57" t="n">
        <v>3</v>
      </c>
      <c r="B9" s="59" t="s">
        <v>12</v>
      </c>
      <c r="C9" s="20" t="n">
        <v>1197</v>
      </c>
      <c r="D9" s="21" t="n">
        <v>223</v>
      </c>
      <c r="E9" s="21" t="n">
        <v>18.6</v>
      </c>
      <c r="F9" s="22"/>
      <c r="G9" s="97"/>
      <c r="H9" s="22"/>
      <c r="I9" s="106"/>
    </row>
    <row r="10" customFormat="false" ht="30" hidden="false" customHeight="true" outlineLevel="0" collapsed="false">
      <c r="A10" s="57" t="n">
        <v>4</v>
      </c>
      <c r="B10" s="59" t="s">
        <v>13</v>
      </c>
      <c r="C10" s="27" t="n">
        <v>781</v>
      </c>
      <c r="D10" s="21" t="n">
        <v>67</v>
      </c>
      <c r="E10" s="21" t="n">
        <v>8.6</v>
      </c>
      <c r="F10" s="22"/>
      <c r="G10" s="97"/>
      <c r="H10" s="22"/>
      <c r="I10" s="106"/>
    </row>
    <row r="11" customFormat="false" ht="30" hidden="false" customHeight="true" outlineLevel="0" collapsed="false">
      <c r="A11" s="57" t="n">
        <v>5</v>
      </c>
      <c r="B11" s="59" t="s">
        <v>16</v>
      </c>
      <c r="C11" s="20" t="n">
        <v>3553</v>
      </c>
      <c r="D11" s="21" t="n">
        <v>903</v>
      </c>
      <c r="E11" s="21" t="n">
        <v>25.6</v>
      </c>
      <c r="F11" s="22"/>
      <c r="G11" s="97"/>
      <c r="H11" s="22"/>
      <c r="I11" s="106"/>
    </row>
    <row r="12" customFormat="false" ht="15" hidden="false" customHeight="true" outlineLevel="0" collapsed="false">
      <c r="A12" s="96" t="s">
        <v>37</v>
      </c>
      <c r="B12" s="96"/>
      <c r="C12" s="39" t="n">
        <f aca="false">SUM(C7:C11)</f>
        <v>8194</v>
      </c>
      <c r="D12" s="39" t="n">
        <f aca="false">SUM(D7:D11)</f>
        <v>2143</v>
      </c>
      <c r="E12" s="39" t="n">
        <v>26.15</v>
      </c>
      <c r="F12" s="112" t="n">
        <v>316</v>
      </c>
      <c r="G12" s="112" t="n">
        <v>208</v>
      </c>
      <c r="H12" s="39" t="n">
        <v>0</v>
      </c>
      <c r="I12" s="114" t="n">
        <v>18</v>
      </c>
    </row>
    <row r="13" s="43" customFormat="true" ht="22.5" hidden="false" customHeight="true" outlineLevel="0" collapsed="false">
      <c r="A13" s="42" t="s">
        <v>67</v>
      </c>
      <c r="B13" s="42"/>
      <c r="C13" s="42"/>
      <c r="D13" s="42"/>
      <c r="E13" s="42"/>
      <c r="F13" s="42"/>
    </row>
    <row r="14" customFormat="false" ht="6.95" hidden="false" customHeight="true" outlineLevel="0" collapsed="false"/>
  </sheetData>
  <mergeCells count="12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B12"/>
    <mergeCell ref="A13:F13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28.14"/>
    <col collapsed="false" customWidth="true" hidden="false" outlineLevel="0" max="7" min="3" style="193" width="15.7"/>
    <col collapsed="false" customWidth="false" hidden="true" outlineLevel="0" max="14" min="8" style="193" width="9.14"/>
    <col collapsed="false" customWidth="false" hidden="false" outlineLevel="0" max="257" min="15" style="193" width="9.14"/>
  </cols>
  <sheetData>
    <row r="1" customFormat="false" ht="30" hidden="false" customHeight="true" outlineLevel="0" collapsed="false">
      <c r="A1" s="194" t="s">
        <v>188</v>
      </c>
      <c r="B1" s="194"/>
      <c r="C1" s="194"/>
      <c r="D1" s="194"/>
      <c r="E1" s="194"/>
      <c r="F1" s="194"/>
      <c r="G1" s="194"/>
    </row>
    <row r="2" customFormat="false" ht="9.75" hidden="false" customHeight="true" outlineLevel="0" collapsed="false">
      <c r="B2" s="195"/>
      <c r="C2" s="195"/>
      <c r="D2" s="195"/>
      <c r="E2" s="196"/>
      <c r="F2" s="196"/>
      <c r="G2" s="153" t="s">
        <v>189</v>
      </c>
    </row>
    <row r="3" customFormat="false" ht="36.75" hidden="false" customHeight="true" outlineLevel="0" collapsed="false">
      <c r="A3" s="197" t="s">
        <v>190</v>
      </c>
      <c r="B3" s="198" t="s">
        <v>191</v>
      </c>
      <c r="C3" s="199" t="s">
        <v>192</v>
      </c>
      <c r="D3" s="200" t="s">
        <v>101</v>
      </c>
      <c r="E3" s="200" t="s">
        <v>193</v>
      </c>
      <c r="F3" s="200" t="s">
        <v>194</v>
      </c>
      <c r="G3" s="201" t="s">
        <v>195</v>
      </c>
    </row>
    <row r="4" customFormat="false" ht="21" hidden="false" customHeight="true" outlineLevel="0" collapsed="false">
      <c r="A4" s="197"/>
      <c r="B4" s="198"/>
      <c r="C4" s="199"/>
      <c r="D4" s="200"/>
      <c r="E4" s="200"/>
      <c r="F4" s="200"/>
      <c r="G4" s="201"/>
    </row>
    <row r="5" s="206" customFormat="true" ht="12" hidden="false" customHeight="true" outlineLevel="0" collapsed="false">
      <c r="A5" s="202" t="n">
        <v>0</v>
      </c>
      <c r="B5" s="203" t="n">
        <v>1</v>
      </c>
      <c r="C5" s="204" t="n">
        <v>2</v>
      </c>
      <c r="D5" s="203" t="n">
        <v>3</v>
      </c>
      <c r="E5" s="203" t="n">
        <v>4</v>
      </c>
      <c r="F5" s="203" t="n">
        <v>5</v>
      </c>
      <c r="G5" s="205" t="n">
        <v>6</v>
      </c>
      <c r="O5" s="207"/>
      <c r="P5" s="207"/>
      <c r="Q5" s="207"/>
      <c r="R5" s="207"/>
    </row>
    <row r="6" customFormat="false" ht="0.75" hidden="false" customHeight="true" outlineLevel="0" collapsed="false">
      <c r="A6" s="208"/>
      <c r="B6" s="209"/>
      <c r="C6" s="210"/>
      <c r="D6" s="210"/>
      <c r="E6" s="210"/>
      <c r="F6" s="211"/>
      <c r="G6" s="212"/>
    </row>
    <row r="7" customFormat="false" ht="0.75" hidden="true" customHeight="true" outlineLevel="0" collapsed="false">
      <c r="A7" s="213"/>
      <c r="B7" s="209"/>
      <c r="C7" s="210"/>
      <c r="D7" s="210"/>
      <c r="E7" s="210"/>
      <c r="F7" s="211"/>
      <c r="G7" s="212"/>
    </row>
    <row r="8" customFormat="false" ht="0.75" hidden="true" customHeight="true" outlineLevel="0" collapsed="false">
      <c r="A8" s="214"/>
      <c r="B8" s="215"/>
      <c r="C8" s="216"/>
      <c r="D8" s="216"/>
      <c r="E8" s="216"/>
      <c r="F8" s="217"/>
      <c r="G8" s="218"/>
    </row>
    <row r="9" s="220" customFormat="true" ht="21.75" hidden="false" customHeight="true" outlineLevel="0" collapsed="false">
      <c r="A9" s="219" t="s">
        <v>15</v>
      </c>
      <c r="B9" s="219"/>
      <c r="C9" s="219"/>
      <c r="D9" s="219"/>
      <c r="E9" s="219"/>
      <c r="F9" s="219"/>
      <c r="G9" s="219"/>
      <c r="O9" s="221"/>
      <c r="P9" s="221"/>
      <c r="Q9" s="221"/>
    </row>
    <row r="10" customFormat="false" ht="21.95" hidden="false" customHeight="true" outlineLevel="0" collapsed="false">
      <c r="A10" s="222" t="n">
        <v>1</v>
      </c>
      <c r="B10" s="223" t="s">
        <v>196</v>
      </c>
      <c r="C10" s="224" t="n">
        <v>0.14</v>
      </c>
      <c r="D10" s="224" t="n">
        <v>16.31</v>
      </c>
      <c r="E10" s="224" t="n">
        <v>5.21</v>
      </c>
      <c r="F10" s="224" t="n">
        <v>0.98</v>
      </c>
      <c r="G10" s="225" t="n">
        <v>0.38</v>
      </c>
    </row>
    <row r="11" customFormat="false" ht="21.95" hidden="false" customHeight="true" outlineLevel="0" collapsed="false">
      <c r="A11" s="222"/>
      <c r="B11" s="226" t="s">
        <v>197</v>
      </c>
      <c r="C11" s="227" t="n">
        <v>0</v>
      </c>
      <c r="D11" s="227" t="n">
        <v>19.26</v>
      </c>
      <c r="E11" s="227" t="n">
        <v>6.05</v>
      </c>
      <c r="F11" s="227" t="n">
        <v>0.76</v>
      </c>
      <c r="G11" s="228" t="n">
        <v>0.38</v>
      </c>
    </row>
    <row r="12" customFormat="false" ht="21.95" hidden="false" customHeight="true" outlineLevel="0" collapsed="false">
      <c r="A12" s="222"/>
      <c r="B12" s="226" t="s">
        <v>198</v>
      </c>
      <c r="C12" s="227" t="n">
        <v>0</v>
      </c>
      <c r="D12" s="227" t="n">
        <v>2</v>
      </c>
      <c r="E12" s="227" t="n">
        <v>1</v>
      </c>
      <c r="F12" s="227" t="n">
        <v>0</v>
      </c>
      <c r="G12" s="228" t="n">
        <v>0</v>
      </c>
    </row>
    <row r="13" customFormat="false" ht="21.95" hidden="false" customHeight="true" outlineLevel="0" collapsed="false">
      <c r="A13" s="222"/>
      <c r="B13" s="229" t="s">
        <v>199</v>
      </c>
      <c r="C13" s="227" t="n">
        <v>0</v>
      </c>
      <c r="D13" s="227" t="n">
        <v>2.36</v>
      </c>
      <c r="E13" s="227" t="n">
        <v>1</v>
      </c>
      <c r="F13" s="227" t="n">
        <v>0</v>
      </c>
      <c r="G13" s="228" t="n">
        <v>0</v>
      </c>
    </row>
    <row r="14" customFormat="false" ht="21.95" hidden="false" customHeight="true" outlineLevel="0" collapsed="false">
      <c r="A14" s="222"/>
      <c r="B14" s="229" t="s">
        <v>200</v>
      </c>
      <c r="C14" s="230" t="n">
        <v>0</v>
      </c>
      <c r="D14" s="230" t="n">
        <v>4.57</v>
      </c>
      <c r="E14" s="230" t="n">
        <v>1</v>
      </c>
      <c r="F14" s="230" t="n">
        <v>0</v>
      </c>
      <c r="G14" s="231" t="n">
        <v>1.23</v>
      </c>
    </row>
    <row r="15" s="235" customFormat="true" ht="21.95" hidden="false" customHeight="true" outlineLevel="0" collapsed="false">
      <c r="A15" s="232" t="s">
        <v>201</v>
      </c>
      <c r="B15" s="232"/>
      <c r="C15" s="233" t="n">
        <v>0.05</v>
      </c>
      <c r="D15" s="233" t="n">
        <v>9.86</v>
      </c>
      <c r="E15" s="233" t="n">
        <v>3.2</v>
      </c>
      <c r="F15" s="233" t="n">
        <v>0.46</v>
      </c>
      <c r="G15" s="234" t="n">
        <v>0.25</v>
      </c>
      <c r="O15" s="221"/>
      <c r="P15" s="221"/>
      <c r="Q15" s="221"/>
    </row>
    <row r="16" customFormat="false" ht="0.75" hidden="false" customHeight="true" outlineLevel="0" collapsed="false">
      <c r="A16" s="236" t="s">
        <v>201</v>
      </c>
      <c r="B16" s="209"/>
      <c r="C16" s="210"/>
      <c r="D16" s="210"/>
      <c r="E16" s="210"/>
      <c r="F16" s="237"/>
      <c r="G16" s="238"/>
      <c r="O16" s="221"/>
      <c r="P16" s="221"/>
      <c r="Q16" s="221"/>
    </row>
    <row r="17" customFormat="false" ht="21.95" hidden="false" customHeight="true" outlineLevel="0" collapsed="false">
      <c r="A17" s="239" t="s">
        <v>202</v>
      </c>
      <c r="B17" s="239"/>
      <c r="C17" s="239"/>
      <c r="D17" s="239"/>
      <c r="E17" s="239"/>
      <c r="F17" s="239"/>
      <c r="G17" s="239"/>
      <c r="O17" s="221"/>
      <c r="P17" s="221"/>
      <c r="Q17" s="221"/>
    </row>
    <row r="18" s="220" customFormat="true" ht="21.95" hidden="false" customHeight="true" outlineLevel="0" collapsed="false">
      <c r="A18" s="240" t="n">
        <v>2</v>
      </c>
      <c r="B18" s="223" t="s">
        <v>196</v>
      </c>
      <c r="C18" s="224" t="n">
        <v>4.26</v>
      </c>
      <c r="D18" s="224" t="n">
        <v>6.3</v>
      </c>
      <c r="E18" s="224" t="n">
        <v>2.7</v>
      </c>
      <c r="F18" s="224" t="n">
        <v>0.74</v>
      </c>
      <c r="G18" s="225" t="n">
        <v>0.44</v>
      </c>
      <c r="O18" s="221"/>
      <c r="P18" s="221"/>
      <c r="Q18" s="221"/>
    </row>
    <row r="19" customFormat="false" ht="21.95" hidden="false" customHeight="true" outlineLevel="0" collapsed="false">
      <c r="A19" s="240"/>
      <c r="B19" s="226" t="s">
        <v>197</v>
      </c>
      <c r="C19" s="227" t="n">
        <v>2.5</v>
      </c>
      <c r="D19" s="227" t="n">
        <v>9.7</v>
      </c>
      <c r="E19" s="227" t="n">
        <v>4.3</v>
      </c>
      <c r="F19" s="227" t="n">
        <v>1.88</v>
      </c>
      <c r="G19" s="228" t="n">
        <v>1.25</v>
      </c>
    </row>
    <row r="20" customFormat="false" ht="21.75" hidden="false" customHeight="true" outlineLevel="0" collapsed="false">
      <c r="A20" s="240"/>
      <c r="B20" s="226" t="s">
        <v>198</v>
      </c>
      <c r="C20" s="227" t="n">
        <v>0.14</v>
      </c>
      <c r="D20" s="227" t="n">
        <v>2.8</v>
      </c>
      <c r="E20" s="227" t="n">
        <v>1.56</v>
      </c>
      <c r="F20" s="227" t="n">
        <v>0</v>
      </c>
      <c r="G20" s="228" t="n">
        <v>0</v>
      </c>
    </row>
    <row r="21" customFormat="false" ht="21.75" hidden="false" customHeight="true" outlineLevel="0" collapsed="false">
      <c r="A21" s="240"/>
      <c r="B21" s="229" t="s">
        <v>199</v>
      </c>
      <c r="C21" s="227" t="n">
        <v>0.14</v>
      </c>
      <c r="D21" s="227" t="n">
        <v>2.8</v>
      </c>
      <c r="E21" s="227" t="n">
        <v>1</v>
      </c>
      <c r="F21" s="227" t="n">
        <v>0</v>
      </c>
      <c r="G21" s="228" t="n">
        <v>0</v>
      </c>
    </row>
    <row r="22" customFormat="false" ht="21.75" hidden="false" customHeight="true" outlineLevel="0" collapsed="false">
      <c r="A22" s="240"/>
      <c r="B22" s="229" t="s">
        <v>200</v>
      </c>
      <c r="C22" s="230" t="n">
        <v>0</v>
      </c>
      <c r="D22" s="230" t="n">
        <v>1.58</v>
      </c>
      <c r="E22" s="230" t="n">
        <v>1</v>
      </c>
      <c r="F22" s="230" t="n">
        <v>0</v>
      </c>
      <c r="G22" s="231" t="n">
        <v>0</v>
      </c>
    </row>
    <row r="23" customFormat="false" ht="21.75" hidden="false" customHeight="true" outlineLevel="0" collapsed="false">
      <c r="A23" s="232" t="s">
        <v>201</v>
      </c>
      <c r="B23" s="232"/>
      <c r="C23" s="233" t="n">
        <v>1.24</v>
      </c>
      <c r="D23" s="233" t="n">
        <v>3.77</v>
      </c>
      <c r="E23" s="233" t="n">
        <v>1.64</v>
      </c>
      <c r="F23" s="233" t="n">
        <v>0.28</v>
      </c>
      <c r="G23" s="234" t="n">
        <v>0.18</v>
      </c>
    </row>
    <row r="24" customFormat="false" ht="21.75" hidden="false" customHeight="true" outlineLevel="0" collapsed="false">
      <c r="A24" s="241" t="s">
        <v>13</v>
      </c>
      <c r="B24" s="241"/>
      <c r="C24" s="241"/>
      <c r="D24" s="241"/>
      <c r="E24" s="241"/>
      <c r="F24" s="241"/>
      <c r="G24" s="241"/>
    </row>
    <row r="25" s="235" customFormat="true" ht="21.75" hidden="false" customHeight="true" outlineLevel="0" collapsed="false">
      <c r="A25" s="242" t="n">
        <v>3</v>
      </c>
      <c r="B25" s="243" t="s">
        <v>198</v>
      </c>
      <c r="C25" s="244" t="n">
        <v>0</v>
      </c>
      <c r="D25" s="244" t="n">
        <v>4.37</v>
      </c>
      <c r="E25" s="244" t="n">
        <v>3.11</v>
      </c>
      <c r="F25" s="244" t="n">
        <v>0</v>
      </c>
      <c r="G25" s="245" t="n">
        <v>6.33</v>
      </c>
      <c r="O25" s="221"/>
      <c r="P25" s="221"/>
      <c r="Q25" s="221"/>
    </row>
    <row r="26" customFormat="false" ht="9.75" hidden="false" customHeight="true" outlineLevel="0" collapsed="false">
      <c r="A26" s="246" t="s">
        <v>201</v>
      </c>
      <c r="B26" s="246"/>
      <c r="C26" s="247" t="n">
        <v>0</v>
      </c>
      <c r="D26" s="247" t="n">
        <v>4.37</v>
      </c>
      <c r="E26" s="247" t="n">
        <v>3.11</v>
      </c>
      <c r="F26" s="247" t="n">
        <v>0</v>
      </c>
      <c r="G26" s="248" t="n">
        <v>6.33</v>
      </c>
    </row>
    <row r="27" customFormat="false" ht="9.75" hidden="false" customHeight="true" outlineLevel="0" collapsed="false">
      <c r="A27" s="246"/>
      <c r="B27" s="246"/>
      <c r="C27" s="247"/>
      <c r="D27" s="247"/>
      <c r="E27" s="247"/>
      <c r="F27" s="247"/>
      <c r="G27" s="248"/>
    </row>
  </sheetData>
  <mergeCells count="21">
    <mergeCell ref="A1:G1"/>
    <mergeCell ref="A3:A4"/>
    <mergeCell ref="B3:B4"/>
    <mergeCell ref="C3:C4"/>
    <mergeCell ref="D3:D4"/>
    <mergeCell ref="E3:E4"/>
    <mergeCell ref="F3:F4"/>
    <mergeCell ref="G3:G4"/>
    <mergeCell ref="A9:G9"/>
    <mergeCell ref="A10:A14"/>
    <mergeCell ref="A15:B15"/>
    <mergeCell ref="A17:G17"/>
    <mergeCell ref="A18:A22"/>
    <mergeCell ref="A23:B23"/>
    <mergeCell ref="A24:G24"/>
    <mergeCell ref="A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tru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28.14"/>
    <col collapsed="false" customWidth="true" hidden="false" outlineLevel="0" max="5" min="3" style="193" width="12.7"/>
    <col collapsed="false" customWidth="true" hidden="false" outlineLevel="0" max="6" min="6" style="193" width="12.28"/>
    <col collapsed="false" customWidth="true" hidden="false" outlineLevel="0" max="7" min="7" style="193" width="14.7"/>
    <col collapsed="false" customWidth="true" hidden="false" outlineLevel="0" max="9" min="8" style="193" width="12.28"/>
    <col collapsed="false" customWidth="false" hidden="true" outlineLevel="0" max="16" min="10" style="193" width="9.14"/>
    <col collapsed="false" customWidth="false" hidden="false" outlineLevel="0" max="257" min="17" style="193" width="9.14"/>
  </cols>
  <sheetData>
    <row r="1" customFormat="false" ht="30" hidden="false" customHeight="true" outlineLevel="0" collapsed="false">
      <c r="A1" s="249" t="s">
        <v>203</v>
      </c>
      <c r="B1" s="249"/>
      <c r="C1" s="249"/>
      <c r="D1" s="249"/>
      <c r="E1" s="249"/>
      <c r="F1" s="249"/>
      <c r="G1" s="249"/>
      <c r="H1" s="249"/>
      <c r="I1" s="249"/>
    </row>
    <row r="2" customFormat="false" ht="9.75" hidden="false" customHeight="true" outlineLevel="0" collapsed="false">
      <c r="B2" s="195"/>
      <c r="C2" s="195"/>
      <c r="D2" s="195"/>
      <c r="E2" s="196"/>
      <c r="F2" s="196"/>
      <c r="G2" s="196"/>
      <c r="H2" s="196"/>
      <c r="I2" s="153" t="s">
        <v>204</v>
      </c>
    </row>
    <row r="3" customFormat="false" ht="45" hidden="false" customHeight="true" outlineLevel="0" collapsed="false">
      <c r="A3" s="197" t="s">
        <v>190</v>
      </c>
      <c r="B3" s="51" t="s">
        <v>191</v>
      </c>
      <c r="C3" s="199" t="s">
        <v>205</v>
      </c>
      <c r="D3" s="200" t="s">
        <v>206</v>
      </c>
      <c r="E3" s="200" t="s">
        <v>207</v>
      </c>
      <c r="F3" s="200" t="s">
        <v>107</v>
      </c>
      <c r="G3" s="200" t="s">
        <v>208</v>
      </c>
      <c r="H3" s="200" t="s">
        <v>209</v>
      </c>
      <c r="I3" s="201" t="s">
        <v>210</v>
      </c>
    </row>
    <row r="4" customFormat="false" ht="45" hidden="false" customHeight="true" outlineLevel="0" collapsed="false">
      <c r="A4" s="197"/>
      <c r="B4" s="51"/>
      <c r="C4" s="199"/>
      <c r="D4" s="200"/>
      <c r="E4" s="200"/>
      <c r="F4" s="200"/>
      <c r="G4" s="200"/>
      <c r="H4" s="200"/>
      <c r="I4" s="201"/>
    </row>
    <row r="5" s="206" customFormat="true" ht="12" hidden="false" customHeight="true" outlineLevel="0" collapsed="false">
      <c r="A5" s="202" t="n">
        <v>0</v>
      </c>
      <c r="B5" s="250" t="n">
        <v>1</v>
      </c>
      <c r="C5" s="204" t="n">
        <v>2</v>
      </c>
      <c r="D5" s="203" t="n">
        <v>3</v>
      </c>
      <c r="E5" s="203" t="n">
        <v>4</v>
      </c>
      <c r="F5" s="203"/>
      <c r="G5" s="203"/>
      <c r="H5" s="203" t="n">
        <v>5</v>
      </c>
      <c r="I5" s="205" t="n">
        <v>6</v>
      </c>
      <c r="Q5" s="207"/>
      <c r="R5" s="207"/>
      <c r="S5" s="207"/>
      <c r="T5" s="207"/>
      <c r="U5" s="207"/>
    </row>
    <row r="6" customFormat="false" ht="0.75" hidden="false" customHeight="true" outlineLevel="0" collapsed="false">
      <c r="A6" s="208"/>
      <c r="B6" s="209"/>
      <c r="C6" s="210"/>
      <c r="D6" s="210"/>
      <c r="E6" s="210"/>
      <c r="F6" s="210"/>
      <c r="G6" s="210"/>
      <c r="H6" s="211"/>
      <c r="I6" s="212"/>
    </row>
    <row r="7" customFormat="false" ht="0.75" hidden="true" customHeight="true" outlineLevel="0" collapsed="false">
      <c r="A7" s="213"/>
      <c r="B7" s="209"/>
      <c r="C7" s="210"/>
      <c r="D7" s="210"/>
      <c r="E7" s="210"/>
      <c r="F7" s="210"/>
      <c r="G7" s="210"/>
      <c r="H7" s="211"/>
      <c r="I7" s="212"/>
    </row>
    <row r="8" customFormat="false" ht="0.75" hidden="true" customHeight="true" outlineLevel="0" collapsed="false">
      <c r="A8" s="214"/>
      <c r="B8" s="215"/>
      <c r="C8" s="216"/>
      <c r="D8" s="216"/>
      <c r="E8" s="216"/>
      <c r="F8" s="216"/>
      <c r="G8" s="216"/>
      <c r="H8" s="217"/>
      <c r="I8" s="218"/>
    </row>
    <row r="9" s="220" customFormat="true" ht="21.75" hidden="false" customHeight="true" outlineLevel="0" collapsed="false">
      <c r="A9" s="219" t="s">
        <v>15</v>
      </c>
      <c r="B9" s="219"/>
      <c r="C9" s="219"/>
      <c r="D9" s="219"/>
      <c r="E9" s="219"/>
      <c r="F9" s="219"/>
      <c r="G9" s="219"/>
      <c r="H9" s="219"/>
      <c r="I9" s="219"/>
      <c r="Q9" s="221"/>
      <c r="R9" s="221"/>
      <c r="S9" s="221"/>
      <c r="T9" s="221"/>
      <c r="U9" s="221"/>
    </row>
    <row r="10" customFormat="false" ht="21.95" hidden="false" customHeight="true" outlineLevel="0" collapsed="false">
      <c r="A10" s="222" t="n">
        <v>1</v>
      </c>
      <c r="B10" s="223" t="s">
        <v>196</v>
      </c>
      <c r="C10" s="251" t="n">
        <v>718</v>
      </c>
      <c r="D10" s="251" t="n">
        <v>714</v>
      </c>
      <c r="E10" s="251" t="n">
        <v>1</v>
      </c>
      <c r="F10" s="251" t="n">
        <v>11646</v>
      </c>
      <c r="G10" s="251" t="n">
        <v>3740</v>
      </c>
      <c r="H10" s="251" t="n">
        <v>7</v>
      </c>
      <c r="I10" s="252" t="n">
        <v>2</v>
      </c>
    </row>
    <row r="11" customFormat="false" ht="21.95" hidden="false" customHeight="true" outlineLevel="0" collapsed="false">
      <c r="A11" s="222"/>
      <c r="B11" s="226" t="s">
        <v>197</v>
      </c>
      <c r="C11" s="253" t="n">
        <v>262</v>
      </c>
      <c r="D11" s="253" t="n">
        <v>262</v>
      </c>
      <c r="E11" s="253" t="n">
        <v>0</v>
      </c>
      <c r="F11" s="253" t="n">
        <v>5045</v>
      </c>
      <c r="G11" s="253" t="n">
        <v>1584</v>
      </c>
      <c r="H11" s="253" t="n">
        <v>2</v>
      </c>
      <c r="I11" s="254" t="n">
        <v>1</v>
      </c>
    </row>
    <row r="12" customFormat="false" ht="21.95" hidden="false" customHeight="true" outlineLevel="0" collapsed="false">
      <c r="A12" s="222"/>
      <c r="B12" s="226" t="s">
        <v>198</v>
      </c>
      <c r="C12" s="253" t="n">
        <v>25</v>
      </c>
      <c r="D12" s="253" t="n">
        <v>25</v>
      </c>
      <c r="E12" s="253" t="n">
        <v>0</v>
      </c>
      <c r="F12" s="253" t="n">
        <v>50</v>
      </c>
      <c r="G12" s="253" t="n">
        <v>25</v>
      </c>
      <c r="H12" s="253" t="n">
        <v>0</v>
      </c>
      <c r="I12" s="254" t="n">
        <v>0</v>
      </c>
    </row>
    <row r="13" customFormat="false" ht="21.95" hidden="false" customHeight="true" outlineLevel="0" collapsed="false">
      <c r="A13" s="222"/>
      <c r="B13" s="229" t="s">
        <v>199</v>
      </c>
      <c r="C13" s="253" t="n">
        <v>808</v>
      </c>
      <c r="D13" s="253" t="n">
        <v>803</v>
      </c>
      <c r="E13" s="253" t="n">
        <v>0</v>
      </c>
      <c r="F13" s="253" t="n">
        <v>1897</v>
      </c>
      <c r="G13" s="253" t="n">
        <v>808</v>
      </c>
      <c r="H13" s="253" t="n">
        <v>0</v>
      </c>
      <c r="I13" s="254" t="n">
        <v>0</v>
      </c>
    </row>
    <row r="14" customFormat="false" ht="21.95" hidden="false" customHeight="true" outlineLevel="0" collapsed="false">
      <c r="A14" s="222"/>
      <c r="B14" s="229" t="s">
        <v>200</v>
      </c>
      <c r="C14" s="255" t="n">
        <v>163</v>
      </c>
      <c r="D14" s="255" t="n">
        <v>162</v>
      </c>
      <c r="E14" s="255" t="n">
        <v>0</v>
      </c>
      <c r="F14" s="255" t="n">
        <v>741</v>
      </c>
      <c r="G14" s="255" t="n">
        <v>163</v>
      </c>
      <c r="H14" s="255" t="n">
        <v>0</v>
      </c>
      <c r="I14" s="256" t="n">
        <v>2</v>
      </c>
    </row>
    <row r="15" s="235" customFormat="true" ht="21.95" hidden="false" customHeight="true" outlineLevel="0" collapsed="false">
      <c r="A15" s="232" t="s">
        <v>201</v>
      </c>
      <c r="B15" s="232"/>
      <c r="C15" s="257" t="n">
        <v>1976</v>
      </c>
      <c r="D15" s="257" t="n">
        <v>1966</v>
      </c>
      <c r="E15" s="257" t="n">
        <v>1</v>
      </c>
      <c r="F15" s="257" t="n">
        <v>19379</v>
      </c>
      <c r="G15" s="257" t="n">
        <v>6320</v>
      </c>
      <c r="H15" s="257" t="n">
        <v>9</v>
      </c>
      <c r="I15" s="258" t="n">
        <v>5</v>
      </c>
      <c r="Q15" s="221"/>
      <c r="R15" s="221"/>
      <c r="S15" s="221"/>
      <c r="T15" s="221"/>
      <c r="U15" s="221"/>
      <c r="V15" s="221"/>
    </row>
    <row r="16" customFormat="false" ht="0.75" hidden="false" customHeight="true" outlineLevel="0" collapsed="false">
      <c r="A16" s="236" t="s">
        <v>201</v>
      </c>
      <c r="B16" s="209"/>
      <c r="C16" s="210"/>
      <c r="D16" s="210"/>
      <c r="E16" s="210"/>
      <c r="F16" s="210"/>
      <c r="G16" s="210"/>
      <c r="H16" s="237"/>
      <c r="I16" s="238"/>
      <c r="Q16" s="221"/>
      <c r="R16" s="221"/>
      <c r="S16" s="221"/>
      <c r="T16" s="221"/>
      <c r="U16" s="221"/>
      <c r="V16" s="221"/>
    </row>
    <row r="17" customFormat="false" ht="21" hidden="false" customHeight="true" outlineLevel="0" collapsed="false">
      <c r="A17" s="239" t="s">
        <v>202</v>
      </c>
      <c r="B17" s="239"/>
      <c r="C17" s="239"/>
      <c r="D17" s="239"/>
      <c r="E17" s="239"/>
      <c r="F17" s="239"/>
      <c r="G17" s="239"/>
      <c r="H17" s="239"/>
      <c r="I17" s="239"/>
      <c r="Q17" s="221"/>
      <c r="R17" s="221"/>
      <c r="S17" s="221"/>
      <c r="T17" s="221"/>
      <c r="U17" s="221"/>
      <c r="V17" s="221"/>
    </row>
    <row r="18" s="220" customFormat="true" ht="21.95" hidden="false" customHeight="true" outlineLevel="0" collapsed="false">
      <c r="A18" s="240" t="n">
        <v>2</v>
      </c>
      <c r="B18" s="223" t="s">
        <v>196</v>
      </c>
      <c r="C18" s="251" t="n">
        <v>680</v>
      </c>
      <c r="D18" s="251" t="n">
        <v>680</v>
      </c>
      <c r="E18" s="251" t="n">
        <v>29</v>
      </c>
      <c r="F18" s="251" t="n">
        <v>4284</v>
      </c>
      <c r="G18" s="251" t="n">
        <v>1836</v>
      </c>
      <c r="H18" s="251" t="n">
        <v>5</v>
      </c>
      <c r="I18" s="252" t="n">
        <v>3</v>
      </c>
      <c r="Q18" s="221"/>
      <c r="R18" s="221"/>
      <c r="S18" s="221"/>
      <c r="T18" s="221"/>
      <c r="U18" s="221"/>
      <c r="V18" s="221"/>
    </row>
    <row r="19" customFormat="false" ht="21.95" hidden="false" customHeight="true" outlineLevel="0" collapsed="false">
      <c r="A19" s="240"/>
      <c r="B19" s="226" t="s">
        <v>197</v>
      </c>
      <c r="C19" s="253" t="n">
        <v>160</v>
      </c>
      <c r="D19" s="253" t="n">
        <v>160</v>
      </c>
      <c r="E19" s="253" t="n">
        <v>4</v>
      </c>
      <c r="F19" s="253" t="n">
        <v>1552</v>
      </c>
      <c r="G19" s="253" t="n">
        <v>688</v>
      </c>
      <c r="H19" s="253" t="n">
        <v>3</v>
      </c>
      <c r="I19" s="254" t="n">
        <v>2</v>
      </c>
    </row>
    <row r="20" customFormat="false" ht="21.75" hidden="false" customHeight="true" outlineLevel="0" collapsed="false">
      <c r="A20" s="240"/>
      <c r="B20" s="226" t="s">
        <v>198</v>
      </c>
      <c r="C20" s="253" t="n">
        <v>691</v>
      </c>
      <c r="D20" s="253" t="n">
        <v>691</v>
      </c>
      <c r="E20" s="253" t="n">
        <v>1</v>
      </c>
      <c r="F20" s="253" t="n">
        <v>1935</v>
      </c>
      <c r="G20" s="253" t="n">
        <v>1078</v>
      </c>
      <c r="H20" s="253" t="n">
        <v>0</v>
      </c>
      <c r="I20" s="254" t="n">
        <v>0</v>
      </c>
    </row>
    <row r="21" customFormat="false" ht="21.75" hidden="false" customHeight="true" outlineLevel="0" collapsed="false">
      <c r="A21" s="240"/>
      <c r="B21" s="229" t="s">
        <v>199</v>
      </c>
      <c r="C21" s="253" t="n">
        <v>1078</v>
      </c>
      <c r="D21" s="253" t="n">
        <v>691</v>
      </c>
      <c r="E21" s="253" t="n">
        <v>1</v>
      </c>
      <c r="F21" s="253" t="n">
        <v>1935</v>
      </c>
      <c r="G21" s="253" t="n">
        <v>1078</v>
      </c>
      <c r="H21" s="253" t="n">
        <v>0</v>
      </c>
      <c r="I21" s="254" t="n">
        <v>0</v>
      </c>
    </row>
    <row r="22" customFormat="false" ht="21.75" hidden="false" customHeight="true" outlineLevel="0" collapsed="false">
      <c r="A22" s="240"/>
      <c r="B22" s="229" t="s">
        <v>200</v>
      </c>
      <c r="C22" s="255" t="n">
        <v>610</v>
      </c>
      <c r="D22" s="259" t="n">
        <v>610</v>
      </c>
      <c r="E22" s="255" t="n">
        <v>0</v>
      </c>
      <c r="F22" s="255" t="n">
        <v>966</v>
      </c>
      <c r="G22" s="255" t="n">
        <v>610</v>
      </c>
      <c r="H22" s="255" t="n">
        <v>0</v>
      </c>
      <c r="I22" s="256" t="n">
        <v>0</v>
      </c>
    </row>
    <row r="23" customFormat="false" ht="21.75" hidden="false" customHeight="true" outlineLevel="0" collapsed="false">
      <c r="A23" s="232" t="s">
        <v>201</v>
      </c>
      <c r="B23" s="232"/>
      <c r="C23" s="257" t="n">
        <v>3219</v>
      </c>
      <c r="D23" s="257" t="n">
        <v>2832</v>
      </c>
      <c r="E23" s="257" t="n">
        <v>35</v>
      </c>
      <c r="F23" s="257" t="n">
        <v>10672</v>
      </c>
      <c r="G23" s="257" t="n">
        <v>5290</v>
      </c>
      <c r="H23" s="257" t="n">
        <v>8</v>
      </c>
      <c r="I23" s="258" t="n">
        <v>5</v>
      </c>
    </row>
    <row r="24" customFormat="false" ht="21" hidden="false" customHeight="true" outlineLevel="0" collapsed="false">
      <c r="A24" s="241" t="s">
        <v>13</v>
      </c>
      <c r="B24" s="241"/>
      <c r="C24" s="241"/>
      <c r="D24" s="241"/>
      <c r="E24" s="241"/>
      <c r="F24" s="241"/>
      <c r="G24" s="241"/>
      <c r="H24" s="241"/>
      <c r="I24" s="241"/>
    </row>
    <row r="25" s="235" customFormat="true" ht="21.75" hidden="false" customHeight="true" outlineLevel="0" collapsed="false">
      <c r="A25" s="242" t="n">
        <v>3</v>
      </c>
      <c r="B25" s="243" t="s">
        <v>198</v>
      </c>
      <c r="C25" s="260" t="n">
        <v>235</v>
      </c>
      <c r="D25" s="260" t="n">
        <v>221</v>
      </c>
      <c r="E25" s="260" t="n">
        <v>0</v>
      </c>
      <c r="F25" s="260" t="n">
        <v>965</v>
      </c>
      <c r="G25" s="260" t="n">
        <v>730</v>
      </c>
      <c r="H25" s="260" t="n">
        <v>0</v>
      </c>
      <c r="I25" s="261" t="n">
        <v>14</v>
      </c>
      <c r="Q25" s="221"/>
      <c r="R25" s="221"/>
      <c r="S25" s="221"/>
      <c r="T25" s="221"/>
      <c r="U25" s="221"/>
      <c r="V25" s="221"/>
    </row>
    <row r="26" customFormat="false" ht="9.75" hidden="false" customHeight="true" outlineLevel="0" collapsed="false">
      <c r="A26" s="246" t="s">
        <v>201</v>
      </c>
      <c r="B26" s="246"/>
      <c r="C26" s="262" t="n">
        <v>235</v>
      </c>
      <c r="D26" s="262" t="n">
        <v>221</v>
      </c>
      <c r="E26" s="262" t="n">
        <v>0</v>
      </c>
      <c r="F26" s="262" t="n">
        <v>965</v>
      </c>
      <c r="G26" s="262" t="n">
        <v>730</v>
      </c>
      <c r="H26" s="262" t="n">
        <v>0</v>
      </c>
      <c r="I26" s="263" t="n">
        <v>14</v>
      </c>
    </row>
    <row r="27" customFormat="false" ht="9.75" hidden="false" customHeight="true" outlineLevel="0" collapsed="false">
      <c r="A27" s="246"/>
      <c r="B27" s="246"/>
      <c r="C27" s="262"/>
      <c r="D27" s="262"/>
      <c r="E27" s="262"/>
      <c r="F27" s="262"/>
      <c r="G27" s="262"/>
      <c r="H27" s="262"/>
      <c r="I27" s="263"/>
    </row>
  </sheetData>
  <mergeCells count="2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I9"/>
    <mergeCell ref="A10:A14"/>
    <mergeCell ref="A15:B15"/>
    <mergeCell ref="A17:I17"/>
    <mergeCell ref="A18:A22"/>
    <mergeCell ref="A23:B23"/>
    <mergeCell ref="A24:I24"/>
    <mergeCell ref="A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28.14"/>
    <col collapsed="false" customWidth="true" hidden="false" outlineLevel="0" max="9" min="3" style="193" width="12.7"/>
    <col collapsed="false" customWidth="false" hidden="true" outlineLevel="0" max="16" min="10" style="193" width="9.14"/>
    <col collapsed="false" customWidth="false" hidden="false" outlineLevel="0" max="257" min="17" style="193" width="9.14"/>
  </cols>
  <sheetData>
    <row r="1" customFormat="false" ht="30" hidden="false" customHeight="true" outlineLevel="0" collapsed="false">
      <c r="A1" s="249" t="s">
        <v>211</v>
      </c>
      <c r="B1" s="249"/>
      <c r="C1" s="249"/>
      <c r="D1" s="249"/>
      <c r="E1" s="249"/>
      <c r="F1" s="249"/>
      <c r="G1" s="249"/>
      <c r="H1" s="249"/>
      <c r="I1" s="249"/>
    </row>
    <row r="2" customFormat="false" ht="9.75" hidden="false" customHeight="true" outlineLevel="0" collapsed="false">
      <c r="B2" s="195"/>
      <c r="C2" s="195"/>
      <c r="D2" s="195"/>
      <c r="E2" s="196"/>
      <c r="F2" s="196"/>
      <c r="G2" s="196"/>
      <c r="H2" s="196"/>
      <c r="I2" s="153" t="s">
        <v>212</v>
      </c>
    </row>
    <row r="3" customFormat="false" ht="44.1" hidden="false" customHeight="true" outlineLevel="0" collapsed="false">
      <c r="A3" s="264" t="s">
        <v>190</v>
      </c>
      <c r="B3" s="198" t="s">
        <v>191</v>
      </c>
      <c r="C3" s="199" t="s">
        <v>205</v>
      </c>
      <c r="D3" s="200" t="s">
        <v>213</v>
      </c>
      <c r="E3" s="200" t="s">
        <v>207</v>
      </c>
      <c r="F3" s="200" t="s">
        <v>107</v>
      </c>
      <c r="G3" s="200" t="s">
        <v>214</v>
      </c>
      <c r="H3" s="200" t="s">
        <v>209</v>
      </c>
      <c r="I3" s="201" t="s">
        <v>210</v>
      </c>
    </row>
    <row r="4" customFormat="false" ht="44.1" hidden="false" customHeight="true" outlineLevel="0" collapsed="false">
      <c r="A4" s="264"/>
      <c r="B4" s="198"/>
      <c r="C4" s="199"/>
      <c r="D4" s="200"/>
      <c r="E4" s="200"/>
      <c r="F4" s="200"/>
      <c r="G4" s="200"/>
      <c r="H4" s="200"/>
      <c r="I4" s="201"/>
    </row>
    <row r="5" s="206" customFormat="true" ht="12" hidden="false" customHeight="true" outlineLevel="0" collapsed="false">
      <c r="A5" s="202" t="n">
        <v>0</v>
      </c>
      <c r="B5" s="203" t="n">
        <v>1</v>
      </c>
      <c r="C5" s="204" t="n">
        <v>2</v>
      </c>
      <c r="D5" s="203" t="n">
        <v>3</v>
      </c>
      <c r="E5" s="203" t="n">
        <v>4</v>
      </c>
      <c r="F5" s="203"/>
      <c r="G5" s="203"/>
      <c r="H5" s="203" t="n">
        <v>5</v>
      </c>
      <c r="I5" s="205" t="n">
        <v>6</v>
      </c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</row>
    <row r="6" customFormat="false" ht="0.75" hidden="false" customHeight="true" outlineLevel="0" collapsed="false">
      <c r="A6" s="208"/>
      <c r="B6" s="209"/>
      <c r="C6" s="210"/>
      <c r="D6" s="210"/>
      <c r="E6" s="210"/>
      <c r="F6" s="210"/>
      <c r="G6" s="210"/>
      <c r="H6" s="211"/>
      <c r="I6" s="212"/>
    </row>
    <row r="7" customFormat="false" ht="0.75" hidden="true" customHeight="true" outlineLevel="0" collapsed="false">
      <c r="A7" s="213"/>
      <c r="B7" s="209"/>
      <c r="C7" s="210"/>
      <c r="D7" s="210"/>
      <c r="E7" s="210"/>
      <c r="F7" s="210"/>
      <c r="G7" s="210"/>
      <c r="H7" s="211"/>
      <c r="I7" s="212"/>
    </row>
    <row r="8" customFormat="false" ht="0.75" hidden="true" customHeight="true" outlineLevel="0" collapsed="false">
      <c r="A8" s="214"/>
      <c r="B8" s="215"/>
      <c r="C8" s="216"/>
      <c r="D8" s="216"/>
      <c r="E8" s="216"/>
      <c r="F8" s="216"/>
      <c r="G8" s="216"/>
      <c r="H8" s="217"/>
      <c r="I8" s="218"/>
      <c r="Q8" s="265"/>
      <c r="R8" s="266"/>
      <c r="S8" s="266"/>
      <c r="T8" s="266"/>
      <c r="U8" s="266"/>
    </row>
    <row r="9" s="266" customFormat="true" ht="21.75" hidden="false" customHeight="true" outlineLevel="0" collapsed="false">
      <c r="A9" s="219" t="s">
        <v>215</v>
      </c>
      <c r="B9" s="219"/>
      <c r="C9" s="219"/>
      <c r="D9" s="219"/>
      <c r="E9" s="219"/>
      <c r="F9" s="219"/>
      <c r="G9" s="219"/>
      <c r="H9" s="219"/>
      <c r="I9" s="219"/>
      <c r="J9" s="265"/>
      <c r="K9" s="265"/>
      <c r="L9" s="265"/>
      <c r="M9" s="265"/>
      <c r="N9" s="265"/>
      <c r="O9" s="265"/>
      <c r="P9" s="265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</row>
    <row r="10" customFormat="false" ht="21.95" hidden="false" customHeight="true" outlineLevel="0" collapsed="false">
      <c r="A10" s="267" t="n">
        <v>1</v>
      </c>
      <c r="B10" s="268" t="s">
        <v>197</v>
      </c>
      <c r="C10" s="269" t="n">
        <v>6</v>
      </c>
      <c r="D10" s="269" t="n">
        <v>6</v>
      </c>
      <c r="E10" s="269" t="n">
        <v>0</v>
      </c>
      <c r="F10" s="269" t="n">
        <v>18</v>
      </c>
      <c r="G10" s="269" t="n">
        <v>12</v>
      </c>
      <c r="H10" s="269" t="n">
        <v>0</v>
      </c>
      <c r="I10" s="270" t="n">
        <v>0</v>
      </c>
    </row>
    <row r="11" customFormat="false" ht="21.95" hidden="false" customHeight="true" outlineLevel="0" collapsed="false">
      <c r="A11" s="267"/>
      <c r="B11" s="229" t="s">
        <v>216</v>
      </c>
      <c r="C11" s="253" t="n">
        <v>71</v>
      </c>
      <c r="D11" s="253" t="n">
        <v>71</v>
      </c>
      <c r="E11" s="253" t="n">
        <v>1</v>
      </c>
      <c r="F11" s="253" t="n">
        <v>822</v>
      </c>
      <c r="G11" s="253" t="n">
        <v>321</v>
      </c>
      <c r="H11" s="253" t="n">
        <v>0</v>
      </c>
      <c r="I11" s="254" t="n">
        <v>2</v>
      </c>
    </row>
    <row r="12" customFormat="false" ht="21.95" hidden="false" customHeight="true" outlineLevel="0" collapsed="false">
      <c r="A12" s="267"/>
      <c r="B12" s="229" t="s">
        <v>200</v>
      </c>
      <c r="C12" s="255" t="n">
        <v>12</v>
      </c>
      <c r="D12" s="255" t="n">
        <v>12</v>
      </c>
      <c r="E12" s="255" t="n">
        <v>0</v>
      </c>
      <c r="F12" s="255" t="n">
        <v>25</v>
      </c>
      <c r="G12" s="255" t="n">
        <v>12</v>
      </c>
      <c r="H12" s="255" t="n">
        <v>0</v>
      </c>
      <c r="I12" s="256" t="n">
        <v>0</v>
      </c>
    </row>
    <row r="13" s="235" customFormat="true" ht="21.95" hidden="false" customHeight="true" outlineLevel="0" collapsed="false">
      <c r="A13" s="232" t="s">
        <v>201</v>
      </c>
      <c r="B13" s="232"/>
      <c r="C13" s="257" t="n">
        <v>89</v>
      </c>
      <c r="D13" s="257" t="n">
        <v>89</v>
      </c>
      <c r="E13" s="257" t="n">
        <v>1</v>
      </c>
      <c r="F13" s="257" t="n">
        <v>865</v>
      </c>
      <c r="G13" s="257" t="n">
        <v>345</v>
      </c>
      <c r="H13" s="257" t="n">
        <v>0</v>
      </c>
      <c r="I13" s="258" t="n">
        <v>2</v>
      </c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</row>
    <row r="14" customFormat="false" ht="0.75" hidden="false" customHeight="true" outlineLevel="0" collapsed="false">
      <c r="A14" s="236" t="s">
        <v>201</v>
      </c>
      <c r="B14" s="209"/>
      <c r="C14" s="210"/>
      <c r="D14" s="210"/>
      <c r="E14" s="210"/>
      <c r="F14" s="210"/>
      <c r="G14" s="210"/>
      <c r="H14" s="237"/>
      <c r="I14" s="238"/>
    </row>
    <row r="15" customFormat="false" ht="21.95" hidden="false" customHeight="true" outlineLevel="0" collapsed="false">
      <c r="A15" s="239" t="s">
        <v>217</v>
      </c>
      <c r="B15" s="239"/>
      <c r="C15" s="239"/>
      <c r="D15" s="239"/>
      <c r="E15" s="239"/>
      <c r="F15" s="239"/>
      <c r="G15" s="239"/>
      <c r="H15" s="239"/>
      <c r="I15" s="239"/>
    </row>
    <row r="16" customFormat="false" ht="21.95" hidden="false" customHeight="true" outlineLevel="0" collapsed="false">
      <c r="A16" s="271" t="n">
        <v>2</v>
      </c>
      <c r="B16" s="226" t="s">
        <v>197</v>
      </c>
      <c r="C16" s="253" t="n">
        <v>2</v>
      </c>
      <c r="D16" s="251" t="n">
        <v>2</v>
      </c>
      <c r="E16" s="251" t="n">
        <v>0</v>
      </c>
      <c r="F16" s="251" t="n">
        <v>42</v>
      </c>
      <c r="G16" s="251" t="n">
        <v>3</v>
      </c>
      <c r="H16" s="251" t="n">
        <v>0</v>
      </c>
      <c r="I16" s="252" t="n">
        <v>0</v>
      </c>
    </row>
    <row r="17" customFormat="false" ht="21.75" hidden="false" customHeight="true" outlineLevel="0" collapsed="false">
      <c r="A17" s="271"/>
      <c r="B17" s="229" t="s">
        <v>216</v>
      </c>
      <c r="C17" s="253" t="n">
        <v>105</v>
      </c>
      <c r="D17" s="253" t="n">
        <v>91</v>
      </c>
      <c r="E17" s="253" t="n">
        <v>6</v>
      </c>
      <c r="F17" s="253" t="n">
        <v>1445</v>
      </c>
      <c r="G17" s="253" t="n">
        <v>105</v>
      </c>
      <c r="H17" s="253" t="n">
        <v>0</v>
      </c>
      <c r="I17" s="254" t="n">
        <v>0</v>
      </c>
    </row>
    <row r="18" customFormat="false" ht="21.75" hidden="false" customHeight="true" outlineLevel="0" collapsed="false">
      <c r="A18" s="271"/>
      <c r="B18" s="229" t="s">
        <v>200</v>
      </c>
      <c r="C18" s="255" t="n">
        <v>3</v>
      </c>
      <c r="D18" s="259" t="n">
        <v>3</v>
      </c>
      <c r="E18" s="255" t="n">
        <v>0</v>
      </c>
      <c r="F18" s="255" t="n">
        <v>9</v>
      </c>
      <c r="G18" s="255" t="n">
        <v>3</v>
      </c>
      <c r="H18" s="255" t="n">
        <v>0</v>
      </c>
      <c r="I18" s="256" t="n">
        <v>0</v>
      </c>
    </row>
    <row r="19" customFormat="false" ht="21.75" hidden="false" customHeight="true" outlineLevel="0" collapsed="false">
      <c r="A19" s="246" t="s">
        <v>201</v>
      </c>
      <c r="B19" s="246"/>
      <c r="C19" s="262" t="n">
        <v>110</v>
      </c>
      <c r="D19" s="262" t="n">
        <v>96</v>
      </c>
      <c r="E19" s="262" t="n">
        <v>6</v>
      </c>
      <c r="F19" s="262" t="n">
        <v>1496</v>
      </c>
      <c r="G19" s="262" t="n">
        <v>111</v>
      </c>
      <c r="H19" s="262" t="n">
        <v>0</v>
      </c>
      <c r="I19" s="263" t="n">
        <v>0</v>
      </c>
    </row>
    <row r="20" customFormat="false" ht="9.75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</row>
    <row r="21" customFormat="false" ht="9.75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</row>
  </sheetData>
  <mergeCells count="18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I9"/>
    <mergeCell ref="A10:A12"/>
    <mergeCell ref="A13:B13"/>
    <mergeCell ref="A15:I15"/>
    <mergeCell ref="A16:A18"/>
    <mergeCell ref="A19:B19"/>
    <mergeCell ref="A20:I20"/>
    <mergeCell ref="A21:I21"/>
  </mergeCells>
  <printOptions headings="false" gridLines="false" gridLinesSet="true" horizontalCentered="true" verticalCentered="tru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28.14"/>
    <col collapsed="false" customWidth="true" hidden="false" outlineLevel="0" max="7" min="3" style="193" width="15.7"/>
    <col collapsed="false" customWidth="false" hidden="true" outlineLevel="0" max="14" min="8" style="193" width="9.14"/>
    <col collapsed="false" customWidth="false" hidden="false" outlineLevel="0" max="257" min="15" style="193" width="9.14"/>
  </cols>
  <sheetData>
    <row r="1" customFormat="false" ht="30" hidden="false" customHeight="true" outlineLevel="0" collapsed="false">
      <c r="A1" s="194" t="s">
        <v>218</v>
      </c>
      <c r="B1" s="194"/>
      <c r="C1" s="194"/>
      <c r="D1" s="194"/>
      <c r="E1" s="194"/>
      <c r="F1" s="194"/>
      <c r="G1" s="194"/>
    </row>
    <row r="2" customFormat="false" ht="9.75" hidden="false" customHeight="true" outlineLevel="0" collapsed="false">
      <c r="B2" s="195"/>
      <c r="C2" s="195"/>
      <c r="D2" s="195"/>
      <c r="E2" s="196"/>
      <c r="F2" s="196"/>
      <c r="G2" s="153" t="s">
        <v>219</v>
      </c>
    </row>
    <row r="3" customFormat="false" ht="39.95" hidden="false" customHeight="true" outlineLevel="0" collapsed="false">
      <c r="A3" s="197" t="s">
        <v>190</v>
      </c>
      <c r="B3" s="273" t="s">
        <v>191</v>
      </c>
      <c r="C3" s="199" t="s">
        <v>192</v>
      </c>
      <c r="D3" s="200" t="s">
        <v>101</v>
      </c>
      <c r="E3" s="200" t="s">
        <v>193</v>
      </c>
      <c r="F3" s="200" t="s">
        <v>194</v>
      </c>
      <c r="G3" s="201" t="s">
        <v>195</v>
      </c>
    </row>
    <row r="4" customFormat="false" ht="39.95" hidden="false" customHeight="true" outlineLevel="0" collapsed="false">
      <c r="A4" s="197"/>
      <c r="B4" s="273"/>
      <c r="C4" s="199"/>
      <c r="D4" s="200"/>
      <c r="E4" s="200"/>
      <c r="F4" s="200"/>
      <c r="G4" s="201"/>
    </row>
    <row r="5" s="206" customFormat="true" ht="12" hidden="false" customHeight="true" outlineLevel="0" collapsed="false">
      <c r="A5" s="202" t="n">
        <v>0</v>
      </c>
      <c r="B5" s="203" t="n">
        <v>1</v>
      </c>
      <c r="C5" s="204" t="n">
        <v>2</v>
      </c>
      <c r="D5" s="203" t="n">
        <v>3</v>
      </c>
      <c r="E5" s="203" t="n">
        <v>4</v>
      </c>
      <c r="F5" s="203" t="n">
        <v>5</v>
      </c>
      <c r="G5" s="205" t="n">
        <v>6</v>
      </c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</row>
    <row r="6" customFormat="false" ht="0.75" hidden="false" customHeight="true" outlineLevel="0" collapsed="false">
      <c r="A6" s="208"/>
      <c r="B6" s="209"/>
      <c r="C6" s="210"/>
      <c r="D6" s="210"/>
      <c r="E6" s="210"/>
      <c r="F6" s="211"/>
      <c r="G6" s="212"/>
    </row>
    <row r="7" customFormat="false" ht="0.75" hidden="true" customHeight="true" outlineLevel="0" collapsed="false">
      <c r="A7" s="213"/>
      <c r="B7" s="209"/>
      <c r="C7" s="210"/>
      <c r="D7" s="210"/>
      <c r="E7" s="210"/>
      <c r="F7" s="211"/>
      <c r="G7" s="212"/>
    </row>
    <row r="8" customFormat="false" ht="0.75" hidden="true" customHeight="true" outlineLevel="0" collapsed="false">
      <c r="A8" s="214"/>
      <c r="B8" s="215"/>
      <c r="C8" s="216"/>
      <c r="D8" s="216"/>
      <c r="E8" s="216"/>
      <c r="F8" s="217"/>
      <c r="G8" s="218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220" customFormat="true" ht="21.75" hidden="false" customHeight="true" outlineLevel="0" collapsed="false">
      <c r="A9" s="219" t="s">
        <v>220</v>
      </c>
      <c r="B9" s="219"/>
      <c r="C9" s="219"/>
      <c r="D9" s="219"/>
      <c r="E9" s="219"/>
      <c r="F9" s="219"/>
      <c r="G9" s="219"/>
      <c r="H9" s="274"/>
      <c r="I9" s="274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</row>
    <row r="10" customFormat="false" ht="21.95" hidden="false" customHeight="true" outlineLevel="0" collapsed="false">
      <c r="A10" s="267" t="n">
        <v>1</v>
      </c>
      <c r="B10" s="268" t="s">
        <v>197</v>
      </c>
      <c r="C10" s="275" t="n">
        <v>0</v>
      </c>
      <c r="D10" s="275" t="n">
        <v>3</v>
      </c>
      <c r="E10" s="275" t="n">
        <v>2</v>
      </c>
      <c r="F10" s="275" t="n">
        <v>0</v>
      </c>
      <c r="G10" s="276" t="n">
        <v>0</v>
      </c>
    </row>
    <row r="11" customFormat="false" ht="21.95" hidden="false" customHeight="true" outlineLevel="0" collapsed="false">
      <c r="A11" s="267"/>
      <c r="B11" s="229" t="s">
        <v>216</v>
      </c>
      <c r="C11" s="227" t="n">
        <v>1.41</v>
      </c>
      <c r="D11" s="227" t="n">
        <v>11.58</v>
      </c>
      <c r="E11" s="227" t="n">
        <v>4.52</v>
      </c>
      <c r="F11" s="227" t="n">
        <v>0</v>
      </c>
      <c r="G11" s="228" t="n">
        <v>2.82</v>
      </c>
    </row>
    <row r="12" customFormat="false" ht="21.95" hidden="false" customHeight="true" outlineLevel="0" collapsed="false">
      <c r="A12" s="267"/>
      <c r="B12" s="229" t="s">
        <v>200</v>
      </c>
      <c r="C12" s="230" t="n">
        <v>0</v>
      </c>
      <c r="D12" s="230" t="n">
        <v>2.08</v>
      </c>
      <c r="E12" s="230" t="n">
        <v>1</v>
      </c>
      <c r="F12" s="230" t="n">
        <v>0</v>
      </c>
      <c r="G12" s="231" t="n">
        <v>0</v>
      </c>
    </row>
    <row r="13" s="235" customFormat="true" ht="21.95" hidden="false" customHeight="true" outlineLevel="0" collapsed="false">
      <c r="A13" s="232" t="s">
        <v>201</v>
      </c>
      <c r="B13" s="232"/>
      <c r="C13" s="233" t="n">
        <v>1.12</v>
      </c>
      <c r="D13" s="233" t="n">
        <v>9.72</v>
      </c>
      <c r="E13" s="233" t="n">
        <v>3.88</v>
      </c>
      <c r="F13" s="233" t="n">
        <v>0</v>
      </c>
      <c r="G13" s="234" t="n">
        <v>2.25</v>
      </c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</row>
    <row r="14" customFormat="false" ht="0.75" hidden="false" customHeight="true" outlineLevel="0" collapsed="false">
      <c r="A14" s="236" t="s">
        <v>201</v>
      </c>
      <c r="B14" s="209"/>
      <c r="C14" s="210"/>
      <c r="D14" s="210"/>
      <c r="E14" s="210"/>
      <c r="F14" s="237"/>
      <c r="G14" s="238"/>
    </row>
    <row r="15" customFormat="false" ht="21.95" hidden="false" customHeight="true" outlineLevel="0" collapsed="false">
      <c r="A15" s="239" t="s">
        <v>221</v>
      </c>
      <c r="B15" s="239"/>
      <c r="C15" s="239"/>
      <c r="D15" s="239"/>
      <c r="E15" s="239"/>
      <c r="F15" s="239"/>
      <c r="G15" s="239"/>
      <c r="H15" s="277"/>
      <c r="I15" s="277"/>
    </row>
    <row r="16" customFormat="false" ht="21.95" hidden="false" customHeight="true" outlineLevel="0" collapsed="false">
      <c r="A16" s="271" t="n">
        <v>2</v>
      </c>
      <c r="B16" s="226" t="s">
        <v>197</v>
      </c>
      <c r="C16" s="227" t="n">
        <v>0</v>
      </c>
      <c r="D16" s="224" t="n">
        <v>21</v>
      </c>
      <c r="E16" s="224" t="n">
        <v>1.5</v>
      </c>
      <c r="F16" s="224" t="n">
        <v>0</v>
      </c>
      <c r="G16" s="225" t="n">
        <v>0</v>
      </c>
    </row>
    <row r="17" customFormat="false" ht="21.75" hidden="false" customHeight="true" outlineLevel="0" collapsed="false">
      <c r="A17" s="271"/>
      <c r="B17" s="229" t="s">
        <v>216</v>
      </c>
      <c r="C17" s="227" t="n">
        <v>6.59</v>
      </c>
      <c r="D17" s="227" t="n">
        <v>15.88</v>
      </c>
      <c r="E17" s="227" t="n">
        <v>1</v>
      </c>
      <c r="F17" s="227" t="n">
        <v>0</v>
      </c>
      <c r="G17" s="228" t="n">
        <v>0</v>
      </c>
    </row>
    <row r="18" customFormat="false" ht="21.75" hidden="false" customHeight="true" outlineLevel="0" collapsed="false">
      <c r="A18" s="271"/>
      <c r="B18" s="229" t="s">
        <v>200</v>
      </c>
      <c r="C18" s="230" t="n">
        <v>0</v>
      </c>
      <c r="D18" s="230" t="n">
        <v>3</v>
      </c>
      <c r="E18" s="230" t="n">
        <v>1</v>
      </c>
      <c r="F18" s="230" t="n">
        <v>0</v>
      </c>
      <c r="G18" s="231" t="n">
        <v>0</v>
      </c>
    </row>
    <row r="19" customFormat="false" ht="21.75" hidden="false" customHeight="true" outlineLevel="0" collapsed="false">
      <c r="A19" s="278" t="s">
        <v>201</v>
      </c>
      <c r="B19" s="278"/>
      <c r="C19" s="279" t="n">
        <v>6.25</v>
      </c>
      <c r="D19" s="279" t="n">
        <v>15.58</v>
      </c>
      <c r="E19" s="279" t="n">
        <v>1.01</v>
      </c>
      <c r="F19" s="279" t="n">
        <v>0</v>
      </c>
      <c r="G19" s="280" t="n">
        <v>0</v>
      </c>
    </row>
    <row r="20" customFormat="false" ht="9.75" hidden="false" customHeight="true" outlineLevel="0" collapsed="false">
      <c r="A20" s="272"/>
      <c r="B20" s="272"/>
      <c r="C20" s="272"/>
      <c r="D20" s="272"/>
      <c r="E20" s="272"/>
      <c r="F20" s="272"/>
      <c r="G20" s="272"/>
    </row>
    <row r="21" customFormat="false" ht="9.75" hidden="false" customHeight="true" outlineLevel="0" collapsed="false">
      <c r="A21" s="272"/>
      <c r="B21" s="272"/>
      <c r="C21" s="272"/>
      <c r="D21" s="272"/>
      <c r="E21" s="272"/>
      <c r="F21" s="272"/>
      <c r="G21" s="272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9:G9"/>
    <mergeCell ref="A10:A12"/>
    <mergeCell ref="A13:B13"/>
    <mergeCell ref="A15:G15"/>
    <mergeCell ref="A16:A18"/>
    <mergeCell ref="A19:B19"/>
    <mergeCell ref="A20:G20"/>
    <mergeCell ref="A21:G21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1" s="99" customFormat="true" ht="35.1" hidden="false" customHeight="true" outlineLevel="0" collapsed="false">
      <c r="A1" s="81" t="s">
        <v>222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281"/>
      <c r="H2" s="281" t="s">
        <v>223</v>
      </c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 t="s">
        <v>224</v>
      </c>
      <c r="Y2" s="281" t="s">
        <v>224</v>
      </c>
      <c r="Z2" s="281" t="s">
        <v>224</v>
      </c>
      <c r="AA2" s="281" t="s">
        <v>224</v>
      </c>
      <c r="AB2" s="281" t="s">
        <v>224</v>
      </c>
      <c r="AC2" s="281" t="s">
        <v>224</v>
      </c>
      <c r="AD2" s="281" t="s">
        <v>224</v>
      </c>
      <c r="AE2" s="281" t="s">
        <v>224</v>
      </c>
      <c r="AF2" s="281" t="s">
        <v>224</v>
      </c>
      <c r="AG2" s="281" t="s">
        <v>224</v>
      </c>
      <c r="AH2" s="281" t="s">
        <v>224</v>
      </c>
      <c r="AI2" s="281" t="s">
        <v>224</v>
      </c>
      <c r="AJ2" s="281" t="s">
        <v>224</v>
      </c>
      <c r="AK2" s="281" t="s">
        <v>224</v>
      </c>
      <c r="AL2" s="281" t="s">
        <v>224</v>
      </c>
      <c r="AM2" s="281" t="s">
        <v>224</v>
      </c>
      <c r="AN2" s="281" t="s">
        <v>224</v>
      </c>
      <c r="AO2" s="281" t="s">
        <v>224</v>
      </c>
      <c r="AP2" s="281" t="s">
        <v>224</v>
      </c>
      <c r="AQ2" s="281" t="s">
        <v>224</v>
      </c>
      <c r="AR2" s="281" t="s">
        <v>224</v>
      </c>
      <c r="AS2" s="281" t="s">
        <v>224</v>
      </c>
      <c r="AT2" s="281" t="s">
        <v>224</v>
      </c>
      <c r="AU2" s="281" t="s">
        <v>224</v>
      </c>
      <c r="AV2" s="281" t="s">
        <v>224</v>
      </c>
      <c r="AW2" s="281" t="s">
        <v>224</v>
      </c>
      <c r="AX2" s="281" t="s">
        <v>224</v>
      </c>
      <c r="AY2" s="281" t="s">
        <v>224</v>
      </c>
      <c r="AZ2" s="281" t="s">
        <v>224</v>
      </c>
      <c r="BA2" s="281" t="s">
        <v>224</v>
      </c>
      <c r="BB2" s="281" t="s">
        <v>224</v>
      </c>
      <c r="BC2" s="281" t="s">
        <v>224</v>
      </c>
      <c r="BD2" s="281" t="s">
        <v>224</v>
      </c>
      <c r="BE2" s="281" t="s">
        <v>224</v>
      </c>
      <c r="BF2" s="281" t="s">
        <v>224</v>
      </c>
      <c r="BG2" s="281" t="s">
        <v>224</v>
      </c>
      <c r="BH2" s="281" t="s">
        <v>224</v>
      </c>
      <c r="BI2" s="281" t="s">
        <v>224</v>
      </c>
      <c r="BJ2" s="281" t="s">
        <v>224</v>
      </c>
      <c r="BK2" s="281" t="s">
        <v>224</v>
      </c>
      <c r="BL2" s="281" t="s">
        <v>224</v>
      </c>
      <c r="BM2" s="281" t="s">
        <v>224</v>
      </c>
      <c r="BN2" s="281" t="s">
        <v>224</v>
      </c>
      <c r="BO2" s="281" t="s">
        <v>224</v>
      </c>
      <c r="BP2" s="281" t="s">
        <v>224</v>
      </c>
      <c r="BQ2" s="281" t="s">
        <v>224</v>
      </c>
      <c r="BR2" s="281" t="s">
        <v>224</v>
      </c>
      <c r="BS2" s="281" t="s">
        <v>224</v>
      </c>
      <c r="BT2" s="281" t="s">
        <v>224</v>
      </c>
      <c r="BU2" s="281" t="s">
        <v>224</v>
      </c>
      <c r="BV2" s="281" t="s">
        <v>224</v>
      </c>
      <c r="BW2" s="281" t="s">
        <v>224</v>
      </c>
      <c r="BX2" s="281" t="s">
        <v>224</v>
      </c>
      <c r="BY2" s="281" t="s">
        <v>224</v>
      </c>
      <c r="BZ2" s="281" t="s">
        <v>224</v>
      </c>
      <c r="CA2" s="281" t="s">
        <v>224</v>
      </c>
      <c r="CB2" s="281" t="s">
        <v>224</v>
      </c>
      <c r="CC2" s="281" t="s">
        <v>224</v>
      </c>
      <c r="CD2" s="281" t="s">
        <v>224</v>
      </c>
      <c r="CE2" s="281" t="s">
        <v>224</v>
      </c>
      <c r="CF2" s="281" t="s">
        <v>224</v>
      </c>
      <c r="CG2" s="281" t="s">
        <v>224</v>
      </c>
      <c r="CH2" s="281" t="s">
        <v>224</v>
      </c>
      <c r="CI2" s="281" t="s">
        <v>224</v>
      </c>
      <c r="CJ2" s="281" t="s">
        <v>224</v>
      </c>
      <c r="CK2" s="281" t="s">
        <v>224</v>
      </c>
      <c r="CL2" s="281" t="s">
        <v>224</v>
      </c>
      <c r="CM2" s="281" t="s">
        <v>224</v>
      </c>
      <c r="CN2" s="281" t="s">
        <v>224</v>
      </c>
      <c r="CO2" s="281" t="s">
        <v>224</v>
      </c>
      <c r="CP2" s="281" t="s">
        <v>224</v>
      </c>
      <c r="CQ2" s="281" t="s">
        <v>224</v>
      </c>
      <c r="CR2" s="281" t="s">
        <v>224</v>
      </c>
      <c r="CS2" s="281" t="s">
        <v>224</v>
      </c>
      <c r="CT2" s="281" t="s">
        <v>224</v>
      </c>
      <c r="CU2" s="281" t="s">
        <v>224</v>
      </c>
      <c r="CV2" s="281" t="s">
        <v>224</v>
      </c>
      <c r="CW2" s="281" t="s">
        <v>224</v>
      </c>
      <c r="CX2" s="281" t="s">
        <v>224</v>
      </c>
      <c r="CY2" s="281" t="s">
        <v>224</v>
      </c>
      <c r="CZ2" s="281" t="s">
        <v>224</v>
      </c>
      <c r="DA2" s="281" t="s">
        <v>224</v>
      </c>
      <c r="DB2" s="281" t="s">
        <v>224</v>
      </c>
      <c r="DC2" s="281" t="s">
        <v>224</v>
      </c>
      <c r="DD2" s="281" t="s">
        <v>224</v>
      </c>
      <c r="DE2" s="281" t="s">
        <v>224</v>
      </c>
      <c r="DF2" s="281" t="s">
        <v>224</v>
      </c>
      <c r="DG2" s="281" t="s">
        <v>224</v>
      </c>
      <c r="DH2" s="281" t="s">
        <v>224</v>
      </c>
      <c r="DI2" s="281" t="s">
        <v>224</v>
      </c>
      <c r="DJ2" s="281" t="s">
        <v>224</v>
      </c>
      <c r="DK2" s="281" t="s">
        <v>224</v>
      </c>
      <c r="DL2" s="281" t="s">
        <v>224</v>
      </c>
      <c r="DM2" s="281" t="s">
        <v>224</v>
      </c>
      <c r="DN2" s="281" t="s">
        <v>224</v>
      </c>
      <c r="DO2" s="281" t="s">
        <v>224</v>
      </c>
      <c r="DP2" s="281" t="s">
        <v>224</v>
      </c>
      <c r="DQ2" s="281" t="s">
        <v>224</v>
      </c>
      <c r="DR2" s="281" t="s">
        <v>224</v>
      </c>
      <c r="DS2" s="281" t="s">
        <v>224</v>
      </c>
      <c r="DT2" s="281" t="s">
        <v>224</v>
      </c>
      <c r="DU2" s="281" t="s">
        <v>224</v>
      </c>
      <c r="DV2" s="281" t="s">
        <v>224</v>
      </c>
      <c r="DW2" s="281" t="s">
        <v>224</v>
      </c>
      <c r="DX2" s="281" t="s">
        <v>224</v>
      </c>
      <c r="DY2" s="281" t="s">
        <v>224</v>
      </c>
      <c r="DZ2" s="281" t="s">
        <v>224</v>
      </c>
      <c r="EA2" s="281" t="s">
        <v>224</v>
      </c>
      <c r="EB2" s="281" t="s">
        <v>224</v>
      </c>
      <c r="EC2" s="281" t="s">
        <v>224</v>
      </c>
      <c r="ED2" s="281" t="s">
        <v>224</v>
      </c>
      <c r="EE2" s="281" t="s">
        <v>224</v>
      </c>
      <c r="EF2" s="281" t="s">
        <v>224</v>
      </c>
      <c r="EG2" s="281" t="s">
        <v>224</v>
      </c>
      <c r="EH2" s="281" t="s">
        <v>224</v>
      </c>
      <c r="EI2" s="281" t="s">
        <v>224</v>
      </c>
      <c r="EJ2" s="281" t="s">
        <v>224</v>
      </c>
      <c r="EK2" s="281" t="s">
        <v>224</v>
      </c>
      <c r="EL2" s="281" t="s">
        <v>224</v>
      </c>
      <c r="EM2" s="281" t="s">
        <v>224</v>
      </c>
      <c r="EN2" s="281" t="s">
        <v>224</v>
      </c>
      <c r="EO2" s="281" t="s">
        <v>224</v>
      </c>
      <c r="EP2" s="281" t="s">
        <v>224</v>
      </c>
      <c r="EQ2" s="281" t="s">
        <v>224</v>
      </c>
      <c r="ER2" s="281" t="s">
        <v>224</v>
      </c>
      <c r="ES2" s="281" t="s">
        <v>224</v>
      </c>
      <c r="ET2" s="281" t="s">
        <v>224</v>
      </c>
      <c r="EU2" s="281" t="s">
        <v>224</v>
      </c>
      <c r="EV2" s="281" t="s">
        <v>224</v>
      </c>
      <c r="EW2" s="281" t="s">
        <v>224</v>
      </c>
      <c r="EX2" s="281" t="s">
        <v>224</v>
      </c>
      <c r="EY2" s="281" t="s">
        <v>224</v>
      </c>
      <c r="EZ2" s="281" t="s">
        <v>224</v>
      </c>
      <c r="FA2" s="281" t="s">
        <v>224</v>
      </c>
      <c r="FB2" s="281" t="s">
        <v>224</v>
      </c>
      <c r="FC2" s="281" t="s">
        <v>224</v>
      </c>
      <c r="FD2" s="281" t="s">
        <v>224</v>
      </c>
      <c r="FE2" s="281" t="s">
        <v>224</v>
      </c>
      <c r="FF2" s="281" t="s">
        <v>224</v>
      </c>
      <c r="FG2" s="281" t="s">
        <v>224</v>
      </c>
      <c r="FH2" s="281" t="s">
        <v>224</v>
      </c>
      <c r="FI2" s="281" t="s">
        <v>224</v>
      </c>
      <c r="FJ2" s="281" t="s">
        <v>224</v>
      </c>
      <c r="FK2" s="281" t="s">
        <v>224</v>
      </c>
      <c r="FL2" s="281" t="s">
        <v>224</v>
      </c>
      <c r="FM2" s="281" t="s">
        <v>224</v>
      </c>
      <c r="FN2" s="281" t="s">
        <v>224</v>
      </c>
      <c r="FO2" s="281" t="s">
        <v>224</v>
      </c>
      <c r="FP2" s="281" t="s">
        <v>224</v>
      </c>
      <c r="FQ2" s="281" t="s">
        <v>224</v>
      </c>
      <c r="FR2" s="281" t="s">
        <v>224</v>
      </c>
      <c r="FS2" s="281" t="s">
        <v>224</v>
      </c>
      <c r="FT2" s="281" t="s">
        <v>224</v>
      </c>
      <c r="FU2" s="281" t="s">
        <v>224</v>
      </c>
      <c r="FV2" s="281" t="s">
        <v>224</v>
      </c>
      <c r="FW2" s="281" t="s">
        <v>224</v>
      </c>
      <c r="FX2" s="281" t="s">
        <v>224</v>
      </c>
      <c r="FY2" s="281" t="s">
        <v>224</v>
      </c>
      <c r="FZ2" s="281" t="s">
        <v>224</v>
      </c>
      <c r="GA2" s="281" t="s">
        <v>224</v>
      </c>
      <c r="GB2" s="281" t="s">
        <v>224</v>
      </c>
      <c r="GC2" s="281" t="s">
        <v>224</v>
      </c>
      <c r="GD2" s="281" t="s">
        <v>224</v>
      </c>
      <c r="GE2" s="281" t="s">
        <v>224</v>
      </c>
      <c r="GF2" s="281" t="s">
        <v>224</v>
      </c>
      <c r="GG2" s="281" t="s">
        <v>224</v>
      </c>
      <c r="GH2" s="281" t="s">
        <v>224</v>
      </c>
      <c r="GI2" s="281" t="s">
        <v>224</v>
      </c>
      <c r="GJ2" s="281" t="s">
        <v>224</v>
      </c>
      <c r="GK2" s="281" t="s">
        <v>224</v>
      </c>
      <c r="GL2" s="281" t="s">
        <v>224</v>
      </c>
      <c r="GM2" s="281" t="s">
        <v>224</v>
      </c>
      <c r="GN2" s="281" t="s">
        <v>224</v>
      </c>
      <c r="GO2" s="281" t="s">
        <v>224</v>
      </c>
      <c r="GP2" s="281" t="s">
        <v>224</v>
      </c>
      <c r="GQ2" s="281" t="s">
        <v>224</v>
      </c>
      <c r="GR2" s="281" t="s">
        <v>224</v>
      </c>
      <c r="GS2" s="281" t="s">
        <v>224</v>
      </c>
      <c r="GT2" s="281" t="s">
        <v>224</v>
      </c>
      <c r="GU2" s="281" t="s">
        <v>224</v>
      </c>
      <c r="GV2" s="281" t="s">
        <v>224</v>
      </c>
      <c r="GW2" s="281" t="s">
        <v>224</v>
      </c>
      <c r="GX2" s="281" t="s">
        <v>224</v>
      </c>
      <c r="GY2" s="281" t="s">
        <v>224</v>
      </c>
      <c r="GZ2" s="281" t="s">
        <v>224</v>
      </c>
      <c r="HA2" s="281" t="s">
        <v>224</v>
      </c>
      <c r="HB2" s="281" t="s">
        <v>224</v>
      </c>
      <c r="HC2" s="281" t="s">
        <v>224</v>
      </c>
      <c r="HD2" s="281" t="s">
        <v>224</v>
      </c>
      <c r="HE2" s="281" t="s">
        <v>224</v>
      </c>
      <c r="HF2" s="281" t="s">
        <v>224</v>
      </c>
      <c r="HG2" s="281" t="s">
        <v>224</v>
      </c>
      <c r="HH2" s="281" t="s">
        <v>224</v>
      </c>
      <c r="HI2" s="281" t="s">
        <v>224</v>
      </c>
      <c r="HJ2" s="281" t="s">
        <v>224</v>
      </c>
      <c r="HK2" s="281" t="s">
        <v>224</v>
      </c>
      <c r="HL2" s="281" t="s">
        <v>224</v>
      </c>
      <c r="HM2" s="281" t="s">
        <v>224</v>
      </c>
      <c r="HN2" s="281" t="s">
        <v>224</v>
      </c>
      <c r="HO2" s="281" t="s">
        <v>224</v>
      </c>
      <c r="HP2" s="281" t="s">
        <v>224</v>
      </c>
      <c r="HQ2" s="281" t="s">
        <v>224</v>
      </c>
      <c r="HR2" s="281" t="s">
        <v>224</v>
      </c>
      <c r="HS2" s="281" t="s">
        <v>224</v>
      </c>
      <c r="HT2" s="281" t="s">
        <v>224</v>
      </c>
      <c r="HU2" s="281" t="s">
        <v>224</v>
      </c>
      <c r="HV2" s="281" t="s">
        <v>224</v>
      </c>
      <c r="HW2" s="281" t="s">
        <v>224</v>
      </c>
      <c r="HX2" s="281" t="s">
        <v>224</v>
      </c>
      <c r="HY2" s="281" t="s">
        <v>224</v>
      </c>
      <c r="HZ2" s="281" t="s">
        <v>224</v>
      </c>
      <c r="IA2" s="281" t="s">
        <v>224</v>
      </c>
      <c r="IB2" s="281" t="s">
        <v>224</v>
      </c>
      <c r="IC2" s="281" t="s">
        <v>224</v>
      </c>
      <c r="ID2" s="281" t="s">
        <v>224</v>
      </c>
      <c r="IE2" s="281" t="s">
        <v>224</v>
      </c>
      <c r="IF2" s="281" t="s">
        <v>224</v>
      </c>
      <c r="IG2" s="281" t="s">
        <v>224</v>
      </c>
      <c r="IH2" s="281" t="s">
        <v>224</v>
      </c>
      <c r="II2" s="281" t="s">
        <v>224</v>
      </c>
      <c r="IJ2" s="281" t="s">
        <v>224</v>
      </c>
      <c r="IK2" s="281" t="s">
        <v>224</v>
      </c>
      <c r="IL2" s="281" t="s">
        <v>224</v>
      </c>
      <c r="IM2" s="281" t="s">
        <v>224</v>
      </c>
      <c r="IN2" s="281" t="s">
        <v>224</v>
      </c>
      <c r="IO2" s="281" t="s">
        <v>224</v>
      </c>
      <c r="IP2" s="281" t="s">
        <v>224</v>
      </c>
      <c r="IQ2" s="281" t="s">
        <v>224</v>
      </c>
      <c r="IR2" s="281" t="s">
        <v>224</v>
      </c>
      <c r="IS2" s="281" t="s">
        <v>224</v>
      </c>
      <c r="IT2" s="281" t="s">
        <v>224</v>
      </c>
      <c r="IU2" s="281" t="s">
        <v>224</v>
      </c>
      <c r="IV2" s="281" t="s">
        <v>224</v>
      </c>
    </row>
    <row r="3" customFormat="false" ht="35.1" hidden="false" customHeight="true" outlineLevel="0" collapsed="false">
      <c r="A3" s="71" t="s">
        <v>225</v>
      </c>
      <c r="B3" s="10" t="s">
        <v>4</v>
      </c>
      <c r="C3" s="52" t="s">
        <v>226</v>
      </c>
      <c r="D3" s="52" t="s">
        <v>227</v>
      </c>
      <c r="E3" s="52" t="s">
        <v>228</v>
      </c>
      <c r="F3" s="52" t="s">
        <v>229</v>
      </c>
      <c r="G3" s="118" t="s">
        <v>230</v>
      </c>
      <c r="H3" s="53" t="s">
        <v>231</v>
      </c>
    </row>
    <row r="4" customFormat="false" ht="38.1" hidden="false" customHeight="true" outlineLevel="0" collapsed="false">
      <c r="A4" s="71"/>
      <c r="B4" s="10"/>
      <c r="C4" s="52"/>
      <c r="D4" s="52"/>
      <c r="E4" s="52"/>
      <c r="F4" s="52"/>
      <c r="G4" s="118"/>
      <c r="H4" s="53"/>
    </row>
    <row r="5" customFormat="false" ht="9.95" hidden="false" customHeight="true" outlineLevel="0" collapsed="false">
      <c r="A5" s="14" t="n">
        <v>0</v>
      </c>
      <c r="B5" s="15" t="n">
        <v>1</v>
      </c>
      <c r="C5" s="15" t="n">
        <v>2</v>
      </c>
      <c r="D5" s="16" t="n">
        <v>3</v>
      </c>
      <c r="E5" s="15" t="n">
        <v>4</v>
      </c>
      <c r="F5" s="15" t="n">
        <v>5</v>
      </c>
      <c r="G5" s="105" t="n">
        <v>6</v>
      </c>
      <c r="H5" s="17" t="n">
        <v>7</v>
      </c>
    </row>
    <row r="6" customFormat="false" ht="27" hidden="false" customHeight="true" outlineLevel="0" collapsed="false">
      <c r="A6" s="18" t="n">
        <v>1</v>
      </c>
      <c r="B6" s="56" t="s">
        <v>10</v>
      </c>
      <c r="C6" s="21" t="n">
        <v>146102</v>
      </c>
      <c r="D6" s="20" t="n">
        <v>146102</v>
      </c>
      <c r="E6" s="21" t="n">
        <v>1965</v>
      </c>
      <c r="F6" s="21" t="n">
        <v>1842</v>
      </c>
      <c r="G6" s="22" t="n">
        <v>100</v>
      </c>
      <c r="H6" s="23" t="s">
        <v>232</v>
      </c>
    </row>
    <row r="7" customFormat="false" ht="27" hidden="false" customHeight="true" outlineLevel="0" collapsed="false">
      <c r="A7" s="24" t="n">
        <v>2</v>
      </c>
      <c r="B7" s="59" t="s">
        <v>12</v>
      </c>
      <c r="C7" s="21" t="n">
        <v>12595</v>
      </c>
      <c r="D7" s="20" t="n">
        <v>5130</v>
      </c>
      <c r="E7" s="21" t="n">
        <v>18</v>
      </c>
      <c r="F7" s="21" t="n">
        <v>2</v>
      </c>
      <c r="G7" s="22" t="n">
        <v>40.73</v>
      </c>
      <c r="H7" s="23" t="s">
        <v>233</v>
      </c>
    </row>
    <row r="8" customFormat="false" ht="27" hidden="false" customHeight="true" outlineLevel="0" collapsed="false">
      <c r="A8" s="24" t="n">
        <v>3</v>
      </c>
      <c r="B8" s="59" t="s">
        <v>13</v>
      </c>
      <c r="C8" s="21" t="n">
        <v>24597</v>
      </c>
      <c r="D8" s="27" t="n">
        <v>24597</v>
      </c>
      <c r="E8" s="21" t="n">
        <v>25</v>
      </c>
      <c r="F8" s="21" t="n">
        <v>25</v>
      </c>
      <c r="G8" s="22" t="n">
        <v>100</v>
      </c>
      <c r="H8" s="23" t="n">
        <v>100</v>
      </c>
    </row>
    <row r="9" customFormat="false" ht="27" hidden="false" customHeight="true" outlineLevel="0" collapsed="false">
      <c r="A9" s="24" t="n">
        <v>4</v>
      </c>
      <c r="B9" s="58" t="s">
        <v>14</v>
      </c>
      <c r="C9" s="21" t="n">
        <v>47031</v>
      </c>
      <c r="D9" s="282" t="s">
        <v>234</v>
      </c>
      <c r="E9" s="88" t="n">
        <v>49</v>
      </c>
      <c r="F9" s="88" t="n">
        <v>18</v>
      </c>
      <c r="G9" s="89" t="n">
        <v>0</v>
      </c>
      <c r="H9" s="23" t="s">
        <v>235</v>
      </c>
    </row>
    <row r="10" customFormat="false" ht="27" hidden="false" customHeight="true" outlineLevel="0" collapsed="false">
      <c r="A10" s="24" t="n">
        <v>5</v>
      </c>
      <c r="B10" s="58" t="s">
        <v>17</v>
      </c>
      <c r="C10" s="21" t="n">
        <v>114</v>
      </c>
      <c r="D10" s="20" t="n">
        <v>114</v>
      </c>
      <c r="E10" s="21" t="n">
        <v>114</v>
      </c>
      <c r="F10" s="21" t="n">
        <v>95</v>
      </c>
      <c r="G10" s="22" t="n">
        <v>100</v>
      </c>
      <c r="H10" s="23" t="s">
        <v>236</v>
      </c>
    </row>
    <row r="11" customFormat="false" ht="27" hidden="false" customHeight="true" outlineLevel="0" collapsed="false">
      <c r="A11" s="24" t="n">
        <v>6</v>
      </c>
      <c r="B11" s="58" t="s">
        <v>18</v>
      </c>
      <c r="C11" s="283" t="n">
        <v>23</v>
      </c>
      <c r="D11" s="20" t="n">
        <v>23</v>
      </c>
      <c r="E11" s="21" t="n">
        <v>77</v>
      </c>
      <c r="F11" s="21" t="n">
        <v>72</v>
      </c>
      <c r="G11" s="22" t="n">
        <v>100</v>
      </c>
      <c r="H11" s="23" t="s">
        <v>237</v>
      </c>
    </row>
    <row r="12" customFormat="false" ht="27" hidden="false" customHeight="true" outlineLevel="0" collapsed="false">
      <c r="A12" s="34" t="n">
        <v>7</v>
      </c>
      <c r="B12" s="58" t="s">
        <v>26</v>
      </c>
      <c r="C12" s="21" t="n">
        <v>211</v>
      </c>
      <c r="D12" s="20" t="n">
        <v>193</v>
      </c>
      <c r="E12" s="21" t="n">
        <v>9</v>
      </c>
      <c r="F12" s="21" t="n">
        <v>6</v>
      </c>
      <c r="G12" s="22" t="n">
        <v>91.47</v>
      </c>
      <c r="H12" s="23" t="s">
        <v>61</v>
      </c>
    </row>
    <row r="13" s="285" customFormat="true" ht="15" hidden="false" customHeight="true" outlineLevel="0" collapsed="false">
      <c r="A13" s="36"/>
      <c r="B13" s="91" t="s">
        <v>37</v>
      </c>
      <c r="C13" s="39" t="n">
        <f aca="false">SUM(C6:C12)</f>
        <v>230673</v>
      </c>
      <c r="D13" s="39" t="n">
        <f aca="false">SUM(D6:D12)</f>
        <v>176159</v>
      </c>
      <c r="E13" s="39" t="n">
        <f aca="false">SUM(E6:E12)</f>
        <v>2257</v>
      </c>
      <c r="F13" s="39" t="n">
        <f aca="false">SUM(F6:F12)</f>
        <v>2060</v>
      </c>
      <c r="G13" s="112" t="n">
        <v>76.37</v>
      </c>
      <c r="H13" s="113" t="n">
        <v>91.27</v>
      </c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</row>
    <row r="14" customFormat="false" ht="6.95" hidden="false" customHeight="true" outlineLevel="0" collapsed="false"/>
    <row r="15" customFormat="false" ht="8.25" hidden="false" customHeight="true" outlineLevel="0" collapsed="false">
      <c r="A15" s="45" t="s">
        <v>238</v>
      </c>
    </row>
    <row r="16" customFormat="false" ht="12.75" hidden="tru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99" customFormat="true" ht="21.95" hidden="false" customHeight="true" outlineLevel="0" collapsed="false">
      <c r="A1" s="81" t="s">
        <v>239</v>
      </c>
      <c r="B1" s="81"/>
      <c r="C1" s="81"/>
      <c r="D1" s="81"/>
      <c r="E1" s="81"/>
      <c r="F1" s="81"/>
      <c r="G1" s="81"/>
      <c r="H1" s="81"/>
    </row>
    <row r="2" customFormat="false" ht="12" hidden="false" customHeight="true" outlineLevel="0" collapsed="false">
      <c r="A2" s="126"/>
      <c r="B2" s="127"/>
      <c r="C2" s="127"/>
      <c r="D2" s="127"/>
      <c r="E2" s="127"/>
      <c r="F2" s="127"/>
      <c r="G2" s="127"/>
      <c r="H2" s="286" t="s">
        <v>240</v>
      </c>
    </row>
    <row r="3" customFormat="false" ht="47.1" hidden="false" customHeight="true" outlineLevel="0" collapsed="false">
      <c r="A3" s="71" t="s">
        <v>190</v>
      </c>
      <c r="B3" s="72" t="s">
        <v>4</v>
      </c>
      <c r="C3" s="52" t="s">
        <v>241</v>
      </c>
      <c r="D3" s="52" t="s">
        <v>242</v>
      </c>
      <c r="E3" s="52" t="s">
        <v>243</v>
      </c>
      <c r="F3" s="52" t="s">
        <v>244</v>
      </c>
      <c r="G3" s="118" t="s">
        <v>245</v>
      </c>
      <c r="H3" s="53" t="s">
        <v>246</v>
      </c>
    </row>
    <row r="4" customFormat="false" ht="37.5" hidden="false" customHeight="true" outlineLevel="0" collapsed="false">
      <c r="A4" s="71"/>
      <c r="B4" s="72"/>
      <c r="C4" s="52"/>
      <c r="D4" s="52"/>
      <c r="E4" s="52"/>
      <c r="F4" s="52"/>
      <c r="G4" s="118"/>
      <c r="H4" s="53"/>
    </row>
    <row r="5" customFormat="false" ht="9.95" hidden="false" customHeight="true" outlineLevel="0" collapsed="false">
      <c r="A5" s="14" t="n">
        <v>0</v>
      </c>
      <c r="B5" s="16" t="n">
        <v>1</v>
      </c>
      <c r="C5" s="15" t="n">
        <v>2</v>
      </c>
      <c r="D5" s="16" t="n">
        <v>3</v>
      </c>
      <c r="E5" s="15" t="n">
        <v>4</v>
      </c>
      <c r="F5" s="15" t="n">
        <v>5</v>
      </c>
      <c r="G5" s="105" t="n">
        <v>6</v>
      </c>
      <c r="H5" s="17" t="n">
        <v>7</v>
      </c>
    </row>
    <row r="6" customFormat="false" ht="15.95" hidden="false" customHeight="true" outlineLevel="0" collapsed="false">
      <c r="A6" s="18" t="n">
        <v>1</v>
      </c>
      <c r="B6" s="73" t="s">
        <v>10</v>
      </c>
      <c r="C6" s="21"/>
      <c r="D6" s="20"/>
      <c r="E6" s="21"/>
      <c r="F6" s="21"/>
      <c r="G6" s="22"/>
      <c r="H6" s="106"/>
    </row>
    <row r="7" customFormat="false" ht="15" hidden="false" customHeight="true" outlineLevel="0" collapsed="false">
      <c r="A7" s="24" t="n">
        <v>2</v>
      </c>
      <c r="B7" s="74" t="s">
        <v>11</v>
      </c>
      <c r="C7" s="21"/>
      <c r="D7" s="20"/>
      <c r="E7" s="21"/>
      <c r="F7" s="21"/>
      <c r="G7" s="22"/>
      <c r="H7" s="106"/>
    </row>
    <row r="8" customFormat="false" ht="14.25" hidden="false" customHeight="true" outlineLevel="0" collapsed="false">
      <c r="A8" s="24" t="n">
        <v>3</v>
      </c>
      <c r="B8" s="75" t="s">
        <v>12</v>
      </c>
      <c r="C8" s="21"/>
      <c r="D8" s="20"/>
      <c r="E8" s="21"/>
      <c r="F8" s="21"/>
      <c r="G8" s="22"/>
      <c r="H8" s="106"/>
    </row>
    <row r="9" customFormat="false" ht="13.5" hidden="false" customHeight="true" outlineLevel="0" collapsed="false">
      <c r="A9" s="24" t="n">
        <v>4</v>
      </c>
      <c r="B9" s="75" t="s">
        <v>13</v>
      </c>
      <c r="C9" s="21"/>
      <c r="D9" s="27"/>
      <c r="E9" s="21"/>
      <c r="F9" s="21"/>
      <c r="G9" s="22"/>
      <c r="H9" s="106"/>
    </row>
    <row r="10" customFormat="false" ht="14.25" hidden="false" customHeight="true" outlineLevel="0" collapsed="false">
      <c r="A10" s="24" t="n">
        <v>5</v>
      </c>
      <c r="B10" s="74" t="s">
        <v>14</v>
      </c>
      <c r="C10" s="21"/>
      <c r="D10" s="87"/>
      <c r="E10" s="88"/>
      <c r="F10" s="88"/>
      <c r="G10" s="89"/>
      <c r="H10" s="108"/>
    </row>
    <row r="11" customFormat="false" ht="15.95" hidden="false" customHeight="true" outlineLevel="0" collapsed="false">
      <c r="A11" s="24" t="n">
        <v>6</v>
      </c>
      <c r="B11" s="74" t="s">
        <v>15</v>
      </c>
      <c r="C11" s="21"/>
      <c r="D11" s="20"/>
      <c r="E11" s="21"/>
      <c r="F11" s="21"/>
      <c r="G11" s="22"/>
      <c r="H11" s="106"/>
    </row>
    <row r="12" customFormat="false" ht="15.95" hidden="false" customHeight="true" outlineLevel="0" collapsed="false">
      <c r="A12" s="24" t="n">
        <v>7</v>
      </c>
      <c r="B12" s="75" t="s">
        <v>16</v>
      </c>
      <c r="C12" s="21"/>
      <c r="D12" s="20"/>
      <c r="E12" s="21"/>
      <c r="F12" s="21"/>
      <c r="G12" s="22"/>
      <c r="H12" s="106"/>
    </row>
    <row r="13" customFormat="false" ht="15.95" hidden="false" customHeight="true" outlineLevel="0" collapsed="false">
      <c r="A13" s="24" t="n">
        <v>8</v>
      </c>
      <c r="B13" s="74" t="s">
        <v>17</v>
      </c>
      <c r="C13" s="21"/>
      <c r="D13" s="20"/>
      <c r="E13" s="21"/>
      <c r="F13" s="21"/>
      <c r="G13" s="22"/>
      <c r="H13" s="106"/>
    </row>
    <row r="14" customFormat="false" ht="17.25" hidden="false" customHeight="true" outlineLevel="0" collapsed="false">
      <c r="A14" s="24" t="n">
        <v>9</v>
      </c>
      <c r="B14" s="74" t="s">
        <v>18</v>
      </c>
      <c r="C14" s="21"/>
      <c r="D14" s="20"/>
      <c r="E14" s="21"/>
      <c r="F14" s="21"/>
      <c r="G14" s="22"/>
      <c r="H14" s="106"/>
    </row>
    <row r="15" customFormat="false" ht="17.25" hidden="false" customHeight="true" outlineLevel="0" collapsed="false">
      <c r="A15" s="24" t="n">
        <v>10</v>
      </c>
      <c r="B15" s="74" t="s">
        <v>19</v>
      </c>
      <c r="C15" s="21"/>
      <c r="D15" s="20"/>
      <c r="E15" s="21"/>
      <c r="F15" s="21"/>
      <c r="G15" s="22"/>
      <c r="H15" s="106"/>
    </row>
    <row r="16" customFormat="false" ht="15.95" hidden="false" customHeight="true" outlineLevel="0" collapsed="false">
      <c r="A16" s="24" t="n">
        <v>11</v>
      </c>
      <c r="B16" s="74" t="s">
        <v>20</v>
      </c>
      <c r="C16" s="21"/>
      <c r="D16" s="20"/>
      <c r="E16" s="21"/>
      <c r="F16" s="21"/>
      <c r="G16" s="22"/>
      <c r="H16" s="106"/>
    </row>
    <row r="17" customFormat="false" ht="15.95" hidden="false" customHeight="true" outlineLevel="0" collapsed="false">
      <c r="A17" s="24" t="n">
        <v>12</v>
      </c>
      <c r="B17" s="74" t="s">
        <v>21</v>
      </c>
      <c r="C17" s="21"/>
      <c r="D17" s="20"/>
      <c r="E17" s="21"/>
      <c r="F17" s="21"/>
      <c r="G17" s="22"/>
      <c r="H17" s="106"/>
    </row>
    <row r="18" customFormat="false" ht="15.95" hidden="false" customHeight="true" outlineLevel="0" collapsed="false">
      <c r="A18" s="24" t="n">
        <v>13</v>
      </c>
      <c r="B18" s="74" t="s">
        <v>22</v>
      </c>
      <c r="C18" s="30"/>
      <c r="D18" s="29"/>
      <c r="E18" s="30"/>
      <c r="F18" s="30"/>
      <c r="G18" s="31"/>
      <c r="H18" s="106"/>
    </row>
    <row r="19" customFormat="false" ht="24" hidden="false" customHeight="true" outlineLevel="0" collapsed="false">
      <c r="A19" s="32" t="n">
        <v>14</v>
      </c>
      <c r="B19" s="73" t="s">
        <v>23</v>
      </c>
      <c r="C19" s="30"/>
      <c r="D19" s="20"/>
      <c r="E19" s="30"/>
      <c r="F19" s="30"/>
      <c r="G19" s="31"/>
      <c r="H19" s="106"/>
    </row>
    <row r="20" customFormat="false" ht="26.25" hidden="false" customHeight="true" outlineLevel="0" collapsed="false">
      <c r="A20" s="32" t="n">
        <v>15</v>
      </c>
      <c r="B20" s="287" t="s">
        <v>25</v>
      </c>
      <c r="C20" s="21"/>
      <c r="D20" s="20"/>
      <c r="E20" s="21"/>
      <c r="F20" s="21"/>
      <c r="G20" s="22"/>
      <c r="H20" s="106"/>
    </row>
    <row r="21" customFormat="false" ht="15.95" hidden="false" customHeight="true" outlineLevel="0" collapsed="false">
      <c r="A21" s="24" t="n">
        <v>16</v>
      </c>
      <c r="B21" s="74" t="s">
        <v>26</v>
      </c>
      <c r="C21" s="21"/>
      <c r="D21" s="20"/>
      <c r="E21" s="21"/>
      <c r="F21" s="21"/>
      <c r="G21" s="22"/>
      <c r="H21" s="106"/>
    </row>
    <row r="22" customFormat="false" ht="15.95" hidden="false" customHeight="true" outlineLevel="0" collapsed="false">
      <c r="A22" s="24" t="n">
        <v>17</v>
      </c>
      <c r="B22" s="74" t="s">
        <v>27</v>
      </c>
      <c r="C22" s="21"/>
      <c r="D22" s="20"/>
      <c r="E22" s="21"/>
      <c r="F22" s="21"/>
      <c r="G22" s="22"/>
      <c r="H22" s="106"/>
    </row>
    <row r="23" customFormat="false" ht="15.95" hidden="false" customHeight="true" outlineLevel="0" collapsed="false">
      <c r="A23" s="24" t="n">
        <v>18</v>
      </c>
      <c r="B23" s="74" t="s">
        <v>28</v>
      </c>
      <c r="C23" s="21"/>
      <c r="D23" s="27"/>
      <c r="E23" s="21"/>
      <c r="F23" s="21"/>
      <c r="G23" s="22"/>
      <c r="H23" s="106"/>
    </row>
    <row r="24" customFormat="false" ht="15.95" hidden="false" customHeight="true" outlineLevel="0" collapsed="false">
      <c r="A24" s="24" t="n">
        <v>19</v>
      </c>
      <c r="B24" s="74" t="s">
        <v>29</v>
      </c>
      <c r="C24" s="21"/>
      <c r="D24" s="20"/>
      <c r="E24" s="21"/>
      <c r="F24" s="21"/>
      <c r="G24" s="22"/>
      <c r="H24" s="106"/>
    </row>
    <row r="25" customFormat="false" ht="15.95" hidden="false" customHeight="true" outlineLevel="0" collapsed="false">
      <c r="A25" s="24" t="n">
        <v>20</v>
      </c>
      <c r="B25" s="74" t="s">
        <v>30</v>
      </c>
      <c r="C25" s="21"/>
      <c r="D25" s="20"/>
      <c r="E25" s="21"/>
      <c r="F25" s="21"/>
      <c r="G25" s="22"/>
      <c r="H25" s="106"/>
    </row>
    <row r="26" customFormat="false" ht="15.95" hidden="false" customHeight="true" outlineLevel="0" collapsed="false">
      <c r="A26" s="24" t="n">
        <v>21</v>
      </c>
      <c r="B26" s="74" t="s">
        <v>31</v>
      </c>
      <c r="C26" s="21"/>
      <c r="D26" s="20"/>
      <c r="E26" s="21"/>
      <c r="F26" s="21"/>
      <c r="G26" s="22"/>
      <c r="H26" s="106"/>
    </row>
    <row r="27" customFormat="false" ht="15.95" hidden="false" customHeight="true" outlineLevel="0" collapsed="false">
      <c r="A27" s="24" t="n">
        <v>22</v>
      </c>
      <c r="B27" s="74" t="s">
        <v>48</v>
      </c>
      <c r="C27" s="21"/>
      <c r="D27" s="20"/>
      <c r="E27" s="21"/>
      <c r="F27" s="21"/>
      <c r="G27" s="22"/>
      <c r="H27" s="106"/>
    </row>
    <row r="28" customFormat="false" ht="15.95" hidden="false" customHeight="true" outlineLevel="0" collapsed="false">
      <c r="A28" s="24" t="n">
        <v>23</v>
      </c>
      <c r="B28" s="74" t="s">
        <v>33</v>
      </c>
      <c r="C28" s="21"/>
      <c r="D28" s="20"/>
      <c r="E28" s="21"/>
      <c r="F28" s="21"/>
      <c r="G28" s="22"/>
      <c r="H28" s="106"/>
    </row>
    <row r="29" customFormat="false" ht="15.75" hidden="false" customHeight="true" outlineLevel="0" collapsed="false">
      <c r="A29" s="24" t="n">
        <v>24</v>
      </c>
      <c r="B29" s="74" t="s">
        <v>49</v>
      </c>
      <c r="C29" s="21"/>
      <c r="D29" s="20"/>
      <c r="E29" s="21"/>
      <c r="F29" s="21"/>
      <c r="G29" s="22"/>
      <c r="H29" s="106"/>
    </row>
    <row r="30" customFormat="false" ht="15.95" hidden="false" customHeight="true" outlineLevel="0" collapsed="false">
      <c r="A30" s="24" t="n">
        <v>25</v>
      </c>
      <c r="B30" s="74" t="s">
        <v>35</v>
      </c>
      <c r="C30" s="21"/>
      <c r="D30" s="20"/>
      <c r="E30" s="21"/>
      <c r="F30" s="21"/>
      <c r="G30" s="109"/>
      <c r="H30" s="106"/>
    </row>
    <row r="31" customFormat="false" ht="15.95" hidden="false" customHeight="true" outlineLevel="0" collapsed="false">
      <c r="A31" s="24" t="n">
        <v>26</v>
      </c>
      <c r="B31" s="74" t="s">
        <v>247</v>
      </c>
      <c r="C31" s="30"/>
      <c r="D31" s="29"/>
      <c r="E31" s="30"/>
      <c r="F31" s="30"/>
      <c r="G31" s="31"/>
      <c r="H31" s="111"/>
    </row>
    <row r="32" s="284" customFormat="true" ht="15" hidden="false" customHeight="true" outlineLevel="0" collapsed="false">
      <c r="A32" s="96" t="s">
        <v>37</v>
      </c>
      <c r="B32" s="96"/>
      <c r="C32" s="39" t="n">
        <v>250</v>
      </c>
      <c r="D32" s="39" t="n">
        <v>252</v>
      </c>
      <c r="E32" s="39" t="n">
        <v>5</v>
      </c>
      <c r="F32" s="39" t="n">
        <v>191</v>
      </c>
      <c r="G32" s="112" t="n">
        <v>19</v>
      </c>
      <c r="H32" s="113" t="n">
        <v>46</v>
      </c>
    </row>
    <row r="33" customFormat="false" ht="6.95" hidden="false" customHeight="true" outlineLevel="0" collapsed="false"/>
    <row r="34" customFormat="false" ht="8.25" hidden="false" customHeight="true" outlineLevel="0" collapsed="false">
      <c r="A34" s="45"/>
    </row>
    <row r="35" customFormat="false" ht="12.75" hidden="true" customHeight="false" outlineLevel="0" collapsed="false"/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</mergeCells>
  <printOptions headings="false" gridLines="false" gridLinesSet="true" horizontalCentered="true" verticalCentered="true"/>
  <pageMargins left="0.945138888888889" right="0.945138888888889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99" customFormat="true" ht="32.1" hidden="false" customHeight="true" outlineLevel="0" collapsed="false">
      <c r="A1" s="288" t="s">
        <v>248</v>
      </c>
      <c r="B1" s="288"/>
      <c r="C1" s="288"/>
      <c r="D1" s="288"/>
      <c r="E1" s="288"/>
      <c r="F1" s="288"/>
      <c r="G1" s="288"/>
      <c r="H1" s="288"/>
    </row>
    <row r="2" customFormat="false" ht="11.1" hidden="false" customHeight="true" outlineLevel="0" collapsed="false">
      <c r="A2" s="126"/>
      <c r="B2" s="127"/>
      <c r="C2" s="127"/>
      <c r="D2" s="127"/>
      <c r="E2" s="127"/>
      <c r="F2" s="127"/>
      <c r="G2" s="127"/>
      <c r="H2" s="281" t="s">
        <v>249</v>
      </c>
    </row>
    <row r="3" customFormat="false" ht="48" hidden="false" customHeight="true" outlineLevel="0" collapsed="false">
      <c r="A3" s="71" t="s">
        <v>250</v>
      </c>
      <c r="B3" s="289" t="s">
        <v>4</v>
      </c>
      <c r="C3" s="52" t="s">
        <v>251</v>
      </c>
      <c r="D3" s="52" t="s">
        <v>252</v>
      </c>
      <c r="E3" s="52" t="s">
        <v>253</v>
      </c>
      <c r="F3" s="52" t="s">
        <v>254</v>
      </c>
      <c r="G3" s="118" t="s">
        <v>255</v>
      </c>
      <c r="H3" s="53" t="s">
        <v>256</v>
      </c>
    </row>
    <row r="4" customFormat="false" ht="48.75" hidden="false" customHeight="true" outlineLevel="0" collapsed="false">
      <c r="A4" s="71"/>
      <c r="B4" s="289"/>
      <c r="C4" s="52"/>
      <c r="D4" s="52"/>
      <c r="E4" s="52"/>
      <c r="F4" s="52"/>
      <c r="G4" s="118"/>
      <c r="H4" s="53"/>
    </row>
    <row r="5" customFormat="false" ht="9.95" hidden="false" customHeight="true" outlineLevel="0" collapsed="false">
      <c r="A5" s="54" t="n">
        <v>0</v>
      </c>
      <c r="B5" s="15" t="n">
        <v>1</v>
      </c>
      <c r="C5" s="15" t="n">
        <v>2</v>
      </c>
      <c r="D5" s="16" t="n">
        <v>3</v>
      </c>
      <c r="E5" s="15" t="n">
        <v>4</v>
      </c>
      <c r="F5" s="15" t="n">
        <v>5</v>
      </c>
      <c r="G5" s="105" t="n">
        <v>6</v>
      </c>
      <c r="H5" s="17" t="n">
        <v>7</v>
      </c>
    </row>
    <row r="6" customFormat="false" ht="15" hidden="false" customHeight="true" outlineLevel="0" collapsed="false">
      <c r="A6" s="55" t="n">
        <v>1</v>
      </c>
      <c r="B6" s="56" t="s">
        <v>10</v>
      </c>
      <c r="C6" s="21" t="n">
        <v>20761</v>
      </c>
      <c r="D6" s="20" t="n">
        <v>284</v>
      </c>
      <c r="E6" s="21" t="n">
        <v>1.4</v>
      </c>
      <c r="F6" s="21" t="n">
        <v>16444</v>
      </c>
      <c r="G6" s="22" t="n">
        <v>390</v>
      </c>
      <c r="H6" s="23" t="n">
        <v>2.4</v>
      </c>
    </row>
    <row r="7" customFormat="false" ht="15" hidden="false" customHeight="true" outlineLevel="0" collapsed="false">
      <c r="A7" s="57" t="n">
        <v>2</v>
      </c>
      <c r="B7" s="58" t="s">
        <v>11</v>
      </c>
      <c r="C7" s="21" t="n">
        <v>156</v>
      </c>
      <c r="D7" s="20" t="n">
        <v>7</v>
      </c>
      <c r="E7" s="21" t="n">
        <v>4.49</v>
      </c>
      <c r="F7" s="21" t="n">
        <v>89</v>
      </c>
      <c r="G7" s="22" t="n">
        <v>18</v>
      </c>
      <c r="H7" s="23" t="n">
        <v>20.22</v>
      </c>
    </row>
    <row r="8" customFormat="false" ht="15" hidden="false" customHeight="true" outlineLevel="0" collapsed="false">
      <c r="A8" s="57" t="n">
        <v>3</v>
      </c>
      <c r="B8" s="59" t="s">
        <v>12</v>
      </c>
      <c r="C8" s="21" t="n">
        <v>1679</v>
      </c>
      <c r="D8" s="20" t="n">
        <v>7</v>
      </c>
      <c r="E8" s="21" t="n">
        <v>0.42</v>
      </c>
      <c r="F8" s="21" t="n">
        <v>1360</v>
      </c>
      <c r="G8" s="22" t="n">
        <v>6</v>
      </c>
      <c r="H8" s="23" t="n">
        <v>0.44</v>
      </c>
    </row>
    <row r="9" customFormat="false" ht="15" hidden="false" customHeight="true" outlineLevel="0" collapsed="false">
      <c r="A9" s="57" t="n">
        <v>4</v>
      </c>
      <c r="B9" s="59" t="s">
        <v>13</v>
      </c>
      <c r="C9" s="21" t="n">
        <v>874</v>
      </c>
      <c r="D9" s="27" t="n">
        <v>70</v>
      </c>
      <c r="E9" s="21" t="n">
        <v>8.01</v>
      </c>
      <c r="F9" s="21" t="n">
        <v>1481</v>
      </c>
      <c r="G9" s="22" t="n">
        <v>59</v>
      </c>
      <c r="H9" s="23" t="n">
        <v>3.98</v>
      </c>
    </row>
    <row r="10" customFormat="false" ht="15" hidden="false" customHeight="true" outlineLevel="0" collapsed="false">
      <c r="A10" s="57" t="n">
        <v>5</v>
      </c>
      <c r="B10" s="58" t="s">
        <v>14</v>
      </c>
      <c r="C10" s="21"/>
      <c r="D10" s="87"/>
      <c r="E10" s="88"/>
      <c r="F10" s="88"/>
      <c r="G10" s="89"/>
      <c r="H10" s="90"/>
    </row>
    <row r="11" customFormat="false" ht="16.5" hidden="false" customHeight="true" outlineLevel="0" collapsed="false">
      <c r="A11" s="57" t="n">
        <v>6</v>
      </c>
      <c r="B11" s="58" t="s">
        <v>15</v>
      </c>
      <c r="C11" s="21"/>
      <c r="D11" s="20"/>
      <c r="E11" s="21"/>
      <c r="F11" s="21"/>
      <c r="G11" s="22"/>
      <c r="H11" s="23"/>
    </row>
    <row r="12" customFormat="false" ht="15" hidden="false" customHeight="true" outlineLevel="0" collapsed="false">
      <c r="A12" s="57" t="n">
        <v>7</v>
      </c>
      <c r="B12" s="59" t="s">
        <v>16</v>
      </c>
      <c r="C12" s="21" t="n">
        <v>2754</v>
      </c>
      <c r="D12" s="20" t="n">
        <v>13</v>
      </c>
      <c r="E12" s="21" t="n">
        <v>0.47</v>
      </c>
      <c r="F12" s="21" t="n">
        <v>2754</v>
      </c>
      <c r="G12" s="22" t="n">
        <v>8</v>
      </c>
      <c r="H12" s="23" t="n">
        <v>0.29</v>
      </c>
    </row>
    <row r="13" customFormat="false" ht="15" hidden="false" customHeight="true" outlineLevel="0" collapsed="false">
      <c r="A13" s="57" t="n">
        <v>8</v>
      </c>
      <c r="B13" s="58" t="s">
        <v>17</v>
      </c>
      <c r="C13" s="21" t="n">
        <v>135</v>
      </c>
      <c r="D13" s="20" t="n">
        <v>13</v>
      </c>
      <c r="E13" s="21" t="n">
        <v>9.63</v>
      </c>
      <c r="F13" s="21" t="n">
        <v>118</v>
      </c>
      <c r="G13" s="22" t="n">
        <v>0</v>
      </c>
      <c r="H13" s="23" t="n">
        <v>0</v>
      </c>
    </row>
    <row r="14" customFormat="false" ht="16.5" hidden="false" customHeight="true" outlineLevel="0" collapsed="false">
      <c r="A14" s="57" t="n">
        <v>9</v>
      </c>
      <c r="B14" s="58" t="s">
        <v>18</v>
      </c>
      <c r="C14" s="21" t="n">
        <v>785</v>
      </c>
      <c r="D14" s="20" t="n">
        <v>40</v>
      </c>
      <c r="E14" s="21" t="n">
        <v>5.1</v>
      </c>
      <c r="F14" s="21" t="n">
        <v>749</v>
      </c>
      <c r="G14" s="22" t="n">
        <v>18</v>
      </c>
      <c r="H14" s="23" t="n">
        <v>2.4</v>
      </c>
    </row>
    <row r="15" customFormat="false" ht="16.5" hidden="false" customHeight="true" outlineLevel="0" collapsed="false">
      <c r="A15" s="57" t="n">
        <v>10</v>
      </c>
      <c r="B15" s="58" t="s">
        <v>19</v>
      </c>
      <c r="C15" s="21"/>
      <c r="D15" s="20"/>
      <c r="E15" s="21"/>
      <c r="F15" s="21"/>
      <c r="G15" s="22"/>
      <c r="H15" s="23"/>
    </row>
    <row r="16" customFormat="false" ht="15" hidden="false" customHeight="true" outlineLevel="0" collapsed="false">
      <c r="A16" s="57" t="n">
        <v>11</v>
      </c>
      <c r="B16" s="58" t="s">
        <v>20</v>
      </c>
      <c r="C16" s="21" t="n">
        <v>4210</v>
      </c>
      <c r="D16" s="20" t="n">
        <v>2</v>
      </c>
      <c r="E16" s="21" t="n">
        <v>0.05</v>
      </c>
      <c r="F16" s="21" t="n">
        <v>156</v>
      </c>
      <c r="G16" s="22" t="n">
        <v>6</v>
      </c>
      <c r="H16" s="23" t="n">
        <v>3.85</v>
      </c>
    </row>
    <row r="17" customFormat="false" ht="15" hidden="false" customHeight="true" outlineLevel="0" collapsed="false">
      <c r="A17" s="57" t="n">
        <v>12</v>
      </c>
      <c r="B17" s="58" t="s">
        <v>21</v>
      </c>
      <c r="C17" s="21"/>
      <c r="D17" s="20"/>
      <c r="E17" s="21"/>
      <c r="F17" s="21"/>
      <c r="G17" s="22"/>
      <c r="H17" s="23"/>
    </row>
    <row r="18" customFormat="false" ht="15" hidden="false" customHeight="true" outlineLevel="0" collapsed="false">
      <c r="A18" s="57" t="n">
        <v>13</v>
      </c>
      <c r="B18" s="58" t="s">
        <v>22</v>
      </c>
      <c r="C18" s="30"/>
      <c r="D18" s="29"/>
      <c r="E18" s="30"/>
      <c r="F18" s="30"/>
      <c r="G18" s="31"/>
      <c r="H18" s="23"/>
    </row>
    <row r="19" customFormat="false" ht="15.75" hidden="false" customHeight="true" outlineLevel="0" collapsed="false">
      <c r="A19" s="60" t="n">
        <v>14</v>
      </c>
      <c r="B19" s="56" t="s">
        <v>23</v>
      </c>
      <c r="C19" s="30" t="n">
        <v>700</v>
      </c>
      <c r="D19" s="20" t="n">
        <v>26</v>
      </c>
      <c r="E19" s="30" t="n">
        <v>3.71</v>
      </c>
      <c r="F19" s="30" t="n">
        <v>2610</v>
      </c>
      <c r="G19" s="31" t="n">
        <v>32</v>
      </c>
      <c r="H19" s="23" t="n">
        <v>1.23</v>
      </c>
    </row>
    <row r="20" customFormat="false" ht="16.5" hidden="false" customHeight="true" outlineLevel="0" collapsed="false">
      <c r="A20" s="60" t="n">
        <v>15</v>
      </c>
      <c r="B20" s="61" t="s">
        <v>25</v>
      </c>
      <c r="C20" s="21"/>
      <c r="D20" s="20"/>
      <c r="E20" s="21"/>
      <c r="F20" s="21"/>
      <c r="G20" s="22"/>
      <c r="H20" s="23"/>
    </row>
    <row r="21" customFormat="false" ht="16.5" hidden="false" customHeight="true" outlineLevel="0" collapsed="false">
      <c r="A21" s="57" t="n">
        <v>16</v>
      </c>
      <c r="B21" s="58" t="s">
        <v>26</v>
      </c>
      <c r="C21" s="21"/>
      <c r="D21" s="20"/>
      <c r="E21" s="21"/>
      <c r="F21" s="21"/>
      <c r="G21" s="22"/>
      <c r="H21" s="23"/>
    </row>
    <row r="22" customFormat="false" ht="15" hidden="false" customHeight="true" outlineLevel="0" collapsed="false">
      <c r="A22" s="57" t="n">
        <v>17</v>
      </c>
      <c r="B22" s="58" t="s">
        <v>27</v>
      </c>
      <c r="C22" s="21"/>
      <c r="D22" s="20"/>
      <c r="E22" s="21"/>
      <c r="F22" s="21"/>
      <c r="G22" s="22"/>
      <c r="H22" s="23"/>
    </row>
    <row r="23" customFormat="false" ht="15" hidden="false" customHeight="true" outlineLevel="0" collapsed="false">
      <c r="A23" s="57" t="n">
        <v>18</v>
      </c>
      <c r="B23" s="58" t="s">
        <v>28</v>
      </c>
      <c r="C23" s="21" t="n">
        <v>218</v>
      </c>
      <c r="D23" s="27" t="n">
        <v>109</v>
      </c>
      <c r="E23" s="21" t="n">
        <v>50</v>
      </c>
      <c r="F23" s="21" t="n">
        <v>118</v>
      </c>
      <c r="G23" s="22" t="n">
        <v>77</v>
      </c>
      <c r="H23" s="23" t="n">
        <v>65.25</v>
      </c>
    </row>
    <row r="24" customFormat="false" ht="15" hidden="false" customHeight="true" outlineLevel="0" collapsed="false">
      <c r="A24" s="57" t="n">
        <v>19</v>
      </c>
      <c r="B24" s="58" t="s">
        <v>29</v>
      </c>
      <c r="C24" s="21"/>
      <c r="D24" s="20"/>
      <c r="E24" s="21"/>
      <c r="F24" s="21"/>
      <c r="G24" s="22"/>
      <c r="H24" s="23"/>
    </row>
    <row r="25" customFormat="false" ht="15" hidden="false" customHeight="true" outlineLevel="0" collapsed="false">
      <c r="A25" s="57" t="n">
        <v>20</v>
      </c>
      <c r="B25" s="58" t="s">
        <v>30</v>
      </c>
      <c r="C25" s="21"/>
      <c r="D25" s="20"/>
      <c r="E25" s="21"/>
      <c r="F25" s="21"/>
      <c r="G25" s="22"/>
      <c r="H25" s="23"/>
    </row>
    <row r="26" customFormat="false" ht="15" hidden="false" customHeight="true" outlineLevel="0" collapsed="false">
      <c r="A26" s="57" t="n">
        <v>21</v>
      </c>
      <c r="B26" s="58" t="s">
        <v>31</v>
      </c>
      <c r="C26" s="21" t="n">
        <v>535</v>
      </c>
      <c r="D26" s="20" t="n">
        <v>0</v>
      </c>
      <c r="E26" s="21" t="n">
        <v>0</v>
      </c>
      <c r="F26" s="21" t="n">
        <v>277</v>
      </c>
      <c r="G26" s="22" t="n">
        <v>0</v>
      </c>
      <c r="H26" s="23" t="n">
        <v>0</v>
      </c>
    </row>
    <row r="27" customFormat="false" ht="18" hidden="false" customHeight="true" outlineLevel="0" collapsed="false">
      <c r="A27" s="57" t="n">
        <v>22</v>
      </c>
      <c r="B27" s="58" t="s">
        <v>48</v>
      </c>
      <c r="C27" s="21"/>
      <c r="D27" s="20"/>
      <c r="E27" s="21"/>
      <c r="F27" s="21"/>
      <c r="G27" s="22"/>
      <c r="H27" s="23"/>
    </row>
    <row r="28" customFormat="false" ht="16.5" hidden="false" customHeight="true" outlineLevel="0" collapsed="false">
      <c r="A28" s="57" t="n">
        <v>23</v>
      </c>
      <c r="B28" s="58" t="s">
        <v>33</v>
      </c>
      <c r="C28" s="21" t="n">
        <v>23</v>
      </c>
      <c r="D28" s="20" t="n">
        <v>4</v>
      </c>
      <c r="E28" s="21" t="n">
        <v>17.39</v>
      </c>
      <c r="F28" s="21" t="n">
        <v>6</v>
      </c>
      <c r="G28" s="22" t="n">
        <v>1</v>
      </c>
      <c r="H28" s="23" t="n">
        <v>16.67</v>
      </c>
    </row>
    <row r="29" customFormat="false" ht="16.5" hidden="false" customHeight="true" outlineLevel="0" collapsed="false">
      <c r="A29" s="57" t="n">
        <v>24</v>
      </c>
      <c r="B29" s="58" t="s">
        <v>49</v>
      </c>
      <c r="C29" s="21"/>
      <c r="D29" s="20"/>
      <c r="E29" s="21"/>
      <c r="F29" s="21"/>
      <c r="G29" s="22"/>
      <c r="H29" s="23"/>
    </row>
    <row r="30" customFormat="false" ht="15" hidden="false" customHeight="true" outlineLevel="0" collapsed="false">
      <c r="A30" s="57" t="n">
        <v>25</v>
      </c>
      <c r="B30" s="58" t="s">
        <v>35</v>
      </c>
      <c r="C30" s="21"/>
      <c r="D30" s="20"/>
      <c r="E30" s="21"/>
      <c r="F30" s="21"/>
      <c r="G30" s="109"/>
      <c r="H30" s="23"/>
    </row>
    <row r="31" customFormat="false" ht="15" hidden="false" customHeight="true" outlineLevel="0" collapsed="false">
      <c r="A31" s="57" t="n">
        <v>26</v>
      </c>
      <c r="B31" s="58" t="s">
        <v>36</v>
      </c>
      <c r="C31" s="30" t="n">
        <v>58</v>
      </c>
      <c r="D31" s="29" t="n">
        <v>0</v>
      </c>
      <c r="E31" s="30" t="n">
        <v>0</v>
      </c>
      <c r="F31" s="30" t="n">
        <v>53</v>
      </c>
      <c r="G31" s="31" t="n">
        <v>0</v>
      </c>
      <c r="H31" s="35" t="n">
        <v>0</v>
      </c>
    </row>
    <row r="32" s="285" customFormat="true" ht="15" hidden="false" customHeight="true" outlineLevel="0" collapsed="false">
      <c r="A32" s="36"/>
      <c r="B32" s="91" t="s">
        <v>37</v>
      </c>
      <c r="C32" s="39" t="n">
        <f aca="false">SUM(C6:C31)</f>
        <v>32888</v>
      </c>
      <c r="D32" s="39" t="n">
        <f aca="false">SUM(D6:D31)</f>
        <v>575</v>
      </c>
      <c r="E32" s="39" t="n">
        <v>1.75</v>
      </c>
      <c r="F32" s="39" t="n">
        <f aca="false">SUM(F6:F31)</f>
        <v>26215</v>
      </c>
      <c r="G32" s="112" t="n">
        <f aca="false">SUM(G6:G31)</f>
        <v>615</v>
      </c>
      <c r="H32" s="113" t="n">
        <v>2.35</v>
      </c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</row>
    <row r="33" s="43" customFormat="true" ht="12" hidden="false" customHeight="true" outlineLevel="0" collapsed="false">
      <c r="A33" s="42" t="s">
        <v>257</v>
      </c>
      <c r="B33" s="42"/>
      <c r="C33" s="42"/>
      <c r="D33" s="42"/>
      <c r="E33" s="42"/>
      <c r="F33" s="42"/>
      <c r="G33" s="42"/>
      <c r="H33" s="42"/>
    </row>
    <row r="34" customFormat="false" ht="6.95" hidden="false" customHeight="true" outlineLevel="0" collapsed="false"/>
    <row r="35" customFormat="false" ht="9.95" hidden="false" customHeight="true" outlineLevel="0" collapsed="false">
      <c r="A35" s="45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H33"/>
  </mergeCell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1" width="28.7"/>
    <col collapsed="false" customWidth="false" hidden="false" outlineLevel="0" max="257" min="6" style="1" width="9.14"/>
  </cols>
  <sheetData>
    <row r="1" s="99" customFormat="true" ht="21" hidden="false" customHeight="true" outlineLevel="0" collapsed="false">
      <c r="A1" s="81" t="s">
        <v>258</v>
      </c>
      <c r="B1" s="81"/>
      <c r="C1" s="81"/>
      <c r="D1" s="81"/>
      <c r="E1" s="81"/>
    </row>
    <row r="2" customFormat="false" ht="11.1" hidden="false" customHeight="true" outlineLevel="0" collapsed="false">
      <c r="B2" s="127"/>
      <c r="C2" s="127"/>
      <c r="D2" s="127"/>
      <c r="E2" s="281" t="s">
        <v>224</v>
      </c>
    </row>
    <row r="3" customFormat="false" ht="21.95" hidden="false" customHeight="true" outlineLevel="0" collapsed="false">
      <c r="A3" s="71" t="s">
        <v>250</v>
      </c>
      <c r="B3" s="10" t="s">
        <v>259</v>
      </c>
      <c r="C3" s="52" t="s">
        <v>260</v>
      </c>
      <c r="D3" s="52" t="s">
        <v>261</v>
      </c>
      <c r="E3" s="53" t="s">
        <v>194</v>
      </c>
    </row>
    <row r="4" customFormat="false" ht="21.95" hidden="false" customHeight="true" outlineLevel="0" collapsed="false">
      <c r="A4" s="71"/>
      <c r="B4" s="10"/>
      <c r="C4" s="52"/>
      <c r="D4" s="52"/>
      <c r="E4" s="53"/>
    </row>
    <row r="5" customFormat="false" ht="9.95" hidden="false" customHeight="true" outlineLevel="0" collapsed="false">
      <c r="A5" s="54" t="n">
        <v>0</v>
      </c>
      <c r="B5" s="15" t="n">
        <v>1</v>
      </c>
      <c r="C5" s="15" t="n">
        <v>2</v>
      </c>
      <c r="D5" s="16" t="n">
        <v>3</v>
      </c>
      <c r="E5" s="17" t="n">
        <v>4</v>
      </c>
    </row>
    <row r="6" customFormat="false" ht="18" hidden="false" customHeight="true" outlineLevel="0" collapsed="false">
      <c r="A6" s="290" t="s">
        <v>10</v>
      </c>
      <c r="B6" s="290"/>
      <c r="C6" s="290"/>
      <c r="D6" s="290"/>
      <c r="E6" s="290"/>
    </row>
    <row r="7" customFormat="false" ht="18" hidden="false" customHeight="true" outlineLevel="0" collapsed="false">
      <c r="A7" s="291" t="n">
        <v>1</v>
      </c>
      <c r="B7" s="292" t="s">
        <v>262</v>
      </c>
      <c r="C7" s="292" t="n">
        <v>8496</v>
      </c>
      <c r="D7" s="293" t="n">
        <v>103</v>
      </c>
      <c r="E7" s="294" t="n">
        <v>1.2</v>
      </c>
    </row>
    <row r="8" customFormat="false" ht="18" hidden="false" customHeight="true" outlineLevel="0" collapsed="false">
      <c r="A8" s="291"/>
      <c r="B8" s="21" t="s">
        <v>263</v>
      </c>
      <c r="C8" s="21" t="n">
        <v>5203</v>
      </c>
      <c r="D8" s="20" t="n">
        <v>160</v>
      </c>
      <c r="E8" s="157" t="n">
        <v>3.1</v>
      </c>
    </row>
    <row r="9" customFormat="false" ht="18" hidden="false" customHeight="true" outlineLevel="0" collapsed="false">
      <c r="A9" s="291"/>
      <c r="B9" s="21" t="s">
        <v>264</v>
      </c>
      <c r="C9" s="21" t="n">
        <v>12</v>
      </c>
      <c r="D9" s="20" t="n">
        <v>20</v>
      </c>
      <c r="E9" s="157" t="n">
        <v>166.7</v>
      </c>
    </row>
    <row r="10" customFormat="false" ht="18" hidden="false" customHeight="true" outlineLevel="0" collapsed="false">
      <c r="A10" s="291"/>
      <c r="B10" s="21" t="s">
        <v>265</v>
      </c>
      <c r="C10" s="21" t="n">
        <v>10</v>
      </c>
      <c r="D10" s="20" t="n">
        <v>30</v>
      </c>
      <c r="E10" s="157" t="n">
        <v>300</v>
      </c>
    </row>
    <row r="11" customFormat="false" ht="18" hidden="false" customHeight="true" outlineLevel="0" collapsed="false">
      <c r="A11" s="291"/>
      <c r="B11" s="21" t="s">
        <v>266</v>
      </c>
      <c r="C11" s="21" t="n">
        <v>3625</v>
      </c>
      <c r="D11" s="20" t="n">
        <v>2</v>
      </c>
      <c r="E11" s="157" t="n">
        <v>0.1</v>
      </c>
    </row>
    <row r="12" customFormat="false" ht="18" hidden="false" customHeight="true" outlineLevel="0" collapsed="false">
      <c r="A12" s="291"/>
      <c r="B12" s="295" t="s">
        <v>201</v>
      </c>
      <c r="C12" s="296" t="n">
        <v>17346</v>
      </c>
      <c r="D12" s="297" t="n">
        <v>315</v>
      </c>
      <c r="E12" s="298" t="n">
        <v>1.8</v>
      </c>
    </row>
    <row r="13" customFormat="false" ht="18" hidden="false" customHeight="true" outlineLevel="0" collapsed="false">
      <c r="A13" s="299" t="s">
        <v>12</v>
      </c>
      <c r="B13" s="299"/>
      <c r="C13" s="299"/>
      <c r="D13" s="299"/>
      <c r="E13" s="299"/>
    </row>
    <row r="14" customFormat="false" ht="18" hidden="false" customHeight="true" outlineLevel="0" collapsed="false">
      <c r="A14" s="300" t="n">
        <v>2</v>
      </c>
      <c r="B14" s="301" t="s">
        <v>263</v>
      </c>
      <c r="C14" s="292" t="n">
        <v>281</v>
      </c>
      <c r="D14" s="293" t="n">
        <v>0</v>
      </c>
      <c r="E14" s="294" t="n">
        <v>0</v>
      </c>
    </row>
    <row r="15" customFormat="false" ht="18" hidden="false" customHeight="true" outlineLevel="0" collapsed="false">
      <c r="A15" s="300"/>
      <c r="B15" s="302" t="s">
        <v>264</v>
      </c>
      <c r="C15" s="21" t="n">
        <v>58</v>
      </c>
      <c r="D15" s="20" t="n">
        <v>0</v>
      </c>
      <c r="E15" s="157" t="n">
        <v>0</v>
      </c>
    </row>
    <row r="16" customFormat="false" ht="18" hidden="false" customHeight="true" outlineLevel="0" collapsed="false">
      <c r="A16" s="300"/>
      <c r="B16" s="302" t="s">
        <v>265</v>
      </c>
      <c r="C16" s="21" t="n">
        <v>7</v>
      </c>
      <c r="D16" s="20" t="n">
        <v>4</v>
      </c>
      <c r="E16" s="157" t="n">
        <v>57.14</v>
      </c>
    </row>
    <row r="17" customFormat="false" ht="18" hidden="false" customHeight="true" outlineLevel="0" collapsed="false">
      <c r="A17" s="300"/>
      <c r="B17" s="21" t="s">
        <v>266</v>
      </c>
      <c r="C17" s="21" t="n">
        <v>24</v>
      </c>
      <c r="D17" s="20" t="n">
        <v>5</v>
      </c>
      <c r="E17" s="157" t="n">
        <v>20.83</v>
      </c>
    </row>
    <row r="18" customFormat="false" ht="18" hidden="false" customHeight="true" outlineLevel="0" collapsed="false">
      <c r="A18" s="300"/>
      <c r="B18" s="303" t="s">
        <v>201</v>
      </c>
      <c r="C18" s="304" t="n">
        <v>370</v>
      </c>
      <c r="D18" s="305" t="n">
        <v>9</v>
      </c>
      <c r="E18" s="306" t="n">
        <v>2.43</v>
      </c>
    </row>
    <row r="19" customFormat="false" ht="18" hidden="false" customHeight="true" outlineLevel="0" collapsed="false">
      <c r="A19" s="307" t="s">
        <v>13</v>
      </c>
      <c r="B19" s="307"/>
      <c r="C19" s="307"/>
      <c r="D19" s="307"/>
      <c r="E19" s="307"/>
    </row>
    <row r="20" customFormat="false" ht="18" hidden="false" customHeight="true" outlineLevel="0" collapsed="false">
      <c r="A20" s="300" t="n">
        <v>3</v>
      </c>
      <c r="B20" s="292" t="s">
        <v>266</v>
      </c>
      <c r="C20" s="292" t="n">
        <v>1356</v>
      </c>
      <c r="D20" s="293" t="n">
        <v>26</v>
      </c>
      <c r="E20" s="294" t="n">
        <v>1.92</v>
      </c>
    </row>
    <row r="21" customFormat="false" ht="18" hidden="false" customHeight="true" outlineLevel="0" collapsed="false">
      <c r="A21" s="300"/>
      <c r="B21" s="295" t="s">
        <v>201</v>
      </c>
      <c r="C21" s="304" t="n">
        <v>1356</v>
      </c>
      <c r="D21" s="305" t="n">
        <v>26</v>
      </c>
      <c r="E21" s="306" t="n">
        <v>1.92</v>
      </c>
    </row>
    <row r="22" s="308" customFormat="true" ht="24" hidden="false" customHeight="true" outlineLevel="0" collapsed="false">
      <c r="A22" s="219" t="s">
        <v>15</v>
      </c>
      <c r="B22" s="219"/>
      <c r="C22" s="219"/>
      <c r="D22" s="219"/>
      <c r="E22" s="219"/>
    </row>
    <row r="23" customFormat="false" ht="24" hidden="false" customHeight="true" outlineLevel="0" collapsed="false">
      <c r="A23" s="309" t="n">
        <v>4</v>
      </c>
      <c r="B23" s="292" t="s">
        <v>266</v>
      </c>
      <c r="C23" s="292" t="n">
        <v>1984</v>
      </c>
      <c r="D23" s="292" t="n">
        <v>15</v>
      </c>
      <c r="E23" s="294" t="n">
        <v>0.76</v>
      </c>
    </row>
    <row r="24" customFormat="false" ht="24" hidden="false" customHeight="true" outlineLevel="0" collapsed="false">
      <c r="A24" s="309"/>
      <c r="B24" s="295" t="s">
        <v>201</v>
      </c>
      <c r="C24" s="304" t="n">
        <v>1984</v>
      </c>
      <c r="D24" s="304" t="n">
        <v>15</v>
      </c>
      <c r="E24" s="306" t="n">
        <v>0.76</v>
      </c>
    </row>
    <row r="25" customFormat="false" ht="18" hidden="false" customHeight="true" outlineLevel="0" collapsed="false">
      <c r="A25" s="310" t="s">
        <v>16</v>
      </c>
      <c r="B25" s="310"/>
      <c r="C25" s="310"/>
      <c r="D25" s="310"/>
      <c r="E25" s="310"/>
    </row>
    <row r="26" customFormat="false" ht="18" hidden="false" customHeight="true" outlineLevel="0" collapsed="false">
      <c r="A26" s="300" t="n">
        <v>5</v>
      </c>
      <c r="B26" s="292" t="s">
        <v>266</v>
      </c>
      <c r="C26" s="292" t="n">
        <v>13</v>
      </c>
      <c r="D26" s="293" t="n">
        <v>2</v>
      </c>
      <c r="E26" s="294" t="n">
        <v>15.38</v>
      </c>
    </row>
    <row r="27" customFormat="false" ht="18" hidden="false" customHeight="true" outlineLevel="0" collapsed="false">
      <c r="A27" s="300"/>
      <c r="B27" s="295" t="s">
        <v>201</v>
      </c>
      <c r="C27" s="304" t="n">
        <v>13</v>
      </c>
      <c r="D27" s="305" t="n">
        <v>2</v>
      </c>
      <c r="E27" s="306" t="n">
        <v>15.38</v>
      </c>
    </row>
    <row r="28" customFormat="false" ht="18" hidden="false" customHeight="true" outlineLevel="0" collapsed="false">
      <c r="A28" s="311" t="s">
        <v>20</v>
      </c>
      <c r="B28" s="311"/>
      <c r="C28" s="311"/>
      <c r="D28" s="311"/>
      <c r="E28" s="311"/>
    </row>
    <row r="29" customFormat="false" ht="18" hidden="false" customHeight="true" outlineLevel="0" collapsed="false">
      <c r="A29" s="312" t="n">
        <v>6</v>
      </c>
      <c r="B29" s="292" t="s">
        <v>266</v>
      </c>
      <c r="C29" s="292" t="n">
        <v>2238</v>
      </c>
      <c r="D29" s="293" t="n">
        <v>0</v>
      </c>
      <c r="E29" s="294" t="n">
        <v>0</v>
      </c>
    </row>
    <row r="30" customFormat="false" ht="18" hidden="false" customHeight="true" outlineLevel="0" collapsed="false">
      <c r="A30" s="312"/>
      <c r="B30" s="295" t="s">
        <v>201</v>
      </c>
      <c r="C30" s="313" t="n">
        <v>2238</v>
      </c>
      <c r="D30" s="314" t="n">
        <v>0</v>
      </c>
      <c r="E30" s="315" t="n">
        <v>0</v>
      </c>
    </row>
    <row r="31" s="285" customFormat="true" ht="15" hidden="false" customHeight="true" outlineLevel="0" collapsed="false">
      <c r="A31" s="36"/>
      <c r="B31" s="91" t="s">
        <v>37</v>
      </c>
      <c r="C31" s="39" t="n">
        <v>22307</v>
      </c>
      <c r="D31" s="39" t="n">
        <v>367</v>
      </c>
      <c r="E31" s="113" t="n">
        <v>1.65</v>
      </c>
    </row>
    <row r="32" s="43" customFormat="true" ht="12" hidden="false" customHeight="true" outlineLevel="0" collapsed="false">
      <c r="A32" s="42" t="s">
        <v>267</v>
      </c>
      <c r="B32" s="42"/>
      <c r="C32" s="42"/>
      <c r="D32" s="42"/>
      <c r="E32" s="42"/>
    </row>
    <row r="33" customFormat="false" ht="6.95" hidden="false" customHeight="true" outlineLevel="0" collapsed="false"/>
    <row r="34" customFormat="false" ht="9.95" hidden="false" customHeight="true" outlineLevel="0" collapsed="false">
      <c r="A34" s="45"/>
    </row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8"/>
    <mergeCell ref="A19:E19"/>
    <mergeCell ref="A20:A21"/>
    <mergeCell ref="A22:E22"/>
    <mergeCell ref="A23:A24"/>
    <mergeCell ref="A25:E25"/>
    <mergeCell ref="A26:A27"/>
    <mergeCell ref="A28:E28"/>
    <mergeCell ref="A29:A30"/>
    <mergeCell ref="A32:E32"/>
  </mergeCells>
  <printOptions headings="false" gridLines="false" gridLinesSet="true" horizontalCentered="true" verticalCentered="tru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9" min="3" style="1" width="9.7"/>
    <col collapsed="false" customWidth="false" hidden="false" outlineLevel="0" max="257" min="10" style="1" width="9.14"/>
  </cols>
  <sheetData>
    <row r="1" s="99" customFormat="true" ht="30.7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</row>
    <row r="2" s="99" customFormat="true" ht="12.75" hidden="false" customHeight="true" outlineLevel="0" collapsed="false">
      <c r="A2" s="49" t="s">
        <v>269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53" t="s">
        <v>270</v>
      </c>
    </row>
    <row r="4" customFormat="false" ht="38.1" hidden="false" customHeight="true" outlineLevel="0" collapsed="false">
      <c r="A4" s="197" t="s">
        <v>190</v>
      </c>
      <c r="B4" s="51" t="s">
        <v>271</v>
      </c>
      <c r="C4" s="83" t="s">
        <v>272</v>
      </c>
      <c r="D4" s="83" t="s">
        <v>273</v>
      </c>
      <c r="E4" s="83" t="s">
        <v>274</v>
      </c>
      <c r="F4" s="83" t="s">
        <v>275</v>
      </c>
      <c r="G4" s="104" t="s">
        <v>276</v>
      </c>
      <c r="H4" s="83" t="s">
        <v>277</v>
      </c>
      <c r="I4" s="84" t="s">
        <v>278</v>
      </c>
    </row>
    <row r="5" customFormat="false" ht="38.1" hidden="false" customHeight="true" outlineLevel="0" collapsed="false">
      <c r="A5" s="197"/>
      <c r="B5" s="51"/>
      <c r="C5" s="83"/>
      <c r="D5" s="83"/>
      <c r="E5" s="83"/>
      <c r="F5" s="83"/>
      <c r="G5" s="104"/>
      <c r="H5" s="83"/>
      <c r="I5" s="84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15" hidden="false" customHeight="true" outlineLevel="0" collapsed="false">
      <c r="A7" s="55" t="n">
        <v>1</v>
      </c>
      <c r="B7" s="19" t="s">
        <v>10</v>
      </c>
      <c r="C7" s="21" t="n">
        <v>176163</v>
      </c>
      <c r="D7" s="20" t="n">
        <v>19642</v>
      </c>
      <c r="E7" s="21" t="n">
        <v>122643</v>
      </c>
      <c r="F7" s="21" t="n">
        <v>6</v>
      </c>
      <c r="G7" s="22" t="n">
        <v>11.1</v>
      </c>
      <c r="H7" s="130" t="n">
        <v>40</v>
      </c>
      <c r="I7" s="132" t="n">
        <v>22</v>
      </c>
    </row>
    <row r="8" customFormat="false" ht="20.1" hidden="false" customHeight="true" outlineLevel="0" collapsed="false">
      <c r="A8" s="57" t="n">
        <v>2</v>
      </c>
      <c r="B8" s="25" t="s">
        <v>11</v>
      </c>
      <c r="C8" s="21" t="n">
        <v>95144</v>
      </c>
      <c r="D8" s="20" t="n">
        <v>51621</v>
      </c>
      <c r="E8" s="21" t="n">
        <v>933432</v>
      </c>
      <c r="F8" s="21" t="s">
        <v>279</v>
      </c>
      <c r="G8" s="22" t="s">
        <v>280</v>
      </c>
      <c r="H8" s="130" t="n">
        <v>40</v>
      </c>
      <c r="I8" s="132" t="n">
        <v>22</v>
      </c>
    </row>
    <row r="9" customFormat="false" ht="13.5" hidden="false" customHeight="true" outlineLevel="0" collapsed="false">
      <c r="A9" s="57" t="n">
        <v>3</v>
      </c>
      <c r="B9" s="26" t="s">
        <v>12</v>
      </c>
      <c r="C9" s="21" t="n">
        <v>44009</v>
      </c>
      <c r="D9" s="20" t="n">
        <v>13432</v>
      </c>
      <c r="E9" s="21" t="n">
        <v>417093</v>
      </c>
      <c r="F9" s="21" t="s">
        <v>281</v>
      </c>
      <c r="G9" s="22" t="s">
        <v>282</v>
      </c>
      <c r="H9" s="130" t="n">
        <v>32</v>
      </c>
      <c r="I9" s="132" t="n">
        <v>22</v>
      </c>
    </row>
    <row r="10" customFormat="false" ht="14.25" hidden="false" customHeight="true" outlineLevel="0" collapsed="false">
      <c r="A10" s="57" t="n">
        <v>4</v>
      </c>
      <c r="B10" s="26" t="s">
        <v>13</v>
      </c>
      <c r="C10" s="21" t="n">
        <v>58720</v>
      </c>
      <c r="D10" s="27" t="n">
        <v>25139</v>
      </c>
      <c r="E10" s="21" t="n">
        <v>427266</v>
      </c>
      <c r="F10" s="21" t="n">
        <v>17</v>
      </c>
      <c r="G10" s="22" t="s">
        <v>283</v>
      </c>
      <c r="H10" s="130" t="n">
        <v>40</v>
      </c>
      <c r="I10" s="132" t="n">
        <v>22</v>
      </c>
    </row>
    <row r="11" customFormat="false" ht="13.5" hidden="false" customHeight="true" outlineLevel="0" collapsed="false">
      <c r="A11" s="57" t="n">
        <v>5</v>
      </c>
      <c r="B11" s="25" t="s">
        <v>14</v>
      </c>
      <c r="C11" s="21" t="n">
        <v>62161</v>
      </c>
      <c r="D11" s="87" t="n">
        <v>30684</v>
      </c>
      <c r="E11" s="88" t="n">
        <v>141804</v>
      </c>
      <c r="F11" s="88" t="s">
        <v>284</v>
      </c>
      <c r="G11" s="89" t="s">
        <v>285</v>
      </c>
      <c r="H11" s="133" t="n">
        <v>30</v>
      </c>
      <c r="I11" s="134" t="n">
        <v>5</v>
      </c>
    </row>
    <row r="12" customFormat="false" ht="25.5" hidden="false" customHeight="true" outlineLevel="0" collapsed="false">
      <c r="A12" s="57" t="n">
        <v>6</v>
      </c>
      <c r="B12" s="25" t="s">
        <v>15</v>
      </c>
      <c r="C12" s="21" t="n">
        <v>6596</v>
      </c>
      <c r="D12" s="20" t="n">
        <v>2634</v>
      </c>
      <c r="E12" s="21" t="n">
        <v>55376</v>
      </c>
      <c r="F12" s="21" t="s">
        <v>286</v>
      </c>
      <c r="G12" s="22" t="s">
        <v>287</v>
      </c>
      <c r="H12" s="130" t="n">
        <v>40</v>
      </c>
      <c r="I12" s="132" t="n">
        <v>22</v>
      </c>
    </row>
    <row r="13" customFormat="false" ht="19.5" hidden="false" customHeight="true" outlineLevel="0" collapsed="false">
      <c r="A13" s="57" t="n">
        <v>7</v>
      </c>
      <c r="B13" s="25" t="s">
        <v>16</v>
      </c>
      <c r="C13" s="21" t="n">
        <v>23842</v>
      </c>
      <c r="D13" s="20" t="n">
        <v>3972</v>
      </c>
      <c r="E13" s="21" t="n">
        <v>92843</v>
      </c>
      <c r="F13" s="97" t="n">
        <f aca="false">E13/D13</f>
        <v>23.3743705941591</v>
      </c>
      <c r="G13" s="316" t="n">
        <f aca="false">D13/C13*100</f>
        <v>16.6596762016609</v>
      </c>
      <c r="H13" s="130" t="n">
        <v>16</v>
      </c>
      <c r="I13" s="132" t="n">
        <v>20</v>
      </c>
    </row>
    <row r="14" customFormat="false" ht="20.1" hidden="false" customHeight="true" outlineLevel="0" collapsed="false">
      <c r="A14" s="57" t="n">
        <v>8</v>
      </c>
      <c r="B14" s="25" t="s">
        <v>17</v>
      </c>
      <c r="C14" s="21" t="n">
        <v>63103</v>
      </c>
      <c r="D14" s="20" t="n">
        <v>54006</v>
      </c>
      <c r="E14" s="21" t="n">
        <v>54006</v>
      </c>
      <c r="F14" s="21" t="n">
        <v>1</v>
      </c>
      <c r="G14" s="22" t="s">
        <v>288</v>
      </c>
      <c r="H14" s="130" t="n">
        <v>32</v>
      </c>
      <c r="I14" s="132" t="n">
        <v>22</v>
      </c>
    </row>
    <row r="15" customFormat="false" ht="35.1" hidden="false" customHeight="true" outlineLevel="0" collapsed="false">
      <c r="A15" s="57" t="n">
        <v>9</v>
      </c>
      <c r="B15" s="25" t="s">
        <v>18</v>
      </c>
      <c r="C15" s="21" t="n">
        <v>80219</v>
      </c>
      <c r="D15" s="20" t="n">
        <v>0</v>
      </c>
      <c r="E15" s="21" t="n">
        <v>0</v>
      </c>
      <c r="F15" s="21" t="n">
        <v>0</v>
      </c>
      <c r="G15" s="22" t="n">
        <v>0</v>
      </c>
      <c r="H15" s="130" t="n">
        <v>0</v>
      </c>
      <c r="I15" s="132" t="n">
        <v>0</v>
      </c>
    </row>
    <row r="16" customFormat="false" ht="18.75" hidden="false" customHeight="true" outlineLevel="0" collapsed="false">
      <c r="A16" s="57" t="n">
        <v>10</v>
      </c>
      <c r="B16" s="25" t="s">
        <v>20</v>
      </c>
      <c r="C16" s="21" t="n">
        <v>22271</v>
      </c>
      <c r="D16" s="20" t="n">
        <v>0</v>
      </c>
      <c r="E16" s="21" t="n">
        <v>0</v>
      </c>
      <c r="F16" s="21" t="n">
        <v>0</v>
      </c>
      <c r="G16" s="22" t="n">
        <v>0</v>
      </c>
      <c r="H16" s="130"/>
      <c r="I16" s="132"/>
    </row>
    <row r="17" customFormat="false" ht="16.5" hidden="false" customHeight="true" outlineLevel="0" collapsed="false">
      <c r="A17" s="57" t="n">
        <v>11</v>
      </c>
      <c r="B17" s="25" t="s">
        <v>21</v>
      </c>
      <c r="C17" s="21" t="n">
        <v>1664</v>
      </c>
      <c r="D17" s="20" t="n">
        <v>0</v>
      </c>
      <c r="E17" s="21" t="n">
        <v>0</v>
      </c>
      <c r="F17" s="21" t="n">
        <v>0</v>
      </c>
      <c r="G17" s="22" t="n">
        <v>0</v>
      </c>
      <c r="H17" s="130" t="n">
        <v>35</v>
      </c>
      <c r="I17" s="132" t="n">
        <v>22</v>
      </c>
    </row>
    <row r="18" customFormat="false" ht="16.5" hidden="false" customHeight="true" outlineLevel="0" collapsed="false">
      <c r="A18" s="57" t="n">
        <v>12</v>
      </c>
      <c r="B18" s="25" t="s">
        <v>22</v>
      </c>
      <c r="C18" s="30" t="n">
        <v>10948</v>
      </c>
      <c r="D18" s="29" t="n">
        <v>7125</v>
      </c>
      <c r="E18" s="30" t="n">
        <v>210045</v>
      </c>
      <c r="F18" s="30" t="s">
        <v>289</v>
      </c>
      <c r="G18" s="31" t="s">
        <v>290</v>
      </c>
      <c r="H18" s="130" t="n">
        <v>40</v>
      </c>
      <c r="I18" s="317" t="n">
        <v>22</v>
      </c>
    </row>
    <row r="19" customFormat="false" ht="26.1" hidden="false" customHeight="true" outlineLevel="0" collapsed="false">
      <c r="A19" s="57" t="n">
        <v>13</v>
      </c>
      <c r="B19" s="25" t="s">
        <v>26</v>
      </c>
      <c r="C19" s="21" t="n">
        <v>18142</v>
      </c>
      <c r="D19" s="20" t="n">
        <v>15743</v>
      </c>
      <c r="E19" s="21" t="n">
        <v>188916</v>
      </c>
      <c r="F19" s="21" t="n">
        <v>12</v>
      </c>
      <c r="G19" s="22" t="s">
        <v>291</v>
      </c>
      <c r="H19" s="130" t="n">
        <v>12</v>
      </c>
      <c r="I19" s="132" t="n">
        <v>22</v>
      </c>
    </row>
    <row r="20" customFormat="false" ht="15.75" hidden="false" customHeight="true" outlineLevel="0" collapsed="false">
      <c r="A20" s="57" t="n">
        <v>14</v>
      </c>
      <c r="B20" s="25" t="s">
        <v>27</v>
      </c>
      <c r="C20" s="21" t="n">
        <v>329</v>
      </c>
      <c r="D20" s="20" t="n">
        <v>329</v>
      </c>
      <c r="E20" s="21" t="n">
        <v>11070</v>
      </c>
      <c r="F20" s="21" t="s">
        <v>292</v>
      </c>
      <c r="G20" s="22" t="n">
        <v>100</v>
      </c>
      <c r="H20" s="130" t="n">
        <v>15</v>
      </c>
      <c r="I20" s="132" t="n">
        <v>22</v>
      </c>
    </row>
    <row r="21" customFormat="false" ht="27.95" hidden="false" customHeight="true" outlineLevel="0" collapsed="false">
      <c r="A21" s="57" t="n">
        <v>15</v>
      </c>
      <c r="B21" s="25" t="s">
        <v>28</v>
      </c>
      <c r="C21" s="21" t="n">
        <v>5106</v>
      </c>
      <c r="D21" s="27" t="n">
        <v>896</v>
      </c>
      <c r="E21" s="21" t="n">
        <v>19712</v>
      </c>
      <c r="F21" s="21" t="s">
        <v>293</v>
      </c>
      <c r="G21" s="22" t="s">
        <v>294</v>
      </c>
      <c r="H21" s="130" t="n">
        <v>40</v>
      </c>
      <c r="I21" s="132" t="n">
        <v>22</v>
      </c>
    </row>
    <row r="22" customFormat="false" ht="20.1" hidden="false" customHeight="true" outlineLevel="0" collapsed="false">
      <c r="A22" s="57" t="n">
        <v>16</v>
      </c>
      <c r="B22" s="25" t="s">
        <v>29</v>
      </c>
      <c r="C22" s="21" t="n">
        <v>505</v>
      </c>
      <c r="D22" s="20" t="n">
        <v>0</v>
      </c>
      <c r="E22" s="21" t="n">
        <v>0</v>
      </c>
      <c r="F22" s="21" t="n">
        <v>0</v>
      </c>
      <c r="G22" s="22" t="n">
        <v>40</v>
      </c>
      <c r="H22" s="130" t="n">
        <v>0</v>
      </c>
      <c r="I22" s="132"/>
    </row>
    <row r="23" customFormat="false" ht="15" hidden="false" customHeight="true" outlineLevel="0" collapsed="false">
      <c r="A23" s="57" t="n">
        <v>17</v>
      </c>
      <c r="B23" s="25" t="s">
        <v>30</v>
      </c>
      <c r="C23" s="21" t="n">
        <v>16998</v>
      </c>
      <c r="D23" s="20" t="n">
        <v>7135</v>
      </c>
      <c r="E23" s="21" t="n">
        <v>106398</v>
      </c>
      <c r="F23" s="21" t="s">
        <v>295</v>
      </c>
      <c r="G23" s="22" t="s">
        <v>296</v>
      </c>
      <c r="H23" s="130" t="n">
        <v>32</v>
      </c>
      <c r="I23" s="132" t="n">
        <v>20</v>
      </c>
    </row>
    <row r="24" customFormat="false" ht="21.75" hidden="false" customHeight="true" outlineLevel="0" collapsed="false">
      <c r="A24" s="57" t="n">
        <v>18</v>
      </c>
      <c r="B24" s="25" t="s">
        <v>297</v>
      </c>
      <c r="C24" s="21" t="n">
        <v>4733</v>
      </c>
      <c r="D24" s="20" t="n">
        <v>4472</v>
      </c>
      <c r="E24" s="21" t="n">
        <v>35776</v>
      </c>
      <c r="F24" s="21" t="n">
        <v>8</v>
      </c>
      <c r="G24" s="22" t="n">
        <v>94.49</v>
      </c>
      <c r="H24" s="130" t="n">
        <v>40</v>
      </c>
      <c r="I24" s="132" t="n">
        <v>22</v>
      </c>
    </row>
    <row r="25" customFormat="false" ht="29.25" hidden="false" customHeight="true" outlineLevel="0" collapsed="false">
      <c r="A25" s="57" t="n">
        <v>19</v>
      </c>
      <c r="B25" s="25" t="s">
        <v>298</v>
      </c>
      <c r="C25" s="21" t="n">
        <v>714</v>
      </c>
      <c r="D25" s="20" t="n">
        <v>0</v>
      </c>
      <c r="E25" s="21" t="n">
        <v>0</v>
      </c>
      <c r="F25" s="21" t="n">
        <v>0</v>
      </c>
      <c r="G25" s="22" t="n">
        <v>0</v>
      </c>
      <c r="H25" s="130" t="n">
        <v>25</v>
      </c>
      <c r="I25" s="132"/>
    </row>
    <row r="26" customFormat="false" ht="29.25" hidden="false" customHeight="true" outlineLevel="0" collapsed="false">
      <c r="A26" s="57" t="n">
        <v>20</v>
      </c>
      <c r="B26" s="25" t="s">
        <v>299</v>
      </c>
      <c r="C26" s="21" t="n">
        <v>453</v>
      </c>
      <c r="D26" s="20" t="n">
        <v>0</v>
      </c>
      <c r="E26" s="21" t="n">
        <v>0</v>
      </c>
      <c r="F26" s="21" t="n">
        <v>0</v>
      </c>
      <c r="G26" s="22" t="n">
        <v>0</v>
      </c>
      <c r="H26" s="130" t="n">
        <v>0</v>
      </c>
      <c r="I26" s="132"/>
    </row>
    <row r="27" customFormat="false" ht="39.75" hidden="false" customHeight="true" outlineLevel="0" collapsed="false">
      <c r="A27" s="57" t="n">
        <v>21</v>
      </c>
      <c r="B27" s="25" t="s">
        <v>300</v>
      </c>
      <c r="C27" s="21" t="n">
        <v>417</v>
      </c>
      <c r="D27" s="20" t="n">
        <v>79</v>
      </c>
      <c r="E27" s="21" t="n">
        <v>15</v>
      </c>
      <c r="F27" s="21" t="s">
        <v>301</v>
      </c>
      <c r="G27" s="22" t="s">
        <v>302</v>
      </c>
      <c r="H27" s="130" t="n">
        <v>40</v>
      </c>
      <c r="I27" s="132" t="n">
        <v>20</v>
      </c>
    </row>
    <row r="28" customFormat="false" ht="29.25" hidden="false" customHeight="true" outlineLevel="0" collapsed="false">
      <c r="A28" s="57" t="n">
        <v>23</v>
      </c>
      <c r="B28" s="25" t="s">
        <v>36</v>
      </c>
      <c r="C28" s="30" t="n">
        <v>1458</v>
      </c>
      <c r="D28" s="29" t="n">
        <v>1121</v>
      </c>
      <c r="E28" s="30" t="n">
        <v>5269</v>
      </c>
      <c r="F28" s="30" t="s">
        <v>303</v>
      </c>
      <c r="G28" s="31" t="s">
        <v>304</v>
      </c>
      <c r="H28" s="318" t="n">
        <v>20</v>
      </c>
      <c r="I28" s="317" t="n">
        <v>20</v>
      </c>
    </row>
    <row r="29" s="285" customFormat="true" ht="15" hidden="false" customHeight="true" outlineLevel="0" collapsed="false">
      <c r="A29" s="36"/>
      <c r="B29" s="91" t="s">
        <v>37</v>
      </c>
      <c r="C29" s="39" t="n">
        <f aca="false">SUM(C7:C28)</f>
        <v>693695</v>
      </c>
      <c r="D29" s="39" t="n">
        <f aca="false">SUM(D7:D28)</f>
        <v>238030</v>
      </c>
      <c r="E29" s="39" t="n">
        <f aca="false">SUM(E7:E28)</f>
        <v>2821664</v>
      </c>
      <c r="F29" s="98" t="n">
        <f aca="false">E29/D29</f>
        <v>11.8542368608999</v>
      </c>
      <c r="G29" s="319" t="n">
        <f aca="false">D29/C29*100</f>
        <v>34.3133509683651</v>
      </c>
      <c r="H29" s="320"/>
      <c r="I29" s="321"/>
    </row>
    <row r="30" customFormat="false" ht="39.95" hidden="false" customHeight="true" outlineLevel="0" collapsed="false">
      <c r="A30" s="42" t="s">
        <v>305</v>
      </c>
      <c r="B30" s="42"/>
      <c r="C30" s="42"/>
      <c r="D30" s="42"/>
      <c r="E30" s="42"/>
      <c r="F30" s="42"/>
      <c r="G30" s="42"/>
      <c r="H30" s="42"/>
      <c r="I30" s="42"/>
    </row>
    <row r="31" customFormat="false" ht="39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0:I31"/>
  </mergeCells>
  <printOptions headings="false" gridLines="false" gridLinesSet="true" horizontalCentered="true" verticalCentered="true"/>
  <pageMargins left="0.945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4" min="3" style="1" width="12.7"/>
    <col collapsed="false" customWidth="true" hidden="false" outlineLevel="0" max="5" min="5" style="64" width="12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5" t="s">
        <v>53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66" t="s">
        <v>2</v>
      </c>
      <c r="B3" s="67"/>
      <c r="C3" s="67"/>
      <c r="D3" s="67"/>
      <c r="E3" s="68"/>
      <c r="F3" s="69"/>
      <c r="G3" s="8" t="s">
        <v>54</v>
      </c>
    </row>
    <row r="4" customFormat="false" ht="45" hidden="false" customHeight="true" outlineLevel="0" collapsed="false">
      <c r="A4" s="9" t="s">
        <v>3</v>
      </c>
      <c r="B4" s="51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3" t="s">
        <v>9</v>
      </c>
    </row>
    <row r="5" customFormat="false" ht="45" hidden="false" customHeight="true" outlineLevel="0" collapsed="false">
      <c r="A5" s="9"/>
      <c r="B5" s="51"/>
      <c r="C5" s="52"/>
      <c r="D5" s="52"/>
      <c r="E5" s="52"/>
      <c r="F5" s="52"/>
      <c r="G5" s="53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21.95" hidden="false" customHeight="true" outlineLevel="0" collapsed="false">
      <c r="A7" s="18" t="n">
        <v>1</v>
      </c>
      <c r="B7" s="56" t="s">
        <v>10</v>
      </c>
      <c r="C7" s="20" t="n">
        <v>24036</v>
      </c>
      <c r="D7" s="20" t="n">
        <v>331</v>
      </c>
      <c r="E7" s="21"/>
      <c r="F7" s="22"/>
      <c r="G7" s="23" t="n">
        <v>34.5</v>
      </c>
    </row>
    <row r="8" customFormat="false" ht="21.95" hidden="false" customHeight="true" outlineLevel="0" collapsed="false">
      <c r="A8" s="24" t="n">
        <v>2</v>
      </c>
      <c r="B8" s="58" t="s">
        <v>11</v>
      </c>
      <c r="C8" s="20" t="n">
        <v>4247</v>
      </c>
      <c r="D8" s="20" t="n">
        <v>6</v>
      </c>
      <c r="E8" s="21"/>
      <c r="F8" s="22"/>
      <c r="G8" s="23" t="s">
        <v>55</v>
      </c>
    </row>
    <row r="9" customFormat="false" ht="21.95" hidden="false" customHeight="true" outlineLevel="0" collapsed="false">
      <c r="A9" s="24" t="n">
        <v>3</v>
      </c>
      <c r="B9" s="59" t="s">
        <v>12</v>
      </c>
      <c r="C9" s="20" t="n">
        <v>3661</v>
      </c>
      <c r="D9" s="20" t="n">
        <v>10</v>
      </c>
      <c r="E9" s="21"/>
      <c r="F9" s="22"/>
      <c r="G9" s="23" t="s">
        <v>56</v>
      </c>
    </row>
    <row r="10" customFormat="false" ht="21.95" hidden="false" customHeight="true" outlineLevel="0" collapsed="false">
      <c r="A10" s="24" t="n">
        <v>4</v>
      </c>
      <c r="B10" s="59" t="s">
        <v>13</v>
      </c>
      <c r="C10" s="27" t="n">
        <v>2353</v>
      </c>
      <c r="D10" s="27" t="n">
        <v>13</v>
      </c>
      <c r="E10" s="21"/>
      <c r="F10" s="22"/>
      <c r="G10" s="23" t="s">
        <v>57</v>
      </c>
    </row>
    <row r="11" customFormat="false" ht="21.95" hidden="false" customHeight="true" outlineLevel="0" collapsed="false">
      <c r="A11" s="24" t="n">
        <v>5</v>
      </c>
      <c r="B11" s="58" t="s">
        <v>14</v>
      </c>
      <c r="C11" s="20" t="n">
        <v>3715</v>
      </c>
      <c r="D11" s="20" t="n">
        <v>5</v>
      </c>
      <c r="E11" s="21"/>
      <c r="F11" s="22"/>
      <c r="G11" s="23" t="s">
        <v>58</v>
      </c>
    </row>
    <row r="12" customFormat="false" ht="21.95" hidden="false" customHeight="true" outlineLevel="0" collapsed="false">
      <c r="A12" s="24" t="n">
        <v>6</v>
      </c>
      <c r="B12" s="58" t="s">
        <v>15</v>
      </c>
      <c r="C12" s="20" t="n">
        <v>5319</v>
      </c>
      <c r="D12" s="20" t="n">
        <v>7</v>
      </c>
      <c r="E12" s="21"/>
      <c r="F12" s="22"/>
      <c r="G12" s="23" t="s">
        <v>59</v>
      </c>
    </row>
    <row r="13" customFormat="false" ht="21.95" hidden="false" customHeight="true" outlineLevel="0" collapsed="false">
      <c r="A13" s="24" t="n">
        <v>7</v>
      </c>
      <c r="B13" s="58" t="s">
        <v>17</v>
      </c>
      <c r="C13" s="20" t="n">
        <v>2964</v>
      </c>
      <c r="D13" s="20" t="n">
        <v>8</v>
      </c>
      <c r="E13" s="21"/>
      <c r="F13" s="22"/>
      <c r="G13" s="23" t="s">
        <v>60</v>
      </c>
    </row>
    <row r="14" customFormat="false" ht="21.95" hidden="false" customHeight="true" outlineLevel="0" collapsed="false">
      <c r="A14" s="24" t="n">
        <v>8</v>
      </c>
      <c r="B14" s="58" t="s">
        <v>18</v>
      </c>
      <c r="C14" s="20" t="n">
        <v>2916</v>
      </c>
      <c r="D14" s="20" t="n">
        <v>8</v>
      </c>
      <c r="E14" s="21"/>
      <c r="F14" s="22"/>
      <c r="G14" s="23" t="s">
        <v>61</v>
      </c>
    </row>
    <row r="15" customFormat="false" ht="21.95" hidden="false" customHeight="true" outlineLevel="0" collapsed="false">
      <c r="A15" s="24" t="n">
        <v>9</v>
      </c>
      <c r="B15" s="58" t="s">
        <v>20</v>
      </c>
      <c r="C15" s="20" t="n">
        <v>1592</v>
      </c>
      <c r="D15" s="20" t="n">
        <v>0</v>
      </c>
      <c r="E15" s="21"/>
      <c r="F15" s="28"/>
      <c r="G15" s="23" t="n">
        <v>0</v>
      </c>
    </row>
    <row r="16" customFormat="false" ht="21.95" hidden="false" customHeight="true" outlineLevel="0" collapsed="false">
      <c r="A16" s="34" t="n">
        <v>10</v>
      </c>
      <c r="B16" s="58" t="s">
        <v>26</v>
      </c>
      <c r="C16" s="20" t="n">
        <v>4593</v>
      </c>
      <c r="D16" s="20" t="n">
        <v>4</v>
      </c>
      <c r="E16" s="21"/>
      <c r="F16" s="22"/>
      <c r="G16" s="23" t="s">
        <v>62</v>
      </c>
    </row>
    <row r="17" customFormat="false" ht="21.95" hidden="false" customHeight="true" outlineLevel="0" collapsed="false">
      <c r="A17" s="70" t="s">
        <v>37</v>
      </c>
      <c r="B17" s="70"/>
      <c r="C17" s="38" t="n">
        <f aca="false">SUM(C7:C16)</f>
        <v>55396</v>
      </c>
      <c r="D17" s="38" t="n">
        <f aca="false">SUM(D7:D16)</f>
        <v>392</v>
      </c>
      <c r="E17" s="38" t="n">
        <v>1442</v>
      </c>
      <c r="F17" s="63" t="n">
        <v>2.6</v>
      </c>
      <c r="G17" s="41" t="n">
        <v>27.18</v>
      </c>
    </row>
    <row r="18" customFormat="false" ht="6.95" hidden="false" customHeight="true" outlineLevel="0" collapsed="false"/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11.28"/>
    <col collapsed="false" customWidth="true" hidden="false" outlineLevel="0" max="8" min="7" style="1" width="10.7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</row>
    <row r="2" s="99" customFormat="true" ht="12.7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153" t="s">
        <v>306</v>
      </c>
    </row>
    <row r="4" customFormat="false" ht="35.1" hidden="false" customHeight="true" outlineLevel="0" collapsed="false">
      <c r="A4" s="197" t="s">
        <v>190</v>
      </c>
      <c r="B4" s="322" t="s">
        <v>307</v>
      </c>
      <c r="C4" s="323" t="s">
        <v>272</v>
      </c>
      <c r="D4" s="324" t="s">
        <v>273</v>
      </c>
      <c r="E4" s="323" t="s">
        <v>274</v>
      </c>
      <c r="F4" s="323" t="s">
        <v>275</v>
      </c>
      <c r="G4" s="325" t="s">
        <v>276</v>
      </c>
      <c r="H4" s="323" t="s">
        <v>277</v>
      </c>
      <c r="I4" s="326" t="s">
        <v>278</v>
      </c>
    </row>
    <row r="5" customFormat="false" ht="38.1" hidden="false" customHeight="true" outlineLevel="0" collapsed="false">
      <c r="A5" s="197"/>
      <c r="B5" s="322"/>
      <c r="C5" s="323"/>
      <c r="D5" s="324"/>
      <c r="E5" s="324"/>
      <c r="F5" s="324"/>
      <c r="G5" s="325"/>
      <c r="H5" s="323"/>
      <c r="I5" s="326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18" hidden="false" customHeight="true" outlineLevel="0" collapsed="false">
      <c r="A7" s="18" t="n">
        <v>1</v>
      </c>
      <c r="B7" s="56" t="s">
        <v>10</v>
      </c>
      <c r="C7" s="21" t="n">
        <v>69180</v>
      </c>
      <c r="D7" s="20" t="n">
        <v>10198</v>
      </c>
      <c r="E7" s="21" t="n">
        <v>43169</v>
      </c>
      <c r="F7" s="21" t="n">
        <v>4</v>
      </c>
      <c r="G7" s="22" t="n">
        <v>14.7</v>
      </c>
      <c r="H7" s="97" t="n">
        <v>40</v>
      </c>
      <c r="I7" s="132" t="n">
        <v>22</v>
      </c>
    </row>
    <row r="8" customFormat="false" ht="18" hidden="false" customHeight="true" outlineLevel="0" collapsed="false">
      <c r="A8" s="24" t="n">
        <v>2</v>
      </c>
      <c r="B8" s="58" t="s">
        <v>11</v>
      </c>
      <c r="C8" s="21" t="n">
        <v>20407</v>
      </c>
      <c r="D8" s="20" t="n">
        <v>18851</v>
      </c>
      <c r="E8" s="21" t="n">
        <v>527828</v>
      </c>
      <c r="F8" s="21" t="n">
        <v>28</v>
      </c>
      <c r="G8" s="22" t="s">
        <v>308</v>
      </c>
      <c r="H8" s="97" t="n">
        <v>40</v>
      </c>
      <c r="I8" s="132" t="n">
        <v>22</v>
      </c>
    </row>
    <row r="9" customFormat="false" ht="18" hidden="false" customHeight="true" outlineLevel="0" collapsed="false">
      <c r="A9" s="24" t="n">
        <v>3</v>
      </c>
      <c r="B9" s="59" t="s">
        <v>12</v>
      </c>
      <c r="C9" s="21" t="n">
        <v>18397</v>
      </c>
      <c r="D9" s="20" t="n">
        <v>10413</v>
      </c>
      <c r="E9" s="21" t="n">
        <v>400290</v>
      </c>
      <c r="F9" s="21" t="s">
        <v>309</v>
      </c>
      <c r="G9" s="22" t="s">
        <v>310</v>
      </c>
      <c r="H9" s="97" t="n">
        <v>40</v>
      </c>
      <c r="I9" s="132" t="n">
        <v>22</v>
      </c>
    </row>
    <row r="10" customFormat="false" ht="18" hidden="false" customHeight="true" outlineLevel="0" collapsed="false">
      <c r="A10" s="24" t="n">
        <v>4</v>
      </c>
      <c r="B10" s="59" t="s">
        <v>13</v>
      </c>
      <c r="C10" s="21" t="n">
        <v>35782</v>
      </c>
      <c r="D10" s="27" t="n">
        <v>18137</v>
      </c>
      <c r="E10" s="21" t="n">
        <v>385557</v>
      </c>
      <c r="F10" s="21" t="s">
        <v>311</v>
      </c>
      <c r="G10" s="22" t="s">
        <v>312</v>
      </c>
      <c r="H10" s="97" t="n">
        <v>40</v>
      </c>
      <c r="I10" s="132" t="n">
        <v>22</v>
      </c>
    </row>
    <row r="11" customFormat="false" ht="18" hidden="false" customHeight="true" outlineLevel="0" collapsed="false">
      <c r="A11" s="24" t="n">
        <v>5</v>
      </c>
      <c r="B11" s="58" t="s">
        <v>14</v>
      </c>
      <c r="C11" s="21" t="n">
        <v>27542</v>
      </c>
      <c r="D11" s="87" t="n">
        <v>12438</v>
      </c>
      <c r="E11" s="88" t="n">
        <v>87066</v>
      </c>
      <c r="F11" s="88" t="n">
        <v>7</v>
      </c>
      <c r="G11" s="89" t="s">
        <v>313</v>
      </c>
      <c r="H11" s="107" t="n">
        <v>40</v>
      </c>
      <c r="I11" s="134" t="n">
        <v>5</v>
      </c>
    </row>
    <row r="12" customFormat="false" ht="28.15" hidden="false" customHeight="true" outlineLevel="0" collapsed="false">
      <c r="A12" s="24" t="n">
        <v>6</v>
      </c>
      <c r="B12" s="58" t="s">
        <v>15</v>
      </c>
      <c r="C12" s="21" t="n">
        <v>5208</v>
      </c>
      <c r="D12" s="20" t="n">
        <v>2126</v>
      </c>
      <c r="E12" s="21" t="n">
        <v>48664</v>
      </c>
      <c r="F12" s="21" t="s">
        <v>314</v>
      </c>
      <c r="G12" s="22" t="s">
        <v>315</v>
      </c>
      <c r="H12" s="97" t="n">
        <v>40</v>
      </c>
      <c r="I12" s="132" t="n">
        <v>22</v>
      </c>
    </row>
    <row r="13" customFormat="false" ht="19.9" hidden="false" customHeight="true" outlineLevel="0" collapsed="false">
      <c r="A13" s="24" t="n">
        <v>7</v>
      </c>
      <c r="B13" s="58" t="s">
        <v>20</v>
      </c>
      <c r="C13" s="21" t="n">
        <v>7079</v>
      </c>
      <c r="D13" s="20" t="n">
        <v>0</v>
      </c>
      <c r="E13" s="21" t="n">
        <v>0</v>
      </c>
      <c r="F13" s="21" t="n">
        <v>0</v>
      </c>
      <c r="G13" s="22" t="n">
        <v>0</v>
      </c>
      <c r="H13" s="97" t="n">
        <v>30</v>
      </c>
      <c r="I13" s="132" t="n">
        <v>0</v>
      </c>
    </row>
    <row r="14" customFormat="false" ht="21" hidden="false" customHeight="true" outlineLevel="0" collapsed="false">
      <c r="A14" s="24" t="n">
        <v>8</v>
      </c>
      <c r="B14" s="58" t="s">
        <v>22</v>
      </c>
      <c r="C14" s="30" t="n">
        <v>10948</v>
      </c>
      <c r="D14" s="29" t="n">
        <v>7125</v>
      </c>
      <c r="E14" s="30" t="n">
        <v>210045</v>
      </c>
      <c r="F14" s="30" t="s">
        <v>289</v>
      </c>
      <c r="G14" s="31" t="s">
        <v>290</v>
      </c>
      <c r="H14" s="97" t="n">
        <v>40</v>
      </c>
      <c r="I14" s="317" t="n">
        <v>22</v>
      </c>
    </row>
    <row r="15" customFormat="false" ht="28.15" hidden="false" customHeight="true" outlineLevel="0" collapsed="false">
      <c r="A15" s="24" t="n">
        <v>9</v>
      </c>
      <c r="B15" s="58" t="s">
        <v>28</v>
      </c>
      <c r="C15" s="21" t="n">
        <v>5106</v>
      </c>
      <c r="D15" s="27" t="n">
        <v>896</v>
      </c>
      <c r="E15" s="21" t="n">
        <v>19712</v>
      </c>
      <c r="F15" s="21" t="s">
        <v>293</v>
      </c>
      <c r="G15" s="22" t="s">
        <v>294</v>
      </c>
      <c r="H15" s="97" t="n">
        <v>40</v>
      </c>
      <c r="I15" s="132" t="n">
        <v>22</v>
      </c>
    </row>
    <row r="16" customFormat="false" ht="22.15" hidden="false" customHeight="true" outlineLevel="0" collapsed="false">
      <c r="A16" s="24" t="n">
        <v>10</v>
      </c>
      <c r="B16" s="58" t="s">
        <v>30</v>
      </c>
      <c r="C16" s="21" t="n">
        <v>16998</v>
      </c>
      <c r="D16" s="20" t="n">
        <v>7135</v>
      </c>
      <c r="E16" s="21" t="n">
        <v>106398</v>
      </c>
      <c r="F16" s="21" t="s">
        <v>295</v>
      </c>
      <c r="G16" s="22" t="s">
        <v>296</v>
      </c>
      <c r="H16" s="97" t="n">
        <v>32</v>
      </c>
      <c r="I16" s="132" t="n">
        <v>20</v>
      </c>
    </row>
    <row r="17" customFormat="false" ht="24" hidden="false" customHeight="true" outlineLevel="0" collapsed="false">
      <c r="A17" s="24" t="n">
        <v>11</v>
      </c>
      <c r="B17" s="58" t="s">
        <v>31</v>
      </c>
      <c r="C17" s="21" t="n">
        <v>4733</v>
      </c>
      <c r="D17" s="20" t="n">
        <v>4472</v>
      </c>
      <c r="E17" s="21" t="n">
        <v>35776</v>
      </c>
      <c r="F17" s="21" t="n">
        <v>8</v>
      </c>
      <c r="G17" s="21" t="s">
        <v>316</v>
      </c>
      <c r="H17" s="22" t="n">
        <v>40</v>
      </c>
      <c r="I17" s="106" t="n">
        <v>22</v>
      </c>
    </row>
    <row r="18" customFormat="false" ht="28.15" hidden="false" customHeight="true" outlineLevel="0" collapsed="false">
      <c r="A18" s="24" t="n">
        <v>12</v>
      </c>
      <c r="B18" s="58" t="s">
        <v>33</v>
      </c>
      <c r="C18" s="21" t="n">
        <v>453</v>
      </c>
      <c r="D18" s="20" t="n">
        <v>0</v>
      </c>
      <c r="E18" s="21" t="n">
        <v>0</v>
      </c>
      <c r="F18" s="21" t="n">
        <v>0</v>
      </c>
      <c r="G18" s="22" t="n">
        <v>0</v>
      </c>
      <c r="H18" s="97" t="n">
        <v>0</v>
      </c>
      <c r="I18" s="132" t="n">
        <v>0</v>
      </c>
    </row>
    <row r="19" customFormat="false" ht="22.35" hidden="false" customHeight="true" outlineLevel="0" collapsed="false">
      <c r="A19" s="32" t="n">
        <v>13</v>
      </c>
      <c r="B19" s="58" t="s">
        <v>16</v>
      </c>
      <c r="C19" s="30" t="n">
        <v>2802</v>
      </c>
      <c r="D19" s="29" t="n">
        <v>0</v>
      </c>
      <c r="E19" s="30" t="n">
        <v>0</v>
      </c>
      <c r="F19" s="30" t="n">
        <v>0</v>
      </c>
      <c r="G19" s="31" t="n">
        <v>0</v>
      </c>
      <c r="H19" s="110" t="n">
        <v>0</v>
      </c>
      <c r="I19" s="317" t="n">
        <v>0</v>
      </c>
    </row>
    <row r="20" customFormat="false" ht="28.15" hidden="false" customHeight="true" outlineLevel="0" collapsed="false">
      <c r="A20" s="34" t="n">
        <v>14</v>
      </c>
      <c r="B20" s="58" t="s">
        <v>36</v>
      </c>
      <c r="C20" s="30" t="n">
        <v>1458</v>
      </c>
      <c r="D20" s="29" t="n">
        <v>1121</v>
      </c>
      <c r="E20" s="30" t="n">
        <v>5269</v>
      </c>
      <c r="F20" s="30" t="s">
        <v>303</v>
      </c>
      <c r="G20" s="31" t="s">
        <v>304</v>
      </c>
      <c r="H20" s="110" t="n">
        <v>20</v>
      </c>
      <c r="I20" s="317" t="n">
        <v>20</v>
      </c>
    </row>
    <row r="21" customFormat="false" ht="15" hidden="false" customHeight="true" outlineLevel="0" collapsed="false">
      <c r="A21" s="36"/>
      <c r="B21" s="91" t="s">
        <v>37</v>
      </c>
      <c r="C21" s="39" t="n">
        <f aca="false">SUM(C7:C20)</f>
        <v>226093</v>
      </c>
      <c r="D21" s="39" t="n">
        <f aca="false">SUM(D7:D20)</f>
        <v>92912</v>
      </c>
      <c r="E21" s="39" t="n">
        <f aca="false">SUM(E7:E20)</f>
        <v>1869774</v>
      </c>
      <c r="F21" s="98" t="n">
        <f aca="false">E21/D21</f>
        <v>20.1241389702084</v>
      </c>
      <c r="G21" s="319" t="n">
        <f aca="false">D21/C21*100</f>
        <v>41.0945938175883</v>
      </c>
      <c r="H21" s="39"/>
      <c r="I21" s="321"/>
    </row>
    <row r="22" s="43" customFormat="true" ht="39.95" hidden="false" customHeight="true" outlineLevel="0" collapsed="false">
      <c r="A22" s="42" t="s">
        <v>317</v>
      </c>
      <c r="B22" s="42"/>
      <c r="C22" s="42"/>
      <c r="D22" s="42"/>
      <c r="E22" s="42"/>
      <c r="F22" s="42"/>
      <c r="G22" s="42"/>
      <c r="H22" s="42"/>
      <c r="I22" s="42"/>
    </row>
    <row r="23" customFormat="false" ht="6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9.95" hidden="false" customHeight="true" outlineLevel="0" collapsed="false">
      <c r="A24" s="45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:I23"/>
  </mergeCells>
  <printOptions headings="false" gridLines="false" gridLinesSet="true" horizontalCentered="true" verticalCentered="false"/>
  <pageMargins left="1.1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11.28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s="99" customFormat="true" ht="35.2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</row>
    <row r="2" s="99" customFormat="true" ht="12.75" hidden="false" customHeight="true" outlineLevel="0" collapsed="false">
      <c r="A2" s="65" t="s">
        <v>318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B3" s="67"/>
      <c r="C3" s="67"/>
      <c r="D3" s="67"/>
      <c r="E3" s="67"/>
      <c r="F3" s="67"/>
      <c r="G3" s="67"/>
      <c r="H3" s="67"/>
      <c r="I3" s="8" t="s">
        <v>319</v>
      </c>
    </row>
    <row r="4" customFormat="false" ht="50.1" hidden="false" customHeight="true" outlineLevel="0" collapsed="false">
      <c r="A4" s="71" t="s">
        <v>190</v>
      </c>
      <c r="B4" s="327" t="s">
        <v>138</v>
      </c>
      <c r="C4" s="12" t="s">
        <v>272</v>
      </c>
      <c r="D4" s="12" t="s">
        <v>273</v>
      </c>
      <c r="E4" s="12" t="s">
        <v>274</v>
      </c>
      <c r="F4" s="12" t="s">
        <v>275</v>
      </c>
      <c r="G4" s="328" t="s">
        <v>320</v>
      </c>
      <c r="H4" s="12" t="s">
        <v>277</v>
      </c>
      <c r="I4" s="13" t="s">
        <v>321</v>
      </c>
    </row>
    <row r="5" customFormat="false" ht="50.1" hidden="false" customHeight="true" outlineLevel="0" collapsed="false">
      <c r="A5" s="71"/>
      <c r="B5" s="327"/>
      <c r="C5" s="12"/>
      <c r="D5" s="12"/>
      <c r="E5" s="12"/>
      <c r="F5" s="12"/>
      <c r="G5" s="328"/>
      <c r="H5" s="12"/>
      <c r="I5" s="13"/>
    </row>
    <row r="6" customFormat="false" ht="9.95" hidden="false" customHeight="true" outlineLevel="0" collapsed="false">
      <c r="A6" s="14" t="n">
        <v>0</v>
      </c>
      <c r="B6" s="16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18" hidden="false" customHeight="true" outlineLevel="0" collapsed="false">
      <c r="A7" s="18" t="n">
        <v>1</v>
      </c>
      <c r="B7" s="73" t="s">
        <v>10</v>
      </c>
      <c r="C7" s="21" t="n">
        <v>66685</v>
      </c>
      <c r="D7" s="20" t="n">
        <v>6046</v>
      </c>
      <c r="E7" s="21" t="n">
        <v>38687</v>
      </c>
      <c r="F7" s="21" t="n">
        <v>6</v>
      </c>
      <c r="G7" s="22" t="n">
        <v>9.1</v>
      </c>
      <c r="H7" s="130" t="n">
        <v>40</v>
      </c>
      <c r="I7" s="132" t="n">
        <v>22</v>
      </c>
    </row>
    <row r="8" customFormat="false" ht="18" hidden="false" customHeight="true" outlineLevel="0" collapsed="false">
      <c r="A8" s="24" t="n">
        <v>2</v>
      </c>
      <c r="B8" s="74" t="s">
        <v>11</v>
      </c>
      <c r="C8" s="21" t="n">
        <v>45834</v>
      </c>
      <c r="D8" s="20" t="n">
        <v>27069</v>
      </c>
      <c r="E8" s="21" t="n">
        <v>351897</v>
      </c>
      <c r="F8" s="21" t="n">
        <v>13</v>
      </c>
      <c r="G8" s="22" t="n">
        <v>59.06</v>
      </c>
      <c r="H8" s="130" t="n">
        <v>40</v>
      </c>
      <c r="I8" s="132" t="n">
        <v>22</v>
      </c>
    </row>
    <row r="9" customFormat="false" ht="18" hidden="false" customHeight="true" outlineLevel="0" collapsed="false">
      <c r="A9" s="24" t="n">
        <v>3</v>
      </c>
      <c r="B9" s="75" t="s">
        <v>12</v>
      </c>
      <c r="C9" s="21" t="n">
        <v>15503</v>
      </c>
      <c r="D9" s="20" t="n">
        <v>2714</v>
      </c>
      <c r="E9" s="21" t="n">
        <v>15081</v>
      </c>
      <c r="F9" s="21" t="n">
        <v>5.56</v>
      </c>
      <c r="G9" s="22" t="n">
        <v>17.51</v>
      </c>
      <c r="H9" s="130" t="n">
        <v>40</v>
      </c>
      <c r="I9" s="132" t="n">
        <v>22</v>
      </c>
    </row>
    <row r="10" customFormat="false" ht="18" hidden="false" customHeight="true" outlineLevel="0" collapsed="false">
      <c r="A10" s="24" t="n">
        <v>4</v>
      </c>
      <c r="B10" s="75" t="s">
        <v>13</v>
      </c>
      <c r="C10" s="21" t="n">
        <v>18706</v>
      </c>
      <c r="D10" s="27" t="n">
        <v>5182</v>
      </c>
      <c r="E10" s="21" t="n">
        <v>30224</v>
      </c>
      <c r="F10" s="21" t="n">
        <v>5.83</v>
      </c>
      <c r="G10" s="22" t="n">
        <v>27.7</v>
      </c>
      <c r="H10" s="130" t="n">
        <v>40</v>
      </c>
      <c r="I10" s="132" t="n">
        <v>22</v>
      </c>
    </row>
    <row r="11" customFormat="false" ht="18" hidden="false" customHeight="true" outlineLevel="0" collapsed="false">
      <c r="A11" s="24" t="n">
        <v>5</v>
      </c>
      <c r="B11" s="74" t="s">
        <v>14</v>
      </c>
      <c r="C11" s="21" t="n">
        <v>34619</v>
      </c>
      <c r="D11" s="87" t="n">
        <v>18246</v>
      </c>
      <c r="E11" s="88" t="n">
        <v>54738</v>
      </c>
      <c r="F11" s="88" t="n">
        <v>3</v>
      </c>
      <c r="G11" s="89" t="n">
        <v>52.71</v>
      </c>
      <c r="H11" s="133" t="n">
        <v>20</v>
      </c>
      <c r="I11" s="134" t="n">
        <v>5</v>
      </c>
    </row>
    <row r="12" customFormat="false" ht="28.15" hidden="false" customHeight="true" outlineLevel="0" collapsed="false">
      <c r="A12" s="24" t="n">
        <v>6</v>
      </c>
      <c r="B12" s="74" t="s">
        <v>15</v>
      </c>
      <c r="C12" s="21" t="n">
        <v>1388</v>
      </c>
      <c r="D12" s="20" t="n">
        <v>508</v>
      </c>
      <c r="E12" s="21" t="n">
        <v>6712</v>
      </c>
      <c r="F12" s="21" t="n">
        <v>13.21</v>
      </c>
      <c r="G12" s="22" t="n">
        <v>36.6</v>
      </c>
      <c r="H12" s="130" t="n">
        <v>40</v>
      </c>
      <c r="I12" s="132" t="n">
        <v>22</v>
      </c>
    </row>
    <row r="13" customFormat="false" ht="19.9" hidden="false" customHeight="true" outlineLevel="0" collapsed="false">
      <c r="A13" s="24" t="n">
        <v>7</v>
      </c>
      <c r="B13" s="74" t="s">
        <v>20</v>
      </c>
      <c r="C13" s="21" t="n">
        <v>12993</v>
      </c>
      <c r="D13" s="20" t="n">
        <v>0</v>
      </c>
      <c r="E13" s="21" t="n">
        <v>0</v>
      </c>
      <c r="F13" s="21" t="n">
        <v>0</v>
      </c>
      <c r="G13" s="22" t="n">
        <v>0</v>
      </c>
      <c r="H13" s="130" t="n">
        <v>40</v>
      </c>
      <c r="I13" s="132" t="n">
        <v>0</v>
      </c>
    </row>
    <row r="14" customFormat="false" ht="30" hidden="false" customHeight="true" outlineLevel="0" collapsed="false">
      <c r="A14" s="24" t="n">
        <v>8</v>
      </c>
      <c r="B14" s="74" t="s">
        <v>322</v>
      </c>
      <c r="C14" s="30" t="n">
        <v>25218</v>
      </c>
      <c r="D14" s="29" t="n">
        <v>0</v>
      </c>
      <c r="E14" s="30" t="n">
        <v>0</v>
      </c>
      <c r="F14" s="30" t="n">
        <v>0</v>
      </c>
      <c r="G14" s="31" t="n">
        <v>0</v>
      </c>
      <c r="H14" s="130" t="n">
        <v>0</v>
      </c>
      <c r="I14" s="317" t="n">
        <v>0</v>
      </c>
    </row>
    <row r="15" customFormat="false" ht="28.15" hidden="false" customHeight="true" outlineLevel="0" collapsed="false">
      <c r="A15" s="24" t="n">
        <v>9</v>
      </c>
      <c r="B15" s="74" t="s">
        <v>17</v>
      </c>
      <c r="C15" s="21" t="n">
        <v>30049</v>
      </c>
      <c r="D15" s="27" t="n">
        <v>26921</v>
      </c>
      <c r="E15" s="21" t="n">
        <v>26921</v>
      </c>
      <c r="F15" s="21" t="n">
        <v>1</v>
      </c>
      <c r="G15" s="22" t="n">
        <v>89.59</v>
      </c>
      <c r="H15" s="130" t="n">
        <v>32</v>
      </c>
      <c r="I15" s="132" t="n">
        <v>22</v>
      </c>
    </row>
    <row r="16" customFormat="false" ht="30" hidden="false" customHeight="true" outlineLevel="0" collapsed="false">
      <c r="A16" s="34" t="n">
        <v>10</v>
      </c>
      <c r="B16" s="74" t="s">
        <v>323</v>
      </c>
      <c r="C16" s="21" t="n">
        <v>18142</v>
      </c>
      <c r="D16" s="20" t="n">
        <v>15743</v>
      </c>
      <c r="E16" s="21" t="n">
        <v>188916</v>
      </c>
      <c r="F16" s="21" t="n">
        <v>12</v>
      </c>
      <c r="G16" s="22" t="n">
        <v>86.78</v>
      </c>
      <c r="H16" s="130" t="n">
        <v>12</v>
      </c>
      <c r="I16" s="132" t="n">
        <v>22</v>
      </c>
    </row>
    <row r="17" customFormat="false" ht="15" hidden="false" customHeight="true" outlineLevel="0" collapsed="false">
      <c r="A17" s="77"/>
      <c r="B17" s="91" t="s">
        <v>37</v>
      </c>
      <c r="C17" s="39" t="n">
        <f aca="false">SUM(C7:C16)</f>
        <v>269137</v>
      </c>
      <c r="D17" s="39" t="n">
        <f aca="false">SUM(D7:D16)</f>
        <v>102429</v>
      </c>
      <c r="E17" s="39" t="n">
        <f aca="false">SUM(E7:E16)</f>
        <v>713176</v>
      </c>
      <c r="F17" s="98" t="n">
        <f aca="false">E17/D17</f>
        <v>6.96263753429205</v>
      </c>
      <c r="G17" s="319" t="n">
        <f aca="false">D17/C17*100</f>
        <v>38.0583123093443</v>
      </c>
      <c r="H17" s="39"/>
      <c r="I17" s="321"/>
    </row>
    <row r="18" s="43" customFormat="true" ht="39.95" hidden="false" customHeight="true" outlineLevel="0" collapsed="false">
      <c r="A18" s="42" t="s">
        <v>324</v>
      </c>
      <c r="B18" s="42"/>
      <c r="C18" s="42"/>
      <c r="D18" s="42"/>
      <c r="E18" s="42"/>
      <c r="F18" s="42"/>
      <c r="G18" s="42"/>
      <c r="H18" s="42"/>
      <c r="I18" s="42"/>
    </row>
    <row r="19" customFormat="false" ht="6.95" hidden="false" customHeight="true" outlineLevel="0" collapsed="false"/>
    <row r="20" customFormat="false" ht="9.95" hidden="false" customHeight="true" outlineLevel="0" collapsed="false">
      <c r="A20" s="45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8:I18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11.28"/>
    <col collapsed="false" customWidth="true" hidden="false" outlineLevel="0" max="8" min="7" style="1" width="10.7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99" customFormat="true" ht="49.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</row>
    <row r="2" s="99" customFormat="true" ht="16.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</row>
    <row r="3" customFormat="false" ht="9.75" hidden="false" customHeight="true" outlineLevel="0" collapsed="false">
      <c r="B3" s="67"/>
      <c r="C3" s="67"/>
      <c r="D3" s="67"/>
      <c r="E3" s="67"/>
      <c r="F3" s="67"/>
      <c r="G3" s="67"/>
      <c r="H3" s="67"/>
      <c r="I3" s="8" t="s">
        <v>326</v>
      </c>
    </row>
    <row r="4" customFormat="false" ht="50.1" hidden="false" customHeight="true" outlineLevel="0" collapsed="false">
      <c r="A4" s="71" t="s">
        <v>190</v>
      </c>
      <c r="B4" s="51" t="s">
        <v>4</v>
      </c>
      <c r="C4" s="12" t="s">
        <v>272</v>
      </c>
      <c r="D4" s="12" t="s">
        <v>273</v>
      </c>
      <c r="E4" s="12" t="s">
        <v>274</v>
      </c>
      <c r="F4" s="12" t="s">
        <v>275</v>
      </c>
      <c r="G4" s="328" t="s">
        <v>276</v>
      </c>
      <c r="H4" s="12" t="s">
        <v>277</v>
      </c>
      <c r="I4" s="13" t="s">
        <v>278</v>
      </c>
    </row>
    <row r="5" customFormat="false" ht="50.1" hidden="false" customHeight="true" outlineLevel="0" collapsed="false">
      <c r="A5" s="71"/>
      <c r="B5" s="51"/>
      <c r="C5" s="12"/>
      <c r="D5" s="12"/>
      <c r="E5" s="12"/>
      <c r="F5" s="12"/>
      <c r="G5" s="328"/>
      <c r="H5" s="12"/>
      <c r="I5" s="1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30" hidden="false" customHeight="true" outlineLevel="0" collapsed="false">
      <c r="A7" s="57" t="n">
        <v>1</v>
      </c>
      <c r="B7" s="58" t="s">
        <v>11</v>
      </c>
      <c r="C7" s="21" t="n">
        <v>16080</v>
      </c>
      <c r="D7" s="20" t="n">
        <v>0</v>
      </c>
      <c r="E7" s="21" t="n">
        <v>0</v>
      </c>
      <c r="F7" s="21" t="n">
        <v>0</v>
      </c>
      <c r="G7" s="22" t="n">
        <v>0</v>
      </c>
      <c r="H7" s="97" t="n">
        <v>40</v>
      </c>
      <c r="I7" s="132" t="n">
        <v>22</v>
      </c>
    </row>
    <row r="8" customFormat="false" ht="30" hidden="false" customHeight="true" outlineLevel="0" collapsed="false">
      <c r="A8" s="57" t="n">
        <v>2</v>
      </c>
      <c r="B8" s="59" t="s">
        <v>12</v>
      </c>
      <c r="C8" s="21" t="n">
        <v>3769</v>
      </c>
      <c r="D8" s="20" t="n">
        <v>43</v>
      </c>
      <c r="E8" s="21" t="n">
        <v>84</v>
      </c>
      <c r="F8" s="21" t="n">
        <v>1.95</v>
      </c>
      <c r="G8" s="22" t="n">
        <v>1.14</v>
      </c>
      <c r="H8" s="97" t="n">
        <v>40</v>
      </c>
      <c r="I8" s="132" t="n">
        <v>22</v>
      </c>
    </row>
    <row r="9" customFormat="false" ht="30" hidden="false" customHeight="true" outlineLevel="0" collapsed="false">
      <c r="A9" s="57" t="n">
        <v>3</v>
      </c>
      <c r="B9" s="59" t="s">
        <v>13</v>
      </c>
      <c r="C9" s="21" t="n">
        <v>2779</v>
      </c>
      <c r="D9" s="27" t="n">
        <v>621</v>
      </c>
      <c r="E9" s="21" t="n">
        <v>6567</v>
      </c>
      <c r="F9" s="21" t="n">
        <v>10.57</v>
      </c>
      <c r="G9" s="22" t="n">
        <v>22.35</v>
      </c>
      <c r="H9" s="97" t="n">
        <v>40</v>
      </c>
      <c r="I9" s="132" t="n">
        <v>22</v>
      </c>
    </row>
    <row r="10" customFormat="false" ht="30" hidden="false" customHeight="true" outlineLevel="0" collapsed="false">
      <c r="A10" s="57" t="n">
        <v>4</v>
      </c>
      <c r="B10" s="58" t="s">
        <v>322</v>
      </c>
      <c r="C10" s="30" t="n">
        <v>42255</v>
      </c>
      <c r="D10" s="29" t="n">
        <v>0</v>
      </c>
      <c r="E10" s="30" t="n">
        <v>0</v>
      </c>
      <c r="F10" s="30" t="n">
        <v>0</v>
      </c>
      <c r="G10" s="31" t="n">
        <v>0</v>
      </c>
      <c r="H10" s="97" t="n">
        <v>8</v>
      </c>
      <c r="I10" s="317"/>
    </row>
    <row r="11" customFormat="false" ht="28.15" hidden="false" customHeight="true" outlineLevel="0" collapsed="false">
      <c r="A11" s="57" t="n">
        <v>5</v>
      </c>
      <c r="B11" s="58" t="s">
        <v>17</v>
      </c>
      <c r="C11" s="21" t="n">
        <v>33054</v>
      </c>
      <c r="D11" s="27" t="n">
        <v>27085</v>
      </c>
      <c r="E11" s="21" t="n">
        <v>27085</v>
      </c>
      <c r="F11" s="21" t="n">
        <v>1</v>
      </c>
      <c r="G11" s="22" t="n">
        <v>81.94</v>
      </c>
      <c r="H11" s="97" t="n">
        <v>32</v>
      </c>
      <c r="I11" s="132" t="n">
        <v>22</v>
      </c>
    </row>
    <row r="12" customFormat="false" ht="28.15" hidden="false" customHeight="true" outlineLevel="0" collapsed="false">
      <c r="A12" s="57" t="n">
        <v>6</v>
      </c>
      <c r="B12" s="58" t="s">
        <v>327</v>
      </c>
      <c r="C12" s="21" t="n">
        <v>714</v>
      </c>
      <c r="D12" s="27" t="n">
        <v>0</v>
      </c>
      <c r="E12" s="21" t="n">
        <v>0</v>
      </c>
      <c r="F12" s="21"/>
      <c r="G12" s="22"/>
      <c r="H12" s="97" t="n">
        <v>25</v>
      </c>
      <c r="I12" s="132"/>
    </row>
    <row r="13" customFormat="false" ht="45" hidden="false" customHeight="true" outlineLevel="0" collapsed="false">
      <c r="A13" s="57" t="n">
        <v>7</v>
      </c>
      <c r="B13" s="58" t="s">
        <v>328</v>
      </c>
      <c r="C13" s="21" t="n">
        <v>338</v>
      </c>
      <c r="D13" s="27" t="n">
        <v>0</v>
      </c>
      <c r="E13" s="21" t="n">
        <v>0</v>
      </c>
      <c r="F13" s="21"/>
      <c r="G13" s="22"/>
      <c r="H13" s="97" t="n">
        <v>40</v>
      </c>
      <c r="I13" s="132" t="n">
        <v>20</v>
      </c>
    </row>
    <row r="14" customFormat="false" ht="30" hidden="false" customHeight="true" outlineLevel="0" collapsed="false">
      <c r="A14" s="57" t="n">
        <v>8</v>
      </c>
      <c r="B14" s="58" t="s">
        <v>27</v>
      </c>
      <c r="C14" s="21" t="n">
        <v>329</v>
      </c>
      <c r="D14" s="20" t="n">
        <v>329</v>
      </c>
      <c r="E14" s="21" t="n">
        <v>11070</v>
      </c>
      <c r="F14" s="21" t="n">
        <v>33.65</v>
      </c>
      <c r="G14" s="22" t="n">
        <v>100</v>
      </c>
      <c r="H14" s="97" t="n">
        <v>15</v>
      </c>
      <c r="I14" s="132" t="n">
        <v>22</v>
      </c>
    </row>
    <row r="15" customFormat="false" ht="24.95" hidden="false" customHeight="true" outlineLevel="0" collapsed="false">
      <c r="A15" s="36"/>
      <c r="B15" s="91" t="s">
        <v>37</v>
      </c>
      <c r="C15" s="39" t="n">
        <f aca="false">SUM(C7:C14)</f>
        <v>99318</v>
      </c>
      <c r="D15" s="39" t="n">
        <f aca="false">SUM(D7:D14)</f>
        <v>28078</v>
      </c>
      <c r="E15" s="39" t="n">
        <f aca="false">SUM(E7:E14)</f>
        <v>44806</v>
      </c>
      <c r="F15" s="98" t="n">
        <f aca="false">E15/D15</f>
        <v>1.59576892941093</v>
      </c>
      <c r="G15" s="112" t="n">
        <v>28.27</v>
      </c>
      <c r="H15" s="39"/>
      <c r="I15" s="113"/>
    </row>
    <row r="16" customFormat="false" ht="6.95" hidden="false" customHeight="true" outlineLevel="0" collapsed="false"/>
    <row r="17" customFormat="false" ht="39.95" hidden="false" customHeight="true" outlineLevel="0" collapsed="false">
      <c r="A17" s="42" t="s">
        <v>329</v>
      </c>
      <c r="B17" s="42"/>
      <c r="C17" s="42"/>
      <c r="D17" s="42"/>
      <c r="E17" s="42"/>
      <c r="F17" s="42"/>
      <c r="G17" s="42"/>
      <c r="H17" s="42"/>
      <c r="I17" s="42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7:I17"/>
  </mergeCells>
  <printOptions headings="false" gridLines="false" gridLinesSet="true" horizontalCentered="true" verticalCentered="false"/>
  <pageMargins left="1.14166666666667" right="0.35416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164" t="s">
        <v>268</v>
      </c>
      <c r="B1" s="164"/>
      <c r="C1" s="164"/>
      <c r="D1" s="164"/>
      <c r="E1" s="164"/>
      <c r="F1" s="164"/>
      <c r="G1" s="164"/>
      <c r="H1" s="164"/>
      <c r="I1" s="164"/>
    </row>
    <row r="2" s="99" customFormat="true" ht="16.5" hidden="false" customHeight="true" outlineLevel="0" collapsed="false">
      <c r="A2" s="49" t="s">
        <v>330</v>
      </c>
      <c r="B2" s="49"/>
      <c r="C2" s="49"/>
      <c r="D2" s="49"/>
      <c r="E2" s="49"/>
      <c r="F2" s="49"/>
      <c r="G2" s="49"/>
      <c r="H2" s="49"/>
      <c r="I2" s="49"/>
    </row>
    <row r="3" customFormat="false" ht="21" hidden="false" customHeight="true" outlineLevel="0" collapsed="false">
      <c r="B3" s="127"/>
      <c r="C3" s="127"/>
      <c r="D3" s="127"/>
      <c r="E3" s="127"/>
      <c r="F3" s="127"/>
      <c r="G3" s="127"/>
      <c r="H3" s="127"/>
      <c r="I3" s="153" t="s">
        <v>331</v>
      </c>
    </row>
    <row r="4" customFormat="false" ht="50.1" hidden="false" customHeight="true" outlineLevel="0" collapsed="false">
      <c r="A4" s="71" t="s">
        <v>190</v>
      </c>
      <c r="B4" s="72" t="s">
        <v>138</v>
      </c>
      <c r="C4" s="52" t="s">
        <v>272</v>
      </c>
      <c r="D4" s="52" t="s">
        <v>273</v>
      </c>
      <c r="E4" s="52" t="s">
        <v>274</v>
      </c>
      <c r="F4" s="52" t="s">
        <v>275</v>
      </c>
      <c r="G4" s="118" t="s">
        <v>276</v>
      </c>
      <c r="H4" s="52" t="s">
        <v>277</v>
      </c>
      <c r="I4" s="53" t="s">
        <v>278</v>
      </c>
    </row>
    <row r="5" customFormat="false" ht="50.1" hidden="false" customHeight="true" outlineLevel="0" collapsed="false">
      <c r="A5" s="71"/>
      <c r="B5" s="72"/>
      <c r="C5" s="52"/>
      <c r="D5" s="52"/>
      <c r="E5" s="52"/>
      <c r="F5" s="52"/>
      <c r="G5" s="118"/>
      <c r="H5" s="52"/>
      <c r="I5" s="53"/>
    </row>
    <row r="6" customFormat="false" ht="9.95" hidden="false" customHeight="true" outlineLevel="0" collapsed="false">
      <c r="A6" s="14" t="n">
        <v>0</v>
      </c>
      <c r="B6" s="16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30" hidden="false" customHeight="true" outlineLevel="0" collapsed="false">
      <c r="A7" s="18" t="n">
        <v>1</v>
      </c>
      <c r="B7" s="329" t="s">
        <v>332</v>
      </c>
      <c r="C7" s="330" t="n">
        <v>25451</v>
      </c>
      <c r="D7" s="331" t="n">
        <v>0</v>
      </c>
      <c r="E7" s="332" t="n">
        <v>0</v>
      </c>
      <c r="F7" s="332"/>
      <c r="G7" s="109"/>
      <c r="H7" s="332"/>
      <c r="I7" s="333"/>
    </row>
    <row r="8" customFormat="false" ht="30" hidden="false" customHeight="true" outlineLevel="0" collapsed="false">
      <c r="A8" s="24" t="n">
        <v>2</v>
      </c>
      <c r="B8" s="74" t="s">
        <v>11</v>
      </c>
      <c r="C8" s="21" t="n">
        <v>5399</v>
      </c>
      <c r="D8" s="20" t="n">
        <v>4781</v>
      </c>
      <c r="E8" s="21" t="n">
        <v>33467</v>
      </c>
      <c r="F8" s="21" t="n">
        <v>7</v>
      </c>
      <c r="G8" s="22" t="n">
        <v>88.55</v>
      </c>
      <c r="H8" s="130" t="n">
        <v>40</v>
      </c>
      <c r="I8" s="132" t="n">
        <v>22</v>
      </c>
    </row>
    <row r="9" customFormat="false" ht="30" hidden="false" customHeight="true" outlineLevel="0" collapsed="false">
      <c r="A9" s="24" t="n">
        <v>3</v>
      </c>
      <c r="B9" s="75" t="s">
        <v>12</v>
      </c>
      <c r="C9" s="21" t="n">
        <v>6026</v>
      </c>
      <c r="D9" s="20" t="n">
        <v>0</v>
      </c>
      <c r="E9" s="21" t="n">
        <v>0</v>
      </c>
      <c r="F9" s="21"/>
      <c r="G9" s="22"/>
      <c r="H9" s="130" t="n">
        <v>40</v>
      </c>
      <c r="I9" s="132" t="n">
        <v>22</v>
      </c>
    </row>
    <row r="10" customFormat="false" ht="30" hidden="false" customHeight="true" outlineLevel="0" collapsed="false">
      <c r="A10" s="24" t="n">
        <v>4</v>
      </c>
      <c r="B10" s="75" t="s">
        <v>13</v>
      </c>
      <c r="C10" s="21" t="n">
        <v>1453</v>
      </c>
      <c r="D10" s="27" t="n">
        <v>1199</v>
      </c>
      <c r="E10" s="21" t="n">
        <v>4918</v>
      </c>
      <c r="F10" s="21" t="n">
        <v>4.1</v>
      </c>
      <c r="G10" s="22" t="n">
        <v>82.52</v>
      </c>
      <c r="H10" s="130" t="n">
        <v>40</v>
      </c>
      <c r="I10" s="132" t="n">
        <v>22</v>
      </c>
    </row>
    <row r="11" customFormat="false" ht="30" hidden="false" customHeight="true" outlineLevel="0" collapsed="false">
      <c r="A11" s="24" t="n">
        <v>5</v>
      </c>
      <c r="B11" s="74" t="s">
        <v>322</v>
      </c>
      <c r="C11" s="30" t="n">
        <v>12746</v>
      </c>
      <c r="D11" s="29" t="n">
        <v>0</v>
      </c>
      <c r="E11" s="30" t="n">
        <v>0</v>
      </c>
      <c r="F11" s="30"/>
      <c r="G11" s="31"/>
      <c r="H11" s="130"/>
      <c r="I11" s="317"/>
    </row>
    <row r="12" customFormat="false" ht="30" hidden="false" customHeight="true" outlineLevel="0" collapsed="false">
      <c r="A12" s="24" t="n">
        <v>6</v>
      </c>
      <c r="B12" s="74" t="s">
        <v>16</v>
      </c>
      <c r="C12" s="30" t="n">
        <v>21040</v>
      </c>
      <c r="D12" s="29" t="n">
        <v>3972</v>
      </c>
      <c r="E12" s="30" t="n">
        <v>92843</v>
      </c>
      <c r="F12" s="30" t="n">
        <v>23.37</v>
      </c>
      <c r="G12" s="31" t="n">
        <v>18.88</v>
      </c>
      <c r="H12" s="130" t="n">
        <v>16</v>
      </c>
      <c r="I12" s="317" t="n">
        <v>20</v>
      </c>
    </row>
    <row r="13" customFormat="false" ht="30" hidden="false" customHeight="true" outlineLevel="0" collapsed="false">
      <c r="A13" s="24" t="n">
        <v>7</v>
      </c>
      <c r="B13" s="74" t="s">
        <v>20</v>
      </c>
      <c r="C13" s="21" t="n">
        <v>2199</v>
      </c>
      <c r="D13" s="20" t="n">
        <v>0</v>
      </c>
      <c r="E13" s="21" t="n">
        <v>0</v>
      </c>
      <c r="F13" s="21"/>
      <c r="G13" s="22"/>
      <c r="H13" s="130"/>
      <c r="I13" s="132"/>
    </row>
    <row r="14" customFormat="false" ht="24.95" hidden="false" customHeight="true" outlineLevel="0" collapsed="false">
      <c r="A14" s="77"/>
      <c r="B14" s="91" t="s">
        <v>37</v>
      </c>
      <c r="C14" s="39" t="n">
        <f aca="false">SUM(C8:C13)</f>
        <v>48863</v>
      </c>
      <c r="D14" s="39" t="n">
        <f aca="false">SUM(D8:D13)</f>
        <v>9952</v>
      </c>
      <c r="E14" s="39" t="n">
        <f aca="false">SUM(E8:E13)</f>
        <v>131228</v>
      </c>
      <c r="F14" s="98" t="n">
        <f aca="false">E14/D14</f>
        <v>13.1860932475884</v>
      </c>
      <c r="G14" s="319" t="n">
        <f aca="false">D14/C14*100</f>
        <v>20.3671489675214</v>
      </c>
      <c r="H14" s="39"/>
      <c r="I14" s="113"/>
    </row>
    <row r="15" customFormat="false" ht="6.95" hidden="false" customHeight="true" outlineLevel="0" collapsed="false"/>
    <row r="16" customFormat="false" ht="39.95" hidden="false" customHeight="true" outlineLevel="0" collapsed="false">
      <c r="A16" s="42" t="s">
        <v>333</v>
      </c>
      <c r="B16" s="42"/>
      <c r="C16" s="42"/>
      <c r="D16" s="42"/>
      <c r="E16" s="42"/>
      <c r="F16" s="42"/>
      <c r="G16" s="42"/>
      <c r="H16" s="42"/>
      <c r="I16" s="42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6:I16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9" min="3" style="1" width="12.28"/>
    <col collapsed="false" customWidth="false" hidden="false" outlineLevel="0" max="257" min="10" style="1" width="9.14"/>
  </cols>
  <sheetData>
    <row r="1" s="99" customFormat="true" ht="4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</row>
    <row r="2" customFormat="false" ht="30" hidden="false" customHeight="tru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</row>
    <row r="3" customFormat="false" ht="9.95" hidden="false" customHeight="true" outlineLevel="0" collapsed="false">
      <c r="A3" s="286" t="s">
        <v>326</v>
      </c>
      <c r="B3" s="286"/>
      <c r="C3" s="286"/>
      <c r="D3" s="286"/>
      <c r="E3" s="286"/>
      <c r="F3" s="286"/>
      <c r="G3" s="286"/>
      <c r="H3" s="286"/>
      <c r="I3" s="334" t="s">
        <v>335</v>
      </c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 t="s">
        <v>326</v>
      </c>
      <c r="AK3" s="286" t="s">
        <v>326</v>
      </c>
      <c r="AL3" s="286" t="s">
        <v>326</v>
      </c>
      <c r="AM3" s="286" t="s">
        <v>326</v>
      </c>
      <c r="AN3" s="286" t="s">
        <v>326</v>
      </c>
      <c r="AO3" s="286" t="s">
        <v>326</v>
      </c>
      <c r="AP3" s="286" t="s">
        <v>326</v>
      </c>
      <c r="AQ3" s="286" t="s">
        <v>326</v>
      </c>
      <c r="AR3" s="286" t="s">
        <v>326</v>
      </c>
      <c r="AS3" s="286" t="s">
        <v>326</v>
      </c>
      <c r="AT3" s="286" t="s">
        <v>326</v>
      </c>
      <c r="AU3" s="286" t="s">
        <v>326</v>
      </c>
      <c r="AV3" s="286" t="s">
        <v>326</v>
      </c>
      <c r="AW3" s="286" t="s">
        <v>326</v>
      </c>
      <c r="AX3" s="286" t="s">
        <v>326</v>
      </c>
      <c r="AY3" s="286" t="s">
        <v>326</v>
      </c>
      <c r="AZ3" s="286" t="s">
        <v>326</v>
      </c>
      <c r="BA3" s="286" t="s">
        <v>326</v>
      </c>
      <c r="BB3" s="286" t="s">
        <v>326</v>
      </c>
      <c r="BC3" s="286" t="s">
        <v>326</v>
      </c>
      <c r="BD3" s="286" t="s">
        <v>326</v>
      </c>
      <c r="BE3" s="286" t="s">
        <v>326</v>
      </c>
      <c r="BF3" s="286" t="s">
        <v>326</v>
      </c>
      <c r="BG3" s="286" t="s">
        <v>326</v>
      </c>
      <c r="BH3" s="286" t="s">
        <v>326</v>
      </c>
      <c r="BI3" s="286" t="s">
        <v>326</v>
      </c>
      <c r="BJ3" s="286" t="s">
        <v>326</v>
      </c>
      <c r="BK3" s="286" t="s">
        <v>326</v>
      </c>
      <c r="BL3" s="286" t="s">
        <v>326</v>
      </c>
      <c r="BM3" s="286" t="s">
        <v>326</v>
      </c>
      <c r="BN3" s="286" t="s">
        <v>326</v>
      </c>
      <c r="BO3" s="286" t="s">
        <v>326</v>
      </c>
      <c r="BP3" s="286" t="s">
        <v>326</v>
      </c>
      <c r="BQ3" s="286" t="s">
        <v>326</v>
      </c>
      <c r="BR3" s="286" t="s">
        <v>326</v>
      </c>
      <c r="BS3" s="286" t="s">
        <v>326</v>
      </c>
      <c r="BT3" s="286" t="s">
        <v>326</v>
      </c>
      <c r="BU3" s="286" t="s">
        <v>326</v>
      </c>
      <c r="BV3" s="286" t="s">
        <v>326</v>
      </c>
      <c r="BW3" s="286" t="s">
        <v>326</v>
      </c>
      <c r="BX3" s="286" t="s">
        <v>326</v>
      </c>
      <c r="BY3" s="286" t="s">
        <v>326</v>
      </c>
      <c r="BZ3" s="286" t="s">
        <v>326</v>
      </c>
      <c r="CA3" s="286" t="s">
        <v>326</v>
      </c>
      <c r="CB3" s="286" t="s">
        <v>326</v>
      </c>
      <c r="CC3" s="286" t="s">
        <v>326</v>
      </c>
      <c r="CD3" s="286" t="s">
        <v>326</v>
      </c>
      <c r="CE3" s="286" t="s">
        <v>326</v>
      </c>
      <c r="CF3" s="286" t="s">
        <v>326</v>
      </c>
      <c r="CG3" s="286" t="s">
        <v>326</v>
      </c>
      <c r="CH3" s="286" t="s">
        <v>326</v>
      </c>
      <c r="CI3" s="286" t="s">
        <v>326</v>
      </c>
      <c r="CJ3" s="286" t="s">
        <v>326</v>
      </c>
      <c r="CK3" s="286" t="s">
        <v>326</v>
      </c>
      <c r="CL3" s="286" t="s">
        <v>326</v>
      </c>
      <c r="CM3" s="286" t="s">
        <v>326</v>
      </c>
      <c r="CN3" s="286" t="s">
        <v>326</v>
      </c>
      <c r="CO3" s="286" t="s">
        <v>326</v>
      </c>
      <c r="CP3" s="286" t="s">
        <v>326</v>
      </c>
      <c r="CQ3" s="286" t="s">
        <v>326</v>
      </c>
      <c r="CR3" s="286" t="s">
        <v>326</v>
      </c>
      <c r="CS3" s="286" t="s">
        <v>326</v>
      </c>
      <c r="CT3" s="286" t="s">
        <v>326</v>
      </c>
      <c r="CU3" s="286" t="s">
        <v>326</v>
      </c>
      <c r="CV3" s="286" t="s">
        <v>326</v>
      </c>
      <c r="CW3" s="286" t="s">
        <v>326</v>
      </c>
      <c r="CX3" s="286" t="s">
        <v>326</v>
      </c>
      <c r="CY3" s="286" t="s">
        <v>326</v>
      </c>
      <c r="CZ3" s="286" t="s">
        <v>326</v>
      </c>
      <c r="DA3" s="286" t="s">
        <v>326</v>
      </c>
      <c r="DB3" s="286" t="s">
        <v>326</v>
      </c>
      <c r="DC3" s="286" t="s">
        <v>326</v>
      </c>
      <c r="DD3" s="286" t="s">
        <v>326</v>
      </c>
      <c r="DE3" s="286" t="s">
        <v>326</v>
      </c>
      <c r="DF3" s="286" t="s">
        <v>326</v>
      </c>
      <c r="DG3" s="286" t="s">
        <v>326</v>
      </c>
      <c r="DH3" s="286" t="s">
        <v>326</v>
      </c>
      <c r="DI3" s="286" t="s">
        <v>326</v>
      </c>
      <c r="DJ3" s="286" t="s">
        <v>326</v>
      </c>
      <c r="DK3" s="286" t="s">
        <v>326</v>
      </c>
      <c r="DL3" s="286" t="s">
        <v>326</v>
      </c>
      <c r="DM3" s="286" t="s">
        <v>326</v>
      </c>
      <c r="DN3" s="286" t="s">
        <v>326</v>
      </c>
      <c r="DO3" s="286" t="s">
        <v>326</v>
      </c>
      <c r="DP3" s="286" t="s">
        <v>326</v>
      </c>
      <c r="DQ3" s="286" t="s">
        <v>326</v>
      </c>
      <c r="DR3" s="286" t="s">
        <v>326</v>
      </c>
      <c r="DS3" s="286" t="s">
        <v>326</v>
      </c>
      <c r="DT3" s="286" t="s">
        <v>326</v>
      </c>
      <c r="DU3" s="286" t="s">
        <v>326</v>
      </c>
      <c r="DV3" s="286" t="s">
        <v>326</v>
      </c>
      <c r="DW3" s="286" t="s">
        <v>326</v>
      </c>
      <c r="DX3" s="286" t="s">
        <v>326</v>
      </c>
      <c r="DY3" s="286" t="s">
        <v>326</v>
      </c>
      <c r="DZ3" s="286" t="s">
        <v>326</v>
      </c>
      <c r="EA3" s="286" t="s">
        <v>326</v>
      </c>
      <c r="EB3" s="286" t="s">
        <v>326</v>
      </c>
      <c r="EC3" s="286" t="s">
        <v>326</v>
      </c>
      <c r="ED3" s="286" t="s">
        <v>326</v>
      </c>
      <c r="EE3" s="286" t="s">
        <v>326</v>
      </c>
      <c r="EF3" s="286" t="s">
        <v>326</v>
      </c>
      <c r="EG3" s="286" t="s">
        <v>326</v>
      </c>
      <c r="EH3" s="286" t="s">
        <v>326</v>
      </c>
      <c r="EI3" s="286" t="s">
        <v>326</v>
      </c>
      <c r="EJ3" s="286" t="s">
        <v>326</v>
      </c>
      <c r="EK3" s="286" t="s">
        <v>326</v>
      </c>
      <c r="EL3" s="286" t="s">
        <v>326</v>
      </c>
      <c r="EM3" s="286" t="s">
        <v>326</v>
      </c>
      <c r="EN3" s="286" t="s">
        <v>326</v>
      </c>
      <c r="EO3" s="286" t="s">
        <v>326</v>
      </c>
      <c r="EP3" s="286" t="s">
        <v>326</v>
      </c>
      <c r="EQ3" s="286" t="s">
        <v>326</v>
      </c>
      <c r="ER3" s="286" t="s">
        <v>326</v>
      </c>
      <c r="ES3" s="286" t="s">
        <v>326</v>
      </c>
      <c r="ET3" s="286" t="s">
        <v>326</v>
      </c>
      <c r="EU3" s="286" t="s">
        <v>326</v>
      </c>
      <c r="EV3" s="286" t="s">
        <v>326</v>
      </c>
      <c r="EW3" s="286" t="s">
        <v>326</v>
      </c>
      <c r="EX3" s="286" t="s">
        <v>326</v>
      </c>
      <c r="EY3" s="286" t="s">
        <v>326</v>
      </c>
      <c r="EZ3" s="286" t="s">
        <v>326</v>
      </c>
      <c r="FA3" s="286" t="s">
        <v>326</v>
      </c>
      <c r="FB3" s="286" t="s">
        <v>326</v>
      </c>
      <c r="FC3" s="286" t="s">
        <v>326</v>
      </c>
      <c r="FD3" s="286" t="s">
        <v>326</v>
      </c>
      <c r="FE3" s="286" t="s">
        <v>326</v>
      </c>
      <c r="FF3" s="286" t="s">
        <v>326</v>
      </c>
      <c r="FG3" s="286" t="s">
        <v>326</v>
      </c>
      <c r="FH3" s="286" t="s">
        <v>326</v>
      </c>
      <c r="FI3" s="286" t="s">
        <v>326</v>
      </c>
      <c r="FJ3" s="286" t="s">
        <v>326</v>
      </c>
      <c r="FK3" s="286" t="s">
        <v>326</v>
      </c>
      <c r="FL3" s="286" t="s">
        <v>326</v>
      </c>
      <c r="FM3" s="286" t="s">
        <v>326</v>
      </c>
      <c r="FN3" s="286" t="s">
        <v>326</v>
      </c>
      <c r="FO3" s="286" t="s">
        <v>326</v>
      </c>
      <c r="FP3" s="286" t="s">
        <v>326</v>
      </c>
      <c r="FQ3" s="286" t="s">
        <v>326</v>
      </c>
      <c r="FR3" s="286" t="s">
        <v>326</v>
      </c>
      <c r="FS3" s="286" t="s">
        <v>326</v>
      </c>
      <c r="FT3" s="286" t="s">
        <v>326</v>
      </c>
      <c r="FU3" s="286" t="s">
        <v>326</v>
      </c>
      <c r="FV3" s="286" t="s">
        <v>326</v>
      </c>
      <c r="FW3" s="286" t="s">
        <v>326</v>
      </c>
      <c r="FX3" s="286" t="s">
        <v>326</v>
      </c>
      <c r="FY3" s="286" t="s">
        <v>326</v>
      </c>
      <c r="FZ3" s="286" t="s">
        <v>326</v>
      </c>
      <c r="GA3" s="286" t="s">
        <v>326</v>
      </c>
      <c r="GB3" s="286" t="s">
        <v>326</v>
      </c>
      <c r="GC3" s="286" t="s">
        <v>326</v>
      </c>
      <c r="GD3" s="286" t="s">
        <v>326</v>
      </c>
      <c r="GE3" s="286" t="s">
        <v>326</v>
      </c>
      <c r="GF3" s="286" t="s">
        <v>326</v>
      </c>
      <c r="GG3" s="286" t="s">
        <v>326</v>
      </c>
      <c r="GH3" s="286" t="s">
        <v>326</v>
      </c>
      <c r="GI3" s="286" t="s">
        <v>326</v>
      </c>
      <c r="GJ3" s="286" t="s">
        <v>326</v>
      </c>
      <c r="GK3" s="286" t="s">
        <v>326</v>
      </c>
      <c r="GL3" s="286" t="s">
        <v>326</v>
      </c>
      <c r="GM3" s="286" t="s">
        <v>326</v>
      </c>
      <c r="GN3" s="286" t="s">
        <v>326</v>
      </c>
      <c r="GO3" s="286" t="s">
        <v>326</v>
      </c>
      <c r="GP3" s="286" t="s">
        <v>326</v>
      </c>
      <c r="GQ3" s="286" t="s">
        <v>326</v>
      </c>
      <c r="GR3" s="286" t="s">
        <v>326</v>
      </c>
      <c r="GS3" s="286" t="s">
        <v>326</v>
      </c>
      <c r="GT3" s="286" t="s">
        <v>326</v>
      </c>
      <c r="GU3" s="286" t="s">
        <v>326</v>
      </c>
      <c r="GV3" s="286" t="s">
        <v>326</v>
      </c>
      <c r="GW3" s="286" t="s">
        <v>326</v>
      </c>
      <c r="GX3" s="286" t="s">
        <v>326</v>
      </c>
      <c r="GY3" s="286" t="s">
        <v>326</v>
      </c>
      <c r="GZ3" s="286" t="s">
        <v>326</v>
      </c>
      <c r="HA3" s="286" t="s">
        <v>326</v>
      </c>
      <c r="HB3" s="286" t="s">
        <v>326</v>
      </c>
      <c r="HC3" s="286" t="s">
        <v>326</v>
      </c>
      <c r="HD3" s="286" t="s">
        <v>326</v>
      </c>
      <c r="HE3" s="286" t="s">
        <v>326</v>
      </c>
      <c r="HF3" s="286" t="s">
        <v>326</v>
      </c>
      <c r="HG3" s="286" t="s">
        <v>326</v>
      </c>
      <c r="HH3" s="286" t="s">
        <v>326</v>
      </c>
      <c r="HI3" s="286" t="s">
        <v>326</v>
      </c>
      <c r="HJ3" s="286" t="s">
        <v>326</v>
      </c>
      <c r="HK3" s="286" t="s">
        <v>326</v>
      </c>
      <c r="HL3" s="286" t="s">
        <v>326</v>
      </c>
      <c r="HM3" s="286" t="s">
        <v>326</v>
      </c>
      <c r="HN3" s="286" t="s">
        <v>326</v>
      </c>
      <c r="HO3" s="286" t="s">
        <v>326</v>
      </c>
      <c r="HP3" s="286" t="s">
        <v>326</v>
      </c>
      <c r="HQ3" s="286" t="s">
        <v>326</v>
      </c>
      <c r="HR3" s="286" t="s">
        <v>326</v>
      </c>
      <c r="HS3" s="286" t="s">
        <v>326</v>
      </c>
      <c r="HT3" s="286" t="s">
        <v>326</v>
      </c>
      <c r="HU3" s="286" t="s">
        <v>326</v>
      </c>
      <c r="HV3" s="286" t="s">
        <v>326</v>
      </c>
      <c r="HW3" s="286" t="s">
        <v>326</v>
      </c>
      <c r="HX3" s="286" t="s">
        <v>326</v>
      </c>
      <c r="HY3" s="286" t="s">
        <v>326</v>
      </c>
      <c r="HZ3" s="286" t="s">
        <v>326</v>
      </c>
      <c r="IA3" s="286" t="s">
        <v>326</v>
      </c>
      <c r="IB3" s="286" t="s">
        <v>326</v>
      </c>
      <c r="IC3" s="286" t="s">
        <v>326</v>
      </c>
      <c r="ID3" s="286" t="s">
        <v>326</v>
      </c>
      <c r="IE3" s="286" t="s">
        <v>326</v>
      </c>
      <c r="IF3" s="286" t="s">
        <v>326</v>
      </c>
      <c r="IG3" s="286" t="s">
        <v>326</v>
      </c>
      <c r="IH3" s="286" t="s">
        <v>326</v>
      </c>
      <c r="II3" s="286" t="s">
        <v>326</v>
      </c>
      <c r="IJ3" s="286" t="s">
        <v>326</v>
      </c>
      <c r="IK3" s="286" t="s">
        <v>326</v>
      </c>
      <c r="IL3" s="286" t="s">
        <v>326</v>
      </c>
      <c r="IM3" s="286" t="s">
        <v>326</v>
      </c>
      <c r="IN3" s="286" t="s">
        <v>326</v>
      </c>
      <c r="IO3" s="286" t="s">
        <v>326</v>
      </c>
      <c r="IP3" s="286" t="s">
        <v>326</v>
      </c>
      <c r="IQ3" s="286" t="s">
        <v>326</v>
      </c>
      <c r="IR3" s="286" t="s">
        <v>326</v>
      </c>
      <c r="IS3" s="286" t="s">
        <v>326</v>
      </c>
      <c r="IT3" s="286" t="s">
        <v>326</v>
      </c>
      <c r="IU3" s="286" t="s">
        <v>326</v>
      </c>
      <c r="IV3" s="286" t="s">
        <v>326</v>
      </c>
    </row>
    <row r="4" customFormat="false" ht="45" hidden="false" customHeight="true" outlineLevel="0" collapsed="false">
      <c r="A4" s="71" t="s">
        <v>190</v>
      </c>
      <c r="B4" s="10" t="s">
        <v>4</v>
      </c>
      <c r="C4" s="52" t="s">
        <v>272</v>
      </c>
      <c r="D4" s="52" t="s">
        <v>273</v>
      </c>
      <c r="E4" s="52" t="s">
        <v>274</v>
      </c>
      <c r="F4" s="52" t="s">
        <v>275</v>
      </c>
      <c r="G4" s="118" t="s">
        <v>276</v>
      </c>
      <c r="H4" s="52" t="s">
        <v>277</v>
      </c>
      <c r="I4" s="53" t="s">
        <v>278</v>
      </c>
    </row>
    <row r="5" customFormat="false" ht="45" hidden="false" customHeight="true" outlineLevel="0" collapsed="false">
      <c r="A5" s="71"/>
      <c r="B5" s="10"/>
      <c r="C5" s="52"/>
      <c r="D5" s="52"/>
      <c r="E5" s="52"/>
      <c r="F5" s="52"/>
      <c r="G5" s="118"/>
      <c r="H5" s="52"/>
      <c r="I5" s="53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05" t="n">
        <v>6</v>
      </c>
      <c r="H6" s="15" t="n">
        <v>7</v>
      </c>
      <c r="I6" s="129" t="n">
        <v>8</v>
      </c>
    </row>
    <row r="7" customFormat="false" ht="30" hidden="false" customHeight="true" outlineLevel="0" collapsed="false">
      <c r="A7" s="18" t="n">
        <v>1</v>
      </c>
      <c r="B7" s="335" t="s">
        <v>332</v>
      </c>
      <c r="C7" s="336" t="n">
        <v>1133</v>
      </c>
      <c r="D7" s="331" t="n">
        <v>0</v>
      </c>
      <c r="E7" s="332" t="n">
        <v>0</v>
      </c>
      <c r="F7" s="332"/>
      <c r="G7" s="109"/>
      <c r="H7" s="332"/>
      <c r="I7" s="333"/>
    </row>
    <row r="8" customFormat="false" ht="30" hidden="false" customHeight="true" outlineLevel="0" collapsed="false">
      <c r="A8" s="24" t="n">
        <v>2</v>
      </c>
      <c r="B8" s="58" t="s">
        <v>11</v>
      </c>
      <c r="C8" s="21" t="n">
        <v>7424</v>
      </c>
      <c r="D8" s="20" t="n">
        <v>920</v>
      </c>
      <c r="E8" s="21" t="n">
        <v>20240</v>
      </c>
      <c r="F8" s="21" t="n">
        <v>22</v>
      </c>
      <c r="G8" s="22" t="n">
        <v>12.39</v>
      </c>
      <c r="H8" s="130" t="n">
        <v>40</v>
      </c>
      <c r="I8" s="132" t="n">
        <v>22</v>
      </c>
    </row>
    <row r="9" customFormat="false" ht="30" hidden="false" customHeight="true" outlineLevel="0" collapsed="false">
      <c r="A9" s="24" t="n">
        <v>3</v>
      </c>
      <c r="B9" s="59" t="s">
        <v>12</v>
      </c>
      <c r="C9" s="21" t="n">
        <v>314</v>
      </c>
      <c r="D9" s="20" t="n">
        <v>262</v>
      </c>
      <c r="E9" s="21" t="n">
        <v>1638</v>
      </c>
      <c r="F9" s="21" t="n">
        <v>6.25</v>
      </c>
      <c r="G9" s="22" t="n">
        <v>83.44</v>
      </c>
      <c r="H9" s="130" t="n">
        <v>0</v>
      </c>
      <c r="I9" s="132" t="n">
        <v>22</v>
      </c>
    </row>
    <row r="10" customFormat="false" ht="30" hidden="false" customHeight="true" outlineLevel="0" collapsed="false">
      <c r="A10" s="24" t="n">
        <v>4</v>
      </c>
      <c r="B10" s="58" t="s">
        <v>29</v>
      </c>
      <c r="C10" s="30" t="n">
        <v>505</v>
      </c>
      <c r="D10" s="29" t="n">
        <v>0</v>
      </c>
      <c r="E10" s="30" t="n">
        <v>0</v>
      </c>
      <c r="F10" s="30"/>
      <c r="G10" s="31"/>
      <c r="H10" s="130"/>
      <c r="I10" s="317"/>
    </row>
    <row r="11" customFormat="false" ht="45" hidden="false" customHeight="true" outlineLevel="0" collapsed="false">
      <c r="A11" s="24" t="n">
        <v>5</v>
      </c>
      <c r="B11" s="58" t="s">
        <v>328</v>
      </c>
      <c r="C11" s="30" t="n">
        <v>79</v>
      </c>
      <c r="D11" s="29" t="n">
        <v>79</v>
      </c>
      <c r="E11" s="30" t="n">
        <v>15</v>
      </c>
      <c r="F11" s="30" t="n">
        <v>0.19</v>
      </c>
      <c r="G11" s="31" t="n">
        <v>100</v>
      </c>
      <c r="H11" s="130" t="n">
        <v>40</v>
      </c>
      <c r="I11" s="317" t="n">
        <v>20</v>
      </c>
    </row>
    <row r="12" customFormat="false" ht="30" hidden="false" customHeight="true" outlineLevel="0" collapsed="false">
      <c r="A12" s="34" t="n">
        <v>6</v>
      </c>
      <c r="B12" s="58" t="s">
        <v>21</v>
      </c>
      <c r="C12" s="21" t="n">
        <v>1664</v>
      </c>
      <c r="D12" s="20" t="n">
        <v>0</v>
      </c>
      <c r="E12" s="21" t="n">
        <v>0</v>
      </c>
      <c r="F12" s="21"/>
      <c r="G12" s="22"/>
      <c r="H12" s="130" t="n">
        <v>35</v>
      </c>
      <c r="I12" s="132" t="n">
        <v>22</v>
      </c>
    </row>
    <row r="13" customFormat="false" ht="24.95" hidden="false" customHeight="true" outlineLevel="0" collapsed="false">
      <c r="A13" s="36"/>
      <c r="B13" s="91" t="s">
        <v>37</v>
      </c>
      <c r="C13" s="39" t="n">
        <f aca="false">SUM(C7:C12)</f>
        <v>11119</v>
      </c>
      <c r="D13" s="39" t="n">
        <f aca="false">SUM(D7:D12)</f>
        <v>1261</v>
      </c>
      <c r="E13" s="39" t="n">
        <f aca="false">SUM(E7:E12)</f>
        <v>21893</v>
      </c>
      <c r="F13" s="39" t="n">
        <v>17.36</v>
      </c>
      <c r="G13" s="112" t="n">
        <v>11.34</v>
      </c>
      <c r="H13" s="39"/>
      <c r="I13" s="113"/>
    </row>
    <row r="14" customFormat="false" ht="30" hidden="false" customHeight="true" outlineLevel="0" collapsed="false">
      <c r="A14" s="42" t="s">
        <v>336</v>
      </c>
      <c r="B14" s="42"/>
      <c r="C14" s="42"/>
      <c r="D14" s="42"/>
      <c r="E14" s="42"/>
      <c r="F14" s="42"/>
      <c r="G14" s="42"/>
      <c r="H14" s="42"/>
      <c r="I14" s="42"/>
    </row>
    <row r="15" customFormat="false" ht="30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5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 t="s">
        <v>337</v>
      </c>
      <c r="B1" s="4"/>
      <c r="C1" s="4"/>
      <c r="D1" s="4"/>
      <c r="E1" s="4"/>
      <c r="F1" s="4"/>
    </row>
    <row r="2" customFormat="false" ht="14.25" hidden="false" customHeight="true" outlineLevel="0" collapsed="false">
      <c r="B2" s="6"/>
      <c r="C2" s="94"/>
      <c r="D2" s="94"/>
      <c r="F2" s="281" t="s">
        <v>338</v>
      </c>
    </row>
    <row r="3" customFormat="false" ht="32.1" hidden="false" customHeight="true" outlineLevel="0" collapsed="false">
      <c r="A3" s="71" t="s">
        <v>3</v>
      </c>
      <c r="B3" s="10" t="s">
        <v>4</v>
      </c>
      <c r="C3" s="52" t="s">
        <v>339</v>
      </c>
      <c r="D3" s="52" t="s">
        <v>340</v>
      </c>
      <c r="E3" s="52" t="s">
        <v>341</v>
      </c>
      <c r="F3" s="53" t="s">
        <v>342</v>
      </c>
    </row>
    <row r="4" customFormat="false" ht="32.1" hidden="false" customHeight="true" outlineLevel="0" collapsed="false">
      <c r="A4" s="71"/>
      <c r="B4" s="10"/>
      <c r="C4" s="52"/>
      <c r="D4" s="52"/>
      <c r="E4" s="52"/>
      <c r="F4" s="53"/>
    </row>
    <row r="5" customFormat="false" ht="9.95" hidden="false" customHeight="true" outlineLevel="0" collapsed="false">
      <c r="A5" s="54" t="n">
        <v>0</v>
      </c>
      <c r="B5" s="15" t="n">
        <v>1</v>
      </c>
      <c r="C5" s="15" t="n">
        <v>2</v>
      </c>
      <c r="D5" s="16" t="n">
        <v>3</v>
      </c>
      <c r="E5" s="15" t="n">
        <v>4</v>
      </c>
      <c r="F5" s="17" t="n">
        <v>6</v>
      </c>
    </row>
    <row r="6" customFormat="false" ht="15.95" hidden="false" customHeight="true" outlineLevel="0" collapsed="false">
      <c r="A6" s="55" t="n">
        <v>1</v>
      </c>
      <c r="B6" s="56" t="s">
        <v>343</v>
      </c>
      <c r="C6" s="20" t="n">
        <v>6935</v>
      </c>
      <c r="D6" s="20" t="n">
        <v>1435</v>
      </c>
      <c r="E6" s="21" t="n">
        <v>745</v>
      </c>
      <c r="F6" s="23" t="n">
        <v>10.74</v>
      </c>
    </row>
    <row r="7" customFormat="false" ht="15.95" hidden="false" customHeight="true" outlineLevel="0" collapsed="false">
      <c r="A7" s="57" t="n">
        <v>2</v>
      </c>
      <c r="B7" s="58" t="s">
        <v>11</v>
      </c>
      <c r="C7" s="20" t="n">
        <v>841</v>
      </c>
      <c r="D7" s="20" t="n">
        <v>145</v>
      </c>
      <c r="E7" s="21" t="n">
        <v>351</v>
      </c>
      <c r="F7" s="23" t="n">
        <v>41.74</v>
      </c>
    </row>
    <row r="8" customFormat="false" ht="15.95" hidden="false" customHeight="true" outlineLevel="0" collapsed="false">
      <c r="A8" s="57" t="n">
        <v>3</v>
      </c>
      <c r="B8" s="59" t="s">
        <v>12</v>
      </c>
      <c r="C8" s="20" t="n">
        <v>1464</v>
      </c>
      <c r="D8" s="20" t="n">
        <v>121</v>
      </c>
      <c r="E8" s="21" t="n">
        <v>513</v>
      </c>
      <c r="F8" s="23" t="n">
        <v>35.04</v>
      </c>
    </row>
    <row r="9" customFormat="false" ht="15.95" hidden="false" customHeight="true" outlineLevel="0" collapsed="false">
      <c r="A9" s="57" t="n">
        <v>4</v>
      </c>
      <c r="B9" s="59" t="s">
        <v>13</v>
      </c>
      <c r="C9" s="27" t="n">
        <v>1027</v>
      </c>
      <c r="D9" s="27" t="n">
        <v>87</v>
      </c>
      <c r="E9" s="21" t="n">
        <v>875</v>
      </c>
      <c r="F9" s="23" t="n">
        <v>85.2</v>
      </c>
    </row>
    <row r="10" customFormat="false" ht="15.95" hidden="false" customHeight="true" outlineLevel="0" collapsed="false">
      <c r="A10" s="57" t="n">
        <v>5</v>
      </c>
      <c r="B10" s="58" t="s">
        <v>14</v>
      </c>
      <c r="C10" s="20" t="n">
        <v>637</v>
      </c>
      <c r="D10" s="20" t="n">
        <v>53</v>
      </c>
      <c r="E10" s="21" t="n">
        <v>278</v>
      </c>
      <c r="F10" s="23" t="n">
        <v>43.64</v>
      </c>
    </row>
    <row r="11" customFormat="false" ht="15.95" hidden="false" customHeight="true" outlineLevel="0" collapsed="false">
      <c r="A11" s="57" t="n">
        <v>6</v>
      </c>
      <c r="B11" s="58" t="s">
        <v>15</v>
      </c>
      <c r="C11" s="20" t="n">
        <v>483</v>
      </c>
      <c r="D11" s="20" t="n">
        <v>55</v>
      </c>
      <c r="E11" s="21" t="n">
        <v>452</v>
      </c>
      <c r="F11" s="23" t="n">
        <v>93.58</v>
      </c>
    </row>
    <row r="12" customFormat="false" ht="15.95" hidden="false" customHeight="true" outlineLevel="0" collapsed="false">
      <c r="A12" s="57" t="n">
        <v>7</v>
      </c>
      <c r="B12" s="59" t="s">
        <v>16</v>
      </c>
      <c r="C12" s="20" t="n">
        <v>647</v>
      </c>
      <c r="D12" s="20" t="n">
        <v>38</v>
      </c>
      <c r="E12" s="21" t="n">
        <v>498</v>
      </c>
      <c r="F12" s="23" t="n">
        <v>76.97</v>
      </c>
    </row>
    <row r="13" customFormat="false" ht="15.95" hidden="false" customHeight="true" outlineLevel="0" collapsed="false">
      <c r="A13" s="57" t="n">
        <v>8</v>
      </c>
      <c r="B13" s="58" t="s">
        <v>17</v>
      </c>
      <c r="C13" s="20" t="n">
        <v>630</v>
      </c>
      <c r="D13" s="20" t="n">
        <v>86</v>
      </c>
      <c r="E13" s="21" t="n">
        <v>289</v>
      </c>
      <c r="F13" s="23" t="n">
        <v>45.87</v>
      </c>
    </row>
    <row r="14" customFormat="false" ht="15.95" hidden="false" customHeight="true" outlineLevel="0" collapsed="false">
      <c r="A14" s="57" t="n">
        <v>9</v>
      </c>
      <c r="B14" s="58" t="s">
        <v>18</v>
      </c>
      <c r="C14" s="20" t="n">
        <v>877</v>
      </c>
      <c r="D14" s="20" t="n">
        <v>10</v>
      </c>
      <c r="E14" s="21" t="n">
        <v>153</v>
      </c>
      <c r="F14" s="23" t="n">
        <v>17.45</v>
      </c>
    </row>
    <row r="15" customFormat="false" ht="15.95" hidden="false" customHeight="true" outlineLevel="0" collapsed="false">
      <c r="A15" s="57" t="n">
        <v>10</v>
      </c>
      <c r="B15" s="58" t="s">
        <v>19</v>
      </c>
      <c r="C15" s="20" t="n">
        <v>86</v>
      </c>
      <c r="D15" s="20" t="n">
        <v>0</v>
      </c>
      <c r="E15" s="21" t="n">
        <v>30</v>
      </c>
      <c r="F15" s="23" t="n">
        <v>34.88</v>
      </c>
    </row>
    <row r="16" customFormat="false" ht="15.95" hidden="false" customHeight="true" outlineLevel="0" collapsed="false">
      <c r="A16" s="57" t="n">
        <v>11</v>
      </c>
      <c r="B16" s="58" t="s">
        <v>20</v>
      </c>
      <c r="C16" s="20" t="n">
        <v>750</v>
      </c>
      <c r="D16" s="20" t="n">
        <v>7</v>
      </c>
      <c r="E16" s="21" t="n">
        <v>374</v>
      </c>
      <c r="F16" s="23" t="n">
        <v>49.87</v>
      </c>
    </row>
    <row r="17" customFormat="false" ht="15.95" hidden="false" customHeight="true" outlineLevel="0" collapsed="false">
      <c r="A17" s="57" t="n">
        <v>12</v>
      </c>
      <c r="B17" s="58" t="s">
        <v>21</v>
      </c>
      <c r="C17" s="20" t="n">
        <v>233</v>
      </c>
      <c r="D17" s="20" t="n">
        <v>22</v>
      </c>
      <c r="E17" s="21" t="n">
        <v>184</v>
      </c>
      <c r="F17" s="23" t="n">
        <v>78.97</v>
      </c>
    </row>
    <row r="18" customFormat="false" ht="15.95" hidden="false" customHeight="true" outlineLevel="0" collapsed="false">
      <c r="A18" s="57" t="n">
        <v>13</v>
      </c>
      <c r="B18" s="58" t="s">
        <v>22</v>
      </c>
      <c r="C18" s="29" t="n">
        <v>243</v>
      </c>
      <c r="D18" s="29" t="n">
        <v>23</v>
      </c>
      <c r="E18" s="30" t="n">
        <v>119</v>
      </c>
      <c r="F18" s="23" t="n">
        <v>48.97</v>
      </c>
    </row>
    <row r="19" customFormat="false" ht="15.95" hidden="false" customHeight="true" outlineLevel="0" collapsed="false">
      <c r="A19" s="60" t="n">
        <v>14</v>
      </c>
      <c r="B19" s="56" t="s">
        <v>23</v>
      </c>
      <c r="C19" s="20" t="n">
        <v>218</v>
      </c>
      <c r="D19" s="20" t="n">
        <v>8</v>
      </c>
      <c r="E19" s="30" t="n">
        <v>104</v>
      </c>
      <c r="F19" s="23" t="n">
        <v>47.71</v>
      </c>
    </row>
    <row r="20" customFormat="false" ht="15.95" hidden="false" customHeight="true" outlineLevel="0" collapsed="false">
      <c r="A20" s="60" t="n">
        <v>15</v>
      </c>
      <c r="B20" s="61" t="s">
        <v>25</v>
      </c>
      <c r="C20" s="87" t="n">
        <v>214</v>
      </c>
      <c r="D20" s="20" t="n">
        <v>0</v>
      </c>
      <c r="E20" s="21" t="n">
        <v>71</v>
      </c>
      <c r="F20" s="23" t="n">
        <v>33.18</v>
      </c>
    </row>
    <row r="21" customFormat="false" ht="15.95" hidden="false" customHeight="true" outlineLevel="0" collapsed="false">
      <c r="A21" s="57" t="n">
        <v>16</v>
      </c>
      <c r="B21" s="58" t="s">
        <v>26</v>
      </c>
      <c r="C21" s="20" t="n">
        <v>672</v>
      </c>
      <c r="D21" s="20" t="n">
        <v>5</v>
      </c>
      <c r="E21" s="21" t="n">
        <v>128</v>
      </c>
      <c r="F21" s="23" t="n">
        <v>19.05</v>
      </c>
    </row>
    <row r="22" customFormat="false" ht="15.95" hidden="false" customHeight="true" outlineLevel="0" collapsed="false">
      <c r="A22" s="57" t="n">
        <v>17</v>
      </c>
      <c r="B22" s="58" t="s">
        <v>27</v>
      </c>
      <c r="C22" s="20" t="n">
        <v>211</v>
      </c>
      <c r="D22" s="20" t="n">
        <v>10</v>
      </c>
      <c r="E22" s="21" t="n">
        <v>80</v>
      </c>
      <c r="F22" s="23" t="n">
        <v>37.91</v>
      </c>
    </row>
    <row r="23" customFormat="false" ht="15.95" hidden="false" customHeight="true" outlineLevel="0" collapsed="false">
      <c r="A23" s="57" t="n">
        <v>18</v>
      </c>
      <c r="B23" s="58" t="s">
        <v>28</v>
      </c>
      <c r="C23" s="27" t="n">
        <v>104</v>
      </c>
      <c r="D23" s="27" t="n">
        <v>27</v>
      </c>
      <c r="E23" s="21" t="n">
        <v>28</v>
      </c>
      <c r="F23" s="23" t="n">
        <v>26.92</v>
      </c>
    </row>
    <row r="24" customFormat="false" ht="15.95" hidden="false" customHeight="true" outlineLevel="0" collapsed="false">
      <c r="A24" s="57" t="n">
        <v>19</v>
      </c>
      <c r="B24" s="58" t="s">
        <v>29</v>
      </c>
      <c r="C24" s="20" t="n">
        <v>119</v>
      </c>
      <c r="D24" s="20" t="n">
        <v>7</v>
      </c>
      <c r="E24" s="21" t="n">
        <v>58</v>
      </c>
      <c r="F24" s="23" t="n">
        <v>48.74</v>
      </c>
    </row>
    <row r="25" customFormat="false" ht="15.95" hidden="false" customHeight="true" outlineLevel="0" collapsed="false">
      <c r="A25" s="57" t="n">
        <v>20</v>
      </c>
      <c r="B25" s="58" t="s">
        <v>30</v>
      </c>
      <c r="C25" s="20" t="n">
        <v>571</v>
      </c>
      <c r="D25" s="20" t="n">
        <v>10</v>
      </c>
      <c r="E25" s="21" t="n">
        <v>218</v>
      </c>
      <c r="F25" s="23" t="n">
        <v>38.18</v>
      </c>
    </row>
    <row r="26" customFormat="false" ht="15.95" hidden="false" customHeight="true" outlineLevel="0" collapsed="false">
      <c r="A26" s="57" t="n">
        <v>21</v>
      </c>
      <c r="B26" s="58" t="s">
        <v>31</v>
      </c>
      <c r="C26" s="20" t="n">
        <v>200</v>
      </c>
      <c r="D26" s="20" t="n">
        <v>16</v>
      </c>
      <c r="E26" s="21" t="n">
        <v>97</v>
      </c>
      <c r="F26" s="23" t="n">
        <v>48.5</v>
      </c>
    </row>
    <row r="27" customFormat="false" ht="15.95" hidden="false" customHeight="true" outlineLevel="0" collapsed="false">
      <c r="A27" s="57" t="n">
        <v>22</v>
      </c>
      <c r="B27" s="58" t="s">
        <v>32</v>
      </c>
      <c r="C27" s="20" t="n">
        <v>113</v>
      </c>
      <c r="D27" s="20" t="n">
        <v>12</v>
      </c>
      <c r="E27" s="21" t="n">
        <v>22</v>
      </c>
      <c r="F27" s="23" t="n">
        <v>19.47</v>
      </c>
    </row>
    <row r="28" customFormat="false" ht="15.95" hidden="false" customHeight="true" outlineLevel="0" collapsed="false">
      <c r="A28" s="57" t="n">
        <v>23</v>
      </c>
      <c r="B28" s="58" t="s">
        <v>33</v>
      </c>
      <c r="C28" s="20" t="n">
        <v>191</v>
      </c>
      <c r="D28" s="20" t="n">
        <v>11</v>
      </c>
      <c r="E28" s="21" t="n">
        <v>42</v>
      </c>
      <c r="F28" s="23" t="n">
        <v>21.99</v>
      </c>
    </row>
    <row r="29" customFormat="false" ht="15.95" hidden="false" customHeight="true" outlineLevel="0" collapsed="false">
      <c r="A29" s="57" t="n">
        <v>24</v>
      </c>
      <c r="B29" s="58" t="s">
        <v>344</v>
      </c>
      <c r="C29" s="20"/>
      <c r="D29" s="20"/>
      <c r="E29" s="21"/>
      <c r="F29" s="23"/>
    </row>
    <row r="30" customFormat="false" ht="15.95" hidden="false" customHeight="true" outlineLevel="0" collapsed="false">
      <c r="A30" s="57" t="n">
        <v>25</v>
      </c>
      <c r="B30" s="58" t="s">
        <v>345</v>
      </c>
      <c r="C30" s="20"/>
      <c r="D30" s="20"/>
      <c r="E30" s="21"/>
      <c r="F30" s="23"/>
    </row>
    <row r="31" customFormat="false" ht="15.95" hidden="false" customHeight="true" outlineLevel="0" collapsed="false">
      <c r="A31" s="57" t="n">
        <v>26</v>
      </c>
      <c r="B31" s="58" t="s">
        <v>36</v>
      </c>
      <c r="C31" s="29" t="n">
        <v>104</v>
      </c>
      <c r="D31" s="29" t="n">
        <v>3</v>
      </c>
      <c r="E31" s="30" t="n">
        <v>6</v>
      </c>
      <c r="F31" s="35" t="n">
        <v>5.77</v>
      </c>
    </row>
    <row r="32" customFormat="false" ht="15.95" hidden="false" customHeight="true" outlineLevel="0" collapsed="false">
      <c r="A32" s="36"/>
      <c r="B32" s="62" t="s">
        <v>37</v>
      </c>
      <c r="C32" s="38" t="n">
        <f aca="false">SUM(C6:C31)</f>
        <v>17570</v>
      </c>
      <c r="D32" s="38" t="n">
        <f aca="false">SUM(D6:D31)</f>
        <v>2191</v>
      </c>
      <c r="E32" s="39" t="n">
        <f aca="false">SUM(E6:E31)</f>
        <v>5715</v>
      </c>
      <c r="F32" s="41" t="n">
        <v>32.53</v>
      </c>
    </row>
    <row r="33" s="43" customFormat="true" ht="15" hidden="false" customHeight="true" outlineLevel="0" collapsed="false">
      <c r="A33" s="42" t="s">
        <v>346</v>
      </c>
      <c r="B33" s="42"/>
      <c r="C33" s="42"/>
      <c r="D33" s="42"/>
      <c r="E33" s="42"/>
      <c r="F33" s="42"/>
    </row>
    <row r="34" s="45" customFormat="true" ht="11.25" hidden="false" customHeight="false" outlineLevel="0" collapsed="false">
      <c r="A34" s="45" t="s">
        <v>39</v>
      </c>
    </row>
    <row r="35" customFormat="false" ht="11.1" hidden="false" customHeight="true" outlineLevel="0" collapsed="false">
      <c r="A35" s="337" t="s">
        <v>347</v>
      </c>
      <c r="B35" s="337"/>
      <c r="C35" s="337"/>
      <c r="D35" s="337"/>
      <c r="E35" s="337"/>
      <c r="F35" s="33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33:F33"/>
  </mergeCells>
  <printOptions headings="false" gridLines="false" gridLinesSet="true" horizontalCentered="false" verticalCentered="false"/>
  <pageMargins left="1.14166666666667" right="0.35416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4" min="3" style="1" width="12.7"/>
    <col collapsed="false" customWidth="true" hidden="false" outlineLevel="0" max="5" min="5" style="64" width="12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66"/>
      <c r="B3" s="67"/>
      <c r="C3" s="67"/>
      <c r="D3" s="67"/>
      <c r="E3" s="68"/>
      <c r="F3" s="69"/>
      <c r="G3" s="8" t="s">
        <v>64</v>
      </c>
    </row>
    <row r="4" customFormat="false" ht="45" hidden="false" customHeight="true" outlineLevel="0" collapsed="false">
      <c r="A4" s="71" t="s">
        <v>3</v>
      </c>
      <c r="B4" s="72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3" t="s">
        <v>9</v>
      </c>
    </row>
    <row r="5" customFormat="false" ht="45" hidden="false" customHeight="true" outlineLevel="0" collapsed="false">
      <c r="A5" s="71"/>
      <c r="B5" s="72"/>
      <c r="C5" s="52"/>
      <c r="D5" s="52"/>
      <c r="E5" s="52"/>
      <c r="F5" s="52"/>
      <c r="G5" s="53"/>
    </row>
    <row r="6" customFormat="false" ht="9.95" hidden="false" customHeight="true" outlineLevel="0" collapsed="false">
      <c r="A6" s="14" t="n">
        <v>0</v>
      </c>
      <c r="B6" s="16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30" hidden="false" customHeight="true" outlineLevel="0" collapsed="false">
      <c r="A7" s="18" t="n">
        <v>1</v>
      </c>
      <c r="B7" s="73" t="s">
        <v>10</v>
      </c>
      <c r="C7" s="20" t="n">
        <v>7904</v>
      </c>
      <c r="D7" s="20" t="n">
        <v>0</v>
      </c>
      <c r="E7" s="21"/>
      <c r="F7" s="22"/>
      <c r="G7" s="23" t="n">
        <v>0</v>
      </c>
    </row>
    <row r="8" customFormat="false" ht="30" hidden="false" customHeight="true" outlineLevel="0" collapsed="false">
      <c r="A8" s="24" t="n">
        <v>2</v>
      </c>
      <c r="B8" s="74" t="s">
        <v>65</v>
      </c>
      <c r="C8" s="20" t="n">
        <v>0</v>
      </c>
      <c r="D8" s="20" t="n">
        <v>0</v>
      </c>
      <c r="E8" s="21"/>
      <c r="F8" s="22"/>
      <c r="G8" s="23" t="n">
        <v>0</v>
      </c>
    </row>
    <row r="9" customFormat="false" ht="30" hidden="false" customHeight="true" outlineLevel="0" collapsed="false">
      <c r="A9" s="24" t="n">
        <v>3</v>
      </c>
      <c r="B9" s="75" t="s">
        <v>12</v>
      </c>
      <c r="C9" s="20" t="n">
        <v>2274</v>
      </c>
      <c r="D9" s="20" t="n">
        <v>0</v>
      </c>
      <c r="E9" s="21"/>
      <c r="F9" s="22"/>
      <c r="G9" s="23" t="n">
        <v>0</v>
      </c>
    </row>
    <row r="10" customFormat="false" ht="30" hidden="false" customHeight="true" outlineLevel="0" collapsed="false">
      <c r="A10" s="24" t="n">
        <v>4</v>
      </c>
      <c r="B10" s="75" t="s">
        <v>13</v>
      </c>
      <c r="C10" s="27" t="n">
        <v>1144</v>
      </c>
      <c r="D10" s="27" t="n">
        <v>0</v>
      </c>
      <c r="E10" s="21"/>
      <c r="F10" s="22"/>
      <c r="G10" s="23" t="n">
        <v>0</v>
      </c>
    </row>
    <row r="11" customFormat="false" ht="30" hidden="false" customHeight="true" outlineLevel="0" collapsed="false">
      <c r="A11" s="24" t="n">
        <v>5</v>
      </c>
      <c r="B11" s="75" t="s">
        <v>16</v>
      </c>
      <c r="C11" s="20" t="n">
        <v>8016</v>
      </c>
      <c r="D11" s="20" t="n">
        <v>1</v>
      </c>
      <c r="E11" s="21"/>
      <c r="F11" s="22"/>
      <c r="G11" s="23" t="s">
        <v>66</v>
      </c>
    </row>
    <row r="12" customFormat="false" ht="30" hidden="false" customHeight="true" outlineLevel="0" collapsed="false">
      <c r="A12" s="24" t="n">
        <v>6</v>
      </c>
      <c r="B12" s="76" t="s">
        <v>18</v>
      </c>
      <c r="C12" s="20" t="n">
        <v>831</v>
      </c>
      <c r="D12" s="20" t="n">
        <v>0</v>
      </c>
      <c r="E12" s="21"/>
      <c r="F12" s="22"/>
      <c r="G12" s="23" t="n">
        <v>0</v>
      </c>
    </row>
    <row r="13" customFormat="false" ht="30" hidden="false" customHeight="true" outlineLevel="0" collapsed="false">
      <c r="A13" s="77"/>
      <c r="B13" s="62" t="s">
        <v>37</v>
      </c>
      <c r="C13" s="38" t="n">
        <f aca="false">SUM(C7:C12)</f>
        <v>20169</v>
      </c>
      <c r="D13" s="38" t="n">
        <f aca="false">SUM(D7:D12)</f>
        <v>1</v>
      </c>
      <c r="E13" s="38" t="n">
        <v>14</v>
      </c>
      <c r="F13" s="40" t="n">
        <f aca="false">E13/C13*100</f>
        <v>0.0694134562943131</v>
      </c>
      <c r="G13" s="41" t="n">
        <v>7.14</v>
      </c>
    </row>
    <row r="14" s="43" customFormat="true" ht="22.5" hidden="false" customHeight="true" outlineLevel="0" collapsed="false">
      <c r="A14" s="42" t="s">
        <v>67</v>
      </c>
      <c r="B14" s="42"/>
      <c r="C14" s="42"/>
      <c r="D14" s="42"/>
      <c r="E14" s="42"/>
      <c r="F14" s="42"/>
      <c r="G14" s="42"/>
    </row>
    <row r="15" customFormat="false" ht="6.95" hidden="false" customHeight="true" outlineLevel="0" collapsed="false"/>
    <row r="16" s="45" customFormat="true" ht="11.25" hidden="false" customHeight="false" outlineLevel="0" collapsed="false">
      <c r="E16" s="78"/>
      <c r="F16" s="47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4:G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true" hidden="false" outlineLevel="0" max="6" min="6" style="3" width="13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" t="s">
        <v>69</v>
      </c>
    </row>
    <row r="4" customFormat="false" ht="45" hidden="false" customHeight="true" outlineLevel="0" collapsed="false">
      <c r="A4" s="71" t="s">
        <v>3</v>
      </c>
      <c r="B4" s="10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3" t="s">
        <v>9</v>
      </c>
    </row>
    <row r="5" customFormat="false" ht="45" hidden="false" customHeight="true" outlineLevel="0" collapsed="false">
      <c r="A5" s="71"/>
      <c r="B5" s="10"/>
      <c r="C5" s="52"/>
      <c r="D5" s="52"/>
      <c r="E5" s="52"/>
      <c r="F5" s="52"/>
      <c r="G5" s="53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21.95" hidden="false" customHeight="true" outlineLevel="0" collapsed="false">
      <c r="A7" s="24" t="n">
        <v>1</v>
      </c>
      <c r="B7" s="58" t="s">
        <v>11</v>
      </c>
      <c r="C7" s="20" t="n">
        <v>1021</v>
      </c>
      <c r="D7" s="20" t="n">
        <v>0</v>
      </c>
      <c r="E7" s="21"/>
      <c r="F7" s="22"/>
      <c r="G7" s="23" t="n">
        <v>0</v>
      </c>
    </row>
    <row r="8" customFormat="false" ht="21.95" hidden="false" customHeight="true" outlineLevel="0" collapsed="false">
      <c r="A8" s="24" t="n">
        <v>2</v>
      </c>
      <c r="B8" s="59" t="s">
        <v>12</v>
      </c>
      <c r="C8" s="20" t="n">
        <v>644</v>
      </c>
      <c r="D8" s="20" t="n">
        <v>0</v>
      </c>
      <c r="E8" s="21"/>
      <c r="F8" s="22"/>
      <c r="G8" s="23" t="n">
        <v>0</v>
      </c>
    </row>
    <row r="9" customFormat="false" ht="21.95" hidden="false" customHeight="true" outlineLevel="0" collapsed="false">
      <c r="A9" s="24" t="n">
        <v>3</v>
      </c>
      <c r="B9" s="59" t="s">
        <v>13</v>
      </c>
      <c r="C9" s="27" t="n">
        <v>632</v>
      </c>
      <c r="D9" s="27" t="n">
        <v>0</v>
      </c>
      <c r="E9" s="21"/>
      <c r="F9" s="22"/>
      <c r="G9" s="23" t="n">
        <v>0</v>
      </c>
    </row>
    <row r="10" customFormat="false" ht="21.95" hidden="false" customHeight="true" outlineLevel="0" collapsed="false">
      <c r="A10" s="24" t="n">
        <v>4</v>
      </c>
      <c r="B10" s="58" t="s">
        <v>17</v>
      </c>
      <c r="C10" s="20" t="n">
        <v>2795</v>
      </c>
      <c r="D10" s="20" t="n">
        <v>4</v>
      </c>
      <c r="E10" s="21"/>
      <c r="F10" s="22"/>
      <c r="G10" s="23" t="n">
        <v>28.57</v>
      </c>
      <c r="K10" s="80"/>
    </row>
    <row r="11" customFormat="false" ht="21.95" hidden="false" customHeight="true" outlineLevel="0" collapsed="false">
      <c r="A11" s="24" t="n">
        <v>5</v>
      </c>
      <c r="B11" s="58" t="s">
        <v>18</v>
      </c>
      <c r="C11" s="20" t="n">
        <v>3298</v>
      </c>
      <c r="D11" s="20" t="n">
        <v>16</v>
      </c>
      <c r="E11" s="21"/>
      <c r="F11" s="22"/>
      <c r="G11" s="23" t="s">
        <v>70</v>
      </c>
    </row>
    <row r="12" customFormat="false" ht="21.95" hidden="false" customHeight="true" outlineLevel="0" collapsed="false">
      <c r="A12" s="24" t="n">
        <v>6</v>
      </c>
      <c r="B12" s="58" t="s">
        <v>19</v>
      </c>
      <c r="C12" s="20" t="n">
        <v>345</v>
      </c>
      <c r="D12" s="20" t="n">
        <v>0</v>
      </c>
      <c r="E12" s="21"/>
      <c r="F12" s="22"/>
      <c r="G12" s="23" t="n">
        <v>0</v>
      </c>
    </row>
    <row r="13" customFormat="false" ht="21.95" hidden="false" customHeight="true" outlineLevel="0" collapsed="false">
      <c r="A13" s="24" t="n">
        <v>7</v>
      </c>
      <c r="B13" s="58" t="s">
        <v>27</v>
      </c>
      <c r="C13" s="20" t="n">
        <v>447</v>
      </c>
      <c r="D13" s="20" t="n">
        <v>21</v>
      </c>
      <c r="E13" s="21"/>
      <c r="F13" s="22"/>
      <c r="G13" s="23" t="s">
        <v>56</v>
      </c>
    </row>
    <row r="14" customFormat="false" ht="21.95" hidden="false" customHeight="true" outlineLevel="0" collapsed="false">
      <c r="A14" s="34" t="n">
        <v>8</v>
      </c>
      <c r="B14" s="58" t="s">
        <v>32</v>
      </c>
      <c r="C14" s="20" t="n">
        <v>79</v>
      </c>
      <c r="D14" s="20" t="n">
        <v>0</v>
      </c>
      <c r="E14" s="21"/>
      <c r="F14" s="22"/>
      <c r="G14" s="23" t="n">
        <v>0</v>
      </c>
    </row>
    <row r="15" customFormat="false" ht="18" hidden="false" customHeight="true" outlineLevel="0" collapsed="false">
      <c r="A15" s="36"/>
      <c r="B15" s="62" t="s">
        <v>37</v>
      </c>
      <c r="C15" s="38" t="n">
        <f aca="false">SUM(C7:C14)</f>
        <v>9261</v>
      </c>
      <c r="D15" s="38" t="n">
        <f aca="false">SUM(D7:D14)</f>
        <v>41</v>
      </c>
      <c r="E15" s="38" t="n">
        <v>105</v>
      </c>
      <c r="F15" s="63" t="n">
        <v>1.13</v>
      </c>
      <c r="G15" s="41" t="n">
        <v>39.05</v>
      </c>
    </row>
    <row r="16" s="43" customFormat="true" ht="22.5" hidden="false" customHeight="true" outlineLevel="0" collapsed="false">
      <c r="A16" s="42" t="s">
        <v>71</v>
      </c>
      <c r="B16" s="42"/>
      <c r="C16" s="42"/>
      <c r="D16" s="42"/>
      <c r="E16" s="42"/>
      <c r="F16" s="42"/>
      <c r="G16" s="42"/>
    </row>
    <row r="17" s="45" customFormat="true" ht="11.25" hidden="false" customHeight="false" outlineLevel="0" collapsed="false">
      <c r="A17" s="45" t="s">
        <v>72</v>
      </c>
      <c r="E17" s="46"/>
      <c r="F17" s="47"/>
    </row>
  </sheetData>
  <mergeCells count="11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6:G1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28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</row>
    <row r="2" customFormat="false" ht="14.25" hidden="false" customHeight="true" outlineLevel="0" collapsed="false">
      <c r="B2" s="82"/>
      <c r="C2" s="7" t="s">
        <v>1</v>
      </c>
      <c r="D2" s="7"/>
      <c r="G2" s="8" t="s">
        <v>74</v>
      </c>
    </row>
    <row r="3" customFormat="false" ht="39.95" hidden="false" customHeight="true" outlineLevel="0" collapsed="false">
      <c r="A3" s="9" t="s">
        <v>3</v>
      </c>
      <c r="B3" s="10" t="s">
        <v>4</v>
      </c>
      <c r="C3" s="83" t="s">
        <v>7</v>
      </c>
      <c r="D3" s="83" t="s">
        <v>75</v>
      </c>
      <c r="E3" s="83" t="s">
        <v>76</v>
      </c>
      <c r="F3" s="83" t="s">
        <v>77</v>
      </c>
      <c r="G3" s="84" t="s">
        <v>78</v>
      </c>
    </row>
    <row r="4" customFormat="false" ht="39.95" hidden="false" customHeight="true" outlineLevel="0" collapsed="false">
      <c r="A4" s="9"/>
      <c r="B4" s="10"/>
      <c r="C4" s="83"/>
      <c r="D4" s="83"/>
      <c r="E4" s="83"/>
      <c r="F4" s="83"/>
      <c r="G4" s="84"/>
    </row>
    <row r="5" customFormat="false" ht="9.95" hidden="false" customHeight="true" outlineLevel="0" collapsed="false">
      <c r="A5" s="54" t="n">
        <v>0</v>
      </c>
      <c r="B5" s="15" t="n">
        <v>1</v>
      </c>
      <c r="C5" s="85" t="n">
        <v>2</v>
      </c>
      <c r="D5" s="86" t="n">
        <v>3</v>
      </c>
      <c r="E5" s="15" t="n">
        <v>4</v>
      </c>
      <c r="F5" s="16" t="n">
        <v>5</v>
      </c>
      <c r="G5" s="17" t="n">
        <v>6</v>
      </c>
    </row>
    <row r="6" customFormat="false" ht="18" hidden="false" customHeight="true" outlineLevel="0" collapsed="false">
      <c r="A6" s="55" t="n">
        <v>1</v>
      </c>
      <c r="B6" s="56" t="s">
        <v>10</v>
      </c>
      <c r="C6" s="21" t="n">
        <v>1809</v>
      </c>
      <c r="D6" s="20" t="n">
        <v>200</v>
      </c>
      <c r="E6" s="21" t="n">
        <v>114</v>
      </c>
      <c r="F6" s="22" t="n">
        <v>57</v>
      </c>
      <c r="G6" s="23" t="n">
        <v>11.1</v>
      </c>
    </row>
    <row r="7" customFormat="false" ht="18" hidden="false" customHeight="true" outlineLevel="0" collapsed="false">
      <c r="A7" s="57" t="n">
        <v>2</v>
      </c>
      <c r="B7" s="58" t="s">
        <v>11</v>
      </c>
      <c r="C7" s="21" t="n">
        <v>386</v>
      </c>
      <c r="D7" s="20" t="n">
        <v>6</v>
      </c>
      <c r="E7" s="21" t="n">
        <v>0</v>
      </c>
      <c r="F7" s="22" t="n">
        <v>0</v>
      </c>
      <c r="G7" s="23" t="n">
        <v>1.55</v>
      </c>
    </row>
    <row r="8" customFormat="false" ht="18" hidden="false" customHeight="true" outlineLevel="0" collapsed="false">
      <c r="A8" s="57" t="n">
        <v>3</v>
      </c>
      <c r="B8" s="59" t="s">
        <v>12</v>
      </c>
      <c r="C8" s="21" t="n">
        <v>194</v>
      </c>
      <c r="D8" s="20" t="n">
        <v>17</v>
      </c>
      <c r="E8" s="21" t="n">
        <v>17</v>
      </c>
      <c r="F8" s="22" t="n">
        <v>100</v>
      </c>
      <c r="G8" s="23" t="n">
        <v>8.8</v>
      </c>
    </row>
    <row r="9" customFormat="false" ht="18" hidden="false" customHeight="true" outlineLevel="0" collapsed="false">
      <c r="A9" s="57" t="n">
        <v>4</v>
      </c>
      <c r="B9" s="59" t="s">
        <v>13</v>
      </c>
      <c r="C9" s="21" t="n">
        <v>236</v>
      </c>
      <c r="D9" s="27" t="n">
        <v>16</v>
      </c>
      <c r="E9" s="21" t="n">
        <v>8</v>
      </c>
      <c r="F9" s="22" t="n">
        <v>50</v>
      </c>
      <c r="G9" s="23" t="n">
        <v>6.8</v>
      </c>
    </row>
    <row r="10" customFormat="false" ht="18" hidden="false" customHeight="true" outlineLevel="0" collapsed="false">
      <c r="A10" s="57" t="n">
        <v>5</v>
      </c>
      <c r="B10" s="58" t="s">
        <v>14</v>
      </c>
      <c r="C10" s="21" t="n">
        <v>340</v>
      </c>
      <c r="D10" s="87" t="n">
        <v>48</v>
      </c>
      <c r="E10" s="88" t="n">
        <v>12</v>
      </c>
      <c r="F10" s="89" t="s">
        <v>79</v>
      </c>
      <c r="G10" s="90" t="n">
        <v>14.1</v>
      </c>
    </row>
    <row r="11" customFormat="false" ht="18" hidden="false" customHeight="true" outlineLevel="0" collapsed="false">
      <c r="A11" s="57" t="n">
        <v>6</v>
      </c>
      <c r="B11" s="58" t="s">
        <v>15</v>
      </c>
      <c r="C11" s="21" t="n">
        <v>57</v>
      </c>
      <c r="D11" s="20" t="n">
        <v>7</v>
      </c>
      <c r="E11" s="21" t="n">
        <v>7</v>
      </c>
      <c r="F11" s="22" t="n">
        <v>100</v>
      </c>
      <c r="G11" s="23" t="n">
        <v>12.28</v>
      </c>
    </row>
    <row r="12" customFormat="false" ht="18" hidden="false" customHeight="true" outlineLevel="0" collapsed="false">
      <c r="A12" s="57" t="n">
        <v>7</v>
      </c>
      <c r="B12" s="59" t="s">
        <v>16</v>
      </c>
      <c r="C12" s="21" t="n">
        <v>5</v>
      </c>
      <c r="D12" s="20" t="n">
        <v>3</v>
      </c>
      <c r="E12" s="21" t="n">
        <v>3</v>
      </c>
      <c r="F12" s="22" t="n">
        <v>100</v>
      </c>
      <c r="G12" s="23" t="n">
        <v>60</v>
      </c>
    </row>
    <row r="13" customFormat="false" ht="18" hidden="false" customHeight="true" outlineLevel="0" collapsed="false">
      <c r="A13" s="57" t="n">
        <v>8</v>
      </c>
      <c r="B13" s="58" t="s">
        <v>17</v>
      </c>
      <c r="C13" s="21" t="n">
        <v>44</v>
      </c>
      <c r="D13" s="20" t="n">
        <v>8</v>
      </c>
      <c r="E13" s="21" t="n">
        <v>8</v>
      </c>
      <c r="F13" s="22" t="n">
        <v>100</v>
      </c>
      <c r="G13" s="23" t="n">
        <v>18.18</v>
      </c>
    </row>
    <row r="14" customFormat="false" ht="18" hidden="false" customHeight="true" outlineLevel="0" collapsed="false">
      <c r="A14" s="57" t="n">
        <v>9</v>
      </c>
      <c r="B14" s="58" t="s">
        <v>18</v>
      </c>
      <c r="C14" s="21" t="n">
        <v>40</v>
      </c>
      <c r="D14" s="20" t="n">
        <v>18</v>
      </c>
      <c r="E14" s="21" t="n">
        <v>16</v>
      </c>
      <c r="F14" s="22" t="n">
        <v>88.9</v>
      </c>
      <c r="G14" s="23" t="n">
        <v>45</v>
      </c>
    </row>
    <row r="15" customFormat="false" ht="18" hidden="false" customHeight="true" outlineLevel="0" collapsed="false">
      <c r="A15" s="57" t="n">
        <v>10</v>
      </c>
      <c r="B15" s="58" t="s">
        <v>19</v>
      </c>
      <c r="C15" s="21" t="n">
        <v>0</v>
      </c>
      <c r="D15" s="20" t="n">
        <v>0</v>
      </c>
      <c r="E15" s="21" t="n">
        <v>0</v>
      </c>
      <c r="F15" s="22" t="n">
        <v>0</v>
      </c>
      <c r="G15" s="23" t="n">
        <v>0</v>
      </c>
    </row>
    <row r="16" customFormat="false" ht="18" hidden="false" customHeight="true" outlineLevel="0" collapsed="false">
      <c r="A16" s="57" t="n">
        <v>11</v>
      </c>
      <c r="B16" s="58" t="s">
        <v>20</v>
      </c>
      <c r="C16" s="21" t="n">
        <v>35</v>
      </c>
      <c r="D16" s="20" t="n">
        <v>0</v>
      </c>
      <c r="E16" s="21" t="n">
        <v>0</v>
      </c>
      <c r="F16" s="28" t="n">
        <v>0</v>
      </c>
      <c r="G16" s="23" t="n">
        <v>0</v>
      </c>
    </row>
    <row r="17" customFormat="false" ht="18" hidden="false" customHeight="true" outlineLevel="0" collapsed="false">
      <c r="A17" s="57" t="n">
        <v>12</v>
      </c>
      <c r="B17" s="58" t="s">
        <v>21</v>
      </c>
      <c r="C17" s="21" t="n">
        <v>0</v>
      </c>
      <c r="D17" s="20" t="n">
        <v>0</v>
      </c>
      <c r="E17" s="21" t="n">
        <v>0</v>
      </c>
      <c r="F17" s="22" t="n">
        <v>0</v>
      </c>
      <c r="G17" s="23" t="n">
        <v>0</v>
      </c>
    </row>
    <row r="18" customFormat="false" ht="18" hidden="false" customHeight="true" outlineLevel="0" collapsed="false">
      <c r="A18" s="57" t="n">
        <v>13</v>
      </c>
      <c r="B18" s="58" t="s">
        <v>22</v>
      </c>
      <c r="C18" s="30" t="n">
        <v>0</v>
      </c>
      <c r="D18" s="29" t="n">
        <v>0</v>
      </c>
      <c r="E18" s="30" t="n">
        <v>0</v>
      </c>
      <c r="F18" s="31" t="n">
        <v>0</v>
      </c>
      <c r="G18" s="23" t="n">
        <v>0</v>
      </c>
    </row>
    <row r="19" customFormat="false" ht="27" hidden="false" customHeight="true" outlineLevel="0" collapsed="false">
      <c r="A19" s="60" t="n">
        <v>14</v>
      </c>
      <c r="B19" s="56" t="s">
        <v>23</v>
      </c>
      <c r="C19" s="30" t="n">
        <v>669</v>
      </c>
      <c r="D19" s="20" t="n">
        <v>26</v>
      </c>
      <c r="E19" s="30" t="n">
        <v>23</v>
      </c>
      <c r="F19" s="31" t="n">
        <v>88.5</v>
      </c>
      <c r="G19" s="23" t="n">
        <v>3.9</v>
      </c>
    </row>
    <row r="20" customFormat="false" ht="20.1" hidden="false" customHeight="true" outlineLevel="0" collapsed="false">
      <c r="A20" s="60" t="n">
        <v>15</v>
      </c>
      <c r="B20" s="61" t="s">
        <v>25</v>
      </c>
      <c r="C20" s="21" t="n">
        <v>11</v>
      </c>
      <c r="D20" s="20" t="n">
        <v>0</v>
      </c>
      <c r="E20" s="21" t="n">
        <v>0</v>
      </c>
      <c r="F20" s="22" t="n">
        <v>0</v>
      </c>
      <c r="G20" s="23" t="n">
        <v>0</v>
      </c>
    </row>
    <row r="21" customFormat="false" ht="20.1" hidden="false" customHeight="true" outlineLevel="0" collapsed="false">
      <c r="A21" s="57" t="n">
        <v>16</v>
      </c>
      <c r="B21" s="58" t="s">
        <v>80</v>
      </c>
      <c r="C21" s="21"/>
      <c r="D21" s="20"/>
      <c r="E21" s="21"/>
      <c r="F21" s="22"/>
      <c r="G21" s="23"/>
    </row>
    <row r="22" customFormat="false" ht="20.1" hidden="false" customHeight="true" outlineLevel="0" collapsed="false">
      <c r="A22" s="57" t="n">
        <v>17</v>
      </c>
      <c r="B22" s="58" t="s">
        <v>27</v>
      </c>
      <c r="C22" s="21" t="n">
        <v>63</v>
      </c>
      <c r="D22" s="20" t="n">
        <v>59</v>
      </c>
      <c r="E22" s="21" t="n">
        <v>56</v>
      </c>
      <c r="F22" s="22" t="n">
        <v>94.9</v>
      </c>
      <c r="G22" s="23" t="n">
        <v>93.65</v>
      </c>
    </row>
    <row r="23" customFormat="false" ht="20.1" hidden="false" customHeight="true" outlineLevel="0" collapsed="false">
      <c r="A23" s="57" t="n">
        <v>18</v>
      </c>
      <c r="B23" s="58" t="s">
        <v>28</v>
      </c>
      <c r="C23" s="21" t="n">
        <v>77</v>
      </c>
      <c r="D23" s="27" t="n">
        <v>0</v>
      </c>
      <c r="E23" s="21" t="n">
        <v>0</v>
      </c>
      <c r="F23" s="22" t="n">
        <v>0</v>
      </c>
      <c r="G23" s="23" t="n">
        <v>0</v>
      </c>
    </row>
    <row r="24" customFormat="false" ht="20.1" hidden="false" customHeight="true" outlineLevel="0" collapsed="false">
      <c r="A24" s="57" t="n">
        <v>19</v>
      </c>
      <c r="B24" s="58" t="s">
        <v>29</v>
      </c>
      <c r="C24" s="21" t="n">
        <v>0</v>
      </c>
      <c r="D24" s="20" t="n">
        <v>0</v>
      </c>
      <c r="E24" s="21" t="n">
        <v>0</v>
      </c>
      <c r="F24" s="22" t="n">
        <v>0</v>
      </c>
      <c r="G24" s="23" t="n">
        <v>0</v>
      </c>
    </row>
    <row r="25" customFormat="false" ht="20.1" hidden="false" customHeight="true" outlineLevel="0" collapsed="false">
      <c r="A25" s="57" t="n">
        <v>20</v>
      </c>
      <c r="B25" s="58" t="s">
        <v>30</v>
      </c>
      <c r="C25" s="21" t="n">
        <v>13</v>
      </c>
      <c r="D25" s="20" t="n">
        <v>0</v>
      </c>
      <c r="E25" s="21" t="n">
        <v>0</v>
      </c>
      <c r="F25" s="22" t="n">
        <v>0</v>
      </c>
      <c r="G25" s="23" t="n">
        <v>0</v>
      </c>
    </row>
    <row r="26" customFormat="false" ht="20.1" hidden="false" customHeight="true" outlineLevel="0" collapsed="false">
      <c r="A26" s="57" t="n">
        <v>21</v>
      </c>
      <c r="B26" s="58" t="s">
        <v>31</v>
      </c>
      <c r="C26" s="21" t="n">
        <v>9</v>
      </c>
      <c r="D26" s="20" t="n">
        <v>0</v>
      </c>
      <c r="E26" s="21" t="n">
        <v>0</v>
      </c>
      <c r="F26" s="22" t="n">
        <v>0</v>
      </c>
      <c r="G26" s="23" t="n">
        <v>0</v>
      </c>
    </row>
    <row r="27" customFormat="false" ht="20.1" hidden="false" customHeight="true" outlineLevel="0" collapsed="false">
      <c r="A27" s="57" t="n">
        <v>22</v>
      </c>
      <c r="B27" s="58" t="s">
        <v>81</v>
      </c>
      <c r="C27" s="21" t="n">
        <v>0</v>
      </c>
      <c r="D27" s="20" t="n">
        <v>0</v>
      </c>
      <c r="E27" s="21" t="n">
        <v>0</v>
      </c>
      <c r="F27" s="22" t="n">
        <v>0</v>
      </c>
      <c r="G27" s="23" t="n">
        <v>0</v>
      </c>
    </row>
    <row r="28" customFormat="false" ht="20.1" hidden="false" customHeight="true" outlineLevel="0" collapsed="false">
      <c r="A28" s="57" t="n">
        <v>23</v>
      </c>
      <c r="B28" s="58" t="s">
        <v>33</v>
      </c>
      <c r="C28" s="21" t="n">
        <v>0</v>
      </c>
      <c r="D28" s="20" t="n">
        <v>0</v>
      </c>
      <c r="E28" s="21" t="n">
        <v>0</v>
      </c>
      <c r="F28" s="22" t="n">
        <v>0</v>
      </c>
      <c r="G28" s="23" t="n">
        <v>0</v>
      </c>
    </row>
    <row r="29" customFormat="false" ht="20.1" hidden="false" customHeight="true" outlineLevel="0" collapsed="false">
      <c r="A29" s="57" t="n">
        <v>24</v>
      </c>
      <c r="B29" s="58" t="s">
        <v>49</v>
      </c>
      <c r="C29" s="21" t="n">
        <v>0</v>
      </c>
      <c r="D29" s="20" t="n">
        <v>0</v>
      </c>
      <c r="E29" s="21" t="n">
        <v>0</v>
      </c>
      <c r="F29" s="22" t="n">
        <v>0</v>
      </c>
      <c r="G29" s="23" t="n">
        <v>0</v>
      </c>
    </row>
    <row r="30" customFormat="false" ht="20.1" hidden="false" customHeight="true" outlineLevel="0" collapsed="false">
      <c r="A30" s="57" t="n">
        <v>25</v>
      </c>
      <c r="B30" s="58" t="s">
        <v>35</v>
      </c>
      <c r="C30" s="21" t="n">
        <v>0</v>
      </c>
      <c r="D30" s="20" t="n">
        <v>0</v>
      </c>
      <c r="E30" s="21" t="n">
        <v>0</v>
      </c>
      <c r="F30" s="22" t="n">
        <v>0</v>
      </c>
      <c r="G30" s="23" t="n">
        <v>0</v>
      </c>
    </row>
    <row r="31" customFormat="false" ht="20.1" hidden="false" customHeight="true" outlineLevel="0" collapsed="false">
      <c r="A31" s="57" t="n">
        <v>26</v>
      </c>
      <c r="B31" s="58" t="s">
        <v>36</v>
      </c>
      <c r="C31" s="30" t="n">
        <v>26</v>
      </c>
      <c r="D31" s="29" t="n">
        <v>0</v>
      </c>
      <c r="E31" s="30" t="n">
        <v>0</v>
      </c>
      <c r="F31" s="31" t="n">
        <v>0</v>
      </c>
      <c r="G31" s="35" t="n">
        <v>0</v>
      </c>
    </row>
    <row r="32" customFormat="false" ht="15" hidden="false" customHeight="true" outlineLevel="0" collapsed="false">
      <c r="A32" s="36"/>
      <c r="B32" s="91" t="s">
        <v>37</v>
      </c>
      <c r="C32" s="39" t="n">
        <f aca="false">SUM(C6:C31)</f>
        <v>4014</v>
      </c>
      <c r="D32" s="39" t="n">
        <f aca="false">SUM(D6:D31)</f>
        <v>408</v>
      </c>
      <c r="E32" s="39" t="n">
        <f aca="false">SUM(E6:E31)</f>
        <v>264</v>
      </c>
      <c r="F32" s="63" t="n">
        <v>64.7</v>
      </c>
      <c r="G32" s="41" t="n">
        <v>10.16</v>
      </c>
    </row>
    <row r="33" customFormat="false" ht="9.95" hidden="false" customHeight="true" outlineLevel="0" collapsed="false">
      <c r="A33" s="92" t="s">
        <v>82</v>
      </c>
    </row>
    <row r="34" s="45" customFormat="true" ht="11.25" hidden="false" customHeight="false" outlineLevel="0" collapsed="false">
      <c r="A34" s="45" t="s">
        <v>8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7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</row>
    <row r="2" customFormat="false" ht="14.25" hidden="false" customHeight="true" outlineLevel="0" collapsed="false">
      <c r="B2" s="6"/>
      <c r="C2" s="7" t="s">
        <v>41</v>
      </c>
      <c r="D2" s="7"/>
      <c r="E2" s="93"/>
    </row>
    <row r="3" customFormat="false" ht="14.25" hidden="false" customHeight="true" outlineLevel="0" collapsed="false">
      <c r="B3" s="6"/>
      <c r="C3" s="7"/>
      <c r="D3" s="94"/>
      <c r="G3" s="8" t="s">
        <v>84</v>
      </c>
    </row>
    <row r="4" customFormat="false" ht="50.1" hidden="false" customHeight="true" outlineLevel="0" collapsed="false">
      <c r="A4" s="9" t="s">
        <v>3</v>
      </c>
      <c r="B4" s="10" t="s">
        <v>4</v>
      </c>
      <c r="C4" s="52" t="s">
        <v>7</v>
      </c>
      <c r="D4" s="52" t="s">
        <v>75</v>
      </c>
      <c r="E4" s="52" t="s">
        <v>76</v>
      </c>
      <c r="F4" s="52" t="s">
        <v>77</v>
      </c>
      <c r="G4" s="53" t="s">
        <v>78</v>
      </c>
    </row>
    <row r="5" customFormat="false" ht="50.1" hidden="false" customHeight="true" outlineLevel="0" collapsed="false">
      <c r="A5" s="9"/>
      <c r="B5" s="10"/>
      <c r="C5" s="52"/>
      <c r="D5" s="52"/>
      <c r="E5" s="52"/>
      <c r="F5" s="52"/>
      <c r="G5" s="53"/>
    </row>
    <row r="6" customFormat="false" ht="9.95" hidden="false" customHeight="true" outlineLevel="0" collapsed="false">
      <c r="A6" s="1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27.95" hidden="false" customHeight="true" outlineLevel="0" collapsed="false">
      <c r="A7" s="18" t="n">
        <v>1</v>
      </c>
      <c r="B7" s="56" t="s">
        <v>10</v>
      </c>
      <c r="C7" s="20" t="n">
        <v>839</v>
      </c>
      <c r="D7" s="20" t="n">
        <v>117</v>
      </c>
      <c r="E7" s="21" t="n">
        <v>66</v>
      </c>
      <c r="F7" s="22" t="n">
        <v>56.4</v>
      </c>
      <c r="G7" s="23" t="n">
        <v>13.9</v>
      </c>
    </row>
    <row r="8" customFormat="false" ht="27.95" hidden="false" customHeight="true" outlineLevel="0" collapsed="false">
      <c r="A8" s="24" t="n">
        <v>2</v>
      </c>
      <c r="B8" s="58" t="s">
        <v>11</v>
      </c>
      <c r="C8" s="20" t="n">
        <v>242</v>
      </c>
      <c r="D8" s="20" t="n">
        <v>6</v>
      </c>
      <c r="E8" s="21" t="n">
        <v>0</v>
      </c>
      <c r="F8" s="22" t="n">
        <v>0</v>
      </c>
      <c r="G8" s="23" t="n">
        <v>2.48</v>
      </c>
    </row>
    <row r="9" customFormat="false" ht="27.95" hidden="false" customHeight="true" outlineLevel="0" collapsed="false">
      <c r="A9" s="24" t="n">
        <v>3</v>
      </c>
      <c r="B9" s="59" t="s">
        <v>12</v>
      </c>
      <c r="C9" s="20" t="n">
        <v>163</v>
      </c>
      <c r="D9" s="20" t="n">
        <v>11</v>
      </c>
      <c r="E9" s="21" t="n">
        <v>11</v>
      </c>
      <c r="F9" s="22" t="n">
        <v>100</v>
      </c>
      <c r="G9" s="23" t="n">
        <v>6.75</v>
      </c>
    </row>
    <row r="10" customFormat="false" ht="27.95" hidden="false" customHeight="true" outlineLevel="0" collapsed="false">
      <c r="A10" s="24" t="n">
        <v>4</v>
      </c>
      <c r="B10" s="59" t="s">
        <v>13</v>
      </c>
      <c r="C10" s="27" t="n">
        <v>185</v>
      </c>
      <c r="D10" s="27" t="n">
        <v>13</v>
      </c>
      <c r="E10" s="21" t="n">
        <v>6</v>
      </c>
      <c r="F10" s="22" t="n">
        <v>46.15</v>
      </c>
      <c r="G10" s="23" t="n">
        <v>7.03</v>
      </c>
    </row>
    <row r="11" customFormat="false" ht="27.95" hidden="false" customHeight="true" outlineLevel="0" collapsed="false">
      <c r="A11" s="24" t="n">
        <v>5</v>
      </c>
      <c r="B11" s="58" t="s">
        <v>14</v>
      </c>
      <c r="C11" s="20" t="n">
        <v>228</v>
      </c>
      <c r="D11" s="87" t="n">
        <v>26</v>
      </c>
      <c r="E11" s="88" t="n">
        <v>8</v>
      </c>
      <c r="F11" s="89" t="n">
        <v>30.77</v>
      </c>
      <c r="G11" s="90" t="n">
        <v>11.4</v>
      </c>
    </row>
    <row r="12" customFormat="false" ht="27.95" hidden="false" customHeight="true" outlineLevel="0" collapsed="false">
      <c r="A12" s="24" t="n">
        <v>6</v>
      </c>
      <c r="B12" s="58" t="s">
        <v>85</v>
      </c>
      <c r="C12" s="20" t="n">
        <v>12</v>
      </c>
      <c r="D12" s="20" t="n">
        <v>1</v>
      </c>
      <c r="E12" s="21" t="n">
        <v>1</v>
      </c>
      <c r="F12" s="22" t="n">
        <v>100</v>
      </c>
      <c r="G12" s="23" t="n">
        <v>8.33</v>
      </c>
    </row>
    <row r="13" customFormat="false" ht="27.95" hidden="false" customHeight="true" outlineLevel="0" collapsed="false">
      <c r="A13" s="24" t="n">
        <v>7</v>
      </c>
      <c r="B13" s="58" t="s">
        <v>20</v>
      </c>
      <c r="C13" s="20" t="n">
        <v>25</v>
      </c>
      <c r="D13" s="20" t="n">
        <v>0</v>
      </c>
      <c r="E13" s="21" t="n">
        <v>0</v>
      </c>
      <c r="F13" s="28" t="n">
        <v>0</v>
      </c>
      <c r="G13" s="23" t="n">
        <v>0</v>
      </c>
    </row>
    <row r="14" customFormat="false" ht="27.95" hidden="false" customHeight="true" outlineLevel="0" collapsed="false">
      <c r="A14" s="24" t="n">
        <v>8</v>
      </c>
      <c r="B14" s="58" t="s">
        <v>21</v>
      </c>
      <c r="C14" s="20" t="n">
        <v>0</v>
      </c>
      <c r="D14" s="20" t="n">
        <v>0</v>
      </c>
      <c r="E14" s="21" t="n">
        <v>0</v>
      </c>
      <c r="F14" s="22" t="n">
        <v>0</v>
      </c>
      <c r="G14" s="23" t="n">
        <v>0</v>
      </c>
    </row>
    <row r="15" customFormat="false" ht="27.95" hidden="false" customHeight="true" outlineLevel="0" collapsed="false">
      <c r="A15" s="24" t="n">
        <v>9</v>
      </c>
      <c r="B15" s="58" t="s">
        <v>22</v>
      </c>
      <c r="C15" s="29" t="n">
        <v>0</v>
      </c>
      <c r="D15" s="29" t="n">
        <v>0</v>
      </c>
      <c r="E15" s="30" t="n">
        <v>0</v>
      </c>
      <c r="F15" s="31" t="n">
        <v>0</v>
      </c>
      <c r="G15" s="23" t="n">
        <v>0</v>
      </c>
    </row>
    <row r="16" customFormat="false" ht="27.95" hidden="false" customHeight="true" outlineLevel="0" collapsed="false">
      <c r="A16" s="32" t="n">
        <v>10</v>
      </c>
      <c r="B16" s="56" t="s">
        <v>23</v>
      </c>
      <c r="C16" s="20" t="n">
        <v>669</v>
      </c>
      <c r="D16" s="20" t="n">
        <v>26</v>
      </c>
      <c r="E16" s="30" t="n">
        <v>23</v>
      </c>
      <c r="F16" s="31" t="n">
        <v>88.46</v>
      </c>
      <c r="G16" s="23" t="n">
        <v>3.89</v>
      </c>
    </row>
    <row r="17" customFormat="false" ht="27.95" hidden="false" customHeight="true" outlineLevel="0" collapsed="false">
      <c r="A17" s="32" t="n">
        <v>11</v>
      </c>
      <c r="B17" s="61" t="s">
        <v>25</v>
      </c>
      <c r="C17" s="20" t="n">
        <v>11</v>
      </c>
      <c r="D17" s="20" t="n">
        <v>0</v>
      </c>
      <c r="E17" s="21" t="n">
        <v>0</v>
      </c>
      <c r="F17" s="22" t="n">
        <v>0</v>
      </c>
      <c r="G17" s="23" t="n">
        <v>0</v>
      </c>
    </row>
    <row r="18" customFormat="false" ht="27.95" hidden="false" customHeight="true" outlineLevel="0" collapsed="false">
      <c r="A18" s="24" t="n">
        <v>12</v>
      </c>
      <c r="B18" s="58" t="s">
        <v>28</v>
      </c>
      <c r="C18" s="27" t="n">
        <v>77</v>
      </c>
      <c r="D18" s="27" t="n">
        <v>0</v>
      </c>
      <c r="E18" s="21" t="n">
        <v>0</v>
      </c>
      <c r="F18" s="22" t="n">
        <v>0</v>
      </c>
      <c r="G18" s="23" t="n">
        <v>0</v>
      </c>
    </row>
    <row r="19" customFormat="false" ht="27.95" hidden="false" customHeight="true" outlineLevel="0" collapsed="false">
      <c r="A19" s="24" t="n">
        <v>13</v>
      </c>
      <c r="B19" s="58" t="s">
        <v>29</v>
      </c>
      <c r="C19" s="20" t="n">
        <v>0</v>
      </c>
      <c r="D19" s="20" t="n">
        <v>0</v>
      </c>
      <c r="E19" s="21" t="n">
        <v>0</v>
      </c>
      <c r="F19" s="22" t="n">
        <v>0</v>
      </c>
      <c r="G19" s="23" t="n">
        <v>0</v>
      </c>
    </row>
    <row r="20" customFormat="false" ht="27.95" hidden="false" customHeight="true" outlineLevel="0" collapsed="false">
      <c r="A20" s="24" t="n">
        <v>14</v>
      </c>
      <c r="B20" s="58" t="s">
        <v>30</v>
      </c>
      <c r="C20" s="20" t="n">
        <v>13</v>
      </c>
      <c r="D20" s="20" t="n">
        <v>0</v>
      </c>
      <c r="E20" s="21" t="n">
        <v>0</v>
      </c>
      <c r="F20" s="22" t="n">
        <v>0</v>
      </c>
      <c r="G20" s="23" t="n">
        <v>0</v>
      </c>
    </row>
    <row r="21" customFormat="false" ht="27.95" hidden="false" customHeight="true" outlineLevel="0" collapsed="false">
      <c r="A21" s="24" t="n">
        <v>15</v>
      </c>
      <c r="B21" s="58" t="s">
        <v>31</v>
      </c>
      <c r="C21" s="20" t="n">
        <v>9</v>
      </c>
      <c r="D21" s="20" t="n">
        <v>0</v>
      </c>
      <c r="E21" s="21" t="n">
        <v>0</v>
      </c>
      <c r="F21" s="22" t="n">
        <v>0</v>
      </c>
      <c r="G21" s="23" t="n">
        <v>0</v>
      </c>
    </row>
    <row r="22" customFormat="false" ht="27.95" hidden="false" customHeight="true" outlineLevel="0" collapsed="false">
      <c r="A22" s="24" t="n">
        <v>16</v>
      </c>
      <c r="B22" s="58" t="s">
        <v>33</v>
      </c>
      <c r="C22" s="20" t="n">
        <v>0</v>
      </c>
      <c r="D22" s="20" t="n">
        <v>0</v>
      </c>
      <c r="E22" s="21" t="n">
        <v>0</v>
      </c>
      <c r="F22" s="22" t="n">
        <v>0</v>
      </c>
      <c r="G22" s="23" t="n">
        <v>0</v>
      </c>
    </row>
    <row r="23" customFormat="false" ht="27.95" hidden="false" customHeight="true" outlineLevel="0" collapsed="false">
      <c r="A23" s="24" t="n">
        <v>17</v>
      </c>
      <c r="B23" s="58" t="s">
        <v>49</v>
      </c>
      <c r="C23" s="20" t="n">
        <v>0</v>
      </c>
      <c r="D23" s="20" t="n">
        <v>0</v>
      </c>
      <c r="E23" s="21" t="n">
        <v>0</v>
      </c>
      <c r="F23" s="22" t="n">
        <v>0</v>
      </c>
      <c r="G23" s="23" t="n">
        <v>0</v>
      </c>
    </row>
    <row r="24" customFormat="false" ht="27.95" hidden="false" customHeight="true" outlineLevel="0" collapsed="false">
      <c r="A24" s="24" t="n">
        <v>18</v>
      </c>
      <c r="B24" s="58" t="s">
        <v>35</v>
      </c>
      <c r="C24" s="20" t="n">
        <v>0</v>
      </c>
      <c r="D24" s="20" t="n">
        <v>0</v>
      </c>
      <c r="E24" s="21" t="n">
        <v>0</v>
      </c>
      <c r="F24" s="22" t="n">
        <v>0</v>
      </c>
      <c r="G24" s="23" t="n">
        <v>0</v>
      </c>
    </row>
    <row r="25" customFormat="false" ht="27.95" hidden="false" customHeight="true" outlineLevel="0" collapsed="false">
      <c r="A25" s="34" t="n">
        <v>19</v>
      </c>
      <c r="B25" s="58" t="s">
        <v>36</v>
      </c>
      <c r="C25" s="29" t="n">
        <v>26</v>
      </c>
      <c r="D25" s="29" t="n">
        <v>0</v>
      </c>
      <c r="E25" s="30" t="n">
        <v>0</v>
      </c>
      <c r="F25" s="31" t="n">
        <v>0</v>
      </c>
      <c r="G25" s="35" t="n">
        <v>0</v>
      </c>
    </row>
    <row r="26" customFormat="false" ht="27.95" hidden="false" customHeight="true" outlineLevel="0" collapsed="false">
      <c r="A26" s="36"/>
      <c r="B26" s="62" t="s">
        <v>37</v>
      </c>
      <c r="C26" s="38" t="n">
        <f aca="false">SUM(C7:C25)</f>
        <v>2499</v>
      </c>
      <c r="D26" s="38" t="n">
        <f aca="false">SUM(D7:D25)</f>
        <v>200</v>
      </c>
      <c r="E26" s="39" t="n">
        <f aca="false">SUM(E7:E25)</f>
        <v>115</v>
      </c>
      <c r="F26" s="63" t="n">
        <v>57.5</v>
      </c>
      <c r="G26" s="41" t="n">
        <v>8</v>
      </c>
    </row>
    <row r="27" s="43" customFormat="true" ht="22.5" hidden="false" customHeight="true" outlineLevel="0" collapsed="false">
      <c r="A27" s="95" t="s">
        <v>51</v>
      </c>
      <c r="B27" s="95"/>
      <c r="C27" s="95"/>
      <c r="D27" s="95"/>
      <c r="E27" s="95"/>
      <c r="F27" s="95"/>
      <c r="G27" s="95"/>
    </row>
    <row r="28" customFormat="false" ht="6.95" hidden="false" customHeight="true" outlineLevel="0" collapsed="false"/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A27:G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</row>
    <row r="2" customFormat="false" ht="16.5" hidden="false" customHeight="true" outlineLevel="0" collapsed="false">
      <c r="A2" s="65" t="s">
        <v>53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66"/>
      <c r="B3" s="67"/>
      <c r="C3" s="67"/>
      <c r="D3" s="67"/>
      <c r="E3" s="67"/>
      <c r="F3" s="67"/>
      <c r="G3" s="8" t="s">
        <v>87</v>
      </c>
    </row>
    <row r="4" customFormat="false" ht="48" hidden="false" customHeight="true" outlineLevel="0" collapsed="false">
      <c r="A4" s="71" t="s">
        <v>3</v>
      </c>
      <c r="B4" s="10" t="s">
        <v>4</v>
      </c>
      <c r="C4" s="52" t="s">
        <v>88</v>
      </c>
      <c r="D4" s="52" t="s">
        <v>89</v>
      </c>
      <c r="E4" s="52" t="s">
        <v>76</v>
      </c>
      <c r="F4" s="52" t="s">
        <v>77</v>
      </c>
      <c r="G4" s="53" t="s">
        <v>78</v>
      </c>
    </row>
    <row r="5" customFormat="false" ht="59.25" hidden="false" customHeight="true" outlineLevel="0" collapsed="false">
      <c r="A5" s="71"/>
      <c r="B5" s="10"/>
      <c r="C5" s="52"/>
      <c r="D5" s="52"/>
      <c r="E5" s="52"/>
      <c r="F5" s="52"/>
      <c r="G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24.95" hidden="false" customHeight="true" outlineLevel="0" collapsed="false">
      <c r="A7" s="55" t="n">
        <v>1</v>
      </c>
      <c r="B7" s="56" t="s">
        <v>10</v>
      </c>
      <c r="C7" s="21" t="n">
        <v>959</v>
      </c>
      <c r="D7" s="20" t="n">
        <v>83</v>
      </c>
      <c r="E7" s="21" t="n">
        <v>48</v>
      </c>
      <c r="F7" s="22" t="n">
        <v>57.8</v>
      </c>
      <c r="G7" s="23" t="n">
        <v>8.7</v>
      </c>
    </row>
    <row r="8" customFormat="false" ht="24.95" hidden="false" customHeight="true" outlineLevel="0" collapsed="false">
      <c r="A8" s="57" t="n">
        <v>2</v>
      </c>
      <c r="B8" s="58" t="s">
        <v>11</v>
      </c>
      <c r="C8" s="21" t="n">
        <v>144</v>
      </c>
      <c r="D8" s="20" t="n">
        <v>0</v>
      </c>
      <c r="E8" s="21" t="n">
        <v>0</v>
      </c>
      <c r="F8" s="22" t="n">
        <v>0</v>
      </c>
      <c r="G8" s="23" t="n">
        <v>0</v>
      </c>
    </row>
    <row r="9" customFormat="false" ht="24.95" hidden="false" customHeight="true" outlineLevel="0" collapsed="false">
      <c r="A9" s="57" t="n">
        <v>3</v>
      </c>
      <c r="B9" s="59" t="s">
        <v>12</v>
      </c>
      <c r="C9" s="21" t="n">
        <v>30</v>
      </c>
      <c r="D9" s="20" t="n">
        <v>5</v>
      </c>
      <c r="E9" s="21" t="n">
        <v>5</v>
      </c>
      <c r="F9" s="22" t="n">
        <v>100</v>
      </c>
      <c r="G9" s="23" t="n">
        <v>16.67</v>
      </c>
    </row>
    <row r="10" customFormat="false" ht="24.95" hidden="false" customHeight="true" outlineLevel="0" collapsed="false">
      <c r="A10" s="57" t="n">
        <v>4</v>
      </c>
      <c r="B10" s="59" t="s">
        <v>13</v>
      </c>
      <c r="C10" s="21" t="n">
        <v>51</v>
      </c>
      <c r="D10" s="27" t="n">
        <v>3</v>
      </c>
      <c r="E10" s="21" t="n">
        <v>2</v>
      </c>
      <c r="F10" s="22" t="n">
        <v>66.67</v>
      </c>
      <c r="G10" s="23" t="n">
        <v>5.88</v>
      </c>
    </row>
    <row r="11" customFormat="false" ht="24.95" hidden="false" customHeight="true" outlineLevel="0" collapsed="false">
      <c r="A11" s="57" t="n">
        <v>5</v>
      </c>
      <c r="B11" s="58" t="s">
        <v>14</v>
      </c>
      <c r="C11" s="21" t="n">
        <v>112</v>
      </c>
      <c r="D11" s="87" t="n">
        <v>22</v>
      </c>
      <c r="E11" s="88" t="n">
        <v>4</v>
      </c>
      <c r="F11" s="89" t="n">
        <v>18.18</v>
      </c>
      <c r="G11" s="90" t="n">
        <v>19.64</v>
      </c>
    </row>
    <row r="12" customFormat="false" ht="24.95" hidden="false" customHeight="true" outlineLevel="0" collapsed="false">
      <c r="A12" s="57" t="n">
        <v>6</v>
      </c>
      <c r="B12" s="58" t="s">
        <v>15</v>
      </c>
      <c r="C12" s="21" t="n">
        <v>45</v>
      </c>
      <c r="D12" s="20" t="n">
        <v>6</v>
      </c>
      <c r="E12" s="21" t="n">
        <v>6</v>
      </c>
      <c r="F12" s="22" t="n">
        <v>100</v>
      </c>
      <c r="G12" s="23" t="n">
        <v>13.33</v>
      </c>
    </row>
    <row r="13" customFormat="false" ht="24.95" hidden="false" customHeight="true" outlineLevel="0" collapsed="false">
      <c r="A13" s="57" t="n">
        <v>7</v>
      </c>
      <c r="B13" s="58" t="s">
        <v>17</v>
      </c>
      <c r="C13" s="21" t="n">
        <v>14</v>
      </c>
      <c r="D13" s="20" t="n">
        <v>1</v>
      </c>
      <c r="E13" s="21" t="n">
        <v>1</v>
      </c>
      <c r="F13" s="22" t="n">
        <v>100</v>
      </c>
      <c r="G13" s="23" t="n">
        <v>7.14</v>
      </c>
    </row>
    <row r="14" customFormat="false" ht="24.95" hidden="false" customHeight="true" outlineLevel="0" collapsed="false">
      <c r="A14" s="57" t="n">
        <v>8</v>
      </c>
      <c r="B14" s="58" t="s">
        <v>18</v>
      </c>
      <c r="C14" s="21" t="n">
        <v>12</v>
      </c>
      <c r="D14" s="20" t="n">
        <v>5</v>
      </c>
      <c r="E14" s="21" t="n">
        <v>4</v>
      </c>
      <c r="F14" s="22" t="n">
        <v>80</v>
      </c>
      <c r="G14" s="23" t="n">
        <v>41.67</v>
      </c>
    </row>
    <row r="15" customFormat="false" ht="24.95" hidden="false" customHeight="true" outlineLevel="0" collapsed="false">
      <c r="A15" s="57" t="n">
        <v>9</v>
      </c>
      <c r="B15" s="58" t="s">
        <v>20</v>
      </c>
      <c r="C15" s="21" t="n">
        <v>10</v>
      </c>
      <c r="D15" s="20" t="n">
        <v>0</v>
      </c>
      <c r="E15" s="21" t="n">
        <v>0</v>
      </c>
      <c r="F15" s="28" t="n">
        <v>0</v>
      </c>
      <c r="G15" s="23" t="n">
        <v>0</v>
      </c>
    </row>
    <row r="16" customFormat="false" ht="24.95" hidden="false" customHeight="true" outlineLevel="0" collapsed="false">
      <c r="A16" s="96" t="s">
        <v>37</v>
      </c>
      <c r="B16" s="96"/>
      <c r="C16" s="39" t="n">
        <f aca="false">SUM(C7:C15)</f>
        <v>1377</v>
      </c>
      <c r="D16" s="39" t="n">
        <f aca="false">SUM(D7:D15)</f>
        <v>125</v>
      </c>
      <c r="E16" s="39" t="n">
        <f aca="false">SUM(E7:E15)</f>
        <v>70</v>
      </c>
      <c r="F16" s="63" t="n">
        <v>56</v>
      </c>
      <c r="G16" s="41" t="n">
        <v>9.08</v>
      </c>
    </row>
    <row r="17" s="43" customFormat="true" ht="14.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95" hidden="false" customHeight="true" outlineLevel="0" collapsed="false">
      <c r="A18" s="92"/>
    </row>
    <row r="19" s="45" customFormat="true" ht="11.25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6:B16"/>
    <mergeCell ref="A17:G17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7"/>
    <col collapsed="false" customWidth="true" hidden="false" outlineLevel="0" max="7" min="3" style="1" width="15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</row>
    <row r="2" customFormat="false" ht="10.5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</row>
    <row r="3" customFormat="false" ht="14.25" hidden="false" customHeight="true" outlineLevel="0" collapsed="false">
      <c r="A3" s="66"/>
      <c r="B3" s="67"/>
      <c r="C3" s="67"/>
      <c r="D3" s="67"/>
      <c r="E3" s="67"/>
      <c r="F3" s="67"/>
      <c r="G3" s="8" t="s">
        <v>90</v>
      </c>
    </row>
    <row r="4" customFormat="false" ht="50.1" hidden="false" customHeight="true" outlineLevel="0" collapsed="false">
      <c r="A4" s="9" t="s">
        <v>3</v>
      </c>
      <c r="B4" s="10" t="s">
        <v>4</v>
      </c>
      <c r="C4" s="52" t="s">
        <v>7</v>
      </c>
      <c r="D4" s="52" t="s">
        <v>75</v>
      </c>
      <c r="E4" s="52" t="s">
        <v>76</v>
      </c>
      <c r="F4" s="52" t="s">
        <v>77</v>
      </c>
      <c r="G4" s="53" t="s">
        <v>78</v>
      </c>
    </row>
    <row r="5" customFormat="false" ht="50.1" hidden="false" customHeight="true" outlineLevel="0" collapsed="false">
      <c r="A5" s="9"/>
      <c r="B5" s="10"/>
      <c r="C5" s="52"/>
      <c r="D5" s="52"/>
      <c r="E5" s="52"/>
      <c r="F5" s="52"/>
      <c r="G5" s="53"/>
    </row>
    <row r="6" customFormat="false" ht="9.95" hidden="false" customHeight="true" outlineLevel="0" collapsed="false">
      <c r="A6" s="54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</row>
    <row r="7" customFormat="false" ht="24.95" hidden="false" customHeight="true" outlineLevel="0" collapsed="false">
      <c r="A7" s="55" t="n">
        <v>1</v>
      </c>
      <c r="B7" s="56" t="s">
        <v>10</v>
      </c>
      <c r="C7" s="21" t="n">
        <v>11</v>
      </c>
      <c r="D7" s="20" t="n">
        <v>0</v>
      </c>
      <c r="E7" s="21" t="n">
        <v>0</v>
      </c>
      <c r="F7" s="97" t="n">
        <v>0</v>
      </c>
      <c r="G7" s="23" t="n">
        <v>0</v>
      </c>
    </row>
    <row r="8" customFormat="false" ht="24.95" hidden="false" customHeight="true" outlineLevel="0" collapsed="false">
      <c r="A8" s="57" t="n">
        <v>2</v>
      </c>
      <c r="B8" s="58" t="s">
        <v>65</v>
      </c>
      <c r="C8" s="21" t="n">
        <v>0</v>
      </c>
      <c r="D8" s="20" t="n">
        <v>0</v>
      </c>
      <c r="E8" s="21" t="n">
        <v>0</v>
      </c>
      <c r="F8" s="97" t="n">
        <v>0</v>
      </c>
      <c r="G8" s="23" t="n">
        <v>0</v>
      </c>
    </row>
    <row r="9" customFormat="false" ht="24.95" hidden="false" customHeight="true" outlineLevel="0" collapsed="false">
      <c r="A9" s="57" t="n">
        <v>3</v>
      </c>
      <c r="B9" s="59" t="s">
        <v>12</v>
      </c>
      <c r="C9" s="21" t="n">
        <v>1</v>
      </c>
      <c r="D9" s="20" t="n">
        <v>1</v>
      </c>
      <c r="E9" s="21" t="n">
        <v>1</v>
      </c>
      <c r="F9" s="97" t="n">
        <v>100</v>
      </c>
      <c r="G9" s="23" t="n">
        <v>100</v>
      </c>
    </row>
    <row r="10" customFormat="false" ht="24.95" hidden="false" customHeight="true" outlineLevel="0" collapsed="false">
      <c r="A10" s="57" t="n">
        <v>4</v>
      </c>
      <c r="B10" s="59" t="s">
        <v>13</v>
      </c>
      <c r="C10" s="21" t="n">
        <v>0</v>
      </c>
      <c r="D10" s="27" t="n">
        <v>0</v>
      </c>
      <c r="E10" s="21" t="n">
        <v>0</v>
      </c>
      <c r="F10" s="97" t="n">
        <v>0</v>
      </c>
      <c r="G10" s="23" t="n">
        <v>0</v>
      </c>
    </row>
    <row r="11" customFormat="false" ht="24.95" hidden="false" customHeight="true" outlineLevel="0" collapsed="false">
      <c r="A11" s="57" t="n">
        <v>5</v>
      </c>
      <c r="B11" s="59" t="s">
        <v>16</v>
      </c>
      <c r="C11" s="21" t="n">
        <v>2</v>
      </c>
      <c r="D11" s="20" t="n">
        <v>0</v>
      </c>
      <c r="E11" s="21" t="n">
        <v>0</v>
      </c>
      <c r="F11" s="97" t="n">
        <v>0</v>
      </c>
      <c r="G11" s="23" t="n">
        <v>0</v>
      </c>
    </row>
    <row r="12" customFormat="false" ht="24.95" hidden="false" customHeight="true" outlineLevel="0" collapsed="false">
      <c r="A12" s="57" t="n">
        <v>6</v>
      </c>
      <c r="B12" s="58" t="s">
        <v>18</v>
      </c>
      <c r="C12" s="21" t="n">
        <v>0</v>
      </c>
      <c r="D12" s="20" t="n">
        <v>0</v>
      </c>
      <c r="E12" s="21" t="n">
        <v>0</v>
      </c>
      <c r="F12" s="31" t="n">
        <v>0</v>
      </c>
      <c r="G12" s="23" t="n">
        <v>0</v>
      </c>
    </row>
    <row r="13" customFormat="false" ht="15" hidden="false" customHeight="true" outlineLevel="0" collapsed="false">
      <c r="A13" s="96" t="s">
        <v>37</v>
      </c>
      <c r="B13" s="96"/>
      <c r="C13" s="39" t="n">
        <f aca="false">SUM(C7:C12)</f>
        <v>14</v>
      </c>
      <c r="D13" s="39" t="n">
        <f aca="false">SUM(D7:D12)</f>
        <v>1</v>
      </c>
      <c r="E13" s="39" t="n">
        <f aca="false">SUM(E7:E12)</f>
        <v>1</v>
      </c>
      <c r="F13" s="98" t="n">
        <v>100</v>
      </c>
      <c r="G13" s="41" t="n">
        <v>7.14</v>
      </c>
    </row>
    <row r="14" s="43" customFormat="true" ht="18.75" hidden="false" customHeight="true" outlineLevel="0" collapsed="false">
      <c r="A14" s="42" t="s">
        <v>67</v>
      </c>
      <c r="B14" s="42"/>
      <c r="C14" s="42"/>
      <c r="D14" s="42"/>
      <c r="E14" s="42"/>
      <c r="F14" s="42"/>
      <c r="G14" s="42"/>
    </row>
    <row r="15" s="45" customFormat="true" ht="11.25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4:G1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dministrator Zavoda</cp:lastModifiedBy>
  <cp:lastPrinted>2008-12-08T13:01:51Z</cp:lastPrinted>
  <dcterms:modified xsi:type="dcterms:W3CDTF">2009-11-18T07:17:25Z</dcterms:modified>
  <cp:revision>0</cp:revision>
  <dc:subject/>
  <dc:title/>
</cp:coreProperties>
</file>