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osete" sheetId="1" state="visible" r:id="rId2"/>
    <sheet name="uputi i recepti" sheetId="2" state="visible" r:id="rId3"/>
    <sheet name="vakcinacija" sheetId="3" state="visible" r:id="rId4"/>
    <sheet name="zavodi" sheetId="4" state="visible" r:id="rId5"/>
    <sheet name="stomat 1" sheetId="5" state="visible" r:id="rId6"/>
    <sheet name="stomat 2" sheetId="6" state="visible" r:id="rId7"/>
    <sheet name="stomat 3" sheetId="7" state="visible" r:id="rId8"/>
    <sheet name="stomat 4" sheetId="8" state="visible" r:id="rId9"/>
    <sheet name="stomat 5" sheetId="9" state="visible" r:id="rId10"/>
    <sheet name="med rada" sheetId="10" state="visible" r:id="rId11"/>
    <sheet name="hitna" sheetId="11" state="visible" r:id="rId12"/>
    <sheet name="kons spec" sheetId="12" state="visible" r:id="rId13"/>
    <sheet name="komisija" sheetId="13" state="visible" r:id="rId14"/>
    <sheet name="edukacij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256">
  <si>
    <t xml:space="preserve">Табела I. Посете изабраном лекару у служби за здравствену заштиту одраслих грађана</t>
  </si>
  <si>
    <t xml:space="preserve">Дом здравља</t>
  </si>
  <si>
    <t xml:space="preserve">Број лекара у служби</t>
  </si>
  <si>
    <t xml:space="preserve">Број
 куративних посета</t>
  </si>
  <si>
    <t xml:space="preserve">Укупно 
посета</t>
  </si>
  <si>
    <t xml:space="preserve">Број 
превентивних
 посета</t>
  </si>
  <si>
    <t xml:space="preserve">Просечан
број 
посета
по лекару</t>
  </si>
  <si>
    <t xml:space="preserve">% 
превентивних 
посета у 
укупном 
броју посета</t>
  </si>
  <si>
    <t xml:space="preserve">Лазаревац</t>
  </si>
  <si>
    <t xml:space="preserve">Врачар</t>
  </si>
  <si>
    <t xml:space="preserve">Гроцка</t>
  </si>
  <si>
    <t xml:space="preserve">Младеновац</t>
  </si>
  <si>
    <t xml:space="preserve">Обревовац</t>
  </si>
  <si>
    <t xml:space="preserve">Палилула</t>
  </si>
  <si>
    <t xml:space="preserve">Звездара</t>
  </si>
  <si>
    <t xml:space="preserve">Раковица</t>
  </si>
  <si>
    <t xml:space="preserve">Чукарица</t>
  </si>
  <si>
    <t xml:space="preserve">Вождовац</t>
  </si>
  <si>
    <t xml:space="preserve">Стари град</t>
  </si>
  <si>
    <t xml:space="preserve">Нови Београд</t>
  </si>
  <si>
    <t xml:space="preserve">Сопот</t>
  </si>
  <si>
    <t xml:space="preserve">Барајево</t>
  </si>
  <si>
    <t xml:space="preserve">Савски венац</t>
  </si>
  <si>
    <t xml:space="preserve">Земун</t>
  </si>
  <si>
    <t xml:space="preserve">Укупно</t>
  </si>
  <si>
    <t xml:space="preserve">Табела II. Посете изабраном лекару у служби за здравствену заштиту деце предшколског 
и школског узраста</t>
  </si>
  <si>
    <t xml:space="preserve">Табела III. Посете изабраном лекару у служби за здравствену заштиту жена</t>
  </si>
  <si>
    <t xml:space="preserve">Табела IV. Посете изабраном лекару у служби за здравствену заштиту радника</t>
  </si>
  <si>
    <t xml:space="preserve">Врачар*</t>
  </si>
  <si>
    <t xml:space="preserve">/</t>
  </si>
  <si>
    <t xml:space="preserve">Младеновац*</t>
  </si>
  <si>
    <t xml:space="preserve">Обревовац*</t>
  </si>
  <si>
    <t xml:space="preserve">Сопот*</t>
  </si>
  <si>
    <t xml:space="preserve">Барајево*</t>
  </si>
  <si>
    <t xml:space="preserve">*ДЗ Врачар и ДЗ Обреновац обављају само превентивне прегледе редника, 
  ДЗ Сопот и ДЗ Барајево немају службу за здравствену заштиту радника, а у дому здравља Младеновац је у формирању</t>
  </si>
  <si>
    <t xml:space="preserve">Табела V. Показатељи квалитета рада изабраног лекара у служби за здравствену заштиту одраслих грађана</t>
  </si>
  <si>
    <t xml:space="preserve">Бр. лекара у служби</t>
  </si>
  <si>
    <t xml:space="preserve">Бр. куративних посета</t>
  </si>
  <si>
    <t xml:space="preserve">Бр, прописаних рецепата</t>
  </si>
  <si>
    <t xml:space="preserve">Бр. упута за лабораторију</t>
  </si>
  <si>
    <t xml:space="preserve">Бр. упута за спец. консултат. прегледе</t>
  </si>
  <si>
    <t xml:space="preserve">Бр. упута за
 рендген</t>
  </si>
  <si>
    <t xml:space="preserve">Бр. упута за 
ултразвук</t>
  </si>
  <si>
    <t xml:space="preserve">по лекару на 100 посета</t>
  </si>
  <si>
    <t xml:space="preserve">Табела VI. Показатељи квалитета рада изабраног лекара у служби за здравствену заштиту деце 
предшколског и школског узраста</t>
  </si>
  <si>
    <t xml:space="preserve">Бр. упута за 
рендген</t>
  </si>
  <si>
    <t xml:space="preserve">Табела VII. Показатељи квалитета рада изабраног лекара у служби за здравствену заштиту жена</t>
  </si>
  <si>
    <t xml:space="preserve">Табела VIII. Показатељи квалитета рада изабраног лекара у служби за здравствену заштиту радника</t>
  </si>
  <si>
    <t xml:space="preserve">Табела Va. Обухват вакцинацијом против грипа особа старијих од 65 година</t>
  </si>
  <si>
    <t xml:space="preserve">Број особа 
старијих 
од 65 година 
на општини</t>
  </si>
  <si>
    <t xml:space="preserve">Број
вакцинисаних
особа
старијих од 65 година</t>
  </si>
  <si>
    <t xml:space="preserve">Обухват 
вакцинацијом 
против грипа 
особа старијих 
од 65 година</t>
  </si>
  <si>
    <t xml:space="preserve"> Вождовац</t>
  </si>
  <si>
    <t xml:space="preserve">Табела IXa. Показатељи квалитета рада изабраног лекара у заводима без стационара</t>
  </si>
  <si>
    <t xml:space="preserve">Здравствена установа</t>
  </si>
  <si>
    <t xml:space="preserve">Служба за 
здравствену заштиту</t>
  </si>
  <si>
    <t xml:space="preserve">Посете</t>
  </si>
  <si>
    <t xml:space="preserve">Вакцинација</t>
  </si>
  <si>
    <t xml:space="preserve">Едукација</t>
  </si>
  <si>
    <t xml:space="preserve">Укупан број посета</t>
  </si>
  <si>
    <t xml:space="preserve">Број превентивних
 посета</t>
  </si>
  <si>
    <t xml:space="preserve">Просечан број посета
по лекару</t>
  </si>
  <si>
    <t xml:space="preserve">% превентивних 
посета у укупном 
броју посета</t>
  </si>
  <si>
    <t xml:space="preserve">Број особа старијих од
 65 година</t>
  </si>
  <si>
    <t xml:space="preserve">Број вакцинисаних
особа старијих од 65 година</t>
  </si>
  <si>
    <t xml:space="preserve">Обухват вакцинацијом 
против грипа особа
старијих од 65 година</t>
  </si>
  <si>
    <t xml:space="preserve">Укупан број запослених</t>
  </si>
  <si>
    <t xml:space="preserve">Број радионица, едукативних 
скупова и семинара 
одржаних у ЗУ</t>
  </si>
  <si>
    <t xml:space="preserve">Број запослених 
који су учествовали 
у обнови знања и 
вештина</t>
  </si>
  <si>
    <t xml:space="preserve">% запослених 
који су учествовали 
у обнови знања и 
вештина</t>
  </si>
  <si>
    <t xml:space="preserve">ЗЗЗ 
радника
 МУП-а</t>
  </si>
  <si>
    <t xml:space="preserve">одраслих 
грађана</t>
  </si>
  <si>
    <t xml:space="preserve"> жена</t>
  </si>
  <si>
    <t xml:space="preserve">радника</t>
  </si>
  <si>
    <t xml:space="preserve"> ЗЗЗ 
студената</t>
  </si>
  <si>
    <t xml:space="preserve">ЗЗЗ 
радника 
ЖТП-а</t>
  </si>
  <si>
    <t xml:space="preserve">деце 
школског 
узраста</t>
  </si>
  <si>
    <t xml:space="preserve">Табела X. Показатељи квалитета рада у стоматолошкој здравственој заштити - Образац 1</t>
  </si>
  <si>
    <t xml:space="preserve">Брoj
 деце у 
7. години
 живота</t>
  </si>
  <si>
    <t xml:space="preserve">Брoj деце у 7. години живота обухваћених систематским 
стоматолошким
прегледом</t>
  </si>
  <si>
    <t xml:space="preserve">Деца у 7. години 
живота са здравим 
свим зубима</t>
  </si>
  <si>
    <t xml:space="preserve">Деца у 7. живота 
са заливеним 
фисурама на 
првим сталним моларима</t>
  </si>
  <si>
    <t xml:space="preserve">Деца у 7. години
 живота обухваћена 
локалном апликацијом 
флуороида</t>
  </si>
  <si>
    <t xml:space="preserve">Број</t>
  </si>
  <si>
    <t xml:space="preserve">%</t>
  </si>
  <si>
    <t xml:space="preserve">Табела XI. Показатељи квалитета рада у стоматолошкој здравственој заштити - Образац 2</t>
  </si>
  <si>
    <t xml:space="preserve">Добне 
групе</t>
  </si>
  <si>
    <t xml:space="preserve">Укупан 
број
деце</t>
  </si>
  <si>
    <t xml:space="preserve">Укупан 
број 
посета</t>
  </si>
  <si>
    <t xml:space="preserve">Број првих
 посета у 
календарској 
години</t>
  </si>
  <si>
    <t xml:space="preserve">Корисници који 
су добили најмање
 по једну пломбу</t>
  </si>
  <si>
    <t xml:space="preserve">Брoj
 првих
 посета у 
кал. год.</t>
  </si>
  <si>
    <t xml:space="preserve">&lt;= 1</t>
  </si>
  <si>
    <t xml:space="preserve">1-3</t>
  </si>
  <si>
    <t xml:space="preserve">Обреновац</t>
  </si>
  <si>
    <t xml:space="preserve">4-6</t>
  </si>
  <si>
    <t xml:space="preserve">7-9</t>
  </si>
  <si>
    <t xml:space="preserve">Табела XIа. Показатељи квалитета рада у стоматолошкој здравственој заштити - Образац 2</t>
  </si>
  <si>
    <t xml:space="preserve">Бр. првих
 посета у 
кал. год.</t>
  </si>
  <si>
    <t xml:space="preserve">10-14</t>
  </si>
  <si>
    <t xml:space="preserve">15-18</t>
  </si>
  <si>
    <t xml:space="preserve">Табела XII. Показатељи квалитета рада у стоматолошкој здравственој заштити - Образац 3</t>
  </si>
  <si>
    <t xml:space="preserve">Старосне 
групе</t>
  </si>
  <si>
    <t xml:space="preserve">Укупан број 
посета</t>
  </si>
  <si>
    <t xml:space="preserve">Број првих 
посета у 
календарској
години </t>
  </si>
  <si>
    <t xml:space="preserve">Корисници 
који су добили 
најмање једну пломбу</t>
  </si>
  <si>
    <t xml:space="preserve">Корисници код 
којих је конзервативно
 третирана парадонтопатија</t>
  </si>
  <si>
    <t xml:space="preserve">&gt; 18</t>
  </si>
  <si>
    <t xml:space="preserve">Табела XIII. Показатељи квалитета рада у стоматолошкој 
здравственој заштити - Образац 4</t>
  </si>
  <si>
    <t xml:space="preserve">Старосне
групе</t>
  </si>
  <si>
    <t xml:space="preserve">Укупан број
посета</t>
  </si>
  <si>
    <t xml:space="preserve">Укупан
број
стоматолога</t>
  </si>
  <si>
    <t xml:space="preserve">Просечан
број
посета по
стоматологу</t>
  </si>
  <si>
    <t xml:space="preserve">Ранг</t>
  </si>
  <si>
    <t xml:space="preserve">до 18</t>
  </si>
  <si>
    <t xml:space="preserve">&gt;18</t>
  </si>
  <si>
    <t xml:space="preserve">Табела XIV. Показатељи квалитета рада у стоматолошкој здравственој заштити - Образац 5</t>
  </si>
  <si>
    <t xml:space="preserve">Број деце
12 година
старости</t>
  </si>
  <si>
    <t xml:space="preserve">Број 
систематских
прегледа деце
12 година
старости</t>
  </si>
  <si>
    <t xml:space="preserve">Број 
деце
12 година
старостиса свим здравим зубима</t>
  </si>
  <si>
    <t xml:space="preserve">Број 
кариозних 
зуба</t>
  </si>
  <si>
    <t xml:space="preserve">Број 
екстрахованих 
зуба</t>
  </si>
  <si>
    <t xml:space="preserve">Број 
поправљених 
зуба</t>
  </si>
  <si>
    <t xml:space="preserve">КЕП-12</t>
  </si>
  <si>
    <t xml:space="preserve">Број деце
12 година
старости обухваћена локалном апликацијом флуороида</t>
  </si>
  <si>
    <t xml:space="preserve">Број </t>
  </si>
  <si>
    <t xml:space="preserve">Табела XV. Показатељи рада у служби здравствене заштите радника</t>
  </si>
  <si>
    <t xml:space="preserve">Број 
специјалиста 
медицине
 рада</t>
  </si>
  <si>
    <t xml:space="preserve">БРОЈ ЗАПОСЛЕНИХ, ПРЕВЕНТИВНИХ ПРЕГЛЕДА ЗАПОСЛЕНИХ КОЈИ РАДЕ НА РАДНИМ МЕСТИМА СА ПОВЕЋАНИМ РИЗИКОМ ПО СПЕЦИЈАЛИСТИ МЕДИЦИНЕ РАДА И ПРОЦЕНТУ ЗАПОСЛЕНИХ КОЈИ СУ ОБУХВАЋЕНИ ЕДУКАЦИЈОМ 
О РИЗИЦИМА ПО ЗДРАВЛЈЕ НА РАДНОМ МЕСТУ</t>
  </si>
  <si>
    <t xml:space="preserve">Бр. запослених 
код послодаваца 
који су уговорили 
послове зештите 
здравља на раду</t>
  </si>
  <si>
    <t xml:space="preserve">Бр. превентивних 
прегледа 
запослених 
који раде на
 радним 
местима са повећаним 
ризиком</t>
  </si>
  <si>
    <t xml:space="preserve">Бр. запослених 
који су
 обухваћени 
едукацијом о ризицима 
по здравље на 
радном месту </t>
  </si>
  <si>
    <t xml:space="preserve">Просечан бр. запослених 
код послодаваца 
који су уговорили 
послове зештите 
здравља на раду
 (по лекару)</t>
  </si>
  <si>
    <t xml:space="preserve">Просечан бр. превентивних 
прегледа запослених 
који раде на радним 
местима са повећаним 
ризиком 
(по лекару)</t>
  </si>
  <si>
    <t xml:space="preserve">Проценат  запослених 
који су обухваћени 
едукацијом о ризицима 
по здравље на 
радном месту </t>
  </si>
  <si>
    <t xml:space="preserve">Табела XVа. Извештај o повредама на раду и професионалним болестима</t>
  </si>
  <si>
    <t xml:space="preserve">Бр. повређених на раду</t>
  </si>
  <si>
    <t xml:space="preserve">% повреда на раду</t>
  </si>
  <si>
    <t xml:space="preserve">Бр. професионалних болести верификованих од стране Фонда ПИО</t>
  </si>
  <si>
    <t xml:space="preserve">Табела XVI. Показатељи рада хитне медицинске помоћи</t>
  </si>
  <si>
    <t xml:space="preserve">Број напрасних срчаних смрти</t>
  </si>
  <si>
    <t xml:space="preserve">Број рађених кардио пулмоналних реанимација</t>
  </si>
  <si>
    <t xml:space="preserve">Број успешних кардио пулмоналних реанимација</t>
  </si>
  <si>
    <t xml:space="preserve">Број прегледаних пацијената на терену</t>
  </si>
  <si>
    <t xml:space="preserve">Број самостално решених случајева на терену</t>
  </si>
  <si>
    <t xml:space="preserve">% успешних кардио пулмоналних реанимација</t>
  </si>
  <si>
    <t xml:space="preserve">% напрасних срчаних смрти</t>
  </si>
  <si>
    <t xml:space="preserve">% самостално решених случајева на терену</t>
  </si>
  <si>
    <t xml:space="preserve"> Гроцка</t>
  </si>
  <si>
    <t xml:space="preserve">75.00</t>
  </si>
  <si>
    <t xml:space="preserve">40.00</t>
  </si>
  <si>
    <t xml:space="preserve">60.00</t>
  </si>
  <si>
    <t xml:space="preserve">Градски завод за хитну медицинску помоћ</t>
  </si>
  <si>
    <t xml:space="preserve">18.20</t>
  </si>
  <si>
    <t xml:space="preserve">48.30</t>
  </si>
  <si>
    <t xml:space="preserve">44.70</t>
  </si>
  <si>
    <t xml:space="preserve">Табела XVIa. Показатељи рада хитне медицинске помоћи</t>
  </si>
  <si>
    <t xml:space="preserve">Број позива за први ред хитности излазака екипа на терен за позив првог реда хитности</t>
  </si>
  <si>
    <t xml:space="preserve">Временски интервал I 
(у минутима)</t>
  </si>
  <si>
    <t xml:space="preserve">Временски интервал II 
(у минутима)</t>
  </si>
  <si>
    <t xml:space="preserve">Реакционо време I</t>
  </si>
  <si>
    <t xml:space="preserve">Реакционо време II</t>
  </si>
  <si>
    <t xml:space="preserve">0.89</t>
  </si>
  <si>
    <t xml:space="preserve"> 10.33</t>
  </si>
  <si>
    <t xml:space="preserve"> 7.32</t>
  </si>
  <si>
    <t xml:space="preserve"> 2.17</t>
  </si>
  <si>
    <t xml:space="preserve"> 8.12</t>
  </si>
  <si>
    <t xml:space="preserve"> 12.37</t>
  </si>
  <si>
    <t xml:space="preserve"> 3.79</t>
  </si>
  <si>
    <t xml:space="preserve"> 9.00</t>
  </si>
  <si>
    <t xml:space="preserve">Табела XVII. Показатељи квалитета који се прате у специјалистичко-консултативној служби*</t>
  </si>
  <si>
    <t xml:space="preserve">Служба</t>
  </si>
  <si>
    <t xml:space="preserve">Укупан 
број
првих прегледа</t>
  </si>
  <si>
    <t xml:space="preserve">Бр. пацијената 
који су имали 
заказан први
 преглед</t>
  </si>
  <si>
    <t xml:space="preserve">Укупна дужина
чекаља на
заказан први
преглед</t>
  </si>
  <si>
    <t xml:space="preserve">Просечна дужина
чекаља на
заказан први
преглед</t>
  </si>
  <si>
    <t xml:space="preserve">Проценат заказаних
првих посета
у односу на
укупан број
првих посета</t>
  </si>
  <si>
    <t xml:space="preserve">Укупан број
сати у 
недељи када
служба ради
поподне</t>
  </si>
  <si>
    <t xml:space="preserve">Бр. дана у месецу када је омогућено заказивање спец.- консулт. прегледа</t>
  </si>
  <si>
    <t xml:space="preserve">Интерна медицина</t>
  </si>
  <si>
    <t xml:space="preserve">Пнеумофтизиологија</t>
  </si>
  <si>
    <t xml:space="preserve">Офталмологија</t>
  </si>
  <si>
    <t xml:space="preserve">Оториноларингологија</t>
  </si>
  <si>
    <t xml:space="preserve">Психијатрија</t>
  </si>
  <si>
    <t xml:space="preserve">* Приказани су само достављени подаци</t>
  </si>
  <si>
    <t xml:space="preserve">Табела XVIIa. Показатељи квалитета који се прате у специјалистичко-консултативној служби*</t>
  </si>
  <si>
    <t xml:space="preserve">Табела XVIII. ИЗВЕШТАЈ КОМИСИЈЕ ЗА УНАПРЕЂЕЊЕ КВАЛИТЕТА РАДА ЗДРАВСТВЕНИХ УСТАНОВА</t>
  </si>
  <si>
    <t xml:space="preserve">ЗДРАВСТВЕНА УСТАНОВА
(дом здравља, завод за заштиту здравља или градски завод)</t>
  </si>
  <si>
    <t xml:space="preserve">Да ли је Комисија донела план унапређења квалитета рада здр. установа</t>
  </si>
  <si>
    <t xml:space="preserve">Да ли је Ком. донела год, план провера квал. стручног рада у здр. устан.</t>
  </si>
  <si>
    <t xml:space="preserve">Број састанака комисије одржаних у току периода извештавања</t>
  </si>
  <si>
    <t xml:space="preserve">Бр. консулт. саст. о праћ. показат. квал.</t>
  </si>
  <si>
    <t xml:space="preserve">Да ли постоје извештаји о раду Комисије</t>
  </si>
  <si>
    <t xml:space="preserve">Да ли су извештаји доступни осталним запосленим</t>
  </si>
  <si>
    <t xml:space="preserve">Да ли Комисија годишње подноси извештај о остварењу плана унапређења квалитета рада директора и управног одбора здр. установе</t>
  </si>
  <si>
    <t xml:space="preserve">Бр. активности на нивоу здр. установе које су предузете у циљу сталног унапређења квалитета рада</t>
  </si>
  <si>
    <t xml:space="preserve">Бр. интерних провера квалитета стручног рада у извештајном периоду</t>
  </si>
  <si>
    <t xml:space="preserve">Здрав. устан. је на видна места у свим радним објектима истакла:</t>
  </si>
  <si>
    <t xml:space="preserve">Проценат решених жалби и притужби пацијената од укупног броја жалби</t>
  </si>
  <si>
    <t xml:space="preserve">Истраж. задов. корисника услугама здравст. службе</t>
  </si>
  <si>
    <t xml:space="preserve">Истраж. задов. запослених у здр. установи</t>
  </si>
  <si>
    <t xml:space="preserve">Дефинисан план едукације за све запослене у здравственој установи</t>
  </si>
  <si>
    <t xml:space="preserve">Бр. радионица, едукат. скупова и семинара одржаних у здр. установи</t>
  </si>
  <si>
    <t xml:space="preserve">% особа које су бар једном о трошку установе похађале курс, семинар </t>
  </si>
  <si>
    <t xml:space="preserve">Које су активности предузете на побољшању квалитета рада, а на основу праћења показатеља</t>
  </si>
  <si>
    <t xml:space="preserve">Да ли је праћењем показатеља утврђено побољшање квалитета рада</t>
  </si>
  <si>
    <t xml:space="preserve">Примедбе</t>
  </si>
  <si>
    <t xml:space="preserve">Обавештење о врсти здрав. услуга из средст. здр. осигурања</t>
  </si>
  <si>
    <t xml:space="preserve">Обавештење о здравственим услугама које се не обезбеђују на терет обавезног здравственог осигурања</t>
  </si>
  <si>
    <t xml:space="preserve">бавештење о виду и износу учешћа у трошковима здравствене заштите и ослобађању од плаћања учешћа</t>
  </si>
  <si>
    <t xml:space="preserve">Цен. здр. услуга за које пацијент плаћа из својих средстава</t>
  </si>
  <si>
    <t xml:space="preserve">Књигу за примедбе и жалбе пацијената</t>
  </si>
  <si>
    <t xml:space="preserve">Име, презиме, бр. канцеларије и радно време особе за вођење поступка притужби</t>
  </si>
  <si>
    <t xml:space="preserve">Редовно праћење и анализа показатеља на нивоу установе</t>
  </si>
  <si>
    <t xml:space="preserve">Детаљна провера података пре слања ЗЈЗ</t>
  </si>
  <si>
    <t xml:space="preserve">Увођење и праћење др. показатеља релевантних за установу</t>
  </si>
  <si>
    <t xml:space="preserve">Редовни интерни састанци на којима је особљу дата поверљива информација о квалитету рада</t>
  </si>
  <si>
    <t xml:space="preserve">Интерна стандардизација радних процедура</t>
  </si>
  <si>
    <t xml:space="preserve">Остало</t>
  </si>
  <si>
    <t xml:space="preserve">Интерних</t>
  </si>
  <si>
    <t xml:space="preserve">Екстерних</t>
  </si>
  <si>
    <t xml:space="preserve">Обавњено истраживање задовољства корисника услугама здравствене службе</t>
  </si>
  <si>
    <t xml:space="preserve">Урађена анализа резултата истраживања задовољства корисника услугама здравствене службе</t>
  </si>
  <si>
    <t xml:space="preserve">Обавњено истраживање задовољства запослених у здравственој установи</t>
  </si>
  <si>
    <t xml:space="preserve">Урађена анализа резултата истраживања задовољства запослених у здравственој установи</t>
  </si>
  <si>
    <t xml:space="preserve">ДЗ БАРАЈЕВО</t>
  </si>
  <si>
    <t xml:space="preserve">Да </t>
  </si>
  <si>
    <t xml:space="preserve">Да</t>
  </si>
  <si>
    <t xml:space="preserve">Да
Текст</t>
  </si>
  <si>
    <t xml:space="preserve">Текст</t>
  </si>
  <si>
    <t xml:space="preserve">  ДЗ ВОЖДОВАЦ</t>
  </si>
  <si>
    <t xml:space="preserve">ДЗ ВРАЧАР </t>
  </si>
  <si>
    <t xml:space="preserve">ДЗ ГРОЦКА</t>
  </si>
  <si>
    <t xml:space="preserve">ДЗ ЗВЕЗДАРА</t>
  </si>
  <si>
    <t xml:space="preserve">Не</t>
  </si>
  <si>
    <t xml:space="preserve">ДЗ ЗЕМУН</t>
  </si>
  <si>
    <t xml:space="preserve">ДЗ ЛАЗАРЕВАЦ</t>
  </si>
  <si>
    <t xml:space="preserve">ДЗ МЛАДЕНОВАЦ</t>
  </si>
  <si>
    <t xml:space="preserve">ДЗ НОВИ 
БЕОГРАД</t>
  </si>
  <si>
    <t xml:space="preserve">ДЗ ОБРЕНОВАЦ</t>
  </si>
  <si>
    <t xml:space="preserve">ДЗ ПАЛИЛУЛА</t>
  </si>
  <si>
    <t xml:space="preserve">ДЗ РАКОВИЦА</t>
  </si>
  <si>
    <t xml:space="preserve">Табела XVIIIа. ИЗВЕШТАЈ КОМИСИЈЕ ЗА УНАПРЕЂЕЊЕ КВАЛИТЕТА РАДА ЗДРАВСТВЕНИХ УСТАНОВА</t>
  </si>
  <si>
    <t xml:space="preserve">ДЗ САВСКИ
ВЕНАЦ</t>
  </si>
  <si>
    <t xml:space="preserve">ДЗ СОПОТ</t>
  </si>
  <si>
    <t xml:space="preserve">ДЗ СТАРИ ГРАД</t>
  </si>
  <si>
    <t xml:space="preserve">ДЗ ЧУКАРИЦА</t>
  </si>
  <si>
    <t xml:space="preserve">ЗЗЗ радника
 МУП-а</t>
  </si>
  <si>
    <t xml:space="preserve">ЗЗЗ радника ЖС</t>
  </si>
  <si>
    <t xml:space="preserve">ЗЗЗ студената</t>
  </si>
  <si>
    <t xml:space="preserve">ГЗ за
 геронтологију</t>
  </si>
  <si>
    <t xml:space="preserve">ГЗ за болести плућа и туберкулозу</t>
  </si>
  <si>
    <t xml:space="preserve">Табела XIX. Стицање и обнова знања </t>
  </si>
  <si>
    <t xml:space="preserve">Укупан број
 запослених</t>
  </si>
  <si>
    <t xml:space="preserve">Број радионица, 
едукативних 
скупова и
семинара
 одржаних у ДЗ</t>
  </si>
  <si>
    <t xml:space="preserve">Број запослених
који су учествовали
у обнови знања
и вешт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_(* #,##0.00_);_(* \(#,##0.00\);_(* \-??_);_(@_)"/>
    <numFmt numFmtId="168" formatCode="0.00"/>
    <numFmt numFmtId="169" formatCode="#,##0.00"/>
    <numFmt numFmtId="170" formatCode="0"/>
    <numFmt numFmtId="171" formatCode="General"/>
    <numFmt numFmtId="172" formatCode="_(* #,##0_);_(* \(#,##0\);_(* \-??_);_(@_)"/>
    <numFmt numFmtId="173" formatCode="#,##0.0"/>
    <numFmt numFmtId="174" formatCode="@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S Sans Serif"/>
      <family val="2"/>
    </font>
    <font>
      <sz val="11"/>
      <name val="MS Sans Serif"/>
      <family val="2"/>
    </font>
    <font>
      <b val="true"/>
      <sz val="11"/>
      <name val="MS Sans Serif"/>
      <family val="2"/>
    </font>
    <font>
      <sz val="11"/>
      <name val="MS Sans Serif"/>
      <family val="0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b val="true"/>
      <sz val="11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2"/>
      <color rgb="FF000000"/>
      <name val="MS Sans Serif"/>
      <family val="2"/>
    </font>
    <font>
      <b val="true"/>
      <sz val="11"/>
      <name val="MS Sans Serif"/>
      <family val="2"/>
      <charset val="238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name val="Arial"/>
      <family val="2"/>
      <charset val="238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Times Cirilica"/>
      <family val="0"/>
      <charset val="204"/>
    </font>
    <font>
      <sz val="9"/>
      <name val="Times Cirilica"/>
      <family val="2"/>
    </font>
    <font>
      <sz val="11"/>
      <name val="Times Cirilica"/>
      <family val="0"/>
      <charset val="238"/>
    </font>
    <font>
      <sz val="8"/>
      <name val="Times Cirilica"/>
      <family val="2"/>
    </font>
    <font>
      <sz val="10"/>
      <name val="Times Cirilica"/>
      <family val="2"/>
    </font>
    <font>
      <b val="true"/>
      <sz val="11"/>
      <name val="Times Cirilica"/>
      <family val="0"/>
      <charset val="204"/>
    </font>
    <font>
      <sz val="11"/>
      <name val="Times Cirilica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3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1" width="9.99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7.7"/>
    <col collapsed="false" customWidth="true" hidden="false" outlineLevel="0" max="6" min="6" style="1" width="17.28"/>
    <col collapsed="false" customWidth="true" hidden="false" outlineLevel="0" max="7" min="7" style="1" width="27.7"/>
    <col collapsed="false" customWidth="true" hidden="false" outlineLevel="0" max="8" min="8" style="0" width="19.85"/>
    <col collapsed="false" customWidth="true" hidden="false" outlineLevel="0" max="9" min="9" style="0" width="9.42"/>
    <col collapsed="false" customWidth="true" hidden="false" outlineLevel="0" max="11" min="10" style="0" width="9.85"/>
    <col collapsed="false" customWidth="true" hidden="false" outlineLevel="0" max="12" min="12" style="0" width="10.7"/>
    <col collapsed="false" customWidth="true" hidden="false" outlineLevel="0" max="13" min="13" style="0" width="12.42"/>
    <col collapsed="false" customWidth="true" hidden="false" outlineLevel="0" max="14" min="14" style="0" width="15.28"/>
    <col collapsed="false" customWidth="true" hidden="false" outlineLevel="0" max="15" min="15" style="0" width="19.85"/>
    <col collapsed="false" customWidth="true" hidden="false" outlineLevel="0" max="18" min="18" style="0" width="10.28"/>
    <col collapsed="false" customWidth="true" hidden="false" outlineLevel="0" max="20" min="20" style="0" width="12.85"/>
    <col collapsed="false" customWidth="true" hidden="false" outlineLevel="0" max="21" min="21" style="0" width="15.7"/>
    <col collapsed="false" customWidth="true" hidden="false" outlineLevel="0" max="22" min="22" style="0" width="19.85"/>
    <col collapsed="false" customWidth="true" hidden="false" outlineLevel="0" max="27" min="27" style="0" width="17.13"/>
    <col collapsed="false" customWidth="true" hidden="false" outlineLevel="0" max="28" min="28" style="0" width="14.56"/>
    <col collapsed="false" customWidth="true" hidden="false" outlineLevel="0" max="29" min="29" style="0" width="18.7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7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</row>
    <row r="3" s="8" customFormat="true" ht="14.25" hidden="false" customHeight="false" outlineLevel="0" collapsed="false">
      <c r="A3" s="9" t="n">
        <v>1</v>
      </c>
      <c r="B3" s="10" t="n">
        <v>2</v>
      </c>
      <c r="C3" s="10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AE3" s="12"/>
    </row>
    <row r="4" s="8" customFormat="true" ht="15.75" hidden="false" customHeight="true" outlineLevel="0" collapsed="false">
      <c r="A4" s="13" t="s">
        <v>8</v>
      </c>
      <c r="B4" s="14" t="n">
        <v>24</v>
      </c>
      <c r="C4" s="15" t="n">
        <v>62857</v>
      </c>
      <c r="D4" s="16" t="n">
        <v>73083</v>
      </c>
      <c r="E4" s="16" t="n">
        <v>10226</v>
      </c>
      <c r="F4" s="16" t="n">
        <v>3045.125</v>
      </c>
      <c r="G4" s="17" t="n">
        <v>13.992310113159</v>
      </c>
      <c r="AC4" s="18"/>
      <c r="AD4" s="18"/>
      <c r="AE4" s="19"/>
    </row>
    <row r="5" s="8" customFormat="true" ht="15.75" hidden="false" customHeight="true" outlineLevel="0" collapsed="false">
      <c r="A5" s="20" t="s">
        <v>9</v>
      </c>
      <c r="B5" s="14" t="n">
        <v>34</v>
      </c>
      <c r="C5" s="15" t="n">
        <v>92252</v>
      </c>
      <c r="D5" s="16" t="n">
        <v>93626</v>
      </c>
      <c r="E5" s="16" t="n">
        <v>1374</v>
      </c>
      <c r="F5" s="16" t="n">
        <v>2753.70588235294</v>
      </c>
      <c r="G5" s="17" t="n">
        <v>1.46754106765215</v>
      </c>
      <c r="AC5" s="18"/>
      <c r="AE5" s="19"/>
    </row>
    <row r="6" s="8" customFormat="true" ht="15.75" hidden="false" customHeight="true" outlineLevel="0" collapsed="false">
      <c r="A6" s="20" t="s">
        <v>10</v>
      </c>
      <c r="B6" s="14" t="n">
        <v>35</v>
      </c>
      <c r="C6" s="15" t="n">
        <v>110395</v>
      </c>
      <c r="D6" s="16" t="n">
        <v>114884</v>
      </c>
      <c r="E6" s="16" t="n">
        <v>4316</v>
      </c>
      <c r="F6" s="16" t="n">
        <v>3282.4</v>
      </c>
      <c r="G6" s="17" t="n">
        <v>3.75683297935309</v>
      </c>
      <c r="AC6" s="18"/>
      <c r="AE6" s="19"/>
    </row>
    <row r="7" s="8" customFormat="true" ht="15.75" hidden="false" customHeight="true" outlineLevel="0" collapsed="false">
      <c r="A7" s="13" t="s">
        <v>11</v>
      </c>
      <c r="B7" s="14" t="n">
        <v>21</v>
      </c>
      <c r="C7" s="15" t="n">
        <v>79797</v>
      </c>
      <c r="D7" s="16" t="n">
        <v>82197</v>
      </c>
      <c r="E7" s="16" t="n">
        <v>2400</v>
      </c>
      <c r="F7" s="16" t="n">
        <v>3914.14285714286</v>
      </c>
      <c r="G7" s="17" t="n">
        <v>2.91981459177342</v>
      </c>
      <c r="AC7" s="18"/>
      <c r="AD7" s="18"/>
      <c r="AE7" s="19"/>
    </row>
    <row r="8" s="8" customFormat="true" ht="15.75" hidden="false" customHeight="true" outlineLevel="0" collapsed="false">
      <c r="A8" s="20" t="s">
        <v>12</v>
      </c>
      <c r="B8" s="14" t="n">
        <v>35</v>
      </c>
      <c r="C8" s="15" t="n">
        <v>101400</v>
      </c>
      <c r="D8" s="16" t="n">
        <v>104038</v>
      </c>
      <c r="E8" s="16" t="n">
        <v>2638</v>
      </c>
      <c r="F8" s="16" t="n">
        <v>2972.51428571429</v>
      </c>
      <c r="G8" s="17" t="n">
        <v>2.53561198792749</v>
      </c>
      <c r="AC8" s="18"/>
      <c r="AE8" s="19"/>
    </row>
    <row r="9" s="8" customFormat="true" ht="16.5" hidden="false" customHeight="true" outlineLevel="0" collapsed="false">
      <c r="A9" s="20" t="s">
        <v>13</v>
      </c>
      <c r="B9" s="14" t="n">
        <v>72</v>
      </c>
      <c r="C9" s="15" t="n">
        <v>237640</v>
      </c>
      <c r="D9" s="16" t="n">
        <v>242076</v>
      </c>
      <c r="E9" s="16" t="n">
        <v>4436</v>
      </c>
      <c r="F9" s="16" t="n">
        <v>3362.16666666667</v>
      </c>
      <c r="G9" s="17" t="n">
        <v>1.83248236091145</v>
      </c>
      <c r="AC9" s="18"/>
      <c r="AE9" s="19"/>
    </row>
    <row r="10" s="8" customFormat="true" ht="15.75" hidden="false" customHeight="true" outlineLevel="0" collapsed="false">
      <c r="A10" s="20" t="s">
        <v>14</v>
      </c>
      <c r="B10" s="14" t="n">
        <v>45</v>
      </c>
      <c r="C10" s="15" t="n">
        <v>208625</v>
      </c>
      <c r="D10" s="16" t="n">
        <v>274033</v>
      </c>
      <c r="E10" s="16" t="n">
        <v>65408</v>
      </c>
      <c r="F10" s="16" t="n">
        <v>6089.62222222222</v>
      </c>
      <c r="G10" s="17" t="n">
        <v>23.8686581543099</v>
      </c>
      <c r="H10" s="12"/>
      <c r="AC10" s="18"/>
      <c r="AE10" s="19"/>
    </row>
    <row r="11" s="8" customFormat="true" ht="15.75" hidden="false" customHeight="true" outlineLevel="0" collapsed="false">
      <c r="A11" s="20" t="s">
        <v>15</v>
      </c>
      <c r="B11" s="14" t="n">
        <v>34</v>
      </c>
      <c r="C11" s="15" t="n">
        <v>118628</v>
      </c>
      <c r="D11" s="16" t="n">
        <v>131152</v>
      </c>
      <c r="E11" s="16" t="n">
        <v>12546</v>
      </c>
      <c r="F11" s="16" t="n">
        <v>3857.41176470588</v>
      </c>
      <c r="G11" s="17" t="n">
        <v>9.5659997560083</v>
      </c>
      <c r="H11" s="12"/>
      <c r="AC11" s="18"/>
      <c r="AE11" s="19"/>
    </row>
    <row r="12" s="8" customFormat="true" ht="15.75" hidden="false" customHeight="true" outlineLevel="0" collapsed="false">
      <c r="A12" s="20" t="s">
        <v>16</v>
      </c>
      <c r="B12" s="14" t="n">
        <v>75</v>
      </c>
      <c r="C12" s="15" t="n">
        <v>246612</v>
      </c>
      <c r="D12" s="16" t="n">
        <v>260200</v>
      </c>
      <c r="E12" s="16" t="n">
        <v>13588</v>
      </c>
      <c r="F12" s="16" t="n">
        <v>3469.33333333333</v>
      </c>
      <c r="G12" s="17" t="n">
        <v>5.22213681783244</v>
      </c>
      <c r="AC12" s="18"/>
      <c r="AE12" s="19"/>
    </row>
    <row r="13" s="8" customFormat="true" ht="15.75" hidden="false" customHeight="true" outlineLevel="0" collapsed="false">
      <c r="A13" s="20" t="s">
        <v>17</v>
      </c>
      <c r="B13" s="14" t="n">
        <v>80</v>
      </c>
      <c r="C13" s="15" t="n">
        <v>216488</v>
      </c>
      <c r="D13" s="16" t="n">
        <v>225500</v>
      </c>
      <c r="E13" s="16" t="n">
        <v>9012</v>
      </c>
      <c r="F13" s="16" t="n">
        <v>2818.75</v>
      </c>
      <c r="G13" s="17" t="n">
        <v>3.99645232815965</v>
      </c>
      <c r="H13" s="12"/>
      <c r="AC13" s="18"/>
      <c r="AE13" s="19"/>
    </row>
    <row r="14" s="8" customFormat="true" ht="15.75" hidden="false" customHeight="true" outlineLevel="0" collapsed="false">
      <c r="A14" s="20" t="s">
        <v>18</v>
      </c>
      <c r="B14" s="14" t="n">
        <v>35</v>
      </c>
      <c r="C14" s="15" t="n">
        <v>98050</v>
      </c>
      <c r="D14" s="16" t="n">
        <v>103054</v>
      </c>
      <c r="E14" s="16" t="n">
        <v>5004</v>
      </c>
      <c r="F14" s="16" t="n">
        <v>2944.4</v>
      </c>
      <c r="G14" s="17" t="n">
        <v>4.85570671686689</v>
      </c>
      <c r="AC14" s="18"/>
      <c r="AE14" s="19"/>
    </row>
    <row r="15" s="8" customFormat="true" ht="15.75" hidden="false" customHeight="true" outlineLevel="0" collapsed="false">
      <c r="A15" s="20" t="s">
        <v>19</v>
      </c>
      <c r="B15" s="14" t="n">
        <v>90</v>
      </c>
      <c r="C15" s="15" t="n">
        <v>280937</v>
      </c>
      <c r="D15" s="16" t="n">
        <v>291173</v>
      </c>
      <c r="E15" s="16" t="n">
        <v>10236</v>
      </c>
      <c r="F15" s="16" t="n">
        <v>3235.25555555556</v>
      </c>
      <c r="G15" s="17" t="n">
        <v>3.5154358405484</v>
      </c>
    </row>
    <row r="16" s="8" customFormat="true" ht="15.75" hidden="false" customHeight="true" outlineLevel="0" collapsed="false">
      <c r="A16" s="20" t="s">
        <v>20</v>
      </c>
      <c r="B16" s="14" t="n">
        <v>11</v>
      </c>
      <c r="C16" s="15" t="n">
        <v>34627</v>
      </c>
      <c r="D16" s="16" t="n">
        <v>35646</v>
      </c>
      <c r="E16" s="16" t="n">
        <v>1019</v>
      </c>
      <c r="F16" s="16" t="n">
        <v>3240.54545454545</v>
      </c>
      <c r="G16" s="17" t="n">
        <v>2.85866576895023</v>
      </c>
    </row>
    <row r="17" s="8" customFormat="true" ht="15.75" hidden="false" customHeight="true" outlineLevel="0" collapsed="false">
      <c r="A17" s="20" t="s">
        <v>21</v>
      </c>
      <c r="B17" s="14" t="n">
        <v>9</v>
      </c>
      <c r="C17" s="15" t="n">
        <v>32794</v>
      </c>
      <c r="D17" s="16" t="n">
        <v>36496</v>
      </c>
      <c r="E17" s="16" t="n">
        <v>3702</v>
      </c>
      <c r="F17" s="16" t="n">
        <v>4055.11111111111</v>
      </c>
      <c r="G17" s="17" t="n">
        <v>10.1435773783428</v>
      </c>
    </row>
    <row r="18" s="8" customFormat="true" ht="15.75" hidden="false" customHeight="true" outlineLevel="0" collapsed="false">
      <c r="A18" s="20" t="s">
        <v>22</v>
      </c>
      <c r="B18" s="14" t="n">
        <v>24</v>
      </c>
      <c r="C18" s="15" t="n">
        <v>59961</v>
      </c>
      <c r="D18" s="16" t="n">
        <v>63478</v>
      </c>
      <c r="E18" s="16" t="n">
        <v>3517</v>
      </c>
      <c r="F18" s="16" t="n">
        <v>2644.91666666667</v>
      </c>
      <c r="G18" s="17" t="n">
        <v>5.54050222124201</v>
      </c>
    </row>
    <row r="19" s="8" customFormat="true" ht="16.5" hidden="false" customHeight="true" outlineLevel="0" collapsed="false">
      <c r="A19" s="21" t="s">
        <v>23</v>
      </c>
      <c r="B19" s="22" t="n">
        <v>78</v>
      </c>
      <c r="C19" s="23" t="n">
        <v>385783</v>
      </c>
      <c r="D19" s="24" t="n">
        <v>417858</v>
      </c>
      <c r="E19" s="24" t="n">
        <v>32075</v>
      </c>
      <c r="F19" s="24" t="n">
        <v>5357.15384615385</v>
      </c>
      <c r="G19" s="25" t="n">
        <v>7.67605263031939</v>
      </c>
    </row>
    <row r="20" s="30" customFormat="true" ht="15" hidden="false" customHeight="true" outlineLevel="0" collapsed="false">
      <c r="A20" s="26" t="s">
        <v>24</v>
      </c>
      <c r="B20" s="27" t="n">
        <f aca="false">SUM(B4:B19)</f>
        <v>702</v>
      </c>
      <c r="C20" s="27" t="n">
        <f aca="false">SUM(C4:C19)</f>
        <v>2366846</v>
      </c>
      <c r="D20" s="27" t="n">
        <f aca="false">SUM(D4:D19)</f>
        <v>2548494</v>
      </c>
      <c r="E20" s="27" t="n">
        <f aca="false">SUM(E4:E19)</f>
        <v>181497</v>
      </c>
      <c r="F20" s="28" t="n">
        <f aca="false">AVERAGE(F4:F19)</f>
        <v>3565.15966538568</v>
      </c>
      <c r="G20" s="29" t="n">
        <f aca="false">AVERAGE(G4:G19)</f>
        <v>6.48423629458479</v>
      </c>
    </row>
    <row r="21" customFormat="false" ht="12.75" hidden="false" customHeight="false" outlineLevel="0" collapsed="false">
      <c r="C21" s="31"/>
      <c r="D21" s="32"/>
      <c r="E21" s="32"/>
      <c r="F21" s="33"/>
      <c r="G21" s="33"/>
      <c r="I21" s="34"/>
      <c r="J21" s="34"/>
    </row>
    <row r="22" customFormat="false" ht="33" hidden="false" customHeight="true" outlineLevel="0" collapsed="false">
      <c r="A22" s="35" t="s">
        <v>25</v>
      </c>
      <c r="B22" s="35"/>
      <c r="C22" s="35"/>
      <c r="D22" s="35"/>
      <c r="E22" s="35"/>
      <c r="F22" s="35"/>
      <c r="G22" s="35"/>
      <c r="H22" s="36"/>
    </row>
    <row r="23" s="8" customFormat="true" ht="72" hidden="false" customHeight="true" outlineLevel="0" collapsed="false">
      <c r="A23" s="4" t="s">
        <v>1</v>
      </c>
      <c r="B23" s="5" t="s">
        <v>2</v>
      </c>
      <c r="C23" s="5" t="s">
        <v>3</v>
      </c>
      <c r="D23" s="6" t="s">
        <v>4</v>
      </c>
      <c r="E23" s="6" t="s">
        <v>5</v>
      </c>
      <c r="F23" s="7" t="s">
        <v>6</v>
      </c>
      <c r="G23" s="7" t="s">
        <v>7</v>
      </c>
    </row>
    <row r="24" s="8" customFormat="true" ht="14.25" hidden="false" customHeight="false" outlineLevel="0" collapsed="false">
      <c r="A24" s="9" t="n">
        <v>1</v>
      </c>
      <c r="B24" s="10" t="n">
        <v>2</v>
      </c>
      <c r="C24" s="10" t="n">
        <v>3</v>
      </c>
      <c r="D24" s="11" t="n">
        <v>4</v>
      </c>
      <c r="E24" s="11" t="n">
        <v>5</v>
      </c>
      <c r="F24" s="11" t="n">
        <v>6</v>
      </c>
      <c r="G24" s="11" t="n">
        <v>7</v>
      </c>
      <c r="AE24" s="12"/>
    </row>
    <row r="25" customFormat="false" ht="15.75" hidden="false" customHeight="true" outlineLevel="0" collapsed="false">
      <c r="A25" s="13" t="s">
        <v>8</v>
      </c>
      <c r="B25" s="14" t="n">
        <v>15</v>
      </c>
      <c r="C25" s="15" t="n">
        <v>37446</v>
      </c>
      <c r="D25" s="16" t="n">
        <v>50926</v>
      </c>
      <c r="E25" s="16" t="n">
        <v>13480</v>
      </c>
      <c r="F25" s="16" t="n">
        <v>3395.06666666667</v>
      </c>
      <c r="G25" s="17" t="n">
        <v>26.4697796803205</v>
      </c>
      <c r="W25" s="36"/>
      <c r="X25" s="37"/>
      <c r="Y25" s="36"/>
    </row>
    <row r="26" customFormat="false" ht="15.75" hidden="false" customHeight="true" outlineLevel="0" collapsed="false">
      <c r="A26" s="20" t="s">
        <v>9</v>
      </c>
      <c r="B26" s="14" t="n">
        <v>17</v>
      </c>
      <c r="C26" s="15" t="n">
        <v>28613</v>
      </c>
      <c r="D26" s="16" t="n">
        <v>39977</v>
      </c>
      <c r="E26" s="16" t="n">
        <v>11364</v>
      </c>
      <c r="F26" s="16" t="n">
        <v>2351.58823529412</v>
      </c>
      <c r="G26" s="17" t="n">
        <v>28.4263451484604</v>
      </c>
      <c r="W26" s="36"/>
      <c r="X26" s="37"/>
      <c r="Y26" s="36"/>
    </row>
    <row r="27" customFormat="false" ht="15" hidden="false" customHeight="true" outlineLevel="0" collapsed="false">
      <c r="A27" s="20" t="s">
        <v>10</v>
      </c>
      <c r="B27" s="14" t="n">
        <v>18</v>
      </c>
      <c r="C27" s="15" t="n">
        <v>62031</v>
      </c>
      <c r="D27" s="16" t="n">
        <v>73846</v>
      </c>
      <c r="E27" s="16" t="n">
        <v>11815</v>
      </c>
      <c r="F27" s="16" t="n">
        <v>4102.55555555556</v>
      </c>
      <c r="G27" s="17" t="n">
        <v>15.9995124989844</v>
      </c>
      <c r="W27" s="36"/>
      <c r="X27" s="37"/>
      <c r="Y27" s="36"/>
    </row>
    <row r="28" customFormat="false" ht="15.75" hidden="false" customHeight="true" outlineLevel="0" collapsed="false">
      <c r="A28" s="13" t="s">
        <v>11</v>
      </c>
      <c r="B28" s="14" t="n">
        <v>10</v>
      </c>
      <c r="C28" s="15" t="n">
        <v>32289</v>
      </c>
      <c r="D28" s="16" t="n">
        <v>38265</v>
      </c>
      <c r="E28" s="16" t="n">
        <v>5976</v>
      </c>
      <c r="F28" s="16" t="n">
        <v>3826.5</v>
      </c>
      <c r="G28" s="17" t="n">
        <v>15.6174049392395</v>
      </c>
      <c r="W28" s="36"/>
      <c r="X28" s="37"/>
      <c r="Y28" s="36"/>
    </row>
    <row r="29" customFormat="false" ht="15" hidden="false" customHeight="true" outlineLevel="0" collapsed="false">
      <c r="A29" s="20" t="s">
        <v>12</v>
      </c>
      <c r="B29" s="14" t="n">
        <v>17</v>
      </c>
      <c r="C29" s="15" t="n">
        <v>34455</v>
      </c>
      <c r="D29" s="16" t="n">
        <v>47903</v>
      </c>
      <c r="E29" s="16" t="n">
        <v>13448</v>
      </c>
      <c r="F29" s="16" t="n">
        <v>2817.82352941177</v>
      </c>
      <c r="G29" s="17" t="n">
        <v>28.0733983257834</v>
      </c>
      <c r="W29" s="36"/>
      <c r="X29" s="37"/>
      <c r="Y29" s="36"/>
    </row>
    <row r="30" customFormat="false" ht="15.75" hidden="false" customHeight="true" outlineLevel="0" collapsed="false">
      <c r="A30" s="20" t="s">
        <v>13</v>
      </c>
      <c r="B30" s="14" t="n">
        <v>32</v>
      </c>
      <c r="C30" s="15" t="n">
        <v>94745</v>
      </c>
      <c r="D30" s="16" t="n">
        <v>120342</v>
      </c>
      <c r="E30" s="16" t="n">
        <v>25597</v>
      </c>
      <c r="F30" s="16" t="n">
        <v>3760.6875</v>
      </c>
      <c r="G30" s="17" t="n">
        <v>21.2702132256403</v>
      </c>
      <c r="W30" s="36"/>
      <c r="X30" s="37"/>
      <c r="Y30" s="36"/>
    </row>
    <row r="31" customFormat="false" ht="15.75" hidden="false" customHeight="true" outlineLevel="0" collapsed="false">
      <c r="A31" s="20" t="s">
        <v>14</v>
      </c>
      <c r="B31" s="14" t="n">
        <v>27</v>
      </c>
      <c r="C31" s="15" t="n">
        <v>64565</v>
      </c>
      <c r="D31" s="16" t="n">
        <v>87841</v>
      </c>
      <c r="E31" s="16" t="n">
        <v>23276</v>
      </c>
      <c r="F31" s="16" t="n">
        <v>3253.37037037037</v>
      </c>
      <c r="G31" s="17" t="n">
        <v>26.4978768456643</v>
      </c>
      <c r="W31" s="36"/>
      <c r="X31" s="37"/>
      <c r="Y31" s="36"/>
    </row>
    <row r="32" customFormat="false" ht="16.5" hidden="false" customHeight="true" outlineLevel="0" collapsed="false">
      <c r="A32" s="20" t="s">
        <v>15</v>
      </c>
      <c r="B32" s="14" t="n">
        <v>20</v>
      </c>
      <c r="C32" s="15" t="n">
        <v>59962</v>
      </c>
      <c r="D32" s="16" t="n">
        <v>77339</v>
      </c>
      <c r="E32" s="16" t="n">
        <v>17341</v>
      </c>
      <c r="F32" s="16" t="n">
        <v>3866.95</v>
      </c>
      <c r="G32" s="17" t="n">
        <v>22.4220639004901</v>
      </c>
      <c r="W32" s="36"/>
      <c r="X32" s="37"/>
      <c r="Y32" s="36"/>
    </row>
    <row r="33" customFormat="false" ht="16.5" hidden="false" customHeight="true" outlineLevel="0" collapsed="false">
      <c r="A33" s="20" t="s">
        <v>16</v>
      </c>
      <c r="B33" s="14" t="n">
        <v>36</v>
      </c>
      <c r="C33" s="15" t="n">
        <v>108132</v>
      </c>
      <c r="D33" s="16" t="n">
        <v>134564</v>
      </c>
      <c r="E33" s="16" t="n">
        <v>26432</v>
      </c>
      <c r="F33" s="16" t="n">
        <v>3737.88888888889</v>
      </c>
      <c r="G33" s="17" t="n">
        <v>19.6426978983978</v>
      </c>
      <c r="X33" s="38"/>
    </row>
    <row r="34" customFormat="false" ht="15.75" hidden="false" customHeight="true" outlineLevel="0" collapsed="false">
      <c r="A34" s="20" t="s">
        <v>17</v>
      </c>
      <c r="B34" s="14" t="n">
        <v>30</v>
      </c>
      <c r="C34" s="15" t="n">
        <v>74300</v>
      </c>
      <c r="D34" s="16" t="n">
        <v>86305</v>
      </c>
      <c r="E34" s="16" t="n">
        <v>12005</v>
      </c>
      <c r="F34" s="16" t="n">
        <v>2876.83333333333</v>
      </c>
      <c r="G34" s="17" t="n">
        <v>13.9099704536238</v>
      </c>
    </row>
    <row r="35" customFormat="false" ht="15.75" hidden="false" customHeight="true" outlineLevel="0" collapsed="false">
      <c r="A35" s="20" t="s">
        <v>18</v>
      </c>
      <c r="B35" s="14" t="n">
        <v>14</v>
      </c>
      <c r="C35" s="15" t="n">
        <v>33877</v>
      </c>
      <c r="D35" s="16" t="n">
        <v>36615</v>
      </c>
      <c r="E35" s="16" t="n">
        <v>2738</v>
      </c>
      <c r="F35" s="16" t="n">
        <v>2615.35714285714</v>
      </c>
      <c r="G35" s="17" t="n">
        <v>7.47780964085757</v>
      </c>
    </row>
    <row r="36" customFormat="false" ht="15.75" hidden="false" customHeight="true" outlineLevel="0" collapsed="false">
      <c r="A36" s="20" t="s">
        <v>19</v>
      </c>
      <c r="B36" s="14" t="n">
        <v>43</v>
      </c>
      <c r="C36" s="15" t="n">
        <v>87669</v>
      </c>
      <c r="D36" s="16" t="n">
        <v>132891</v>
      </c>
      <c r="E36" s="16" t="n">
        <v>45222</v>
      </c>
      <c r="F36" s="16" t="n">
        <v>3090.48837209302</v>
      </c>
      <c r="G36" s="17" t="n">
        <v>34.0293925096508</v>
      </c>
    </row>
    <row r="37" customFormat="false" ht="15.75" hidden="false" customHeight="true" outlineLevel="0" collapsed="false">
      <c r="A37" s="20" t="s">
        <v>20</v>
      </c>
      <c r="B37" s="14" t="n">
        <v>4</v>
      </c>
      <c r="C37" s="15" t="n">
        <v>10751</v>
      </c>
      <c r="D37" s="16" t="n">
        <v>13300</v>
      </c>
      <c r="E37" s="16" t="n">
        <v>2549</v>
      </c>
      <c r="F37" s="16" t="n">
        <v>3325</v>
      </c>
      <c r="G37" s="17" t="n">
        <v>19.1654135338346</v>
      </c>
    </row>
    <row r="38" customFormat="false" ht="15.75" hidden="false" customHeight="true" outlineLevel="0" collapsed="false">
      <c r="A38" s="20" t="s">
        <v>21</v>
      </c>
      <c r="B38" s="14" t="n">
        <v>4</v>
      </c>
      <c r="C38" s="15" t="n">
        <v>10291</v>
      </c>
      <c r="D38" s="16" t="n">
        <v>13992</v>
      </c>
      <c r="E38" s="16" t="n">
        <v>3701</v>
      </c>
      <c r="F38" s="16" t="n">
        <v>3498</v>
      </c>
      <c r="G38" s="17" t="n">
        <v>26.4508290451687</v>
      </c>
    </row>
    <row r="39" customFormat="false" ht="15.75" hidden="false" customHeight="true" outlineLevel="0" collapsed="false">
      <c r="A39" s="20" t="s">
        <v>22</v>
      </c>
      <c r="B39" s="14" t="n">
        <v>13</v>
      </c>
      <c r="C39" s="15" t="n">
        <v>21512</v>
      </c>
      <c r="D39" s="16" t="n">
        <v>29781</v>
      </c>
      <c r="E39" s="16" t="n">
        <v>8269</v>
      </c>
      <c r="F39" s="16" t="n">
        <v>2290.84615384615</v>
      </c>
      <c r="G39" s="17" t="n">
        <v>27.7660253181559</v>
      </c>
    </row>
    <row r="40" customFormat="false" ht="15.75" hidden="false" customHeight="true" outlineLevel="0" collapsed="false">
      <c r="A40" s="21" t="s">
        <v>23</v>
      </c>
      <c r="B40" s="22" t="n">
        <v>38</v>
      </c>
      <c r="C40" s="23" t="n">
        <v>109100</v>
      </c>
      <c r="D40" s="24" t="n">
        <v>138412</v>
      </c>
      <c r="E40" s="24" t="n">
        <v>29312</v>
      </c>
      <c r="F40" s="24" t="n">
        <v>3642.42105263158</v>
      </c>
      <c r="G40" s="25" t="n">
        <v>21.1773545646331</v>
      </c>
    </row>
    <row r="41" s="40" customFormat="true" ht="15" hidden="false" customHeight="true" outlineLevel="0" collapsed="false">
      <c r="A41" s="26" t="s">
        <v>24</v>
      </c>
      <c r="B41" s="28" t="n">
        <f aca="false">SUM(B25:B40)</f>
        <v>338</v>
      </c>
      <c r="C41" s="28" t="n">
        <f aca="false">SUM(C25:C40)</f>
        <v>869738</v>
      </c>
      <c r="D41" s="28" t="n">
        <f aca="false">SUM(D25:D40)</f>
        <v>1122299</v>
      </c>
      <c r="E41" s="28" t="n">
        <f aca="false">SUM(E25:E40)</f>
        <v>252525</v>
      </c>
      <c r="F41" s="27" t="n">
        <f aca="false">AVERAGE(F25:F40)</f>
        <v>3278.21105005929</v>
      </c>
      <c r="G41" s="39" t="n">
        <f aca="false">AVERAGE(G25:G40)</f>
        <v>22.1497554705566</v>
      </c>
    </row>
    <row r="44" s="3" customFormat="true" ht="25.5" hidden="false" customHeight="true" outlineLevel="0" collapsed="false">
      <c r="A44" s="2" t="s">
        <v>26</v>
      </c>
      <c r="B44" s="2"/>
      <c r="C44" s="2"/>
      <c r="D44" s="2"/>
      <c r="E44" s="2"/>
      <c r="F44" s="2"/>
      <c r="G44" s="2"/>
    </row>
    <row r="45" s="8" customFormat="true" ht="72" hidden="false" customHeight="true" outlineLevel="0" collapsed="false">
      <c r="A45" s="4" t="s">
        <v>1</v>
      </c>
      <c r="B45" s="5" t="s">
        <v>2</v>
      </c>
      <c r="C45" s="5" t="s">
        <v>3</v>
      </c>
      <c r="D45" s="6" t="s">
        <v>4</v>
      </c>
      <c r="E45" s="6" t="s">
        <v>5</v>
      </c>
      <c r="F45" s="7" t="s">
        <v>6</v>
      </c>
      <c r="G45" s="7" t="s">
        <v>7</v>
      </c>
    </row>
    <row r="46" s="8" customFormat="true" ht="14.25" hidden="false" customHeight="false" outlineLevel="0" collapsed="false">
      <c r="A46" s="9" t="n">
        <v>1</v>
      </c>
      <c r="B46" s="10" t="n">
        <v>2</v>
      </c>
      <c r="C46" s="10" t="n">
        <v>3</v>
      </c>
      <c r="D46" s="11" t="n">
        <v>4</v>
      </c>
      <c r="E46" s="11" t="n">
        <v>5</v>
      </c>
      <c r="F46" s="11" t="n">
        <v>6</v>
      </c>
      <c r="G46" s="11" t="n">
        <v>7</v>
      </c>
      <c r="AE46" s="12"/>
    </row>
    <row r="47" customFormat="false" ht="15.75" hidden="false" customHeight="true" outlineLevel="0" collapsed="false">
      <c r="A47" s="13" t="s">
        <v>8</v>
      </c>
      <c r="B47" s="14" t="n">
        <v>4</v>
      </c>
      <c r="C47" s="15" t="n">
        <v>6577</v>
      </c>
      <c r="D47" s="16" t="n">
        <v>11066</v>
      </c>
      <c r="E47" s="16" t="n">
        <v>4489</v>
      </c>
      <c r="F47" s="16" t="n">
        <v>2766.5</v>
      </c>
      <c r="G47" s="17" t="n">
        <v>40.5656967287186</v>
      </c>
    </row>
    <row r="48" customFormat="false" ht="15.75" hidden="false" customHeight="true" outlineLevel="0" collapsed="false">
      <c r="A48" s="20" t="s">
        <v>9</v>
      </c>
      <c r="B48" s="14" t="n">
        <v>5</v>
      </c>
      <c r="C48" s="15" t="n">
        <v>5597</v>
      </c>
      <c r="D48" s="16" t="n">
        <v>10959</v>
      </c>
      <c r="E48" s="16" t="n">
        <v>5362</v>
      </c>
      <c r="F48" s="16" t="n">
        <v>2191.8</v>
      </c>
      <c r="G48" s="17" t="n">
        <v>48.9278218815585</v>
      </c>
    </row>
    <row r="49" customFormat="false" ht="15.75" hidden="false" customHeight="true" outlineLevel="0" collapsed="false">
      <c r="A49" s="20" t="s">
        <v>10</v>
      </c>
      <c r="B49" s="14" t="n">
        <v>6</v>
      </c>
      <c r="C49" s="15" t="n">
        <v>17448</v>
      </c>
      <c r="D49" s="16" t="n">
        <v>24662</v>
      </c>
      <c r="E49" s="16" t="n">
        <v>7214</v>
      </c>
      <c r="F49" s="16" t="n">
        <v>4110.33333333333</v>
      </c>
      <c r="G49" s="17" t="n">
        <v>29.2514800097316</v>
      </c>
    </row>
    <row r="50" customFormat="false" ht="15.75" hidden="false" customHeight="true" outlineLevel="0" collapsed="false">
      <c r="A50" s="20" t="s">
        <v>11</v>
      </c>
      <c r="B50" s="14" t="n">
        <v>5</v>
      </c>
      <c r="C50" s="15" t="n">
        <v>5300</v>
      </c>
      <c r="D50" s="16" t="n">
        <v>11906</v>
      </c>
      <c r="E50" s="16" t="n">
        <v>6606</v>
      </c>
      <c r="F50" s="16" t="n">
        <v>2381.2</v>
      </c>
      <c r="G50" s="17" t="n">
        <v>55.4846295985218</v>
      </c>
    </row>
    <row r="51" customFormat="false" ht="15.75" hidden="false" customHeight="true" outlineLevel="0" collapsed="false">
      <c r="A51" s="20" t="s">
        <v>12</v>
      </c>
      <c r="B51" s="14" t="n">
        <v>4</v>
      </c>
      <c r="C51" s="15" t="n">
        <v>8535</v>
      </c>
      <c r="D51" s="16" t="n">
        <v>14732</v>
      </c>
      <c r="E51" s="16" t="n">
        <v>6183</v>
      </c>
      <c r="F51" s="16" t="n">
        <v>3683</v>
      </c>
      <c r="G51" s="17" t="n">
        <v>41.96986152593</v>
      </c>
    </row>
    <row r="52" customFormat="false" ht="15.75" hidden="false" customHeight="true" outlineLevel="0" collapsed="false">
      <c r="A52" s="20" t="s">
        <v>13</v>
      </c>
      <c r="B52" s="14" t="n">
        <v>14</v>
      </c>
      <c r="C52" s="15" t="n">
        <v>15751</v>
      </c>
      <c r="D52" s="16" t="n">
        <v>39799</v>
      </c>
      <c r="E52" s="16" t="n">
        <v>24048</v>
      </c>
      <c r="F52" s="16" t="n">
        <v>2842.78571428571</v>
      </c>
      <c r="G52" s="17" t="n">
        <v>60.4236287343903</v>
      </c>
    </row>
    <row r="53" customFormat="false" ht="16.5" hidden="false" customHeight="true" outlineLevel="0" collapsed="false">
      <c r="A53" s="20" t="s">
        <v>14</v>
      </c>
      <c r="B53" s="14" t="n">
        <v>10</v>
      </c>
      <c r="C53" s="15" t="n">
        <v>9885</v>
      </c>
      <c r="D53" s="16" t="n">
        <v>41749</v>
      </c>
      <c r="E53" s="16" t="n">
        <v>31864</v>
      </c>
      <c r="F53" s="16" t="n">
        <v>4174.9</v>
      </c>
      <c r="G53" s="17" t="n">
        <v>76.3227861745192</v>
      </c>
    </row>
    <row r="54" customFormat="false" ht="16.5" hidden="false" customHeight="true" outlineLevel="0" collapsed="false">
      <c r="A54" s="20" t="s">
        <v>15</v>
      </c>
      <c r="B54" s="14" t="n">
        <v>8</v>
      </c>
      <c r="C54" s="15" t="n">
        <v>8016</v>
      </c>
      <c r="D54" s="16" t="n">
        <v>22760</v>
      </c>
      <c r="E54" s="16" t="n">
        <v>14744</v>
      </c>
      <c r="F54" s="16" t="n">
        <v>2845</v>
      </c>
      <c r="G54" s="17" t="n">
        <v>64.780316344464</v>
      </c>
    </row>
    <row r="55" customFormat="false" ht="15.75" hidden="false" customHeight="true" outlineLevel="0" collapsed="false">
      <c r="A55" s="20" t="s">
        <v>16</v>
      </c>
      <c r="B55" s="14" t="n">
        <v>11</v>
      </c>
      <c r="C55" s="15" t="n">
        <v>14548</v>
      </c>
      <c r="D55" s="16" t="n">
        <v>34474</v>
      </c>
      <c r="E55" s="16" t="n">
        <v>19926</v>
      </c>
      <c r="F55" s="16" t="n">
        <v>3134</v>
      </c>
      <c r="G55" s="17" t="n">
        <v>57.80008122063</v>
      </c>
    </row>
    <row r="56" customFormat="false" ht="15.75" hidden="false" customHeight="true" outlineLevel="0" collapsed="false">
      <c r="A56" s="20" t="s">
        <v>17</v>
      </c>
      <c r="B56" s="14" t="n">
        <v>13</v>
      </c>
      <c r="C56" s="15" t="n">
        <v>24397</v>
      </c>
      <c r="D56" s="16" t="n">
        <v>49022</v>
      </c>
      <c r="E56" s="16" t="n">
        <v>24625</v>
      </c>
      <c r="F56" s="16" t="n">
        <v>3770.92307692308</v>
      </c>
      <c r="G56" s="17" t="n">
        <v>50.2325486516258</v>
      </c>
    </row>
    <row r="57" customFormat="false" ht="15.75" hidden="false" customHeight="true" outlineLevel="0" collapsed="false">
      <c r="A57" s="20" t="s">
        <v>18</v>
      </c>
      <c r="B57" s="14" t="n">
        <v>7</v>
      </c>
      <c r="C57" s="15" t="n">
        <v>9576</v>
      </c>
      <c r="D57" s="16" t="n">
        <v>12547</v>
      </c>
      <c r="E57" s="16" t="n">
        <v>2971</v>
      </c>
      <c r="F57" s="16" t="n">
        <v>1792.42857142857</v>
      </c>
      <c r="G57" s="17" t="n">
        <v>23.678967083765</v>
      </c>
    </row>
    <row r="58" customFormat="false" ht="15.75" hidden="false" customHeight="true" outlineLevel="0" collapsed="false">
      <c r="A58" s="20" t="s">
        <v>19</v>
      </c>
      <c r="B58" s="14" t="n">
        <v>14</v>
      </c>
      <c r="C58" s="15" t="n">
        <v>18500</v>
      </c>
      <c r="D58" s="16" t="n">
        <v>38863</v>
      </c>
      <c r="E58" s="16" t="n">
        <v>20363</v>
      </c>
      <c r="F58" s="16" t="n">
        <v>2775.92857142857</v>
      </c>
      <c r="G58" s="17" t="n">
        <v>52.3968813524432</v>
      </c>
    </row>
    <row r="59" customFormat="false" ht="16.5" hidden="false" customHeight="true" outlineLevel="0" collapsed="false">
      <c r="A59" s="20" t="s">
        <v>20</v>
      </c>
      <c r="B59" s="14" t="n">
        <v>2</v>
      </c>
      <c r="C59" s="15" t="n">
        <v>1650</v>
      </c>
      <c r="D59" s="16" t="n">
        <v>4529</v>
      </c>
      <c r="E59" s="16" t="n">
        <v>2879</v>
      </c>
      <c r="F59" s="16" t="n">
        <v>2264.5</v>
      </c>
      <c r="G59" s="17" t="n">
        <v>63.5681165820269</v>
      </c>
    </row>
    <row r="60" customFormat="false" ht="15.75" hidden="false" customHeight="true" outlineLevel="0" collapsed="false">
      <c r="A60" s="20" t="s">
        <v>21</v>
      </c>
      <c r="B60" s="14" t="n">
        <v>2</v>
      </c>
      <c r="C60" s="15" t="n">
        <v>2632</v>
      </c>
      <c r="D60" s="16" t="n">
        <v>3399</v>
      </c>
      <c r="E60" s="16" t="n">
        <v>767</v>
      </c>
      <c r="F60" s="16" t="n">
        <v>1699.5</v>
      </c>
      <c r="G60" s="17" t="n">
        <v>22.5654604295381</v>
      </c>
    </row>
    <row r="61" customFormat="false" ht="15.75" hidden="false" customHeight="true" outlineLevel="0" collapsed="false">
      <c r="A61" s="20" t="s">
        <v>22</v>
      </c>
      <c r="B61" s="14" t="n">
        <v>4</v>
      </c>
      <c r="C61" s="15" t="n">
        <v>1847</v>
      </c>
      <c r="D61" s="16" t="n">
        <v>12692</v>
      </c>
      <c r="E61" s="16" t="n">
        <v>10845</v>
      </c>
      <c r="F61" s="16" t="n">
        <v>3173</v>
      </c>
      <c r="G61" s="17" t="n">
        <v>85.4475260006303</v>
      </c>
    </row>
    <row r="62" customFormat="false" ht="16.5" hidden="false" customHeight="true" outlineLevel="0" collapsed="false">
      <c r="A62" s="21" t="s">
        <v>23</v>
      </c>
      <c r="B62" s="22" t="n">
        <v>12</v>
      </c>
      <c r="C62" s="23" t="n">
        <v>23914</v>
      </c>
      <c r="D62" s="24" t="n">
        <v>33863</v>
      </c>
      <c r="E62" s="24" t="n">
        <v>9949</v>
      </c>
      <c r="F62" s="24" t="n">
        <v>2821.91666666667</v>
      </c>
      <c r="G62" s="25" t="n">
        <v>29.3801494256268</v>
      </c>
    </row>
    <row r="63" customFormat="false" ht="15" hidden="false" customHeight="true" outlineLevel="0" collapsed="false">
      <c r="A63" s="26" t="s">
        <v>24</v>
      </c>
      <c r="B63" s="41" t="n">
        <f aca="false">SUM(B47:B62)</f>
        <v>121</v>
      </c>
      <c r="C63" s="28" t="n">
        <f aca="false">SUM(C47:C62)</f>
        <v>174173</v>
      </c>
      <c r="D63" s="27" t="n">
        <f aca="false">SUM(D47:D62)</f>
        <v>367022</v>
      </c>
      <c r="E63" s="27" t="n">
        <f aca="false">SUM(E47:E62)</f>
        <v>192835</v>
      </c>
      <c r="F63" s="27" t="n">
        <f aca="false">AVERAGE(F47:F62)</f>
        <v>2901.73224587912</v>
      </c>
      <c r="G63" s="39" t="n">
        <f aca="false">AVERAGE(G47:G62)</f>
        <v>50.1747469840075</v>
      </c>
      <c r="H63" s="36"/>
    </row>
    <row r="67" s="3" customFormat="true" ht="25.5" hidden="false" customHeight="true" outlineLevel="0" collapsed="false">
      <c r="A67" s="2" t="s">
        <v>27</v>
      </c>
      <c r="B67" s="2"/>
      <c r="C67" s="2"/>
      <c r="D67" s="2"/>
      <c r="E67" s="2"/>
      <c r="F67" s="2"/>
      <c r="G67" s="2"/>
    </row>
    <row r="68" s="8" customFormat="true" ht="72" hidden="false" customHeight="true" outlineLevel="0" collapsed="false">
      <c r="A68" s="4" t="s">
        <v>1</v>
      </c>
      <c r="B68" s="5" t="s">
        <v>2</v>
      </c>
      <c r="C68" s="5" t="s">
        <v>3</v>
      </c>
      <c r="D68" s="6" t="s">
        <v>4</v>
      </c>
      <c r="E68" s="6" t="s">
        <v>5</v>
      </c>
      <c r="F68" s="7" t="s">
        <v>6</v>
      </c>
      <c r="G68" s="7" t="s">
        <v>7</v>
      </c>
    </row>
    <row r="69" s="8" customFormat="true" ht="14.25" hidden="false" customHeight="false" outlineLevel="0" collapsed="false">
      <c r="A69" s="9" t="n">
        <v>1</v>
      </c>
      <c r="B69" s="10" t="n">
        <v>2</v>
      </c>
      <c r="C69" s="10" t="n">
        <v>3</v>
      </c>
      <c r="D69" s="11" t="n">
        <v>4</v>
      </c>
      <c r="E69" s="11" t="n">
        <v>5</v>
      </c>
      <c r="F69" s="11" t="n">
        <v>6</v>
      </c>
      <c r="G69" s="11" t="n">
        <v>7</v>
      </c>
      <c r="H69" s="12"/>
      <c r="AE69" s="12"/>
    </row>
    <row r="70" customFormat="false" ht="15.75" hidden="false" customHeight="true" outlineLevel="0" collapsed="false">
      <c r="A70" s="13" t="s">
        <v>8</v>
      </c>
      <c r="B70" s="14" t="n">
        <v>10</v>
      </c>
      <c r="C70" s="15" t="n">
        <v>26035</v>
      </c>
      <c r="D70" s="16" t="n">
        <v>31079</v>
      </c>
      <c r="E70" s="16" t="n">
        <v>5044</v>
      </c>
      <c r="F70" s="16" t="n">
        <v>3107.9</v>
      </c>
      <c r="G70" s="17" t="n">
        <v>16.2296084172592</v>
      </c>
    </row>
    <row r="71" customFormat="false" ht="16.5" hidden="false" customHeight="true" outlineLevel="0" collapsed="false">
      <c r="A71" s="20" t="s">
        <v>28</v>
      </c>
      <c r="B71" s="42" t="s">
        <v>29</v>
      </c>
      <c r="C71" s="42" t="s">
        <v>29</v>
      </c>
      <c r="D71" s="42" t="s">
        <v>29</v>
      </c>
      <c r="E71" s="42" t="s">
        <v>29</v>
      </c>
      <c r="F71" s="16" t="s">
        <v>29</v>
      </c>
      <c r="G71" s="17" t="s">
        <v>29</v>
      </c>
    </row>
    <row r="72" customFormat="false" ht="15.75" hidden="false" customHeight="true" outlineLevel="0" collapsed="false">
      <c r="A72" s="20" t="s">
        <v>10</v>
      </c>
      <c r="B72" s="14" t="n">
        <v>4</v>
      </c>
      <c r="C72" s="15" t="n">
        <v>10571</v>
      </c>
      <c r="D72" s="16" t="n">
        <v>11265</v>
      </c>
      <c r="E72" s="16" t="n">
        <v>694</v>
      </c>
      <c r="F72" s="16" t="n">
        <v>2816.25</v>
      </c>
      <c r="G72" s="17" t="n">
        <v>6.1606746560142</v>
      </c>
    </row>
    <row r="73" customFormat="false" ht="15.75" hidden="false" customHeight="true" outlineLevel="0" collapsed="false">
      <c r="A73" s="20" t="s">
        <v>30</v>
      </c>
      <c r="B73" s="42" t="s">
        <v>29</v>
      </c>
      <c r="C73" s="42" t="s">
        <v>29</v>
      </c>
      <c r="D73" s="42" t="s">
        <v>29</v>
      </c>
      <c r="E73" s="42" t="s">
        <v>29</v>
      </c>
      <c r="F73" s="16" t="s">
        <v>29</v>
      </c>
      <c r="G73" s="17" t="s">
        <v>29</v>
      </c>
      <c r="H73" s="36"/>
    </row>
    <row r="74" customFormat="false" ht="15.75" hidden="false" customHeight="true" outlineLevel="0" collapsed="false">
      <c r="A74" s="20" t="s">
        <v>31</v>
      </c>
      <c r="B74" s="42" t="s">
        <v>29</v>
      </c>
      <c r="C74" s="42" t="s">
        <v>29</v>
      </c>
      <c r="D74" s="42" t="s">
        <v>29</v>
      </c>
      <c r="E74" s="42" t="s">
        <v>29</v>
      </c>
      <c r="F74" s="16" t="s">
        <v>29</v>
      </c>
      <c r="G74" s="17" t="s">
        <v>29</v>
      </c>
      <c r="H74" s="36"/>
    </row>
    <row r="75" customFormat="false" ht="15.75" hidden="false" customHeight="true" outlineLevel="0" collapsed="false">
      <c r="A75" s="20" t="s">
        <v>13</v>
      </c>
      <c r="B75" s="14" t="n">
        <v>26</v>
      </c>
      <c r="C75" s="15" t="n">
        <v>40647</v>
      </c>
      <c r="D75" s="16" t="n">
        <v>40960</v>
      </c>
      <c r="E75" s="16" t="n">
        <v>313</v>
      </c>
      <c r="F75" s="16" t="n">
        <v>1575.38461538462</v>
      </c>
      <c r="G75" s="17" t="n">
        <v>0.76416015625</v>
      </c>
      <c r="H75" s="36"/>
    </row>
    <row r="76" customFormat="false" ht="15.75" hidden="false" customHeight="true" outlineLevel="0" collapsed="false">
      <c r="A76" s="20" t="s">
        <v>14</v>
      </c>
      <c r="B76" s="14" t="n">
        <v>9</v>
      </c>
      <c r="C76" s="15" t="n">
        <v>10853</v>
      </c>
      <c r="D76" s="16" t="n">
        <v>17204</v>
      </c>
      <c r="E76" s="16" t="n">
        <v>6351</v>
      </c>
      <c r="F76" s="16" t="n">
        <v>1911.55555555556</v>
      </c>
      <c r="G76" s="17" t="n">
        <v>36.9158335270867</v>
      </c>
      <c r="H76" s="43"/>
    </row>
    <row r="77" customFormat="false" ht="15.75" hidden="false" customHeight="true" outlineLevel="0" collapsed="false">
      <c r="A77" s="20" t="s">
        <v>15</v>
      </c>
      <c r="B77" s="14" t="n">
        <v>5</v>
      </c>
      <c r="C77" s="15" t="n">
        <v>18294</v>
      </c>
      <c r="D77" s="16" t="n">
        <v>18671</v>
      </c>
      <c r="E77" s="16" t="n">
        <v>577</v>
      </c>
      <c r="F77" s="16" t="n">
        <v>3734.2</v>
      </c>
      <c r="G77" s="17" t="n">
        <v>3.09035402495849</v>
      </c>
    </row>
    <row r="78" customFormat="false" ht="15.75" hidden="false" customHeight="true" outlineLevel="0" collapsed="false">
      <c r="A78" s="20" t="s">
        <v>16</v>
      </c>
      <c r="B78" s="14" t="n">
        <v>4</v>
      </c>
      <c r="C78" s="15" t="n">
        <v>6768</v>
      </c>
      <c r="D78" s="16" t="n">
        <v>7306</v>
      </c>
      <c r="E78" s="16" t="n">
        <v>538</v>
      </c>
      <c r="F78" s="16" t="n">
        <v>1826.5</v>
      </c>
      <c r="G78" s="17" t="n">
        <v>7.36381056665754</v>
      </c>
    </row>
    <row r="79" customFormat="false" ht="15.75" hidden="false" customHeight="true" outlineLevel="0" collapsed="false">
      <c r="A79" s="20" t="s">
        <v>17</v>
      </c>
      <c r="B79" s="14" t="n">
        <v>8</v>
      </c>
      <c r="C79" s="15" t="n">
        <v>9473</v>
      </c>
      <c r="D79" s="16" t="n">
        <v>9667</v>
      </c>
      <c r="E79" s="16" t="n">
        <v>194</v>
      </c>
      <c r="F79" s="16" t="n">
        <v>1208.375</v>
      </c>
      <c r="G79" s="17" t="n">
        <v>2.00682735078101</v>
      </c>
    </row>
    <row r="80" customFormat="false" ht="15" hidden="false" customHeight="true" outlineLevel="0" collapsed="false">
      <c r="A80" s="20" t="s">
        <v>18</v>
      </c>
      <c r="B80" s="14" t="n">
        <v>29</v>
      </c>
      <c r="C80" s="15" t="n">
        <v>51648</v>
      </c>
      <c r="D80" s="16" t="n">
        <v>53526</v>
      </c>
      <c r="E80" s="16" t="n">
        <v>1878</v>
      </c>
      <c r="F80" s="16" t="n">
        <v>1845.72413793103</v>
      </c>
      <c r="G80" s="17" t="n">
        <v>3.50857527183051</v>
      </c>
    </row>
    <row r="81" customFormat="false" ht="15.75" hidden="false" customHeight="true" outlineLevel="0" collapsed="false">
      <c r="A81" s="20" t="s">
        <v>19</v>
      </c>
      <c r="B81" s="14" t="n">
        <v>7</v>
      </c>
      <c r="C81" s="15" t="n">
        <v>8951</v>
      </c>
      <c r="D81" s="16" t="n">
        <v>9003</v>
      </c>
      <c r="E81" s="16" t="n">
        <v>52</v>
      </c>
      <c r="F81" s="16" t="n">
        <v>1286.14285714286</v>
      </c>
      <c r="G81" s="17" t="n">
        <v>0.577585249361324</v>
      </c>
    </row>
    <row r="82" customFormat="false" ht="15.75" hidden="false" customHeight="true" outlineLevel="0" collapsed="false">
      <c r="A82" s="20" t="s">
        <v>32</v>
      </c>
      <c r="B82" s="42" t="s">
        <v>29</v>
      </c>
      <c r="C82" s="42" t="s">
        <v>29</v>
      </c>
      <c r="D82" s="42" t="s">
        <v>29</v>
      </c>
      <c r="E82" s="42" t="s">
        <v>29</v>
      </c>
      <c r="F82" s="16" t="s">
        <v>29</v>
      </c>
      <c r="G82" s="17" t="s">
        <v>29</v>
      </c>
    </row>
    <row r="83" customFormat="false" ht="15.75" hidden="false" customHeight="true" outlineLevel="0" collapsed="false">
      <c r="A83" s="20" t="s">
        <v>33</v>
      </c>
      <c r="B83" s="42" t="s">
        <v>29</v>
      </c>
      <c r="C83" s="42" t="s">
        <v>29</v>
      </c>
      <c r="D83" s="42" t="s">
        <v>29</v>
      </c>
      <c r="E83" s="42" t="s">
        <v>29</v>
      </c>
      <c r="F83" s="16" t="s">
        <v>29</v>
      </c>
      <c r="G83" s="17" t="s">
        <v>29</v>
      </c>
    </row>
    <row r="84" customFormat="false" ht="15.75" hidden="false" customHeight="true" outlineLevel="0" collapsed="false">
      <c r="A84" s="20" t="s">
        <v>22</v>
      </c>
      <c r="B84" s="14" t="n">
        <v>8</v>
      </c>
      <c r="C84" s="15" t="n">
        <v>8984</v>
      </c>
      <c r="D84" s="16" t="n">
        <v>9259</v>
      </c>
      <c r="E84" s="16" t="n">
        <v>275</v>
      </c>
      <c r="F84" s="16" t="n">
        <v>1157.375</v>
      </c>
      <c r="G84" s="17" t="n">
        <v>2.97008316232855</v>
      </c>
    </row>
    <row r="85" customFormat="false" ht="15.75" hidden="false" customHeight="true" outlineLevel="0" collapsed="false">
      <c r="A85" s="21" t="s">
        <v>23</v>
      </c>
      <c r="B85" s="22" t="n">
        <v>8</v>
      </c>
      <c r="C85" s="23" t="n">
        <v>13375</v>
      </c>
      <c r="D85" s="24" t="n">
        <v>13724</v>
      </c>
      <c r="E85" s="24" t="n">
        <v>349</v>
      </c>
      <c r="F85" s="24" t="n">
        <v>1715.5</v>
      </c>
      <c r="G85" s="25" t="n">
        <v>2.54299038181288</v>
      </c>
    </row>
    <row r="86" customFormat="false" ht="15" hidden="false" customHeight="true" outlineLevel="0" collapsed="false">
      <c r="A86" s="26" t="s">
        <v>24</v>
      </c>
      <c r="B86" s="44" t="n">
        <v>118</v>
      </c>
      <c r="C86" s="27" t="n">
        <f aca="false">C70+C72+C75+C76+C77+C78+C79+C80+C81+C84+C85</f>
        <v>205599</v>
      </c>
      <c r="D86" s="27" t="n">
        <f aca="false">D70+D72+D75+D76+D77+D78+D79+D80+D81+D84+D85</f>
        <v>221664</v>
      </c>
      <c r="E86" s="27" t="n">
        <f aca="false">E70+E72+E75+E76+E77+E78+E79+E80+E81+E84+E85</f>
        <v>16265</v>
      </c>
      <c r="F86" s="45" t="n">
        <v>2016.81</v>
      </c>
      <c r="G86" s="46" t="n">
        <v>7.5</v>
      </c>
      <c r="H86" s="36"/>
    </row>
    <row r="88" customFormat="false" ht="28.5" hidden="false" customHeight="true" outlineLevel="0" collapsed="false">
      <c r="A88" s="47" t="s">
        <v>34</v>
      </c>
      <c r="B88" s="47"/>
      <c r="C88" s="47"/>
      <c r="D88" s="47"/>
      <c r="E88" s="47"/>
      <c r="F88" s="47"/>
      <c r="G88" s="47"/>
    </row>
    <row r="89" customFormat="false" ht="12.75" hidden="false" customHeight="false" outlineLevel="0" collapsed="false">
      <c r="B89" s="48"/>
    </row>
  </sheetData>
  <mergeCells count="5">
    <mergeCell ref="A1:G1"/>
    <mergeCell ref="A22:G22"/>
    <mergeCell ref="A44:G44"/>
    <mergeCell ref="A67:G67"/>
    <mergeCell ref="A88:G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3" man="true" max="16383" min="0"/>
    <brk id="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6" min="6" style="0" width="15.99"/>
    <col collapsed="false" customWidth="true" hidden="false" outlineLevel="0" max="7" min="7" style="0" width="16.85"/>
    <col collapsed="false" customWidth="true" hidden="false" outlineLevel="0" max="8" min="8" style="0" width="18.28"/>
  </cols>
  <sheetData>
    <row r="1" customFormat="false" ht="16.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2"/>
    </row>
    <row r="2" customFormat="false" ht="66" hidden="false" customHeight="true" outlineLevel="0" collapsed="false">
      <c r="A2" s="268" t="s">
        <v>1</v>
      </c>
      <c r="B2" s="269" t="s">
        <v>127</v>
      </c>
      <c r="C2" s="270" t="s">
        <v>128</v>
      </c>
      <c r="D2" s="270"/>
      <c r="E2" s="270"/>
      <c r="F2" s="270"/>
      <c r="G2" s="270"/>
      <c r="H2" s="270"/>
      <c r="I2" s="36"/>
    </row>
    <row r="3" customFormat="false" ht="128.25" hidden="false" customHeight="true" outlineLevel="0" collapsed="false">
      <c r="A3" s="268"/>
      <c r="B3" s="269"/>
      <c r="C3" s="269" t="s">
        <v>129</v>
      </c>
      <c r="D3" s="269" t="s">
        <v>130</v>
      </c>
      <c r="E3" s="269" t="s">
        <v>131</v>
      </c>
      <c r="F3" s="269" t="s">
        <v>132</v>
      </c>
      <c r="G3" s="269" t="s">
        <v>133</v>
      </c>
      <c r="H3" s="269" t="s">
        <v>134</v>
      </c>
      <c r="I3" s="36"/>
    </row>
    <row r="4" customFormat="false" ht="16.5" hidden="false" customHeight="true" outlineLevel="0" collapsed="false">
      <c r="A4" s="107" t="n">
        <v>1</v>
      </c>
      <c r="B4" s="271" t="n">
        <v>2</v>
      </c>
      <c r="C4" s="107" t="n">
        <v>3</v>
      </c>
      <c r="D4" s="271" t="n">
        <v>4</v>
      </c>
      <c r="E4" s="107" t="n">
        <v>5</v>
      </c>
      <c r="F4" s="271" t="n">
        <v>6</v>
      </c>
      <c r="G4" s="107" t="n">
        <v>7</v>
      </c>
      <c r="H4" s="271" t="n">
        <v>8</v>
      </c>
    </row>
    <row r="5" customFormat="false" ht="16.5" hidden="false" customHeight="false" outlineLevel="0" collapsed="false">
      <c r="A5" s="82" t="s">
        <v>8</v>
      </c>
      <c r="B5" s="231" t="n">
        <v>6</v>
      </c>
      <c r="C5" s="43" t="n">
        <v>26842</v>
      </c>
      <c r="D5" s="43" t="n">
        <v>3218</v>
      </c>
      <c r="E5" s="43" t="n">
        <v>3084</v>
      </c>
      <c r="F5" s="43" t="n">
        <v>4473.66666666667</v>
      </c>
      <c r="G5" s="272" t="n">
        <v>536.333333333333</v>
      </c>
      <c r="H5" s="272" t="n">
        <v>11.4894568213993</v>
      </c>
    </row>
    <row r="6" customFormat="false" ht="15.75" hidden="false" customHeight="false" outlineLevel="0" collapsed="false">
      <c r="A6" s="83" t="s">
        <v>9</v>
      </c>
      <c r="B6" s="231" t="n">
        <v>3</v>
      </c>
      <c r="C6" s="43" t="n">
        <v>8699</v>
      </c>
      <c r="D6" s="43" t="n">
        <v>1460</v>
      </c>
      <c r="E6" s="43" t="n">
        <v>524</v>
      </c>
      <c r="F6" s="43" t="n">
        <v>2899.66666666667</v>
      </c>
      <c r="G6" s="272" t="n">
        <v>486.666666666667</v>
      </c>
      <c r="H6" s="272" t="n">
        <v>6.0236808828601</v>
      </c>
    </row>
    <row r="7" customFormat="false" ht="15.75" hidden="false" customHeight="false" outlineLevel="0" collapsed="false">
      <c r="A7" s="83" t="s">
        <v>10</v>
      </c>
      <c r="B7" s="231" t="n">
        <v>2</v>
      </c>
      <c r="C7" s="43" t="n">
        <v>8000</v>
      </c>
      <c r="D7" s="43" t="n">
        <v>531</v>
      </c>
      <c r="E7" s="43" t="n">
        <v>75</v>
      </c>
      <c r="F7" s="43" t="n">
        <v>4000</v>
      </c>
      <c r="G7" s="272" t="n">
        <v>265.5</v>
      </c>
      <c r="H7" s="272" t="n">
        <v>0.9375</v>
      </c>
    </row>
    <row r="8" customFormat="false" ht="15.75" hidden="false" customHeight="false" outlineLevel="0" collapsed="false">
      <c r="A8" s="83" t="s">
        <v>12</v>
      </c>
      <c r="B8" s="231" t="n">
        <v>4</v>
      </c>
      <c r="C8" s="43" t="n">
        <v>5219</v>
      </c>
      <c r="D8" s="43" t="n">
        <v>3122</v>
      </c>
      <c r="E8" s="43" t="n">
        <v>1168</v>
      </c>
      <c r="F8" s="43" t="n">
        <v>1304.75</v>
      </c>
      <c r="G8" s="272" t="n">
        <v>780.5</v>
      </c>
      <c r="H8" s="272" t="n">
        <v>22.3797662387431</v>
      </c>
    </row>
    <row r="9" customFormat="false" ht="15.75" hidden="false" customHeight="false" outlineLevel="0" collapsed="false">
      <c r="A9" s="83" t="s">
        <v>13</v>
      </c>
      <c r="B9" s="231" t="n">
        <v>18</v>
      </c>
      <c r="C9" s="43" t="n">
        <v>23003</v>
      </c>
      <c r="D9" s="43" t="n">
        <v>1639</v>
      </c>
      <c r="E9" s="43" t="n">
        <v>697</v>
      </c>
      <c r="F9" s="43" t="n">
        <v>1277.94444444444</v>
      </c>
      <c r="G9" s="272" t="n">
        <v>91.0555555555556</v>
      </c>
      <c r="H9" s="272" t="n">
        <v>3.03003956005738</v>
      </c>
    </row>
    <row r="10" customFormat="false" ht="15.75" hidden="false" customHeight="false" outlineLevel="0" collapsed="false">
      <c r="A10" s="83" t="s">
        <v>14</v>
      </c>
      <c r="B10" s="231" t="n">
        <v>7</v>
      </c>
      <c r="C10" s="43" t="n">
        <v>5000</v>
      </c>
      <c r="D10" s="43" t="n">
        <v>1500</v>
      </c>
      <c r="E10" s="43" t="n">
        <v>120</v>
      </c>
      <c r="F10" s="43" t="n">
        <v>714.285714285714</v>
      </c>
      <c r="G10" s="272" t="n">
        <v>214.285714285714</v>
      </c>
      <c r="H10" s="272" t="n">
        <v>2.4</v>
      </c>
    </row>
    <row r="11" customFormat="false" ht="15.75" hidden="false" customHeight="false" outlineLevel="0" collapsed="false">
      <c r="A11" s="83" t="s">
        <v>15</v>
      </c>
      <c r="B11" s="231" t="n">
        <v>2</v>
      </c>
      <c r="C11" s="43" t="n">
        <v>6000</v>
      </c>
      <c r="D11" s="43" t="n">
        <v>503</v>
      </c>
      <c r="E11" s="43" t="n">
        <v>503</v>
      </c>
      <c r="F11" s="43" t="n">
        <v>3000</v>
      </c>
      <c r="G11" s="272" t="n">
        <v>251.5</v>
      </c>
      <c r="H11" s="272" t="n">
        <v>8.38333333333333</v>
      </c>
    </row>
    <row r="12" customFormat="false" ht="15.75" hidden="false" customHeight="false" outlineLevel="0" collapsed="false">
      <c r="A12" s="83" t="s">
        <v>16</v>
      </c>
      <c r="B12" s="231" t="n">
        <v>2</v>
      </c>
      <c r="C12" s="43" t="n">
        <v>1709</v>
      </c>
      <c r="D12" s="43" t="n">
        <v>334</v>
      </c>
      <c r="E12" s="43" t="n">
        <v>200</v>
      </c>
      <c r="F12" s="43" t="n">
        <v>854.5</v>
      </c>
      <c r="G12" s="272" t="n">
        <v>167</v>
      </c>
      <c r="H12" s="272" t="n">
        <v>11.7027501462844</v>
      </c>
    </row>
    <row r="13" customFormat="false" ht="15.75" hidden="false" customHeight="false" outlineLevel="0" collapsed="false">
      <c r="A13" s="83" t="s">
        <v>52</v>
      </c>
      <c r="B13" s="231" t="n">
        <v>3</v>
      </c>
      <c r="C13" s="43" t="n">
        <v>2120</v>
      </c>
      <c r="D13" s="43" t="n">
        <v>208</v>
      </c>
      <c r="E13" s="43" t="n">
        <v>177</v>
      </c>
      <c r="F13" s="43" t="n">
        <v>706.666666666667</v>
      </c>
      <c r="G13" s="272" t="n">
        <v>69.3333333333333</v>
      </c>
      <c r="H13" s="272" t="n">
        <v>8.34905660377359</v>
      </c>
    </row>
    <row r="14" customFormat="false" ht="15.75" hidden="false" customHeight="false" outlineLevel="0" collapsed="false">
      <c r="A14" s="83" t="s">
        <v>18</v>
      </c>
      <c r="B14" s="231" t="n">
        <v>6</v>
      </c>
      <c r="C14" s="43" t="n">
        <v>21436</v>
      </c>
      <c r="D14" s="43" t="n">
        <v>14738</v>
      </c>
      <c r="E14" s="43" t="n">
        <v>4912</v>
      </c>
      <c r="F14" s="43" t="n">
        <v>3572.66666666667</v>
      </c>
      <c r="G14" s="272" t="n">
        <v>2456.33333333333</v>
      </c>
      <c r="H14" s="272" t="n">
        <v>22.9147228960627</v>
      </c>
    </row>
    <row r="15" customFormat="false" ht="15.75" hidden="false" customHeight="false" outlineLevel="0" collapsed="false">
      <c r="A15" s="83" t="s">
        <v>19</v>
      </c>
      <c r="B15" s="231" t="n">
        <v>7</v>
      </c>
      <c r="C15" s="43" t="n">
        <v>17836</v>
      </c>
      <c r="D15" s="43" t="n">
        <v>7269</v>
      </c>
      <c r="E15" s="43" t="n">
        <v>0</v>
      </c>
      <c r="F15" s="43" t="n">
        <v>2548</v>
      </c>
      <c r="G15" s="272" t="n">
        <v>1038.42857142857</v>
      </c>
      <c r="H15" s="272" t="n">
        <v>0</v>
      </c>
    </row>
    <row r="16" customFormat="false" ht="15.75" hidden="false" customHeight="false" outlineLevel="0" collapsed="false">
      <c r="A16" s="83" t="s">
        <v>22</v>
      </c>
      <c r="B16" s="231" t="n">
        <v>3</v>
      </c>
      <c r="C16" s="43" t="n">
        <v>3000</v>
      </c>
      <c r="D16" s="43" t="n">
        <v>1895</v>
      </c>
      <c r="E16" s="43" t="n">
        <v>1895</v>
      </c>
      <c r="F16" s="43" t="n">
        <v>1000</v>
      </c>
      <c r="G16" s="272" t="n">
        <v>631.666666666667</v>
      </c>
      <c r="H16" s="272" t="n">
        <v>63.1666666666667</v>
      </c>
    </row>
    <row r="17" customFormat="false" ht="16.5" hidden="false" customHeight="false" outlineLevel="0" collapsed="false">
      <c r="A17" s="111" t="s">
        <v>23</v>
      </c>
      <c r="B17" s="233" t="n">
        <v>4</v>
      </c>
      <c r="C17" s="273" t="n">
        <v>1730</v>
      </c>
      <c r="D17" s="273" t="n">
        <v>1112</v>
      </c>
      <c r="E17" s="273" t="n">
        <v>411</v>
      </c>
      <c r="F17" s="273" t="n">
        <v>432.5</v>
      </c>
      <c r="G17" s="274" t="n">
        <v>278</v>
      </c>
      <c r="H17" s="274" t="n">
        <v>23.757225433526</v>
      </c>
    </row>
    <row r="18" s="280" customFormat="true" ht="16.5" hidden="false" customHeight="false" outlineLevel="0" collapsed="false">
      <c r="A18" s="275" t="s">
        <v>24</v>
      </c>
      <c r="B18" s="276" t="n">
        <f aca="false">SUM(B5:B17)</f>
        <v>67</v>
      </c>
      <c r="C18" s="277" t="n">
        <f aca="false">SUM(C5:C17)</f>
        <v>130594</v>
      </c>
      <c r="D18" s="277" t="n">
        <f aca="false">SUM(D5:D17)</f>
        <v>37529</v>
      </c>
      <c r="E18" s="277" t="n">
        <f aca="false">SUM(E5:E17)</f>
        <v>13766</v>
      </c>
      <c r="F18" s="278" t="n">
        <f aca="false">AVERAGE(F5:F17)</f>
        <v>2060.35744810745</v>
      </c>
      <c r="G18" s="278" t="n">
        <f aca="false">AVERAGE(G5:G17)</f>
        <v>558.969474969475</v>
      </c>
      <c r="H18" s="279" t="n">
        <f aca="false">AVERAGE(H5:H17)</f>
        <v>14.1949383525159</v>
      </c>
    </row>
    <row r="19" s="238" customFormat="true" ht="22.5" hidden="false" customHeight="true" outlineLevel="0" collapsed="false">
      <c r="A19" s="281" t="s">
        <v>135</v>
      </c>
      <c r="B19" s="281"/>
      <c r="C19" s="281"/>
      <c r="D19" s="281"/>
      <c r="E19" s="281"/>
      <c r="F19" s="281"/>
    </row>
    <row r="20" customFormat="false" ht="128.25" hidden="false" customHeight="false" outlineLevel="0" collapsed="false">
      <c r="A20" s="268" t="s">
        <v>1</v>
      </c>
      <c r="B20" s="269" t="s">
        <v>129</v>
      </c>
      <c r="C20" s="282" t="s">
        <v>136</v>
      </c>
      <c r="D20" s="282" t="s">
        <v>137</v>
      </c>
      <c r="E20" s="282" t="s">
        <v>138</v>
      </c>
      <c r="G20" s="36"/>
    </row>
    <row r="21" customFormat="false" ht="14.25" hidden="false" customHeight="false" outlineLevel="0" collapsed="false">
      <c r="A21" s="107" t="n">
        <v>1</v>
      </c>
      <c r="B21" s="283" t="n">
        <v>2</v>
      </c>
      <c r="C21" s="107" t="n">
        <v>3</v>
      </c>
      <c r="D21" s="283" t="n">
        <v>4</v>
      </c>
      <c r="E21" s="107" t="n">
        <v>5</v>
      </c>
    </row>
    <row r="22" customFormat="false" ht="16.5" hidden="false" customHeight="false" outlineLevel="0" collapsed="false">
      <c r="A22" s="82" t="s">
        <v>8</v>
      </c>
      <c r="B22" s="43" t="n">
        <v>26842</v>
      </c>
      <c r="C22" s="231" t="n">
        <v>92</v>
      </c>
      <c r="D22" s="169" t="n">
        <v>0.34274644214291</v>
      </c>
      <c r="E22" s="231" t="n">
        <v>0</v>
      </c>
    </row>
    <row r="23" customFormat="false" ht="15.75" hidden="false" customHeight="false" outlineLevel="0" collapsed="false">
      <c r="A23" s="83" t="s">
        <v>9</v>
      </c>
      <c r="B23" s="43" t="n">
        <v>8699</v>
      </c>
      <c r="C23" s="231" t="n">
        <v>74</v>
      </c>
      <c r="D23" s="169" t="n">
        <v>0.85067249109093</v>
      </c>
      <c r="E23" s="36"/>
    </row>
    <row r="24" customFormat="false" ht="15.75" hidden="false" customHeight="false" outlineLevel="0" collapsed="false">
      <c r="A24" s="83" t="s">
        <v>10</v>
      </c>
      <c r="B24" s="43" t="n">
        <v>8000</v>
      </c>
      <c r="C24" s="231" t="n">
        <v>25</v>
      </c>
      <c r="D24" s="169" t="n">
        <v>0.3125</v>
      </c>
      <c r="E24" s="231" t="n">
        <v>0</v>
      </c>
    </row>
    <row r="25" customFormat="false" ht="15.75" hidden="false" customHeight="false" outlineLevel="0" collapsed="false">
      <c r="A25" s="83" t="s">
        <v>12</v>
      </c>
      <c r="B25" s="43" t="n">
        <v>5219</v>
      </c>
      <c r="C25" s="231" t="n">
        <v>93</v>
      </c>
      <c r="D25" s="169" t="n">
        <v>1.78195056524238</v>
      </c>
      <c r="E25" s="231" t="n">
        <v>0</v>
      </c>
      <c r="H25" s="36"/>
    </row>
    <row r="26" customFormat="false" ht="15.75" hidden="false" customHeight="false" outlineLevel="0" collapsed="false">
      <c r="A26" s="83" t="s">
        <v>13</v>
      </c>
      <c r="B26" s="43" t="n">
        <v>23003</v>
      </c>
      <c r="C26" s="231" t="n">
        <v>302</v>
      </c>
      <c r="D26" s="169" t="n">
        <v>1.31287223405643</v>
      </c>
      <c r="E26" s="231" t="n">
        <v>0</v>
      </c>
    </row>
    <row r="27" customFormat="false" ht="15.75" hidden="false" customHeight="false" outlineLevel="0" collapsed="false">
      <c r="A27" s="83" t="s">
        <v>14</v>
      </c>
      <c r="B27" s="43" t="n">
        <v>5000</v>
      </c>
      <c r="C27" s="231" t="n">
        <v>134</v>
      </c>
      <c r="D27" s="169" t="n">
        <v>2.68</v>
      </c>
      <c r="E27" s="231" t="n">
        <v>0</v>
      </c>
    </row>
    <row r="28" customFormat="false" ht="15.75" hidden="false" customHeight="false" outlineLevel="0" collapsed="false">
      <c r="A28" s="83" t="s">
        <v>15</v>
      </c>
      <c r="B28" s="43" t="n">
        <v>6000</v>
      </c>
      <c r="C28" s="231" t="n">
        <v>30</v>
      </c>
      <c r="D28" s="169" t="n">
        <v>0.5</v>
      </c>
      <c r="E28" s="231" t="n">
        <v>0</v>
      </c>
    </row>
    <row r="29" customFormat="false" ht="15.75" hidden="false" customHeight="false" outlineLevel="0" collapsed="false">
      <c r="A29" s="83" t="s">
        <v>16</v>
      </c>
      <c r="B29" s="43" t="n">
        <v>1709</v>
      </c>
      <c r="C29" s="231" t="n">
        <v>18</v>
      </c>
      <c r="D29" s="169" t="n">
        <v>1.05324751316559</v>
      </c>
      <c r="E29" s="231" t="n">
        <v>0</v>
      </c>
    </row>
    <row r="30" customFormat="false" ht="15.75" hidden="false" customHeight="false" outlineLevel="0" collapsed="false">
      <c r="A30" s="83" t="s">
        <v>52</v>
      </c>
      <c r="B30" s="43" t="n">
        <v>2120</v>
      </c>
      <c r="C30" s="231" t="n">
        <v>35</v>
      </c>
      <c r="D30" s="169" t="n">
        <v>1.65094339622642</v>
      </c>
      <c r="E30" s="231" t="n">
        <v>0</v>
      </c>
    </row>
    <row r="31" customFormat="false" ht="15.75" hidden="false" customHeight="false" outlineLevel="0" collapsed="false">
      <c r="A31" s="83" t="s">
        <v>18</v>
      </c>
      <c r="B31" s="43" t="n">
        <v>21436</v>
      </c>
      <c r="C31" s="231" t="n">
        <v>0</v>
      </c>
      <c r="D31" s="169" t="n">
        <v>0</v>
      </c>
      <c r="E31" s="231" t="n">
        <v>0</v>
      </c>
    </row>
    <row r="32" customFormat="false" ht="15.75" hidden="false" customHeight="false" outlineLevel="0" collapsed="false">
      <c r="A32" s="83" t="s">
        <v>19</v>
      </c>
      <c r="B32" s="43"/>
      <c r="C32" s="231"/>
      <c r="D32" s="169"/>
      <c r="E32" s="231"/>
    </row>
    <row r="33" customFormat="false" ht="15.75" hidden="false" customHeight="false" outlineLevel="0" collapsed="false">
      <c r="A33" s="83" t="s">
        <v>22</v>
      </c>
      <c r="B33" s="43" t="n">
        <v>3000</v>
      </c>
      <c r="C33" s="231" t="n">
        <v>34</v>
      </c>
      <c r="D33" s="169" t="n">
        <v>1.13333333333333</v>
      </c>
      <c r="E33" s="231" t="n">
        <v>0</v>
      </c>
    </row>
    <row r="34" customFormat="false" ht="16.5" hidden="false" customHeight="false" outlineLevel="0" collapsed="false">
      <c r="A34" s="111" t="s">
        <v>23</v>
      </c>
      <c r="B34" s="284"/>
      <c r="C34" s="284"/>
      <c r="D34" s="284"/>
      <c r="E34" s="284"/>
    </row>
    <row r="35" s="104" customFormat="true" ht="15.75" hidden="false" customHeight="false" outlineLevel="0" collapsed="false">
      <c r="A35" s="285" t="s">
        <v>24</v>
      </c>
      <c r="B35" s="286" t="n">
        <f aca="false">SUM(B22:B34)</f>
        <v>111028</v>
      </c>
      <c r="C35" s="285" t="n">
        <f aca="false">SUM(C22:C34)</f>
        <v>837</v>
      </c>
      <c r="D35" s="287" t="n">
        <f aca="false">AVERAGE(D22:D34)</f>
        <v>1.05620599775073</v>
      </c>
      <c r="E35" s="285" t="n">
        <v>0</v>
      </c>
    </row>
  </sheetData>
  <mergeCells count="5">
    <mergeCell ref="A1:H1"/>
    <mergeCell ref="A2:A3"/>
    <mergeCell ref="B2:B3"/>
    <mergeCell ref="C2:H2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56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7" min="6" style="0" width="12.28"/>
    <col collapsed="false" customWidth="true" hidden="false" outlineLevel="0" max="8" min="8" style="0" width="11.56"/>
    <col collapsed="false" customWidth="true" hidden="false" outlineLevel="0" max="9" min="9" style="0" width="13.13"/>
  </cols>
  <sheetData>
    <row r="1" customFormat="false" ht="23.25" hidden="false" customHeight="true" outlineLevel="0" collapsed="false">
      <c r="A1" s="227" t="s">
        <v>139</v>
      </c>
      <c r="B1" s="227"/>
      <c r="C1" s="227"/>
      <c r="D1" s="227"/>
      <c r="E1" s="227"/>
      <c r="F1" s="227"/>
      <c r="G1" s="227"/>
      <c r="H1" s="227"/>
      <c r="I1" s="227"/>
      <c r="J1" s="288"/>
    </row>
    <row r="2" customFormat="false" ht="85.5" hidden="false" customHeight="true" outlineLevel="0" collapsed="false">
      <c r="A2" s="289" t="s">
        <v>1</v>
      </c>
      <c r="B2" s="289" t="s">
        <v>140</v>
      </c>
      <c r="C2" s="290" t="s">
        <v>141</v>
      </c>
      <c r="D2" s="290" t="s">
        <v>142</v>
      </c>
      <c r="E2" s="290" t="s">
        <v>143</v>
      </c>
      <c r="F2" s="290" t="s">
        <v>144</v>
      </c>
      <c r="G2" s="290" t="s">
        <v>145</v>
      </c>
      <c r="H2" s="289" t="s">
        <v>146</v>
      </c>
      <c r="I2" s="290" t="s">
        <v>147</v>
      </c>
    </row>
    <row r="3" customFormat="false" ht="14.25" hidden="false" customHeight="true" outlineLevel="0" collapsed="false">
      <c r="A3" s="291" t="n">
        <v>1</v>
      </c>
      <c r="B3" s="292" t="n">
        <v>2</v>
      </c>
      <c r="C3" s="293" t="n">
        <v>3</v>
      </c>
      <c r="D3" s="293" t="n">
        <v>4</v>
      </c>
      <c r="E3" s="293" t="n">
        <v>5</v>
      </c>
      <c r="F3" s="294" t="n">
        <v>6</v>
      </c>
      <c r="G3" s="294" t="n">
        <v>7</v>
      </c>
      <c r="H3" s="294" t="n">
        <v>8</v>
      </c>
      <c r="I3" s="294" t="n">
        <v>9</v>
      </c>
    </row>
    <row r="4" customFormat="false" ht="13.5" hidden="false" customHeight="false" outlineLevel="0" collapsed="false">
      <c r="A4" s="295" t="s">
        <v>148</v>
      </c>
      <c r="B4" s="296" t="n">
        <v>30</v>
      </c>
      <c r="C4" s="296" t="n">
        <v>23</v>
      </c>
      <c r="D4" s="296" t="n">
        <v>8</v>
      </c>
      <c r="E4" s="297" t="n">
        <v>2929</v>
      </c>
      <c r="F4" s="297" t="n">
        <v>2373</v>
      </c>
      <c r="G4" s="296" t="n">
        <v>34.78</v>
      </c>
      <c r="H4" s="296" t="n">
        <v>130.43</v>
      </c>
      <c r="I4" s="296" t="n">
        <v>81.02</v>
      </c>
    </row>
    <row r="5" customFormat="false" ht="12.75" hidden="false" customHeight="false" outlineLevel="0" collapsed="false">
      <c r="A5" s="295" t="s">
        <v>8</v>
      </c>
      <c r="B5" s="296" t="n">
        <v>18</v>
      </c>
      <c r="C5" s="296" t="n">
        <v>24</v>
      </c>
      <c r="D5" s="296" t="n">
        <v>6</v>
      </c>
      <c r="E5" s="297" t="n">
        <v>781</v>
      </c>
      <c r="F5" s="297" t="n">
        <v>684</v>
      </c>
      <c r="G5" s="298" t="n">
        <v>25</v>
      </c>
      <c r="H5" s="296" t="s">
        <v>149</v>
      </c>
      <c r="I5" s="296" t="n">
        <v>87.58</v>
      </c>
    </row>
    <row r="6" customFormat="false" ht="12.75" hidden="false" customHeight="false" outlineLevel="0" collapsed="false">
      <c r="A6" s="295" t="s">
        <v>11</v>
      </c>
      <c r="B6" s="296" t="n">
        <v>47</v>
      </c>
      <c r="C6" s="296" t="n">
        <v>39</v>
      </c>
      <c r="D6" s="296" t="n">
        <v>3</v>
      </c>
      <c r="E6" s="297" t="n">
        <v>503</v>
      </c>
      <c r="F6" s="297" t="n">
        <v>20</v>
      </c>
      <c r="G6" s="296" t="n">
        <v>7.69</v>
      </c>
      <c r="H6" s="296" t="n">
        <v>120.51</v>
      </c>
      <c r="I6" s="296" t="n">
        <v>3.98</v>
      </c>
    </row>
    <row r="7" customFormat="false" ht="12.75" hidden="false" customHeight="false" outlineLevel="0" collapsed="false">
      <c r="A7" s="295" t="s">
        <v>94</v>
      </c>
      <c r="B7" s="296" t="n">
        <v>36</v>
      </c>
      <c r="C7" s="296" t="n">
        <v>48</v>
      </c>
      <c r="D7" s="296" t="n">
        <v>20</v>
      </c>
      <c r="E7" s="297" t="n">
        <v>2238</v>
      </c>
      <c r="F7" s="297" t="n">
        <v>1590</v>
      </c>
      <c r="G7" s="296" t="n">
        <v>41.67</v>
      </c>
      <c r="H7" s="296" t="s">
        <v>149</v>
      </c>
      <c r="I7" s="296" t="n">
        <v>71.05</v>
      </c>
    </row>
    <row r="8" customFormat="false" ht="12.75" hidden="false" customHeight="false" outlineLevel="0" collapsed="false">
      <c r="A8" s="295" t="s">
        <v>20</v>
      </c>
      <c r="B8" s="296" t="n">
        <v>3</v>
      </c>
      <c r="C8" s="296" t="n">
        <v>5</v>
      </c>
      <c r="D8" s="296" t="n">
        <v>2</v>
      </c>
      <c r="E8" s="297" t="n">
        <v>1284</v>
      </c>
      <c r="F8" s="297" t="n">
        <v>947</v>
      </c>
      <c r="G8" s="296" t="s">
        <v>150</v>
      </c>
      <c r="H8" s="296" t="s">
        <v>151</v>
      </c>
      <c r="I8" s="296" t="n">
        <v>73.75</v>
      </c>
    </row>
    <row r="9" customFormat="false" ht="26.25" hidden="false" customHeight="false" outlineLevel="0" collapsed="false">
      <c r="A9" s="299" t="s">
        <v>152</v>
      </c>
      <c r="B9" s="300" t="n">
        <v>199</v>
      </c>
      <c r="C9" s="300" t="n">
        <v>412</v>
      </c>
      <c r="D9" s="300" t="n">
        <v>75</v>
      </c>
      <c r="E9" s="301" t="n">
        <v>43086</v>
      </c>
      <c r="F9" s="301" t="n">
        <v>19261</v>
      </c>
      <c r="G9" s="300" t="s">
        <v>153</v>
      </c>
      <c r="H9" s="300" t="s">
        <v>154</v>
      </c>
      <c r="I9" s="300" t="s">
        <v>155</v>
      </c>
    </row>
    <row r="10" customFormat="false" ht="15" hidden="false" customHeight="false" outlineLevel="0" collapsed="false">
      <c r="A10" s="302" t="s">
        <v>24</v>
      </c>
      <c r="B10" s="303" t="n">
        <f aca="false">SUM(B4:B9)</f>
        <v>333</v>
      </c>
      <c r="C10" s="303" t="n">
        <f aca="false">SUM(C4:C9)</f>
        <v>551</v>
      </c>
      <c r="D10" s="303" t="n">
        <f aca="false">SUM(D4:D9)</f>
        <v>114</v>
      </c>
      <c r="E10" s="304" t="n">
        <f aca="false">SUM(E4:E9)</f>
        <v>50821</v>
      </c>
      <c r="F10" s="304" t="n">
        <f aca="false">SUM(F4:F9)</f>
        <v>24875</v>
      </c>
      <c r="G10" s="303" t="n">
        <v>18.19</v>
      </c>
      <c r="H10" s="303" t="n">
        <v>41.82</v>
      </c>
      <c r="I10" s="303" t="n">
        <v>52.9</v>
      </c>
    </row>
    <row r="11" customFormat="false" ht="12.75" hidden="false" customHeight="false" outlineLevel="0" collapsed="false">
      <c r="A11" s="305"/>
      <c r="B11" s="305"/>
      <c r="C11" s="305"/>
      <c r="D11" s="305"/>
      <c r="E11" s="305"/>
      <c r="F11" s="306"/>
      <c r="G11" s="306"/>
      <c r="H11" s="306"/>
      <c r="I11" s="306"/>
    </row>
    <row r="12" customFormat="false" ht="23.25" hidden="false" customHeight="true" outlineLevel="0" collapsed="false">
      <c r="A12" s="227" t="s">
        <v>156</v>
      </c>
      <c r="B12" s="227"/>
      <c r="C12" s="227"/>
      <c r="D12" s="227"/>
      <c r="E12" s="227"/>
      <c r="F12" s="227"/>
      <c r="G12" s="227"/>
      <c r="H12" s="227"/>
      <c r="I12" s="227"/>
      <c r="J12" s="288"/>
    </row>
    <row r="13" customFormat="false" ht="12.75" hidden="false" customHeight="true" outlineLevel="0" collapsed="false">
      <c r="A13" s="307" t="s">
        <v>1</v>
      </c>
      <c r="B13" s="308" t="s">
        <v>157</v>
      </c>
      <c r="C13" s="309" t="s">
        <v>158</v>
      </c>
      <c r="D13" s="309" t="s">
        <v>159</v>
      </c>
      <c r="E13" s="309" t="s">
        <v>160</v>
      </c>
      <c r="F13" s="309" t="s">
        <v>161</v>
      </c>
      <c r="G13" s="36"/>
      <c r="H13" s="36"/>
      <c r="I13" s="36"/>
    </row>
    <row r="14" customFormat="false" ht="12.75" hidden="false" customHeight="true" outlineLevel="0" collapsed="false">
      <c r="A14" s="307"/>
      <c r="B14" s="308"/>
      <c r="C14" s="309"/>
      <c r="D14" s="309"/>
      <c r="E14" s="309"/>
      <c r="F14" s="309"/>
    </row>
    <row r="15" customFormat="false" ht="49.5" hidden="false" customHeight="true" outlineLevel="0" collapsed="false">
      <c r="A15" s="307"/>
      <c r="B15" s="308"/>
      <c r="C15" s="309"/>
      <c r="D15" s="309"/>
      <c r="E15" s="309"/>
      <c r="F15" s="309"/>
      <c r="I15" s="36"/>
    </row>
    <row r="16" customFormat="false" ht="14.25" hidden="false" customHeight="false" outlineLevel="0" collapsed="false">
      <c r="A16" s="310" t="n">
        <v>1</v>
      </c>
      <c r="B16" s="292" t="n">
        <v>2</v>
      </c>
      <c r="C16" s="293" t="n">
        <v>3</v>
      </c>
      <c r="D16" s="293" t="n">
        <v>4</v>
      </c>
      <c r="E16" s="293" t="n">
        <v>5</v>
      </c>
      <c r="F16" s="294" t="n">
        <v>6</v>
      </c>
    </row>
    <row r="17" customFormat="false" ht="15" hidden="false" customHeight="false" outlineLevel="0" collapsed="false">
      <c r="A17" s="311" t="s">
        <v>10</v>
      </c>
      <c r="B17" s="312" t="n">
        <v>129</v>
      </c>
      <c r="C17" s="312" t="n">
        <v>115</v>
      </c>
      <c r="D17" s="313" t="n">
        <v>1333</v>
      </c>
      <c r="E17" s="314" t="s">
        <v>162</v>
      </c>
      <c r="F17" s="314" t="s">
        <v>163</v>
      </c>
    </row>
    <row r="18" customFormat="false" ht="14.25" hidden="false" customHeight="false" outlineLevel="0" collapsed="false">
      <c r="A18" s="311" t="s">
        <v>8</v>
      </c>
      <c r="B18" s="312" t="n">
        <v>66</v>
      </c>
      <c r="C18" s="312" t="n">
        <v>217</v>
      </c>
      <c r="D18" s="313" t="n">
        <v>483</v>
      </c>
      <c r="E18" s="314" t="n">
        <v>3.29</v>
      </c>
      <c r="F18" s="314" t="s">
        <v>164</v>
      </c>
    </row>
    <row r="19" customFormat="false" ht="14.25" hidden="false" customHeight="false" outlineLevel="0" collapsed="false">
      <c r="A19" s="311" t="s">
        <v>11</v>
      </c>
      <c r="B19" s="312" t="n">
        <v>420</v>
      </c>
      <c r="C19" s="312" t="n">
        <v>910</v>
      </c>
      <c r="D19" s="313" t="n">
        <v>3412</v>
      </c>
      <c r="E19" s="314" t="s">
        <v>165</v>
      </c>
      <c r="F19" s="314" t="s">
        <v>166</v>
      </c>
    </row>
    <row r="20" customFormat="false" ht="14.25" hidden="false" customHeight="false" outlineLevel="0" collapsed="false">
      <c r="A20" s="311" t="s">
        <v>94</v>
      </c>
      <c r="B20" s="312" t="n">
        <v>429</v>
      </c>
      <c r="C20" s="312" t="n">
        <v>826</v>
      </c>
      <c r="D20" s="313" t="n">
        <v>3575</v>
      </c>
      <c r="E20" s="314" t="n">
        <v>1.93</v>
      </c>
      <c r="F20" s="314" t="n">
        <v>8.33</v>
      </c>
    </row>
    <row r="21" customFormat="false" ht="14.25" hidden="false" customHeight="false" outlineLevel="0" collapsed="false">
      <c r="A21" s="311" t="s">
        <v>20</v>
      </c>
      <c r="B21" s="312" t="n">
        <v>412</v>
      </c>
      <c r="C21" s="312" t="n">
        <v>0</v>
      </c>
      <c r="D21" s="313" t="n">
        <v>5096</v>
      </c>
      <c r="E21" s="314" t="n">
        <v>0</v>
      </c>
      <c r="F21" s="314" t="s">
        <v>167</v>
      </c>
    </row>
    <row r="22" customFormat="false" ht="29.25" hidden="false" customHeight="false" outlineLevel="0" collapsed="false">
      <c r="A22" s="315" t="s">
        <v>152</v>
      </c>
      <c r="B22" s="316" t="n">
        <v>10876</v>
      </c>
      <c r="C22" s="316" t="n">
        <v>41242</v>
      </c>
      <c r="D22" s="316" t="n">
        <v>97831</v>
      </c>
      <c r="E22" s="317" t="s">
        <v>168</v>
      </c>
      <c r="F22" s="317" t="s">
        <v>169</v>
      </c>
    </row>
    <row r="23" customFormat="false" ht="15" hidden="false" customHeight="false" outlineLevel="0" collapsed="false">
      <c r="A23" s="318" t="s">
        <v>24</v>
      </c>
      <c r="B23" s="319" t="n">
        <f aca="false">SUM(B17:B22)</f>
        <v>12332</v>
      </c>
      <c r="C23" s="320" t="n">
        <f aca="false">C17+C18+C19+C20+C22/5</f>
        <v>10316.4</v>
      </c>
      <c r="D23" s="320" t="n">
        <f aca="false">D17+D18+D19+D20+D21+D22/6</f>
        <v>30204.1666666667</v>
      </c>
      <c r="E23" s="321" t="n">
        <v>1.04</v>
      </c>
      <c r="F23" s="321" t="n">
        <v>1.39</v>
      </c>
    </row>
  </sheetData>
  <mergeCells count="8">
    <mergeCell ref="A1:I1"/>
    <mergeCell ref="A12:I12"/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13"/>
    <col collapsed="false" customWidth="true" hidden="false" outlineLevel="0" max="4" min="3" style="0" width="12.99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4.28"/>
    <col collapsed="false" customWidth="true" hidden="false" outlineLevel="0" max="9" min="9" style="0" width="14.42"/>
  </cols>
  <sheetData>
    <row r="1" s="280" customFormat="true" ht="16.5" hidden="false" customHeight="false" outlineLevel="0" collapsed="false">
      <c r="A1" s="322" t="s">
        <v>170</v>
      </c>
      <c r="B1" s="322"/>
      <c r="C1" s="322"/>
      <c r="D1" s="322"/>
      <c r="E1" s="322"/>
      <c r="F1" s="322"/>
      <c r="G1" s="322"/>
      <c r="H1" s="322"/>
      <c r="I1" s="322"/>
    </row>
    <row r="2" customFormat="false" ht="77.25" hidden="false" customHeight="false" outlineLevel="0" collapsed="false">
      <c r="A2" s="323" t="s">
        <v>1</v>
      </c>
      <c r="B2" s="323" t="s">
        <v>171</v>
      </c>
      <c r="C2" s="324" t="s">
        <v>172</v>
      </c>
      <c r="D2" s="324" t="s">
        <v>173</v>
      </c>
      <c r="E2" s="324" t="s">
        <v>174</v>
      </c>
      <c r="F2" s="324" t="s">
        <v>175</v>
      </c>
      <c r="G2" s="324" t="s">
        <v>176</v>
      </c>
      <c r="H2" s="324" t="s">
        <v>177</v>
      </c>
      <c r="I2" s="324" t="s">
        <v>178</v>
      </c>
    </row>
    <row r="3" customFormat="false" ht="14.25" hidden="false" customHeight="false" outlineLevel="0" collapsed="false">
      <c r="A3" s="325" t="n">
        <v>1</v>
      </c>
      <c r="B3" s="325" t="n">
        <v>2</v>
      </c>
      <c r="C3" s="325" t="n">
        <v>3</v>
      </c>
      <c r="D3" s="325" t="n">
        <v>4</v>
      </c>
      <c r="E3" s="325" t="n">
        <v>5</v>
      </c>
      <c r="F3" s="325" t="n">
        <v>6</v>
      </c>
      <c r="G3" s="325" t="n">
        <v>7</v>
      </c>
      <c r="H3" s="325" t="n">
        <v>8</v>
      </c>
      <c r="I3" s="325" t="n">
        <v>9</v>
      </c>
    </row>
    <row r="4" customFormat="false" ht="13.5" hidden="false" customHeight="false" outlineLevel="0" collapsed="false">
      <c r="A4" s="326" t="s">
        <v>8</v>
      </c>
      <c r="B4" s="327" t="s">
        <v>179</v>
      </c>
      <c r="C4" s="328" t="n">
        <v>2025</v>
      </c>
      <c r="D4" s="328" t="n">
        <v>1598</v>
      </c>
      <c r="E4" s="328" t="n">
        <v>4606</v>
      </c>
      <c r="F4" s="329" t="n">
        <v>2.88</v>
      </c>
      <c r="G4" s="329" t="n">
        <v>78.91</v>
      </c>
      <c r="H4" s="330" t="n">
        <v>40</v>
      </c>
      <c r="I4" s="330" t="n">
        <v>22</v>
      </c>
    </row>
    <row r="5" customFormat="false" ht="12.75" hidden="false" customHeight="false" outlineLevel="0" collapsed="false">
      <c r="A5" s="326"/>
      <c r="B5" s="331" t="s">
        <v>180</v>
      </c>
      <c r="C5" s="328" t="n">
        <v>336</v>
      </c>
      <c r="D5" s="328" t="n">
        <v>132</v>
      </c>
      <c r="E5" s="328" t="n">
        <v>196</v>
      </c>
      <c r="F5" s="329" t="n">
        <v>1.48</v>
      </c>
      <c r="G5" s="329" t="n">
        <v>39.29</v>
      </c>
      <c r="H5" s="330" t="n">
        <v>40</v>
      </c>
      <c r="I5" s="330" t="n">
        <v>22</v>
      </c>
    </row>
    <row r="6" customFormat="false" ht="12.75" hidden="false" customHeight="false" outlineLevel="0" collapsed="false">
      <c r="A6" s="326"/>
      <c r="B6" s="327" t="s">
        <v>181</v>
      </c>
      <c r="C6" s="328" t="n">
        <v>3592</v>
      </c>
      <c r="D6" s="328" t="n">
        <v>348</v>
      </c>
      <c r="E6" s="328" t="n">
        <v>675</v>
      </c>
      <c r="F6" s="329" t="n">
        <v>1.94</v>
      </c>
      <c r="G6" s="329" t="n">
        <v>9.69</v>
      </c>
      <c r="H6" s="330" t="n">
        <v>40</v>
      </c>
      <c r="I6" s="330" t="n">
        <v>22</v>
      </c>
    </row>
    <row r="7" customFormat="false" ht="12.75" hidden="false" customHeight="false" outlineLevel="0" collapsed="false">
      <c r="A7" s="326"/>
      <c r="B7" s="327" t="s">
        <v>182</v>
      </c>
      <c r="C7" s="328" t="n">
        <v>3769</v>
      </c>
      <c r="D7" s="328" t="n">
        <v>395</v>
      </c>
      <c r="E7" s="328" t="n">
        <v>702</v>
      </c>
      <c r="F7" s="329" t="n">
        <v>1.78</v>
      </c>
      <c r="G7" s="329" t="n">
        <v>10.48</v>
      </c>
      <c r="H7" s="330" t="n">
        <v>40</v>
      </c>
      <c r="I7" s="330" t="n">
        <v>22</v>
      </c>
    </row>
    <row r="8" customFormat="false" ht="12.75" hidden="false" customHeight="false" outlineLevel="0" collapsed="false">
      <c r="A8" s="326"/>
      <c r="B8" s="332" t="s">
        <v>183</v>
      </c>
      <c r="C8" s="333" t="n">
        <v>626</v>
      </c>
      <c r="D8" s="333" t="n">
        <v>539</v>
      </c>
      <c r="E8" s="333" t="n">
        <v>1129</v>
      </c>
      <c r="F8" s="334" t="n">
        <v>2.09</v>
      </c>
      <c r="G8" s="334" t="n">
        <v>86.1</v>
      </c>
      <c r="H8" s="335" t="n">
        <v>40</v>
      </c>
      <c r="I8" s="335" t="n">
        <v>22</v>
      </c>
    </row>
    <row r="9" customFormat="false" ht="12.75" hidden="false" customHeight="false" outlineLevel="0" collapsed="false">
      <c r="A9" s="326"/>
      <c r="B9" s="332" t="s">
        <v>24</v>
      </c>
      <c r="C9" s="333" t="n">
        <v>10348</v>
      </c>
      <c r="D9" s="333" t="n">
        <v>3012</v>
      </c>
      <c r="E9" s="333" t="n">
        <v>7308</v>
      </c>
      <c r="F9" s="334" t="n">
        <v>2.43</v>
      </c>
      <c r="G9" s="334" t="n">
        <v>29.11</v>
      </c>
      <c r="H9" s="336"/>
      <c r="I9" s="336"/>
    </row>
    <row r="10" customFormat="false" ht="12.75" hidden="false" customHeight="false" outlineLevel="0" collapsed="false">
      <c r="A10" s="337" t="s">
        <v>9</v>
      </c>
      <c r="B10" s="327" t="s">
        <v>179</v>
      </c>
      <c r="C10" s="338" t="n">
        <v>5304</v>
      </c>
      <c r="D10" s="338" t="n">
        <v>2292</v>
      </c>
      <c r="E10" s="338" t="n">
        <v>30344</v>
      </c>
      <c r="F10" s="339" t="n">
        <v>13.24</v>
      </c>
      <c r="G10" s="339" t="n">
        <v>43.21</v>
      </c>
      <c r="H10" s="340" t="n">
        <v>40</v>
      </c>
      <c r="I10" s="340" t="n">
        <v>22</v>
      </c>
    </row>
    <row r="11" customFormat="false" ht="12.75" hidden="false" customHeight="false" outlineLevel="0" collapsed="false">
      <c r="A11" s="337"/>
      <c r="B11" s="332" t="s">
        <v>181</v>
      </c>
      <c r="C11" s="333" t="n">
        <v>2757</v>
      </c>
      <c r="D11" s="333" t="n">
        <v>902</v>
      </c>
      <c r="E11" s="333" t="n">
        <v>9848</v>
      </c>
      <c r="F11" s="334" t="n">
        <v>10.92</v>
      </c>
      <c r="G11" s="334" t="n">
        <v>32.72</v>
      </c>
      <c r="H11" s="336" t="n">
        <v>40</v>
      </c>
      <c r="I11" s="336" t="n">
        <v>22</v>
      </c>
    </row>
    <row r="12" customFormat="false" ht="12.75" hidden="false" customHeight="false" outlineLevel="0" collapsed="false">
      <c r="A12" s="337"/>
      <c r="B12" s="332" t="s">
        <v>24</v>
      </c>
      <c r="C12" s="333" t="n">
        <f aca="false">SUM(C10:C11)</f>
        <v>8061</v>
      </c>
      <c r="D12" s="333" t="n">
        <f aca="false">SUM(D10:D11)</f>
        <v>3194</v>
      </c>
      <c r="E12" s="333" t="n">
        <f aca="false">SUM(E10:E11)</f>
        <v>40192</v>
      </c>
      <c r="F12" s="334" t="n">
        <v>12.58</v>
      </c>
      <c r="G12" s="334" t="n">
        <v>39.62</v>
      </c>
      <c r="H12" s="336"/>
      <c r="I12" s="336"/>
    </row>
    <row r="13" customFormat="false" ht="12.75" hidden="false" customHeight="false" outlineLevel="0" collapsed="false">
      <c r="A13" s="337" t="s">
        <v>10</v>
      </c>
      <c r="B13" s="327" t="s">
        <v>179</v>
      </c>
      <c r="C13" s="338" t="n">
        <v>5543</v>
      </c>
      <c r="D13" s="338" t="n">
        <v>4471</v>
      </c>
      <c r="E13" s="338" t="n">
        <v>31297</v>
      </c>
      <c r="F13" s="339" t="n">
        <v>7</v>
      </c>
      <c r="G13" s="339" t="n">
        <v>80.66</v>
      </c>
      <c r="H13" s="340" t="n">
        <v>40</v>
      </c>
      <c r="I13" s="340" t="n">
        <v>22</v>
      </c>
    </row>
    <row r="14" customFormat="false" ht="12.75" hidden="false" customHeight="false" outlineLevel="0" collapsed="false">
      <c r="A14" s="337"/>
      <c r="B14" s="327" t="s">
        <v>181</v>
      </c>
      <c r="C14" s="338" t="n">
        <v>1884</v>
      </c>
      <c r="D14" s="338" t="n">
        <v>1627</v>
      </c>
      <c r="E14" s="338" t="n">
        <v>48810</v>
      </c>
      <c r="F14" s="339" t="n">
        <v>30</v>
      </c>
      <c r="G14" s="339" t="n">
        <v>86.36</v>
      </c>
      <c r="H14" s="340" t="n">
        <v>7</v>
      </c>
      <c r="I14" s="340" t="n">
        <v>4</v>
      </c>
    </row>
    <row r="15" customFormat="false" ht="12.75" hidden="false" customHeight="false" outlineLevel="0" collapsed="false">
      <c r="A15" s="337"/>
      <c r="B15" s="327" t="s">
        <v>182</v>
      </c>
      <c r="C15" s="338" t="n">
        <v>3225</v>
      </c>
      <c r="D15" s="338" t="n">
        <v>3061</v>
      </c>
      <c r="E15" s="338" t="n">
        <v>30605</v>
      </c>
      <c r="F15" s="339" t="n">
        <v>10</v>
      </c>
      <c r="G15" s="339" t="n">
        <v>94.91</v>
      </c>
      <c r="H15" s="340" t="n">
        <v>40</v>
      </c>
      <c r="I15" s="340" t="n">
        <v>22</v>
      </c>
    </row>
    <row r="16" customFormat="false" ht="12.75" hidden="false" customHeight="false" outlineLevel="0" collapsed="false">
      <c r="A16" s="337"/>
      <c r="B16" s="332" t="s">
        <v>183</v>
      </c>
      <c r="C16" s="333" t="n">
        <v>1979</v>
      </c>
      <c r="D16" s="333" t="n">
        <v>1827</v>
      </c>
      <c r="E16" s="333" t="n">
        <v>12789</v>
      </c>
      <c r="F16" s="334" t="n">
        <v>7</v>
      </c>
      <c r="G16" s="334" t="n">
        <v>92.32</v>
      </c>
      <c r="H16" s="336" t="n">
        <v>7</v>
      </c>
      <c r="I16" s="336" t="n">
        <v>4</v>
      </c>
    </row>
    <row r="17" customFormat="false" ht="12.75" hidden="false" customHeight="false" outlineLevel="0" collapsed="false">
      <c r="A17" s="337"/>
      <c r="B17" s="332" t="s">
        <v>24</v>
      </c>
      <c r="C17" s="333" t="n">
        <v>12631</v>
      </c>
      <c r="D17" s="333" t="n">
        <v>10986</v>
      </c>
      <c r="E17" s="333" t="n">
        <v>123501</v>
      </c>
      <c r="F17" s="334" t="n">
        <v>11.24</v>
      </c>
      <c r="G17" s="334" t="n">
        <v>86.98</v>
      </c>
      <c r="H17" s="336"/>
      <c r="I17" s="336"/>
    </row>
    <row r="18" customFormat="false" ht="12.75" hidden="false" customHeight="false" outlineLevel="0" collapsed="false">
      <c r="A18" s="337" t="s">
        <v>12</v>
      </c>
      <c r="B18" s="327" t="s">
        <v>179</v>
      </c>
      <c r="C18" s="338" t="n">
        <v>2089</v>
      </c>
      <c r="D18" s="338" t="n">
        <v>1880</v>
      </c>
      <c r="E18" s="338" t="n">
        <v>3760</v>
      </c>
      <c r="F18" s="339" t="n">
        <v>2</v>
      </c>
      <c r="G18" s="339" t="n">
        <v>90</v>
      </c>
      <c r="H18" s="340" t="n">
        <v>40</v>
      </c>
      <c r="I18" s="340" t="n">
        <v>22</v>
      </c>
    </row>
    <row r="19" customFormat="false" ht="12.75" hidden="false" customHeight="false" outlineLevel="0" collapsed="false">
      <c r="A19" s="337"/>
      <c r="B19" s="327" t="s">
        <v>181</v>
      </c>
      <c r="C19" s="338" t="n">
        <v>3894</v>
      </c>
      <c r="D19" s="338" t="n">
        <v>3111</v>
      </c>
      <c r="E19" s="338" t="n">
        <v>6222</v>
      </c>
      <c r="F19" s="339" t="n">
        <v>2</v>
      </c>
      <c r="G19" s="339" t="n">
        <v>79.89</v>
      </c>
      <c r="H19" s="340" t="n">
        <v>40</v>
      </c>
      <c r="I19" s="340" t="n">
        <v>22</v>
      </c>
    </row>
    <row r="20" customFormat="false" ht="12.75" hidden="false" customHeight="false" outlineLevel="0" collapsed="false">
      <c r="A20" s="337"/>
      <c r="B20" s="341" t="s">
        <v>24</v>
      </c>
      <c r="C20" s="342" t="n">
        <v>5983</v>
      </c>
      <c r="D20" s="342" t="n">
        <v>4991</v>
      </c>
      <c r="E20" s="342" t="n">
        <v>9982</v>
      </c>
      <c r="F20" s="343" t="n">
        <v>2</v>
      </c>
      <c r="G20" s="343" t="n">
        <v>83.42</v>
      </c>
      <c r="H20" s="344"/>
      <c r="I20" s="344"/>
      <c r="J20" s="36"/>
    </row>
    <row r="21" customFormat="false" ht="12.75" hidden="false" customHeight="false" outlineLevel="0" collapsed="false">
      <c r="A21" s="345" t="s">
        <v>13</v>
      </c>
      <c r="B21" s="327" t="s">
        <v>179</v>
      </c>
      <c r="C21" s="338" t="n">
        <v>10354</v>
      </c>
      <c r="D21" s="338" t="n">
        <v>933</v>
      </c>
      <c r="E21" s="338" t="n">
        <v>6065</v>
      </c>
      <c r="F21" s="339" t="n">
        <v>6.5</v>
      </c>
      <c r="G21" s="339" t="n">
        <v>9.01</v>
      </c>
      <c r="H21" s="340" t="n">
        <v>40</v>
      </c>
      <c r="I21" s="340" t="n">
        <v>22</v>
      </c>
    </row>
    <row r="22" customFormat="false" ht="12.75" hidden="false" customHeight="false" outlineLevel="0" collapsed="false">
      <c r="A22" s="345"/>
      <c r="B22" s="327" t="s">
        <v>181</v>
      </c>
      <c r="C22" s="338" t="n">
        <v>9722</v>
      </c>
      <c r="D22" s="338" t="n">
        <v>4671</v>
      </c>
      <c r="E22" s="338" t="n">
        <v>93000</v>
      </c>
      <c r="F22" s="339" t="n">
        <v>19.91</v>
      </c>
      <c r="G22" s="339" t="n">
        <v>48.05</v>
      </c>
      <c r="H22" s="340" t="n">
        <v>40</v>
      </c>
      <c r="I22" s="340" t="n">
        <v>22</v>
      </c>
    </row>
    <row r="23" customFormat="false" ht="12.75" hidden="false" customHeight="true" outlineLevel="0" collapsed="false">
      <c r="A23" s="345"/>
      <c r="B23" s="332" t="s">
        <v>183</v>
      </c>
      <c r="C23" s="333" t="n">
        <v>2656</v>
      </c>
      <c r="D23" s="333" t="n">
        <v>2112</v>
      </c>
      <c r="E23" s="333" t="n">
        <v>22346</v>
      </c>
      <c r="F23" s="334" t="n">
        <v>10.58</v>
      </c>
      <c r="G23" s="334" t="n">
        <v>79.52</v>
      </c>
      <c r="H23" s="336" t="n">
        <v>40</v>
      </c>
      <c r="I23" s="336" t="n">
        <v>22</v>
      </c>
    </row>
    <row r="24" customFormat="false" ht="12.75" hidden="false" customHeight="false" outlineLevel="0" collapsed="false">
      <c r="A24" s="345"/>
      <c r="B24" s="341" t="s">
        <v>24</v>
      </c>
      <c r="C24" s="342" t="n">
        <v>22732</v>
      </c>
      <c r="D24" s="342" t="n">
        <v>7716</v>
      </c>
      <c r="E24" s="342" t="n">
        <v>121411</v>
      </c>
      <c r="F24" s="343" t="n">
        <v>15.73</v>
      </c>
      <c r="G24" s="343" t="n">
        <v>33.94</v>
      </c>
      <c r="H24" s="344"/>
      <c r="I24" s="344"/>
    </row>
    <row r="25" customFormat="false" ht="12.75" hidden="false" customHeight="false" outlineLevel="0" collapsed="false">
      <c r="A25" s="345" t="s">
        <v>14</v>
      </c>
      <c r="B25" s="327" t="s">
        <v>179</v>
      </c>
      <c r="C25" s="346" t="n">
        <v>3064</v>
      </c>
      <c r="D25" s="347" t="n">
        <v>0</v>
      </c>
      <c r="E25" s="346" t="n">
        <v>0</v>
      </c>
      <c r="F25" s="348" t="n">
        <v>0</v>
      </c>
      <c r="G25" s="349" t="n">
        <v>0</v>
      </c>
      <c r="H25" s="350" t="n">
        <v>40</v>
      </c>
      <c r="I25" s="350" t="n">
        <v>22</v>
      </c>
    </row>
    <row r="26" customFormat="false" ht="12.75" hidden="false" customHeight="false" outlineLevel="0" collapsed="false">
      <c r="A26" s="345"/>
      <c r="B26" s="327" t="s">
        <v>181</v>
      </c>
      <c r="C26" s="346" t="n">
        <v>8514</v>
      </c>
      <c r="D26" s="347" t="n">
        <v>0</v>
      </c>
      <c r="E26" s="346" t="n">
        <v>0</v>
      </c>
      <c r="F26" s="348" t="n">
        <v>0</v>
      </c>
      <c r="G26" s="349" t="n">
        <v>0</v>
      </c>
      <c r="H26" s="350" t="n">
        <v>40</v>
      </c>
      <c r="I26" s="350" t="n">
        <v>22</v>
      </c>
    </row>
    <row r="27" customFormat="false" ht="12.75" hidden="false" customHeight="false" outlineLevel="0" collapsed="false">
      <c r="A27" s="345"/>
      <c r="B27" s="327" t="s">
        <v>182</v>
      </c>
      <c r="C27" s="346" t="n">
        <v>9285</v>
      </c>
      <c r="D27" s="347" t="n">
        <v>0</v>
      </c>
      <c r="E27" s="346" t="n">
        <v>0</v>
      </c>
      <c r="F27" s="348" t="n">
        <v>0</v>
      </c>
      <c r="G27" s="349" t="n">
        <v>0</v>
      </c>
      <c r="H27" s="350" t="n">
        <v>40</v>
      </c>
      <c r="I27" s="350" t="n">
        <v>22</v>
      </c>
    </row>
    <row r="28" customFormat="false" ht="12.75" hidden="false" customHeight="false" outlineLevel="0" collapsed="false">
      <c r="A28" s="345"/>
      <c r="B28" s="332" t="s">
        <v>183</v>
      </c>
      <c r="C28" s="351" t="n">
        <v>1958</v>
      </c>
      <c r="D28" s="352" t="n">
        <v>0</v>
      </c>
      <c r="E28" s="351" t="n">
        <v>0</v>
      </c>
      <c r="F28" s="353" t="n">
        <v>0</v>
      </c>
      <c r="G28" s="354" t="n">
        <v>0</v>
      </c>
      <c r="H28" s="355" t="n">
        <v>40</v>
      </c>
      <c r="I28" s="355" t="n">
        <v>22</v>
      </c>
    </row>
    <row r="29" customFormat="false" ht="12.75" hidden="false" customHeight="false" outlineLevel="0" collapsed="false">
      <c r="A29" s="345"/>
      <c r="B29" s="341" t="s">
        <v>24</v>
      </c>
      <c r="C29" s="356" t="n">
        <v>22821</v>
      </c>
      <c r="D29" s="357" t="n">
        <v>0</v>
      </c>
      <c r="E29" s="357" t="n">
        <v>0</v>
      </c>
      <c r="F29" s="358" t="n">
        <v>0</v>
      </c>
      <c r="G29" s="358" t="n">
        <v>0</v>
      </c>
      <c r="H29" s="359"/>
      <c r="I29" s="359"/>
    </row>
    <row r="30" customFormat="false" ht="12.75" hidden="false" customHeight="false" outlineLevel="0" collapsed="false">
      <c r="A30" s="337" t="s">
        <v>15</v>
      </c>
      <c r="B30" s="327" t="s">
        <v>179</v>
      </c>
      <c r="C30" s="346" t="n">
        <v>4620</v>
      </c>
      <c r="D30" s="347" t="n">
        <v>3554</v>
      </c>
      <c r="E30" s="347" t="n">
        <v>26654</v>
      </c>
      <c r="F30" s="349" t="n">
        <v>7.5</v>
      </c>
      <c r="G30" s="349" t="n">
        <v>76.93</v>
      </c>
      <c r="H30" s="350" t="n">
        <v>35</v>
      </c>
      <c r="I30" s="350" t="n">
        <v>20</v>
      </c>
    </row>
    <row r="31" customFormat="false" ht="12.75" hidden="false" customHeight="false" outlineLevel="0" collapsed="false">
      <c r="A31" s="337"/>
      <c r="B31" s="332" t="s">
        <v>181</v>
      </c>
      <c r="C31" s="352" t="n">
        <v>4762</v>
      </c>
      <c r="D31" s="352" t="n">
        <v>3360</v>
      </c>
      <c r="E31" s="352" t="n">
        <v>32256</v>
      </c>
      <c r="F31" s="354" t="n">
        <v>9.6</v>
      </c>
      <c r="G31" s="354" t="n">
        <v>70.56</v>
      </c>
      <c r="H31" s="355" t="n">
        <v>35</v>
      </c>
      <c r="I31" s="355" t="n">
        <v>20</v>
      </c>
    </row>
    <row r="32" customFormat="false" ht="12.75" hidden="false" customHeight="false" outlineLevel="0" collapsed="false">
      <c r="A32" s="337"/>
      <c r="B32" s="332" t="s">
        <v>24</v>
      </c>
      <c r="C32" s="352" t="n">
        <v>9382</v>
      </c>
      <c r="D32" s="352" t="n">
        <v>6914</v>
      </c>
      <c r="E32" s="352" t="n">
        <v>58910</v>
      </c>
      <c r="F32" s="354" t="n">
        <v>8.52</v>
      </c>
      <c r="G32" s="354" t="n">
        <v>73.69</v>
      </c>
      <c r="H32" s="355"/>
      <c r="I32" s="355"/>
    </row>
    <row r="33" customFormat="false" ht="12.75" hidden="false" customHeight="false" outlineLevel="0" collapsed="false">
      <c r="A33" s="360" t="s">
        <v>16</v>
      </c>
      <c r="B33" s="327" t="s">
        <v>179</v>
      </c>
      <c r="C33" s="347" t="n">
        <v>9930</v>
      </c>
      <c r="D33" s="347" t="n">
        <v>6150</v>
      </c>
      <c r="E33" s="347" t="n">
        <v>20049</v>
      </c>
      <c r="F33" s="349" t="n">
        <v>3.25</v>
      </c>
      <c r="G33" s="349" t="n">
        <v>61.93</v>
      </c>
      <c r="H33" s="350" t="n">
        <v>40</v>
      </c>
      <c r="I33" s="350" t="n">
        <v>22</v>
      </c>
    </row>
    <row r="34" customFormat="false" ht="12.75" hidden="false" customHeight="false" outlineLevel="0" collapsed="false">
      <c r="A34" s="360"/>
      <c r="B34" s="327" t="s">
        <v>181</v>
      </c>
      <c r="C34" s="347" t="n">
        <v>7414</v>
      </c>
      <c r="D34" s="347" t="n">
        <v>5194</v>
      </c>
      <c r="E34" s="347" t="n">
        <v>104014</v>
      </c>
      <c r="F34" s="349" t="n">
        <v>20.03</v>
      </c>
      <c r="G34" s="349" t="n">
        <v>70.06</v>
      </c>
      <c r="H34" s="350" t="n">
        <v>40</v>
      </c>
      <c r="I34" s="350" t="n">
        <v>22</v>
      </c>
    </row>
    <row r="35" customFormat="false" ht="12.75" hidden="false" customHeight="false" outlineLevel="0" collapsed="false">
      <c r="A35" s="360"/>
      <c r="B35" s="327" t="s">
        <v>182</v>
      </c>
      <c r="C35" s="347" t="n">
        <v>10337</v>
      </c>
      <c r="D35" s="347" t="n">
        <v>1872</v>
      </c>
      <c r="E35" s="347" t="n">
        <v>18720</v>
      </c>
      <c r="F35" s="349" t="n">
        <v>10</v>
      </c>
      <c r="G35" s="349" t="n">
        <v>18.11</v>
      </c>
      <c r="H35" s="350" t="n">
        <v>40</v>
      </c>
      <c r="I35" s="350" t="n">
        <v>22</v>
      </c>
    </row>
    <row r="36" customFormat="false" ht="12.75" hidden="false" customHeight="false" outlineLevel="0" collapsed="false">
      <c r="A36" s="360"/>
      <c r="B36" s="332" t="s">
        <v>183</v>
      </c>
      <c r="C36" s="352" t="n">
        <v>2150</v>
      </c>
      <c r="D36" s="352" t="n">
        <v>1988</v>
      </c>
      <c r="E36" s="352" t="n">
        <v>39768</v>
      </c>
      <c r="F36" s="354" t="n">
        <v>20</v>
      </c>
      <c r="G36" s="354" t="n">
        <v>92.47</v>
      </c>
      <c r="H36" s="355" t="n">
        <v>40</v>
      </c>
      <c r="I36" s="355" t="n">
        <v>22</v>
      </c>
    </row>
    <row r="37" customFormat="false" ht="13.5" hidden="false" customHeight="false" outlineLevel="0" collapsed="false">
      <c r="A37" s="360"/>
      <c r="B37" s="361" t="s">
        <v>24</v>
      </c>
      <c r="C37" s="362" t="n">
        <v>29831</v>
      </c>
      <c r="D37" s="362" t="n">
        <v>15204</v>
      </c>
      <c r="E37" s="362" t="n">
        <v>182551</v>
      </c>
      <c r="F37" s="363" t="n">
        <v>12.01</v>
      </c>
      <c r="G37" s="363" t="n">
        <v>50.97</v>
      </c>
      <c r="H37" s="364"/>
      <c r="I37" s="364"/>
    </row>
    <row r="38" customFormat="false" ht="12.75" hidden="false" customHeight="false" outlineLevel="0" collapsed="false">
      <c r="A38" s="36" t="s">
        <v>184</v>
      </c>
      <c r="I38" s="36"/>
    </row>
    <row r="39" s="280" customFormat="true" ht="16.5" hidden="false" customHeight="false" outlineLevel="0" collapsed="false">
      <c r="A39" s="322" t="s">
        <v>185</v>
      </c>
      <c r="B39" s="322"/>
      <c r="C39" s="322"/>
      <c r="D39" s="322"/>
      <c r="E39" s="322"/>
      <c r="F39" s="322"/>
      <c r="G39" s="322"/>
      <c r="H39" s="322"/>
      <c r="I39" s="322"/>
    </row>
    <row r="40" customFormat="false" ht="77.25" hidden="false" customHeight="false" outlineLevel="0" collapsed="false">
      <c r="A40" s="323" t="s">
        <v>1</v>
      </c>
      <c r="B40" s="323" t="s">
        <v>171</v>
      </c>
      <c r="C40" s="324" t="s">
        <v>172</v>
      </c>
      <c r="D40" s="324" t="s">
        <v>173</v>
      </c>
      <c r="E40" s="324" t="s">
        <v>174</v>
      </c>
      <c r="F40" s="324" t="s">
        <v>175</v>
      </c>
      <c r="G40" s="324" t="s">
        <v>176</v>
      </c>
      <c r="H40" s="324" t="s">
        <v>177</v>
      </c>
      <c r="I40" s="324" t="s">
        <v>178</v>
      </c>
    </row>
    <row r="41" customFormat="false" ht="14.25" hidden="false" customHeight="false" outlineLevel="0" collapsed="false">
      <c r="A41" s="325" t="n">
        <v>1</v>
      </c>
      <c r="B41" s="325" t="n">
        <v>2</v>
      </c>
      <c r="C41" s="325" t="n">
        <v>3</v>
      </c>
      <c r="D41" s="325" t="n">
        <v>4</v>
      </c>
      <c r="E41" s="325" t="n">
        <v>5</v>
      </c>
      <c r="F41" s="325" t="n">
        <v>6</v>
      </c>
      <c r="G41" s="325" t="n">
        <v>7</v>
      </c>
      <c r="H41" s="325" t="n">
        <v>8</v>
      </c>
      <c r="I41" s="325" t="n">
        <v>9</v>
      </c>
    </row>
    <row r="42" customFormat="false" ht="13.5" hidden="false" customHeight="false" outlineLevel="0" collapsed="false">
      <c r="A42" s="345" t="s">
        <v>52</v>
      </c>
      <c r="B42" s="327" t="s">
        <v>179</v>
      </c>
      <c r="C42" s="347" t="n">
        <v>4373</v>
      </c>
      <c r="D42" s="347" t="n">
        <v>1750</v>
      </c>
      <c r="E42" s="347" t="n">
        <v>3285</v>
      </c>
      <c r="F42" s="349" t="n">
        <v>1.88</v>
      </c>
      <c r="G42" s="349" t="n">
        <v>40.02</v>
      </c>
      <c r="H42" s="350" t="n">
        <v>20</v>
      </c>
      <c r="I42" s="350" t="n">
        <v>22</v>
      </c>
    </row>
    <row r="43" customFormat="false" ht="12.75" hidden="false" customHeight="false" outlineLevel="0" collapsed="false">
      <c r="A43" s="345"/>
      <c r="B43" s="332" t="s">
        <v>183</v>
      </c>
      <c r="C43" s="352" t="n">
        <v>1862</v>
      </c>
      <c r="D43" s="352" t="n">
        <v>203</v>
      </c>
      <c r="E43" s="352" t="n">
        <v>769</v>
      </c>
      <c r="F43" s="354" t="n">
        <v>3.92</v>
      </c>
      <c r="G43" s="354" t="n">
        <v>10.9</v>
      </c>
      <c r="H43" s="355" t="n">
        <v>20</v>
      </c>
      <c r="I43" s="355" t="n">
        <v>22</v>
      </c>
    </row>
    <row r="44" customFormat="false" ht="12.75" hidden="false" customHeight="false" outlineLevel="0" collapsed="false">
      <c r="A44" s="345"/>
      <c r="B44" s="341" t="s">
        <v>24</v>
      </c>
      <c r="C44" s="357" t="n">
        <f aca="false">SUM(C42:C43)</f>
        <v>6235</v>
      </c>
      <c r="D44" s="357" t="n">
        <f aca="false">SUM(D42:D43)</f>
        <v>1953</v>
      </c>
      <c r="E44" s="357" t="n">
        <f aca="false">SUM(E42:E43)</f>
        <v>4054</v>
      </c>
      <c r="F44" s="358" t="n">
        <v>2.09</v>
      </c>
      <c r="G44" s="358" t="n">
        <v>31.32</v>
      </c>
      <c r="H44" s="359"/>
      <c r="I44" s="359"/>
    </row>
    <row r="45" customFormat="false" ht="12.75" hidden="false" customHeight="false" outlineLevel="0" collapsed="false">
      <c r="A45" s="345" t="s">
        <v>18</v>
      </c>
      <c r="B45" s="327" t="s">
        <v>179</v>
      </c>
      <c r="C45" s="347" t="n">
        <v>5672</v>
      </c>
      <c r="D45" s="347" t="n">
        <v>895</v>
      </c>
      <c r="E45" s="347" t="n">
        <v>26850</v>
      </c>
      <c r="F45" s="349" t="n">
        <v>30</v>
      </c>
      <c r="G45" s="349" t="n">
        <v>15.78</v>
      </c>
      <c r="H45" s="350" t="n">
        <v>30</v>
      </c>
      <c r="I45" s="350" t="n">
        <v>22</v>
      </c>
    </row>
    <row r="46" customFormat="false" ht="12.75" hidden="false" customHeight="false" outlineLevel="0" collapsed="false">
      <c r="A46" s="345"/>
      <c r="B46" s="327" t="s">
        <v>181</v>
      </c>
      <c r="C46" s="347" t="n">
        <v>6814</v>
      </c>
      <c r="D46" s="347" t="n">
        <v>2596</v>
      </c>
      <c r="E46" s="347" t="n">
        <v>11869</v>
      </c>
      <c r="F46" s="349" t="n">
        <v>4.57</v>
      </c>
      <c r="G46" s="349" t="n">
        <v>38.1</v>
      </c>
      <c r="H46" s="350" t="n">
        <v>30</v>
      </c>
      <c r="I46" s="350" t="n">
        <v>22</v>
      </c>
    </row>
    <row r="47" customFormat="false" ht="12.75" hidden="false" customHeight="false" outlineLevel="0" collapsed="false">
      <c r="A47" s="345"/>
      <c r="B47" s="327" t="s">
        <v>182</v>
      </c>
      <c r="C47" s="347" t="n">
        <v>6835</v>
      </c>
      <c r="D47" s="347" t="n">
        <v>605</v>
      </c>
      <c r="E47" s="347" t="n">
        <v>2648</v>
      </c>
      <c r="F47" s="349" t="n">
        <v>4.38</v>
      </c>
      <c r="G47" s="349" t="n">
        <v>8.85</v>
      </c>
      <c r="H47" s="350" t="n">
        <v>30</v>
      </c>
      <c r="I47" s="350" t="n">
        <v>22</v>
      </c>
    </row>
    <row r="48" customFormat="false" ht="12.75" hidden="false" customHeight="false" outlineLevel="0" collapsed="false">
      <c r="A48" s="345"/>
      <c r="B48" s="332" t="s">
        <v>183</v>
      </c>
      <c r="C48" s="352" t="n">
        <v>1908</v>
      </c>
      <c r="D48" s="352" t="n">
        <v>847</v>
      </c>
      <c r="E48" s="352" t="n">
        <v>3116</v>
      </c>
      <c r="F48" s="354" t="n">
        <v>3.68</v>
      </c>
      <c r="G48" s="354" t="n">
        <v>44.39</v>
      </c>
      <c r="H48" s="355" t="n">
        <v>30</v>
      </c>
      <c r="I48" s="355" t="n">
        <v>22</v>
      </c>
    </row>
    <row r="49" customFormat="false" ht="12.75" hidden="false" customHeight="false" outlineLevel="0" collapsed="false">
      <c r="A49" s="345"/>
      <c r="B49" s="341" t="s">
        <v>24</v>
      </c>
      <c r="C49" s="357" t="n">
        <v>21229</v>
      </c>
      <c r="D49" s="357" t="n">
        <v>4943</v>
      </c>
      <c r="E49" s="357" t="n">
        <v>44483</v>
      </c>
      <c r="F49" s="358" t="n">
        <v>9</v>
      </c>
      <c r="G49" s="358" t="n">
        <v>23.28</v>
      </c>
      <c r="H49" s="359"/>
      <c r="I49" s="359"/>
    </row>
    <row r="50" customFormat="false" ht="12.75" hidden="false" customHeight="false" outlineLevel="0" collapsed="false">
      <c r="A50" s="337" t="s">
        <v>19</v>
      </c>
      <c r="B50" s="327" t="s">
        <v>179</v>
      </c>
      <c r="C50" s="347" t="n">
        <v>5898</v>
      </c>
      <c r="D50" s="347" t="n">
        <v>3818</v>
      </c>
      <c r="E50" s="347" t="n">
        <v>114540</v>
      </c>
      <c r="F50" s="349" t="n">
        <v>30</v>
      </c>
      <c r="G50" s="349" t="n">
        <v>64.73</v>
      </c>
      <c r="H50" s="350" t="n">
        <v>30</v>
      </c>
      <c r="I50" s="350" t="n">
        <v>20</v>
      </c>
    </row>
    <row r="51" customFormat="false" ht="12.75" hidden="false" customHeight="false" outlineLevel="0" collapsed="false">
      <c r="A51" s="337"/>
      <c r="B51" s="327" t="s">
        <v>181</v>
      </c>
      <c r="C51" s="347" t="n">
        <v>8242</v>
      </c>
      <c r="D51" s="347" t="n">
        <v>2084</v>
      </c>
      <c r="E51" s="347" t="n">
        <v>38138</v>
      </c>
      <c r="F51" s="349" t="n">
        <v>18.3</v>
      </c>
      <c r="G51" s="349" t="n">
        <v>25.29</v>
      </c>
      <c r="H51" s="350" t="n">
        <v>30</v>
      </c>
      <c r="I51" s="350" t="n">
        <v>20</v>
      </c>
    </row>
    <row r="52" customFormat="false" ht="12.75" hidden="false" customHeight="false" outlineLevel="0" collapsed="false">
      <c r="A52" s="337"/>
      <c r="B52" s="327" t="s">
        <v>182</v>
      </c>
      <c r="C52" s="347" t="n">
        <v>9292</v>
      </c>
      <c r="D52" s="347" t="n">
        <v>762</v>
      </c>
      <c r="E52" s="347" t="n">
        <v>2382</v>
      </c>
      <c r="F52" s="349" t="n">
        <v>3.13</v>
      </c>
      <c r="G52" s="349" t="n">
        <v>8.2</v>
      </c>
      <c r="H52" s="350" t="n">
        <v>30</v>
      </c>
      <c r="I52" s="350" t="n">
        <v>21</v>
      </c>
    </row>
    <row r="53" customFormat="false" ht="12.75" hidden="false" customHeight="false" outlineLevel="0" collapsed="false">
      <c r="A53" s="337"/>
      <c r="B53" s="332" t="s">
        <v>183</v>
      </c>
      <c r="C53" s="352" t="n">
        <v>4406</v>
      </c>
      <c r="D53" s="352" t="n">
        <v>620</v>
      </c>
      <c r="E53" s="352" t="n">
        <v>2780</v>
      </c>
      <c r="F53" s="354" t="n">
        <v>4.48</v>
      </c>
      <c r="G53" s="354" t="n">
        <v>17.07</v>
      </c>
      <c r="H53" s="355" t="n">
        <v>30</v>
      </c>
      <c r="I53" s="355" t="n">
        <v>21</v>
      </c>
    </row>
    <row r="54" customFormat="false" ht="12.75" hidden="false" customHeight="false" outlineLevel="0" collapsed="false">
      <c r="A54" s="337"/>
      <c r="B54" s="332" t="s">
        <v>24</v>
      </c>
      <c r="C54" s="352" t="n">
        <v>27838</v>
      </c>
      <c r="D54" s="352" t="n">
        <v>7284</v>
      </c>
      <c r="E54" s="352" t="n">
        <v>157840</v>
      </c>
      <c r="F54" s="354" t="n">
        <v>21.67</v>
      </c>
      <c r="G54" s="354" t="n">
        <v>26.17</v>
      </c>
      <c r="H54" s="355"/>
      <c r="I54" s="355"/>
    </row>
    <row r="55" customFormat="false" ht="12.75" hidden="false" customHeight="false" outlineLevel="0" collapsed="false">
      <c r="A55" s="345" t="s">
        <v>20</v>
      </c>
      <c r="B55" s="345" t="s">
        <v>179</v>
      </c>
      <c r="C55" s="357" t="n">
        <v>599</v>
      </c>
      <c r="D55" s="357" t="n">
        <v>390</v>
      </c>
      <c r="E55" s="357" t="n">
        <v>4012</v>
      </c>
      <c r="F55" s="358" t="n">
        <v>10.29</v>
      </c>
      <c r="G55" s="358" t="n">
        <v>65.11</v>
      </c>
      <c r="H55" s="359" t="n">
        <v>6</v>
      </c>
      <c r="I55" s="359" t="n">
        <v>22</v>
      </c>
    </row>
    <row r="56" customFormat="false" ht="12.75" hidden="false" customHeight="false" outlineLevel="0" collapsed="false">
      <c r="A56" s="365" t="s">
        <v>21</v>
      </c>
      <c r="B56" s="365" t="s">
        <v>179</v>
      </c>
      <c r="C56" s="347" t="n">
        <v>1196</v>
      </c>
      <c r="D56" s="347" t="n">
        <v>1156</v>
      </c>
      <c r="E56" s="347" t="n">
        <v>11560</v>
      </c>
      <c r="F56" s="349" t="n">
        <v>10</v>
      </c>
      <c r="G56" s="349" t="n">
        <v>96.66</v>
      </c>
      <c r="H56" s="350" t="n">
        <v>14</v>
      </c>
      <c r="I56" s="350" t="n">
        <v>22</v>
      </c>
    </row>
    <row r="57" customFormat="false" ht="12.75" hidden="false" customHeight="false" outlineLevel="0" collapsed="false">
      <c r="A57" s="345" t="s">
        <v>22</v>
      </c>
      <c r="B57" s="366" t="s">
        <v>179</v>
      </c>
      <c r="C57" s="367" t="n">
        <v>2535</v>
      </c>
      <c r="D57" s="367" t="n">
        <v>1035</v>
      </c>
      <c r="E57" s="367" t="n">
        <v>10350</v>
      </c>
      <c r="F57" s="368" t="n">
        <v>10</v>
      </c>
      <c r="G57" s="368" t="n">
        <v>40.83</v>
      </c>
      <c r="H57" s="369" t="n">
        <v>40</v>
      </c>
      <c r="I57" s="369" t="n">
        <v>22</v>
      </c>
    </row>
    <row r="58" customFormat="false" ht="12.75" hidden="false" customHeight="false" outlineLevel="0" collapsed="false">
      <c r="A58" s="345"/>
      <c r="B58" s="332" t="s">
        <v>181</v>
      </c>
      <c r="C58" s="352" t="n">
        <v>5284</v>
      </c>
      <c r="D58" s="352" t="n">
        <v>3600</v>
      </c>
      <c r="E58" s="352" t="n">
        <v>25200</v>
      </c>
      <c r="F58" s="354" t="n">
        <v>7</v>
      </c>
      <c r="G58" s="354" t="n">
        <v>68.13</v>
      </c>
      <c r="H58" s="355" t="n">
        <v>40</v>
      </c>
      <c r="I58" s="355" t="n">
        <v>22</v>
      </c>
    </row>
    <row r="59" customFormat="false" ht="12.75" hidden="false" customHeight="false" outlineLevel="0" collapsed="false">
      <c r="A59" s="345"/>
      <c r="B59" s="332" t="s">
        <v>24</v>
      </c>
      <c r="C59" s="352" t="n">
        <v>7819</v>
      </c>
      <c r="D59" s="352" t="n">
        <v>4635</v>
      </c>
      <c r="E59" s="352" t="n">
        <v>35550</v>
      </c>
      <c r="F59" s="354" t="n">
        <v>7.67</v>
      </c>
      <c r="G59" s="354" t="n">
        <v>59</v>
      </c>
      <c r="H59" s="355"/>
      <c r="I59" s="355"/>
    </row>
    <row r="60" customFormat="false" ht="12.75" hidden="false" customHeight="false" outlineLevel="0" collapsed="false">
      <c r="A60" s="370" t="s">
        <v>23</v>
      </c>
      <c r="B60" s="327" t="s">
        <v>179</v>
      </c>
      <c r="C60" s="347" t="n">
        <v>5638</v>
      </c>
      <c r="D60" s="347" t="n">
        <v>5320</v>
      </c>
      <c r="E60" s="347" t="n">
        <v>63980</v>
      </c>
      <c r="F60" s="349" t="n">
        <v>12.03</v>
      </c>
      <c r="G60" s="349" t="n">
        <v>28</v>
      </c>
      <c r="H60" s="350" t="n">
        <v>30</v>
      </c>
      <c r="I60" s="350" t="n">
        <v>21</v>
      </c>
    </row>
    <row r="61" customFormat="false" ht="12.75" hidden="false" customHeight="false" outlineLevel="0" collapsed="false">
      <c r="A61" s="370"/>
      <c r="B61" s="327" t="s">
        <v>181</v>
      </c>
      <c r="C61" s="347" t="n">
        <v>3698</v>
      </c>
      <c r="D61" s="347" t="n">
        <v>3399</v>
      </c>
      <c r="E61" s="347" t="n">
        <v>100089</v>
      </c>
      <c r="F61" s="349" t="n">
        <v>29.45</v>
      </c>
      <c r="G61" s="349" t="n">
        <v>91.91</v>
      </c>
      <c r="H61" s="350" t="n">
        <v>30</v>
      </c>
      <c r="I61" s="350" t="n">
        <v>21</v>
      </c>
    </row>
    <row r="62" customFormat="false" ht="12.75" hidden="false" customHeight="false" outlineLevel="0" collapsed="false">
      <c r="A62" s="370"/>
      <c r="B62" s="327" t="s">
        <v>182</v>
      </c>
      <c r="C62" s="347" t="n">
        <v>1860</v>
      </c>
      <c r="D62" s="347" t="n">
        <v>0</v>
      </c>
      <c r="E62" s="347" t="n">
        <v>0</v>
      </c>
      <c r="F62" s="349"/>
      <c r="G62" s="349" t="n">
        <v>0</v>
      </c>
      <c r="H62" s="350" t="n">
        <v>15</v>
      </c>
      <c r="I62" s="350" t="n">
        <v>21</v>
      </c>
    </row>
    <row r="63" customFormat="false" ht="12.75" hidden="false" customHeight="false" outlineLevel="0" collapsed="false">
      <c r="A63" s="370"/>
      <c r="B63" s="332" t="s">
        <v>183</v>
      </c>
      <c r="C63" s="352" t="n">
        <v>1676</v>
      </c>
      <c r="D63" s="352" t="n">
        <v>1509</v>
      </c>
      <c r="E63" s="352" t="n">
        <v>3018</v>
      </c>
      <c r="F63" s="354" t="n">
        <v>2</v>
      </c>
      <c r="G63" s="354" t="n">
        <v>90.04</v>
      </c>
      <c r="H63" s="355" t="n">
        <v>15</v>
      </c>
      <c r="I63" s="355" t="n">
        <v>21</v>
      </c>
    </row>
    <row r="64" customFormat="false" ht="13.5" hidden="false" customHeight="false" outlineLevel="0" collapsed="false">
      <c r="A64" s="370"/>
      <c r="B64" s="361" t="s">
        <v>24</v>
      </c>
      <c r="C64" s="362" t="n">
        <v>12872</v>
      </c>
      <c r="D64" s="362" t="n">
        <v>10228</v>
      </c>
      <c r="E64" s="362" t="n">
        <v>167087</v>
      </c>
      <c r="F64" s="363" t="n">
        <v>16.34</v>
      </c>
      <c r="G64" s="363" t="n">
        <v>79.46</v>
      </c>
      <c r="H64" s="364"/>
      <c r="I64" s="364"/>
    </row>
    <row r="65" customFormat="false" ht="12.75" hidden="false" customHeight="false" outlineLevel="0" collapsed="false">
      <c r="A65" s="36" t="s">
        <v>184</v>
      </c>
      <c r="I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  <c r="C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  <c r="B70" s="36"/>
    </row>
  </sheetData>
  <mergeCells count="13">
    <mergeCell ref="A4:A9"/>
    <mergeCell ref="A10:A12"/>
    <mergeCell ref="A13:A17"/>
    <mergeCell ref="A18:A20"/>
    <mergeCell ref="A21:A24"/>
    <mergeCell ref="A25:A29"/>
    <mergeCell ref="A30:A32"/>
    <mergeCell ref="A33:A37"/>
    <mergeCell ref="A42:A44"/>
    <mergeCell ref="A45:A49"/>
    <mergeCell ref="A50:A54"/>
    <mergeCell ref="A57:A59"/>
    <mergeCell ref="A60: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0" activeCellId="0" sqref="R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1" width="12.13"/>
    <col collapsed="false" customWidth="true" hidden="false" outlineLevel="0" max="2" min="2" style="371" width="4.42"/>
    <col collapsed="false" customWidth="true" hidden="false" outlineLevel="0" max="4" min="3" style="371" width="3.85"/>
    <col collapsed="false" customWidth="true" hidden="false" outlineLevel="0" max="5" min="5" style="371" width="3.13"/>
    <col collapsed="false" customWidth="true" hidden="false" outlineLevel="0" max="6" min="6" style="371" width="2.99"/>
    <col collapsed="false" customWidth="true" hidden="false" outlineLevel="0" max="7" min="7" style="371" width="3.13"/>
    <col collapsed="false" customWidth="true" hidden="false" outlineLevel="0" max="8" min="8" style="371" width="3.28"/>
    <col collapsed="false" customWidth="true" hidden="false" outlineLevel="0" max="9" min="9" style="371" width="4.99"/>
    <col collapsed="false" customWidth="true" hidden="false" outlineLevel="0" max="10" min="10" style="371" width="4.42"/>
    <col collapsed="false" customWidth="true" hidden="false" outlineLevel="0" max="11" min="11" style="371" width="3.42"/>
    <col collapsed="false" customWidth="true" hidden="false" outlineLevel="0" max="12" min="12" style="371" width="4.56"/>
    <col collapsed="false" customWidth="true" hidden="false" outlineLevel="0" max="13" min="13" style="371" width="5.28"/>
    <col collapsed="false" customWidth="true" hidden="false" outlineLevel="0" max="14" min="14" style="371" width="5.7"/>
    <col collapsed="false" customWidth="true" hidden="false" outlineLevel="0" max="15" min="15" style="371" width="3.99"/>
    <col collapsed="false" customWidth="true" hidden="false" outlineLevel="0" max="16" min="16" style="371" width="4.28"/>
    <col collapsed="false" customWidth="true" hidden="false" outlineLevel="0" max="17" min="17" style="371" width="3.99"/>
    <col collapsed="false" customWidth="true" hidden="false" outlineLevel="0" max="18" min="18" style="371" width="4.42"/>
    <col collapsed="false" customWidth="true" hidden="false" outlineLevel="0" max="20" min="19" style="371" width="4.56"/>
    <col collapsed="false" customWidth="true" hidden="false" outlineLevel="0" max="21" min="21" style="371" width="4.28"/>
    <col collapsed="false" customWidth="true" hidden="false" outlineLevel="0" max="23" min="22" style="371" width="4.42"/>
    <col collapsed="false" customWidth="true" hidden="false" outlineLevel="0" max="24" min="24" style="371" width="3.99"/>
    <col collapsed="false" customWidth="true" hidden="false" outlineLevel="0" max="25" min="25" style="371" width="4.28"/>
    <col collapsed="false" customWidth="true" hidden="false" outlineLevel="0" max="27" min="26" style="371" width="3.85"/>
    <col collapsed="false" customWidth="true" hidden="false" outlineLevel="0" max="28" min="28" style="371" width="4.42"/>
    <col collapsed="false" customWidth="true" hidden="false" outlineLevel="0" max="29" min="29" style="371" width="5.13"/>
    <col collapsed="false" customWidth="true" hidden="false" outlineLevel="0" max="30" min="30" style="371" width="3.56"/>
    <col collapsed="false" customWidth="true" hidden="false" outlineLevel="0" max="32" min="31" style="371" width="4.13"/>
    <col collapsed="false" customWidth="true" hidden="false" outlineLevel="0" max="33" min="33" style="371" width="4.28"/>
    <col collapsed="false" customWidth="false" hidden="false" outlineLevel="0" max="257" min="34" style="371" width="9.13"/>
  </cols>
  <sheetData>
    <row r="1" customFormat="false" ht="18" hidden="false" customHeight="true" outlineLevel="0" collapsed="false">
      <c r="A1" s="372" t="s">
        <v>186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3"/>
      <c r="Y1" s="373"/>
      <c r="Z1" s="373"/>
      <c r="AA1" s="373"/>
      <c r="AB1" s="373"/>
      <c r="AC1" s="373"/>
      <c r="AD1" s="373"/>
      <c r="AE1" s="373"/>
      <c r="AF1" s="373"/>
      <c r="AG1" s="373"/>
      <c r="AH1" s="374"/>
    </row>
    <row r="2" customFormat="false" ht="13.5" hidden="false" customHeight="true" outlineLevel="0" collapsed="false">
      <c r="A2" s="375" t="s">
        <v>187</v>
      </c>
      <c r="B2" s="376" t="s">
        <v>188</v>
      </c>
      <c r="C2" s="376" t="s">
        <v>189</v>
      </c>
      <c r="D2" s="376" t="s">
        <v>190</v>
      </c>
      <c r="E2" s="377" t="s">
        <v>191</v>
      </c>
      <c r="F2" s="377"/>
      <c r="G2" s="376" t="s">
        <v>192</v>
      </c>
      <c r="H2" s="376" t="s">
        <v>193</v>
      </c>
      <c r="I2" s="376" t="s">
        <v>194</v>
      </c>
      <c r="J2" s="376" t="s">
        <v>195</v>
      </c>
      <c r="K2" s="376" t="s">
        <v>196</v>
      </c>
      <c r="L2" s="378" t="s">
        <v>197</v>
      </c>
      <c r="M2" s="378"/>
      <c r="N2" s="378"/>
      <c r="O2" s="378"/>
      <c r="P2" s="378"/>
      <c r="Q2" s="378"/>
      <c r="R2" s="376" t="s">
        <v>198</v>
      </c>
      <c r="S2" s="377" t="s">
        <v>199</v>
      </c>
      <c r="T2" s="377"/>
      <c r="U2" s="377" t="s">
        <v>200</v>
      </c>
      <c r="V2" s="377"/>
      <c r="W2" s="376" t="s">
        <v>201</v>
      </c>
      <c r="X2" s="376" t="s">
        <v>202</v>
      </c>
      <c r="Y2" s="376" t="s">
        <v>203</v>
      </c>
      <c r="Z2" s="378" t="s">
        <v>204</v>
      </c>
      <c r="AA2" s="378"/>
      <c r="AB2" s="378"/>
      <c r="AC2" s="378"/>
      <c r="AD2" s="378"/>
      <c r="AE2" s="378"/>
      <c r="AF2" s="376" t="s">
        <v>205</v>
      </c>
      <c r="AG2" s="379" t="s">
        <v>206</v>
      </c>
    </row>
    <row r="3" customFormat="false" ht="23.25" hidden="false" customHeight="true" outlineLevel="0" collapsed="false">
      <c r="A3" s="375"/>
      <c r="B3" s="376"/>
      <c r="C3" s="376"/>
      <c r="D3" s="376"/>
      <c r="E3" s="376"/>
      <c r="F3" s="377"/>
      <c r="G3" s="376"/>
      <c r="H3" s="376"/>
      <c r="I3" s="376"/>
      <c r="J3" s="376"/>
      <c r="K3" s="376"/>
      <c r="L3" s="378"/>
      <c r="M3" s="378"/>
      <c r="N3" s="378"/>
      <c r="O3" s="378"/>
      <c r="P3" s="378"/>
      <c r="Q3" s="378"/>
      <c r="R3" s="376"/>
      <c r="S3" s="376"/>
      <c r="T3" s="377"/>
      <c r="U3" s="377"/>
      <c r="V3" s="377"/>
      <c r="W3" s="376"/>
      <c r="X3" s="376"/>
      <c r="Y3" s="376"/>
      <c r="Z3" s="378"/>
      <c r="AA3" s="378"/>
      <c r="AB3" s="378"/>
      <c r="AC3" s="378"/>
      <c r="AD3" s="378"/>
      <c r="AE3" s="378"/>
      <c r="AF3" s="376"/>
      <c r="AG3" s="376"/>
    </row>
    <row r="4" customFormat="false" ht="56.25" hidden="false" customHeight="true" outlineLevel="0" collapsed="false">
      <c r="A4" s="375"/>
      <c r="B4" s="376"/>
      <c r="C4" s="376"/>
      <c r="D4" s="376"/>
      <c r="E4" s="377"/>
      <c r="F4" s="377"/>
      <c r="G4" s="376"/>
      <c r="H4" s="376"/>
      <c r="I4" s="376"/>
      <c r="J4" s="376"/>
      <c r="K4" s="376"/>
      <c r="L4" s="376" t="s">
        <v>207</v>
      </c>
      <c r="M4" s="376" t="s">
        <v>208</v>
      </c>
      <c r="N4" s="376" t="s">
        <v>209</v>
      </c>
      <c r="O4" s="376" t="s">
        <v>210</v>
      </c>
      <c r="P4" s="376" t="s">
        <v>211</v>
      </c>
      <c r="Q4" s="380" t="s">
        <v>212</v>
      </c>
      <c r="R4" s="376"/>
      <c r="S4" s="377"/>
      <c r="T4" s="377"/>
      <c r="U4" s="377"/>
      <c r="V4" s="377"/>
      <c r="W4" s="376"/>
      <c r="X4" s="376"/>
      <c r="Y4" s="376"/>
      <c r="Z4" s="376" t="s">
        <v>213</v>
      </c>
      <c r="AA4" s="376" t="s">
        <v>214</v>
      </c>
      <c r="AB4" s="376" t="s">
        <v>215</v>
      </c>
      <c r="AC4" s="376" t="s">
        <v>216</v>
      </c>
      <c r="AD4" s="376" t="s">
        <v>217</v>
      </c>
      <c r="AE4" s="376" t="s">
        <v>218</v>
      </c>
      <c r="AF4" s="376"/>
      <c r="AG4" s="376"/>
    </row>
    <row r="5" customFormat="false" ht="14.25" hidden="false" customHeight="true" outlineLevel="0" collapsed="false">
      <c r="A5" s="375"/>
      <c r="B5" s="376"/>
      <c r="C5" s="376"/>
      <c r="D5" s="376"/>
      <c r="E5" s="376" t="s">
        <v>219</v>
      </c>
      <c r="F5" s="376" t="s">
        <v>220</v>
      </c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80"/>
      <c r="R5" s="380"/>
      <c r="S5" s="376" t="s">
        <v>221</v>
      </c>
      <c r="T5" s="376" t="s">
        <v>222</v>
      </c>
      <c r="U5" s="376" t="s">
        <v>223</v>
      </c>
      <c r="V5" s="380" t="s">
        <v>224</v>
      </c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</row>
    <row r="6" customFormat="false" ht="12.75" hidden="false" customHeight="false" outlineLevel="0" collapsed="false">
      <c r="A6" s="375"/>
      <c r="B6" s="376"/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6"/>
      <c r="Q6" s="380"/>
      <c r="R6" s="380"/>
      <c r="S6" s="376"/>
      <c r="T6" s="376"/>
      <c r="U6" s="376"/>
      <c r="V6" s="380"/>
      <c r="W6" s="376"/>
      <c r="X6" s="376"/>
      <c r="Y6" s="376"/>
      <c r="Z6" s="376"/>
      <c r="AA6" s="376"/>
      <c r="AB6" s="376"/>
      <c r="AC6" s="376"/>
      <c r="AD6" s="376"/>
      <c r="AE6" s="376"/>
      <c r="AF6" s="376"/>
      <c r="AG6" s="376"/>
    </row>
    <row r="7" customFormat="false" ht="211.5" hidden="false" customHeight="true" outlineLevel="0" collapsed="false">
      <c r="A7" s="375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80"/>
      <c r="R7" s="380"/>
      <c r="S7" s="376"/>
      <c r="T7" s="376"/>
      <c r="U7" s="376"/>
      <c r="V7" s="380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</row>
    <row r="8" s="382" customFormat="true" ht="15.75" hidden="false" customHeight="true" outlineLevel="0" collapsed="false">
      <c r="A8" s="381" t="n">
        <v>1</v>
      </c>
      <c r="B8" s="381" t="n">
        <v>2</v>
      </c>
      <c r="C8" s="381" t="n">
        <v>3</v>
      </c>
      <c r="D8" s="381" t="n">
        <v>4</v>
      </c>
      <c r="E8" s="381" t="n">
        <v>5</v>
      </c>
      <c r="F8" s="381" t="n">
        <v>6</v>
      </c>
      <c r="G8" s="381" t="n">
        <v>7</v>
      </c>
      <c r="H8" s="381" t="n">
        <v>8</v>
      </c>
      <c r="I8" s="381" t="n">
        <v>9</v>
      </c>
      <c r="J8" s="381" t="n">
        <v>10</v>
      </c>
      <c r="K8" s="381" t="n">
        <v>11</v>
      </c>
      <c r="L8" s="381" t="n">
        <v>12</v>
      </c>
      <c r="M8" s="381" t="n">
        <v>13</v>
      </c>
      <c r="N8" s="381" t="n">
        <v>14</v>
      </c>
      <c r="O8" s="381" t="n">
        <v>15</v>
      </c>
      <c r="P8" s="381" t="n">
        <v>16</v>
      </c>
      <c r="Q8" s="381" t="n">
        <v>17</v>
      </c>
      <c r="R8" s="381" t="n">
        <v>18</v>
      </c>
      <c r="S8" s="381" t="n">
        <v>19</v>
      </c>
      <c r="T8" s="381" t="n">
        <v>20</v>
      </c>
      <c r="U8" s="381" t="n">
        <v>21</v>
      </c>
      <c r="V8" s="381" t="n">
        <v>22</v>
      </c>
      <c r="W8" s="381" t="n">
        <v>23</v>
      </c>
      <c r="X8" s="381" t="n">
        <v>24</v>
      </c>
      <c r="Y8" s="381" t="n">
        <v>25</v>
      </c>
      <c r="Z8" s="381" t="n">
        <v>26</v>
      </c>
      <c r="AA8" s="381" t="n">
        <v>27</v>
      </c>
      <c r="AB8" s="381" t="n">
        <v>28</v>
      </c>
      <c r="AC8" s="381" t="n">
        <v>29</v>
      </c>
      <c r="AD8" s="381" t="n">
        <v>30</v>
      </c>
      <c r="AE8" s="381" t="n">
        <v>31</v>
      </c>
      <c r="AF8" s="381" t="n">
        <v>32</v>
      </c>
      <c r="AG8" s="381" t="n">
        <v>33</v>
      </c>
    </row>
    <row r="9" s="386" customFormat="true" ht="17.25" hidden="false" customHeight="false" outlineLevel="0" collapsed="false">
      <c r="A9" s="383" t="s">
        <v>225</v>
      </c>
      <c r="B9" s="384" t="s">
        <v>226</v>
      </c>
      <c r="C9" s="384" t="s">
        <v>226</v>
      </c>
      <c r="D9" s="384" t="n">
        <v>21</v>
      </c>
      <c r="E9" s="384" t="n">
        <v>30</v>
      </c>
      <c r="F9" s="384" t="n">
        <v>30</v>
      </c>
      <c r="G9" s="384" t="s">
        <v>226</v>
      </c>
      <c r="H9" s="384" t="s">
        <v>226</v>
      </c>
      <c r="I9" s="384" t="s">
        <v>226</v>
      </c>
      <c r="J9" s="384" t="n">
        <v>26</v>
      </c>
      <c r="K9" s="384" t="n">
        <v>52</v>
      </c>
      <c r="L9" s="384" t="s">
        <v>227</v>
      </c>
      <c r="M9" s="384" t="s">
        <v>227</v>
      </c>
      <c r="N9" s="384" t="s">
        <v>227</v>
      </c>
      <c r="O9" s="384" t="s">
        <v>227</v>
      </c>
      <c r="P9" s="384" t="s">
        <v>227</v>
      </c>
      <c r="Q9" s="384" t="s">
        <v>227</v>
      </c>
      <c r="R9" s="384" t="n">
        <v>95</v>
      </c>
      <c r="S9" s="384" t="s">
        <v>227</v>
      </c>
      <c r="T9" s="384" t="s">
        <v>227</v>
      </c>
      <c r="U9" s="384" t="s">
        <v>227</v>
      </c>
      <c r="V9" s="384" t="s">
        <v>227</v>
      </c>
      <c r="W9" s="384" t="s">
        <v>227</v>
      </c>
      <c r="X9" s="384" t="n">
        <v>26</v>
      </c>
      <c r="Y9" s="384" t="n">
        <v>30</v>
      </c>
      <c r="Z9" s="384" t="s">
        <v>227</v>
      </c>
      <c r="AA9" s="384" t="s">
        <v>227</v>
      </c>
      <c r="AB9" s="384" t="s">
        <v>227</v>
      </c>
      <c r="AC9" s="384" t="s">
        <v>227</v>
      </c>
      <c r="AD9" s="384" t="s">
        <v>227</v>
      </c>
      <c r="AE9" s="384" t="s">
        <v>227</v>
      </c>
      <c r="AF9" s="385" t="s">
        <v>228</v>
      </c>
      <c r="AG9" s="385" t="s">
        <v>229</v>
      </c>
    </row>
    <row r="10" s="386" customFormat="true" ht="16.5" hidden="false" customHeight="false" outlineLevel="0" collapsed="false">
      <c r="A10" s="383" t="s">
        <v>230</v>
      </c>
      <c r="B10" s="384" t="s">
        <v>226</v>
      </c>
      <c r="C10" s="384" t="s">
        <v>226</v>
      </c>
      <c r="D10" s="384" t="n">
        <v>12</v>
      </c>
      <c r="E10" s="384" t="n">
        <v>12</v>
      </c>
      <c r="F10" s="384" t="n">
        <v>0</v>
      </c>
      <c r="G10" s="384" t="s">
        <v>226</v>
      </c>
      <c r="H10" s="384" t="s">
        <v>226</v>
      </c>
      <c r="I10" s="384" t="s">
        <v>226</v>
      </c>
      <c r="J10" s="384" t="n">
        <v>12</v>
      </c>
      <c r="K10" s="384" t="n">
        <v>12</v>
      </c>
      <c r="L10" s="384" t="s">
        <v>227</v>
      </c>
      <c r="M10" s="384" t="s">
        <v>227</v>
      </c>
      <c r="N10" s="384" t="s">
        <v>227</v>
      </c>
      <c r="O10" s="384" t="s">
        <v>227</v>
      </c>
      <c r="P10" s="384" t="s">
        <v>227</v>
      </c>
      <c r="Q10" s="384" t="s">
        <v>227</v>
      </c>
      <c r="R10" s="384" t="n">
        <v>100</v>
      </c>
      <c r="S10" s="384" t="s">
        <v>227</v>
      </c>
      <c r="T10" s="384" t="s">
        <v>227</v>
      </c>
      <c r="U10" s="384" t="s">
        <v>227</v>
      </c>
      <c r="V10" s="384" t="s">
        <v>227</v>
      </c>
      <c r="W10" s="384" t="s">
        <v>227</v>
      </c>
      <c r="X10" s="384" t="n">
        <v>19</v>
      </c>
      <c r="Y10" s="384" t="n">
        <v>63</v>
      </c>
      <c r="Z10" s="384" t="s">
        <v>227</v>
      </c>
      <c r="AA10" s="384" t="s">
        <v>227</v>
      </c>
      <c r="AB10" s="384" t="s">
        <v>227</v>
      </c>
      <c r="AC10" s="384" t="s">
        <v>227</v>
      </c>
      <c r="AD10" s="384" t="s">
        <v>227</v>
      </c>
      <c r="AE10" s="385"/>
      <c r="AF10" s="385" t="s">
        <v>228</v>
      </c>
      <c r="AG10" s="385" t="s">
        <v>229</v>
      </c>
    </row>
    <row r="11" s="386" customFormat="true" ht="15.75" hidden="false" customHeight="true" outlineLevel="0" collapsed="false">
      <c r="A11" s="383" t="s">
        <v>231</v>
      </c>
      <c r="B11" s="384" t="s">
        <v>226</v>
      </c>
      <c r="C11" s="384" t="s">
        <v>226</v>
      </c>
      <c r="D11" s="384" t="n">
        <v>12</v>
      </c>
      <c r="E11" s="384" t="n">
        <v>4</v>
      </c>
      <c r="F11" s="384" t="n">
        <v>0</v>
      </c>
      <c r="G11" s="384" t="s">
        <v>226</v>
      </c>
      <c r="H11" s="384" t="s">
        <v>226</v>
      </c>
      <c r="I11" s="384" t="s">
        <v>226</v>
      </c>
      <c r="J11" s="384" t="n">
        <v>6</v>
      </c>
      <c r="K11" s="384" t="n">
        <v>2</v>
      </c>
      <c r="L11" s="384" t="s">
        <v>227</v>
      </c>
      <c r="M11" s="384" t="s">
        <v>227</v>
      </c>
      <c r="N11" s="384" t="s">
        <v>227</v>
      </c>
      <c r="O11" s="384" t="s">
        <v>227</v>
      </c>
      <c r="P11" s="384" t="s">
        <v>227</v>
      </c>
      <c r="Q11" s="384" t="s">
        <v>227</v>
      </c>
      <c r="R11" s="384" t="n">
        <v>100</v>
      </c>
      <c r="S11" s="384" t="s">
        <v>227</v>
      </c>
      <c r="T11" s="384" t="s">
        <v>227</v>
      </c>
      <c r="U11" s="384" t="s">
        <v>227</v>
      </c>
      <c r="V11" s="384" t="s">
        <v>227</v>
      </c>
      <c r="W11" s="384" t="s">
        <v>227</v>
      </c>
      <c r="X11" s="384" t="n">
        <v>83</v>
      </c>
      <c r="Y11" s="384" t="n">
        <v>39</v>
      </c>
      <c r="Z11" s="384" t="s">
        <v>227</v>
      </c>
      <c r="AA11" s="384" t="s">
        <v>227</v>
      </c>
      <c r="AB11" s="384" t="s">
        <v>227</v>
      </c>
      <c r="AC11" s="384" t="s">
        <v>227</v>
      </c>
      <c r="AD11" s="384" t="s">
        <v>227</v>
      </c>
      <c r="AE11" s="385" t="s">
        <v>229</v>
      </c>
      <c r="AF11" s="385" t="s">
        <v>227</v>
      </c>
      <c r="AG11" s="385" t="s">
        <v>229</v>
      </c>
    </row>
    <row r="12" s="386" customFormat="true" ht="16.5" hidden="false" customHeight="false" outlineLevel="0" collapsed="false">
      <c r="A12" s="383" t="s">
        <v>232</v>
      </c>
      <c r="B12" s="384" t="s">
        <v>226</v>
      </c>
      <c r="C12" s="384" t="s">
        <v>226</v>
      </c>
      <c r="D12" s="384" t="n">
        <v>8</v>
      </c>
      <c r="E12" s="384" t="n">
        <v>2</v>
      </c>
      <c r="F12" s="384" t="n">
        <v>1</v>
      </c>
      <c r="G12" s="384" t="s">
        <v>226</v>
      </c>
      <c r="H12" s="384" t="s">
        <v>226</v>
      </c>
      <c r="I12" s="384" t="s">
        <v>226</v>
      </c>
      <c r="J12" s="384" t="n">
        <v>2</v>
      </c>
      <c r="K12" s="384" t="n">
        <v>10</v>
      </c>
      <c r="L12" s="384" t="s">
        <v>227</v>
      </c>
      <c r="M12" s="384" t="s">
        <v>227</v>
      </c>
      <c r="N12" s="384" t="s">
        <v>227</v>
      </c>
      <c r="O12" s="384" t="s">
        <v>227</v>
      </c>
      <c r="P12" s="384" t="s">
        <v>227</v>
      </c>
      <c r="Q12" s="384" t="s">
        <v>227</v>
      </c>
      <c r="R12" s="384" t="n">
        <v>99</v>
      </c>
      <c r="S12" s="384" t="s">
        <v>227</v>
      </c>
      <c r="T12" s="384" t="s">
        <v>227</v>
      </c>
      <c r="U12" s="384" t="s">
        <v>227</v>
      </c>
      <c r="V12" s="384" t="s">
        <v>227</v>
      </c>
      <c r="W12" s="384" t="s">
        <v>227</v>
      </c>
      <c r="X12" s="384" t="n">
        <v>16</v>
      </c>
      <c r="Y12" s="384" t="n">
        <v>59</v>
      </c>
      <c r="Z12" s="384" t="s">
        <v>227</v>
      </c>
      <c r="AA12" s="384" t="s">
        <v>227</v>
      </c>
      <c r="AB12" s="384" t="s">
        <v>227</v>
      </c>
      <c r="AC12" s="384" t="s">
        <v>227</v>
      </c>
      <c r="AD12" s="384" t="s">
        <v>227</v>
      </c>
      <c r="AE12" s="387"/>
      <c r="AF12" s="385" t="s">
        <v>228</v>
      </c>
      <c r="AG12" s="385" t="s">
        <v>229</v>
      </c>
    </row>
    <row r="13" s="386" customFormat="true" ht="16.5" hidden="false" customHeight="false" outlineLevel="0" collapsed="false">
      <c r="A13" s="388" t="s">
        <v>233</v>
      </c>
      <c r="B13" s="384" t="s">
        <v>226</v>
      </c>
      <c r="C13" s="384" t="s">
        <v>226</v>
      </c>
      <c r="D13" s="384" t="n">
        <v>19</v>
      </c>
      <c r="E13" s="384" t="n">
        <v>25</v>
      </c>
      <c r="F13" s="384" t="n">
        <v>24</v>
      </c>
      <c r="G13" s="384" t="s">
        <v>226</v>
      </c>
      <c r="H13" s="384" t="s">
        <v>226</v>
      </c>
      <c r="I13" s="384" t="s">
        <v>226</v>
      </c>
      <c r="J13" s="384" t="n">
        <v>19</v>
      </c>
      <c r="K13" s="384" t="n">
        <v>12</v>
      </c>
      <c r="L13" s="384" t="s">
        <v>227</v>
      </c>
      <c r="M13" s="384" t="s">
        <v>227</v>
      </c>
      <c r="N13" s="384" t="s">
        <v>227</v>
      </c>
      <c r="O13" s="384" t="s">
        <v>227</v>
      </c>
      <c r="P13" s="384" t="s">
        <v>227</v>
      </c>
      <c r="Q13" s="384" t="s">
        <v>227</v>
      </c>
      <c r="R13" s="384" t="n">
        <v>100</v>
      </c>
      <c r="S13" s="384" t="s">
        <v>227</v>
      </c>
      <c r="T13" s="384" t="s">
        <v>227</v>
      </c>
      <c r="U13" s="384" t="s">
        <v>227</v>
      </c>
      <c r="V13" s="384" t="s">
        <v>227</v>
      </c>
      <c r="W13" s="384" t="s">
        <v>227</v>
      </c>
      <c r="X13" s="384" t="n">
        <v>11</v>
      </c>
      <c r="Y13" s="384" t="n">
        <v>41</v>
      </c>
      <c r="Z13" s="384" t="s">
        <v>227</v>
      </c>
      <c r="AA13" s="384" t="s">
        <v>227</v>
      </c>
      <c r="AB13" s="384" t="s">
        <v>227</v>
      </c>
      <c r="AC13" s="384" t="s">
        <v>227</v>
      </c>
      <c r="AD13" s="384" t="s">
        <v>234</v>
      </c>
      <c r="AE13" s="385" t="s">
        <v>229</v>
      </c>
      <c r="AF13" s="385" t="s">
        <v>228</v>
      </c>
      <c r="AG13" s="385" t="s">
        <v>229</v>
      </c>
    </row>
    <row r="14" s="386" customFormat="true" ht="16.5" hidden="false" customHeight="false" outlineLevel="0" collapsed="false">
      <c r="A14" s="388" t="s">
        <v>235</v>
      </c>
      <c r="B14" s="384" t="s">
        <v>226</v>
      </c>
      <c r="C14" s="384" t="s">
        <v>226</v>
      </c>
      <c r="D14" s="384" t="n">
        <v>7</v>
      </c>
      <c r="E14" s="384" t="n">
        <v>20</v>
      </c>
      <c r="F14" s="384" t="n">
        <v>12</v>
      </c>
      <c r="G14" s="384" t="s">
        <v>226</v>
      </c>
      <c r="H14" s="384" t="s">
        <v>226</v>
      </c>
      <c r="I14" s="384" t="s">
        <v>226</v>
      </c>
      <c r="J14" s="384" t="n">
        <v>13</v>
      </c>
      <c r="K14" s="384" t="n">
        <v>6</v>
      </c>
      <c r="L14" s="384" t="s">
        <v>227</v>
      </c>
      <c r="M14" s="384" t="s">
        <v>227</v>
      </c>
      <c r="N14" s="384" t="s">
        <v>227</v>
      </c>
      <c r="O14" s="384" t="s">
        <v>227</v>
      </c>
      <c r="P14" s="384" t="s">
        <v>227</v>
      </c>
      <c r="Q14" s="384" t="s">
        <v>227</v>
      </c>
      <c r="R14" s="384" t="n">
        <v>100</v>
      </c>
      <c r="S14" s="384" t="s">
        <v>227</v>
      </c>
      <c r="T14" s="384" t="s">
        <v>227</v>
      </c>
      <c r="U14" s="384" t="s">
        <v>227</v>
      </c>
      <c r="V14" s="384" t="s">
        <v>227</v>
      </c>
      <c r="W14" s="384" t="s">
        <v>227</v>
      </c>
      <c r="X14" s="384" t="n">
        <v>16</v>
      </c>
      <c r="Y14" s="384" t="n">
        <v>80</v>
      </c>
      <c r="Z14" s="384" t="s">
        <v>227</v>
      </c>
      <c r="AA14" s="384" t="s">
        <v>227</v>
      </c>
      <c r="AB14" s="384" t="s">
        <v>227</v>
      </c>
      <c r="AC14" s="384" t="s">
        <v>227</v>
      </c>
      <c r="AD14" s="384" t="s">
        <v>227</v>
      </c>
      <c r="AE14" s="385" t="s">
        <v>229</v>
      </c>
      <c r="AF14" s="385" t="s">
        <v>228</v>
      </c>
      <c r="AG14" s="385" t="s">
        <v>229</v>
      </c>
    </row>
    <row r="15" s="386" customFormat="true" ht="16.5" hidden="false" customHeight="false" outlineLevel="0" collapsed="false">
      <c r="A15" s="388" t="s">
        <v>236</v>
      </c>
      <c r="B15" s="384" t="s">
        <v>226</v>
      </c>
      <c r="C15" s="384" t="s">
        <v>226</v>
      </c>
      <c r="D15" s="384" t="n">
        <v>3</v>
      </c>
      <c r="E15" s="384" t="n">
        <v>4</v>
      </c>
      <c r="F15" s="384" t="n">
        <v>1</v>
      </c>
      <c r="G15" s="384" t="s">
        <v>226</v>
      </c>
      <c r="H15" s="384" t="s">
        <v>226</v>
      </c>
      <c r="I15" s="384" t="s">
        <v>226</v>
      </c>
      <c r="J15" s="384" t="n">
        <v>6</v>
      </c>
      <c r="K15" s="384" t="n">
        <v>6</v>
      </c>
      <c r="L15" s="384" t="s">
        <v>227</v>
      </c>
      <c r="M15" s="384" t="s">
        <v>227</v>
      </c>
      <c r="N15" s="384" t="s">
        <v>227</v>
      </c>
      <c r="O15" s="384" t="s">
        <v>227</v>
      </c>
      <c r="P15" s="384" t="s">
        <v>227</v>
      </c>
      <c r="Q15" s="384" t="s">
        <v>227</v>
      </c>
      <c r="R15" s="384" t="n">
        <v>100</v>
      </c>
      <c r="S15" s="384" t="s">
        <v>227</v>
      </c>
      <c r="T15" s="384" t="s">
        <v>227</v>
      </c>
      <c r="U15" s="384" t="s">
        <v>227</v>
      </c>
      <c r="V15" s="384" t="s">
        <v>227</v>
      </c>
      <c r="W15" s="384" t="s">
        <v>227</v>
      </c>
      <c r="X15" s="384" t="n">
        <v>6</v>
      </c>
      <c r="Y15" s="384" t="n">
        <v>30</v>
      </c>
      <c r="Z15" s="384" t="s">
        <v>227</v>
      </c>
      <c r="AA15" s="384" t="s">
        <v>227</v>
      </c>
      <c r="AB15" s="384" t="s">
        <v>234</v>
      </c>
      <c r="AC15" s="384" t="s">
        <v>227</v>
      </c>
      <c r="AD15" s="384" t="s">
        <v>227</v>
      </c>
      <c r="AE15" s="387"/>
      <c r="AF15" s="385" t="s">
        <v>228</v>
      </c>
      <c r="AG15" s="387"/>
    </row>
    <row r="16" s="386" customFormat="true" ht="16.5" hidden="false" customHeight="false" outlineLevel="0" collapsed="false">
      <c r="A16" s="388" t="s">
        <v>237</v>
      </c>
      <c r="B16" s="384" t="s">
        <v>226</v>
      </c>
      <c r="C16" s="384" t="s">
        <v>226</v>
      </c>
      <c r="D16" s="384" t="n">
        <v>8</v>
      </c>
      <c r="E16" s="384" t="n">
        <v>3</v>
      </c>
      <c r="F16" s="384" t="n">
        <v>3</v>
      </c>
      <c r="G16" s="384" t="s">
        <v>226</v>
      </c>
      <c r="H16" s="384" t="s">
        <v>226</v>
      </c>
      <c r="I16" s="384" t="s">
        <v>226</v>
      </c>
      <c r="J16" s="384" t="n">
        <v>2</v>
      </c>
      <c r="K16" s="384" t="n">
        <v>1</v>
      </c>
      <c r="L16" s="384" t="s">
        <v>227</v>
      </c>
      <c r="M16" s="384" t="s">
        <v>227</v>
      </c>
      <c r="N16" s="384" t="s">
        <v>227</v>
      </c>
      <c r="O16" s="384" t="s">
        <v>227</v>
      </c>
      <c r="P16" s="384" t="s">
        <v>227</v>
      </c>
      <c r="Q16" s="384" t="s">
        <v>227</v>
      </c>
      <c r="R16" s="384" t="n">
        <v>90</v>
      </c>
      <c r="S16" s="384" t="s">
        <v>227</v>
      </c>
      <c r="T16" s="384" t="s">
        <v>227</v>
      </c>
      <c r="U16" s="384" t="s">
        <v>227</v>
      </c>
      <c r="V16" s="384" t="s">
        <v>227</v>
      </c>
      <c r="W16" s="384" t="s">
        <v>234</v>
      </c>
      <c r="X16" s="384" t="n">
        <v>8</v>
      </c>
      <c r="Y16" s="384" t="n">
        <v>28</v>
      </c>
      <c r="Z16" s="384" t="s">
        <v>227</v>
      </c>
      <c r="AA16" s="384" t="s">
        <v>227</v>
      </c>
      <c r="AB16" s="384" t="s">
        <v>227</v>
      </c>
      <c r="AC16" s="384" t="s">
        <v>234</v>
      </c>
      <c r="AD16" s="384" t="s">
        <v>227</v>
      </c>
      <c r="AE16" s="387"/>
      <c r="AF16" s="385" t="s">
        <v>228</v>
      </c>
      <c r="AG16" s="385" t="s">
        <v>229</v>
      </c>
    </row>
    <row r="17" s="386" customFormat="true" ht="22.5" hidden="false" customHeight="false" outlineLevel="0" collapsed="false">
      <c r="A17" s="389" t="s">
        <v>238</v>
      </c>
      <c r="B17" s="384" t="s">
        <v>226</v>
      </c>
      <c r="C17" s="384" t="s">
        <v>226</v>
      </c>
      <c r="D17" s="384" t="n">
        <v>6</v>
      </c>
      <c r="E17" s="384" t="n">
        <v>2</v>
      </c>
      <c r="F17" s="384" t="n">
        <v>0</v>
      </c>
      <c r="G17" s="384" t="s">
        <v>226</v>
      </c>
      <c r="H17" s="384" t="s">
        <v>226</v>
      </c>
      <c r="I17" s="384" t="s">
        <v>226</v>
      </c>
      <c r="J17" s="384" t="n">
        <v>5</v>
      </c>
      <c r="K17" s="384" t="n">
        <v>6</v>
      </c>
      <c r="L17" s="384" t="s">
        <v>234</v>
      </c>
      <c r="M17" s="384" t="s">
        <v>227</v>
      </c>
      <c r="N17" s="384" t="s">
        <v>234</v>
      </c>
      <c r="O17" s="384" t="s">
        <v>227</v>
      </c>
      <c r="P17" s="384" t="s">
        <v>227</v>
      </c>
      <c r="Q17" s="384" t="s">
        <v>227</v>
      </c>
      <c r="R17" s="384" t="n">
        <v>100</v>
      </c>
      <c r="S17" s="384" t="s">
        <v>227</v>
      </c>
      <c r="T17" s="384" t="s">
        <v>227</v>
      </c>
      <c r="U17" s="384" t="s">
        <v>227</v>
      </c>
      <c r="V17" s="384" t="s">
        <v>227</v>
      </c>
      <c r="W17" s="384" t="s">
        <v>227</v>
      </c>
      <c r="X17" s="384" t="n">
        <v>15</v>
      </c>
      <c r="Y17" s="384" t="n">
        <v>35</v>
      </c>
      <c r="Z17" s="384" t="s">
        <v>227</v>
      </c>
      <c r="AA17" s="384" t="s">
        <v>227</v>
      </c>
      <c r="AB17" s="384" t="s">
        <v>227</v>
      </c>
      <c r="AC17" s="384" t="s">
        <v>227</v>
      </c>
      <c r="AD17" s="384" t="s">
        <v>227</v>
      </c>
      <c r="AE17" s="387"/>
      <c r="AF17" s="385" t="s">
        <v>228</v>
      </c>
      <c r="AG17" s="385" t="s">
        <v>229</v>
      </c>
    </row>
    <row r="18" s="386" customFormat="true" ht="16.5" hidden="false" customHeight="false" outlineLevel="0" collapsed="false">
      <c r="A18" s="388" t="s">
        <v>239</v>
      </c>
      <c r="B18" s="384" t="s">
        <v>226</v>
      </c>
      <c r="C18" s="384" t="s">
        <v>226</v>
      </c>
      <c r="D18" s="384" t="n">
        <v>5</v>
      </c>
      <c r="E18" s="384" t="n">
        <v>24</v>
      </c>
      <c r="F18" s="384" t="n">
        <v>6</v>
      </c>
      <c r="G18" s="384" t="s">
        <v>226</v>
      </c>
      <c r="H18" s="384" t="s">
        <v>226</v>
      </c>
      <c r="I18" s="384" t="s">
        <v>226</v>
      </c>
      <c r="J18" s="384" t="n">
        <v>6</v>
      </c>
      <c r="K18" s="384" t="n">
        <v>6</v>
      </c>
      <c r="L18" s="384" t="s">
        <v>227</v>
      </c>
      <c r="M18" s="384" t="s">
        <v>227</v>
      </c>
      <c r="N18" s="384" t="s">
        <v>227</v>
      </c>
      <c r="O18" s="384" t="s">
        <v>227</v>
      </c>
      <c r="P18" s="384" t="s">
        <v>227</v>
      </c>
      <c r="Q18" s="384" t="s">
        <v>227</v>
      </c>
      <c r="R18" s="384" t="n">
        <v>100</v>
      </c>
      <c r="S18" s="384" t="s">
        <v>227</v>
      </c>
      <c r="T18" s="384" t="s">
        <v>227</v>
      </c>
      <c r="U18" s="384" t="s">
        <v>227</v>
      </c>
      <c r="V18" s="384" t="s">
        <v>227</v>
      </c>
      <c r="W18" s="384" t="s">
        <v>227</v>
      </c>
      <c r="X18" s="384" t="n">
        <v>10</v>
      </c>
      <c r="Y18" s="384" t="n">
        <v>39</v>
      </c>
      <c r="Z18" s="384" t="s">
        <v>227</v>
      </c>
      <c r="AA18" s="384" t="s">
        <v>227</v>
      </c>
      <c r="AB18" s="384" t="s">
        <v>227</v>
      </c>
      <c r="AC18" s="384" t="s">
        <v>227</v>
      </c>
      <c r="AD18" s="384" t="s">
        <v>227</v>
      </c>
      <c r="AE18" s="387"/>
      <c r="AF18" s="385" t="s">
        <v>228</v>
      </c>
      <c r="AG18" s="385" t="s">
        <v>229</v>
      </c>
    </row>
    <row r="19" s="386" customFormat="true" ht="16.5" hidden="false" customHeight="false" outlineLevel="0" collapsed="false">
      <c r="A19" s="388" t="s">
        <v>240</v>
      </c>
      <c r="B19" s="384" t="s">
        <v>226</v>
      </c>
      <c r="C19" s="384" t="s">
        <v>226</v>
      </c>
      <c r="D19" s="384" t="n">
        <v>12</v>
      </c>
      <c r="E19" s="384" t="n">
        <v>40</v>
      </c>
      <c r="F19" s="384" t="n">
        <v>8</v>
      </c>
      <c r="G19" s="384" t="s">
        <v>226</v>
      </c>
      <c r="H19" s="384" t="s">
        <v>226</v>
      </c>
      <c r="I19" s="384" t="s">
        <v>226</v>
      </c>
      <c r="J19" s="384" t="n">
        <v>11</v>
      </c>
      <c r="K19" s="384" t="n">
        <v>2</v>
      </c>
      <c r="L19" s="384" t="s">
        <v>227</v>
      </c>
      <c r="M19" s="384" t="s">
        <v>227</v>
      </c>
      <c r="N19" s="384" t="s">
        <v>227</v>
      </c>
      <c r="O19" s="384" t="s">
        <v>227</v>
      </c>
      <c r="P19" s="384" t="s">
        <v>227</v>
      </c>
      <c r="Q19" s="384" t="s">
        <v>227</v>
      </c>
      <c r="R19" s="384" t="n">
        <v>63</v>
      </c>
      <c r="S19" s="384" t="s">
        <v>227</v>
      </c>
      <c r="T19" s="384" t="s">
        <v>227</v>
      </c>
      <c r="U19" s="384" t="s">
        <v>227</v>
      </c>
      <c r="V19" s="384" t="s">
        <v>227</v>
      </c>
      <c r="W19" s="384" t="s">
        <v>227</v>
      </c>
      <c r="X19" s="384" t="n">
        <v>63</v>
      </c>
      <c r="Y19" s="384" t="n">
        <v>44</v>
      </c>
      <c r="Z19" s="384" t="s">
        <v>227</v>
      </c>
      <c r="AA19" s="384" t="s">
        <v>227</v>
      </c>
      <c r="AB19" s="384" t="s">
        <v>227</v>
      </c>
      <c r="AC19" s="384" t="s">
        <v>227</v>
      </c>
      <c r="AD19" s="384" t="s">
        <v>227</v>
      </c>
      <c r="AE19" s="385" t="s">
        <v>229</v>
      </c>
      <c r="AF19" s="385" t="s">
        <v>228</v>
      </c>
      <c r="AG19" s="385" t="s">
        <v>229</v>
      </c>
    </row>
    <row r="20" s="386" customFormat="true" ht="17.25" hidden="false" customHeight="false" outlineLevel="0" collapsed="false">
      <c r="A20" s="388" t="s">
        <v>241</v>
      </c>
      <c r="B20" s="384" t="s">
        <v>226</v>
      </c>
      <c r="C20" s="384" t="s">
        <v>226</v>
      </c>
      <c r="D20" s="384" t="n">
        <v>8</v>
      </c>
      <c r="E20" s="384" t="n">
        <v>8</v>
      </c>
      <c r="F20" s="384" t="n">
        <v>4</v>
      </c>
      <c r="G20" s="384" t="s">
        <v>226</v>
      </c>
      <c r="H20" s="384" t="s">
        <v>226</v>
      </c>
      <c r="I20" s="384" t="s">
        <v>226</v>
      </c>
      <c r="J20" s="384" t="n">
        <v>6</v>
      </c>
      <c r="K20" s="384" t="n">
        <v>16</v>
      </c>
      <c r="L20" s="384" t="s">
        <v>227</v>
      </c>
      <c r="M20" s="384" t="s">
        <v>227</v>
      </c>
      <c r="N20" s="384" t="s">
        <v>227</v>
      </c>
      <c r="O20" s="384" t="s">
        <v>227</v>
      </c>
      <c r="P20" s="384" t="s">
        <v>227</v>
      </c>
      <c r="Q20" s="384" t="s">
        <v>227</v>
      </c>
      <c r="R20" s="384" t="n">
        <v>100</v>
      </c>
      <c r="S20" s="384" t="s">
        <v>227</v>
      </c>
      <c r="T20" s="384" t="s">
        <v>227</v>
      </c>
      <c r="U20" s="384" t="s">
        <v>227</v>
      </c>
      <c r="V20" s="384" t="s">
        <v>227</v>
      </c>
      <c r="W20" s="384" t="s">
        <v>227</v>
      </c>
      <c r="X20" s="384" t="n">
        <v>18</v>
      </c>
      <c r="Y20" s="384" t="n">
        <v>45</v>
      </c>
      <c r="Z20" s="384" t="s">
        <v>227</v>
      </c>
      <c r="AA20" s="384" t="s">
        <v>227</v>
      </c>
      <c r="AB20" s="384" t="s">
        <v>227</v>
      </c>
      <c r="AC20" s="384" t="s">
        <v>227</v>
      </c>
      <c r="AD20" s="384" t="s">
        <v>227</v>
      </c>
      <c r="AE20" s="385" t="s">
        <v>229</v>
      </c>
      <c r="AF20" s="385" t="s">
        <v>228</v>
      </c>
      <c r="AG20" s="390" t="s">
        <v>229</v>
      </c>
    </row>
    <row r="21" s="393" customFormat="true" ht="21" hidden="false" customHeight="true" outlineLevel="0" collapsed="false">
      <c r="A21" s="391" t="s">
        <v>242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F21" s="391"/>
      <c r="AG21" s="391"/>
      <c r="AH21" s="392"/>
    </row>
    <row r="22" customFormat="false" ht="13.5" hidden="false" customHeight="true" outlineLevel="0" collapsed="false">
      <c r="A22" s="375" t="s">
        <v>187</v>
      </c>
      <c r="B22" s="376" t="s">
        <v>188</v>
      </c>
      <c r="C22" s="376" t="s">
        <v>189</v>
      </c>
      <c r="D22" s="376" t="s">
        <v>190</v>
      </c>
      <c r="E22" s="377" t="s">
        <v>191</v>
      </c>
      <c r="F22" s="377"/>
      <c r="G22" s="376" t="s">
        <v>192</v>
      </c>
      <c r="H22" s="376" t="s">
        <v>193</v>
      </c>
      <c r="I22" s="376" t="s">
        <v>194</v>
      </c>
      <c r="J22" s="376" t="s">
        <v>195</v>
      </c>
      <c r="K22" s="376" t="s">
        <v>196</v>
      </c>
      <c r="L22" s="378" t="s">
        <v>197</v>
      </c>
      <c r="M22" s="378"/>
      <c r="N22" s="378"/>
      <c r="O22" s="378"/>
      <c r="P22" s="378"/>
      <c r="Q22" s="378"/>
      <c r="R22" s="376" t="s">
        <v>198</v>
      </c>
      <c r="S22" s="377" t="s">
        <v>199</v>
      </c>
      <c r="T22" s="377"/>
      <c r="U22" s="377" t="s">
        <v>200</v>
      </c>
      <c r="V22" s="377"/>
      <c r="W22" s="376" t="s">
        <v>201</v>
      </c>
      <c r="X22" s="376" t="s">
        <v>202</v>
      </c>
      <c r="Y22" s="376" t="s">
        <v>203</v>
      </c>
      <c r="Z22" s="378" t="s">
        <v>204</v>
      </c>
      <c r="AA22" s="378"/>
      <c r="AB22" s="378"/>
      <c r="AC22" s="378"/>
      <c r="AD22" s="378"/>
      <c r="AE22" s="378"/>
      <c r="AF22" s="376" t="s">
        <v>205</v>
      </c>
      <c r="AG22" s="376" t="s">
        <v>206</v>
      </c>
    </row>
    <row r="23" customFormat="false" ht="23.25" hidden="false" customHeight="true" outlineLevel="0" collapsed="false">
      <c r="A23" s="375"/>
      <c r="B23" s="376"/>
      <c r="C23" s="376"/>
      <c r="D23" s="376"/>
      <c r="E23" s="376"/>
      <c r="F23" s="377"/>
      <c r="G23" s="376"/>
      <c r="H23" s="376"/>
      <c r="I23" s="376"/>
      <c r="J23" s="376"/>
      <c r="K23" s="376"/>
      <c r="L23" s="378"/>
      <c r="M23" s="378"/>
      <c r="N23" s="378"/>
      <c r="O23" s="378"/>
      <c r="P23" s="378"/>
      <c r="Q23" s="378"/>
      <c r="R23" s="376"/>
      <c r="S23" s="376"/>
      <c r="T23" s="377"/>
      <c r="U23" s="377"/>
      <c r="V23" s="377"/>
      <c r="W23" s="376"/>
      <c r="X23" s="376"/>
      <c r="Y23" s="376"/>
      <c r="Z23" s="378"/>
      <c r="AA23" s="378"/>
      <c r="AB23" s="378"/>
      <c r="AC23" s="378"/>
      <c r="AD23" s="378"/>
      <c r="AE23" s="378"/>
      <c r="AF23" s="376"/>
      <c r="AG23" s="376"/>
    </row>
    <row r="24" customFormat="false" ht="56.25" hidden="false" customHeight="true" outlineLevel="0" collapsed="false">
      <c r="A24" s="375"/>
      <c r="B24" s="376"/>
      <c r="C24" s="376"/>
      <c r="D24" s="376"/>
      <c r="E24" s="377"/>
      <c r="F24" s="377"/>
      <c r="G24" s="376"/>
      <c r="H24" s="376"/>
      <c r="I24" s="376"/>
      <c r="J24" s="376"/>
      <c r="K24" s="376"/>
      <c r="L24" s="376" t="s">
        <v>207</v>
      </c>
      <c r="M24" s="376" t="s">
        <v>208</v>
      </c>
      <c r="N24" s="376" t="s">
        <v>209</v>
      </c>
      <c r="O24" s="376" t="s">
        <v>210</v>
      </c>
      <c r="P24" s="376" t="s">
        <v>211</v>
      </c>
      <c r="Q24" s="380" t="s">
        <v>212</v>
      </c>
      <c r="R24" s="376"/>
      <c r="S24" s="377"/>
      <c r="T24" s="377"/>
      <c r="U24" s="377"/>
      <c r="V24" s="377"/>
      <c r="W24" s="376"/>
      <c r="X24" s="376"/>
      <c r="Y24" s="376"/>
      <c r="Z24" s="376" t="s">
        <v>213</v>
      </c>
      <c r="AA24" s="376" t="s">
        <v>214</v>
      </c>
      <c r="AB24" s="376" t="s">
        <v>215</v>
      </c>
      <c r="AC24" s="376" t="s">
        <v>216</v>
      </c>
      <c r="AD24" s="376" t="s">
        <v>217</v>
      </c>
      <c r="AE24" s="376" t="s">
        <v>218</v>
      </c>
      <c r="AF24" s="376"/>
      <c r="AG24" s="376"/>
    </row>
    <row r="25" customFormat="false" ht="14.25" hidden="false" customHeight="true" outlineLevel="0" collapsed="false">
      <c r="A25" s="375"/>
      <c r="B25" s="376"/>
      <c r="C25" s="376"/>
      <c r="D25" s="376"/>
      <c r="E25" s="376" t="s">
        <v>219</v>
      </c>
      <c r="F25" s="376" t="s">
        <v>220</v>
      </c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80"/>
      <c r="R25" s="380"/>
      <c r="S25" s="376" t="s">
        <v>221</v>
      </c>
      <c r="T25" s="376" t="s">
        <v>222</v>
      </c>
      <c r="U25" s="376" t="s">
        <v>223</v>
      </c>
      <c r="V25" s="380" t="s">
        <v>224</v>
      </c>
      <c r="W25" s="376"/>
      <c r="X25" s="376"/>
      <c r="Y25" s="376"/>
      <c r="Z25" s="376"/>
      <c r="AA25" s="376"/>
      <c r="AB25" s="376"/>
      <c r="AC25" s="376"/>
      <c r="AD25" s="376"/>
      <c r="AE25" s="376"/>
      <c r="AF25" s="376"/>
      <c r="AG25" s="376"/>
    </row>
    <row r="26" customFormat="false" ht="12.75" hidden="false" customHeight="false" outlineLevel="0" collapsed="false">
      <c r="A26" s="375"/>
      <c r="B26" s="376"/>
      <c r="C26" s="376"/>
      <c r="D26" s="376"/>
      <c r="E26" s="376"/>
      <c r="F26" s="376"/>
      <c r="G26" s="376"/>
      <c r="H26" s="376"/>
      <c r="I26" s="376"/>
      <c r="J26" s="376"/>
      <c r="K26" s="376"/>
      <c r="L26" s="376"/>
      <c r="M26" s="376"/>
      <c r="N26" s="376"/>
      <c r="O26" s="376"/>
      <c r="P26" s="376"/>
      <c r="Q26" s="380"/>
      <c r="R26" s="380"/>
      <c r="S26" s="376"/>
      <c r="T26" s="376"/>
      <c r="U26" s="376"/>
      <c r="V26" s="380"/>
      <c r="W26" s="376"/>
      <c r="X26" s="376"/>
      <c r="Y26" s="376"/>
      <c r="Z26" s="376"/>
      <c r="AA26" s="376"/>
      <c r="AB26" s="376"/>
      <c r="AC26" s="376"/>
      <c r="AD26" s="376"/>
      <c r="AE26" s="376"/>
      <c r="AF26" s="376"/>
      <c r="AG26" s="376"/>
    </row>
    <row r="27" customFormat="false" ht="211.5" hidden="false" customHeight="true" outlineLevel="0" collapsed="false">
      <c r="A27" s="375"/>
      <c r="B27" s="376"/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  <c r="N27" s="376"/>
      <c r="O27" s="376"/>
      <c r="P27" s="376"/>
      <c r="Q27" s="380"/>
      <c r="R27" s="380"/>
      <c r="S27" s="376"/>
      <c r="T27" s="376"/>
      <c r="U27" s="376"/>
      <c r="V27" s="380"/>
      <c r="W27" s="376"/>
      <c r="X27" s="376"/>
      <c r="Y27" s="376"/>
      <c r="Z27" s="376"/>
      <c r="AA27" s="376"/>
      <c r="AB27" s="376"/>
      <c r="AC27" s="376"/>
      <c r="AD27" s="376"/>
      <c r="AE27" s="376"/>
      <c r="AF27" s="376"/>
      <c r="AG27" s="376"/>
    </row>
    <row r="28" s="382" customFormat="true" ht="15.75" hidden="false" customHeight="true" outlineLevel="0" collapsed="false">
      <c r="A28" s="381" t="n">
        <v>1</v>
      </c>
      <c r="B28" s="381" t="n">
        <v>2</v>
      </c>
      <c r="C28" s="381" t="n">
        <v>3</v>
      </c>
      <c r="D28" s="381" t="n">
        <v>4</v>
      </c>
      <c r="E28" s="381" t="n">
        <v>5</v>
      </c>
      <c r="F28" s="381" t="n">
        <v>6</v>
      </c>
      <c r="G28" s="381" t="n">
        <v>7</v>
      </c>
      <c r="H28" s="381" t="n">
        <v>8</v>
      </c>
      <c r="I28" s="381" t="n">
        <v>9</v>
      </c>
      <c r="J28" s="381" t="n">
        <v>10</v>
      </c>
      <c r="K28" s="381" t="n">
        <v>11</v>
      </c>
      <c r="L28" s="381" t="n">
        <v>12</v>
      </c>
      <c r="M28" s="381" t="n">
        <v>13</v>
      </c>
      <c r="N28" s="381" t="n">
        <v>14</v>
      </c>
      <c r="O28" s="381" t="n">
        <v>15</v>
      </c>
      <c r="P28" s="381" t="n">
        <v>16</v>
      </c>
      <c r="Q28" s="381" t="n">
        <v>17</v>
      </c>
      <c r="R28" s="381" t="n">
        <v>18</v>
      </c>
      <c r="S28" s="381" t="n">
        <v>19</v>
      </c>
      <c r="T28" s="381" t="n">
        <v>20</v>
      </c>
      <c r="U28" s="381" t="n">
        <v>21</v>
      </c>
      <c r="V28" s="381" t="n">
        <v>22</v>
      </c>
      <c r="W28" s="381" t="n">
        <v>23</v>
      </c>
      <c r="X28" s="381" t="n">
        <v>24</v>
      </c>
      <c r="Y28" s="381" t="n">
        <v>25</v>
      </c>
      <c r="Z28" s="381" t="n">
        <v>26</v>
      </c>
      <c r="AA28" s="381" t="n">
        <v>27</v>
      </c>
      <c r="AB28" s="381" t="n">
        <v>28</v>
      </c>
      <c r="AC28" s="381" t="n">
        <v>29</v>
      </c>
      <c r="AD28" s="381" t="n">
        <v>30</v>
      </c>
      <c r="AE28" s="381" t="n">
        <v>31</v>
      </c>
      <c r="AF28" s="381" t="n">
        <v>32</v>
      </c>
      <c r="AG28" s="381" t="n">
        <v>33</v>
      </c>
    </row>
    <row r="29" s="386" customFormat="true" ht="23.25" hidden="false" customHeight="false" outlineLevel="0" collapsed="false">
      <c r="A29" s="389" t="s">
        <v>243</v>
      </c>
      <c r="B29" s="384" t="s">
        <v>226</v>
      </c>
      <c r="C29" s="384" t="s">
        <v>226</v>
      </c>
      <c r="D29" s="384" t="n">
        <v>9</v>
      </c>
      <c r="E29" s="384" t="n">
        <v>7</v>
      </c>
      <c r="F29" s="384" t="n">
        <v>1</v>
      </c>
      <c r="G29" s="384" t="s">
        <v>226</v>
      </c>
      <c r="H29" s="384" t="s">
        <v>226</v>
      </c>
      <c r="I29" s="384" t="s">
        <v>226</v>
      </c>
      <c r="J29" s="384" t="n">
        <v>7</v>
      </c>
      <c r="K29" s="384" t="n">
        <v>5</v>
      </c>
      <c r="L29" s="384" t="s">
        <v>227</v>
      </c>
      <c r="M29" s="384" t="s">
        <v>227</v>
      </c>
      <c r="N29" s="384" t="s">
        <v>227</v>
      </c>
      <c r="O29" s="384" t="s">
        <v>227</v>
      </c>
      <c r="P29" s="384" t="s">
        <v>227</v>
      </c>
      <c r="Q29" s="384" t="s">
        <v>227</v>
      </c>
      <c r="R29" s="384" t="n">
        <v>0</v>
      </c>
      <c r="S29" s="384" t="s">
        <v>227</v>
      </c>
      <c r="T29" s="384" t="s">
        <v>227</v>
      </c>
      <c r="U29" s="384" t="s">
        <v>227</v>
      </c>
      <c r="V29" s="384" t="s">
        <v>227</v>
      </c>
      <c r="W29" s="384" t="s">
        <v>227</v>
      </c>
      <c r="X29" s="384" t="n">
        <v>43</v>
      </c>
      <c r="Y29" s="384" t="n">
        <v>41</v>
      </c>
      <c r="Z29" s="384" t="s">
        <v>227</v>
      </c>
      <c r="AA29" s="384" t="s">
        <v>227</v>
      </c>
      <c r="AB29" s="384" t="s">
        <v>227</v>
      </c>
      <c r="AC29" s="384" t="s">
        <v>227</v>
      </c>
      <c r="AD29" s="384" t="s">
        <v>227</v>
      </c>
      <c r="AE29" s="385" t="s">
        <v>229</v>
      </c>
      <c r="AF29" s="385" t="s">
        <v>228</v>
      </c>
      <c r="AG29" s="385" t="s">
        <v>229</v>
      </c>
    </row>
    <row r="30" s="386" customFormat="true" ht="16.5" hidden="false" customHeight="false" outlineLevel="0" collapsed="false">
      <c r="A30" s="388" t="s">
        <v>244</v>
      </c>
      <c r="B30" s="384" t="s">
        <v>226</v>
      </c>
      <c r="C30" s="384" t="s">
        <v>226</v>
      </c>
      <c r="D30" s="384" t="n">
        <v>6</v>
      </c>
      <c r="E30" s="384" t="n">
        <v>6</v>
      </c>
      <c r="F30" s="384" t="n">
        <v>0</v>
      </c>
      <c r="G30" s="384" t="s">
        <v>226</v>
      </c>
      <c r="H30" s="384" t="s">
        <v>226</v>
      </c>
      <c r="I30" s="384" t="s">
        <v>226</v>
      </c>
      <c r="J30" s="384" t="n">
        <v>9</v>
      </c>
      <c r="K30" s="384" t="n">
        <v>6</v>
      </c>
      <c r="L30" s="384" t="s">
        <v>227</v>
      </c>
      <c r="M30" s="384" t="s">
        <v>227</v>
      </c>
      <c r="N30" s="384" t="s">
        <v>227</v>
      </c>
      <c r="O30" s="384" t="s">
        <v>227</v>
      </c>
      <c r="P30" s="384" t="s">
        <v>227</v>
      </c>
      <c r="Q30" s="384" t="s">
        <v>227</v>
      </c>
      <c r="R30" s="384" t="n">
        <v>100</v>
      </c>
      <c r="S30" s="384" t="s">
        <v>227</v>
      </c>
      <c r="T30" s="384" t="s">
        <v>227</v>
      </c>
      <c r="U30" s="384" t="s">
        <v>227</v>
      </c>
      <c r="V30" s="384" t="s">
        <v>227</v>
      </c>
      <c r="W30" s="384" t="s">
        <v>227</v>
      </c>
      <c r="X30" s="384" t="n">
        <v>2</v>
      </c>
      <c r="Y30" s="384" t="n">
        <v>35</v>
      </c>
      <c r="Z30" s="384" t="s">
        <v>227</v>
      </c>
      <c r="AA30" s="384" t="s">
        <v>227</v>
      </c>
      <c r="AB30" s="384" t="s">
        <v>227</v>
      </c>
      <c r="AC30" s="384" t="s">
        <v>227</v>
      </c>
      <c r="AD30" s="384" t="s">
        <v>227</v>
      </c>
      <c r="AE30" s="385" t="s">
        <v>229</v>
      </c>
      <c r="AF30" s="385" t="s">
        <v>228</v>
      </c>
      <c r="AG30" s="385" t="s">
        <v>229</v>
      </c>
    </row>
    <row r="31" s="386" customFormat="true" ht="16.5" hidden="false" customHeight="false" outlineLevel="0" collapsed="false">
      <c r="A31" s="388" t="s">
        <v>245</v>
      </c>
      <c r="B31" s="384" t="s">
        <v>226</v>
      </c>
      <c r="C31" s="384" t="s">
        <v>226</v>
      </c>
      <c r="D31" s="384" t="n">
        <v>5</v>
      </c>
      <c r="E31" s="384" t="n">
        <v>6</v>
      </c>
      <c r="F31" s="384" t="n">
        <v>4</v>
      </c>
      <c r="G31" s="384" t="s">
        <v>226</v>
      </c>
      <c r="H31" s="384" t="s">
        <v>226</v>
      </c>
      <c r="I31" s="384" t="s">
        <v>226</v>
      </c>
      <c r="J31" s="384" t="n">
        <v>4</v>
      </c>
      <c r="K31" s="384" t="n">
        <v>1</v>
      </c>
      <c r="L31" s="384" t="s">
        <v>227</v>
      </c>
      <c r="M31" s="384" t="s">
        <v>227</v>
      </c>
      <c r="N31" s="384" t="s">
        <v>227</v>
      </c>
      <c r="O31" s="384" t="s">
        <v>227</v>
      </c>
      <c r="P31" s="384" t="s">
        <v>227</v>
      </c>
      <c r="Q31" s="384" t="s">
        <v>227</v>
      </c>
      <c r="R31" s="384" t="n">
        <v>100</v>
      </c>
      <c r="S31" s="384" t="s">
        <v>227</v>
      </c>
      <c r="T31" s="384" t="s">
        <v>227</v>
      </c>
      <c r="U31" s="384" t="s">
        <v>227</v>
      </c>
      <c r="V31" s="384" t="s">
        <v>227</v>
      </c>
      <c r="W31" s="384" t="s">
        <v>227</v>
      </c>
      <c r="X31" s="384" t="n">
        <v>5</v>
      </c>
      <c r="Y31" s="384" t="n">
        <v>17</v>
      </c>
      <c r="Z31" s="384" t="s">
        <v>227</v>
      </c>
      <c r="AA31" s="384" t="s">
        <v>227</v>
      </c>
      <c r="AB31" s="384" t="s">
        <v>227</v>
      </c>
      <c r="AC31" s="384" t="s">
        <v>227</v>
      </c>
      <c r="AD31" s="384" t="s">
        <v>227</v>
      </c>
      <c r="AE31" s="385" t="s">
        <v>229</v>
      </c>
      <c r="AF31" s="385" t="s">
        <v>228</v>
      </c>
      <c r="AG31" s="385" t="s">
        <v>229</v>
      </c>
    </row>
    <row r="32" s="386" customFormat="true" ht="16.5" hidden="false" customHeight="false" outlineLevel="0" collapsed="false">
      <c r="A32" s="388" t="s">
        <v>246</v>
      </c>
      <c r="B32" s="384" t="s">
        <v>226</v>
      </c>
      <c r="C32" s="384" t="s">
        <v>226</v>
      </c>
      <c r="D32" s="384" t="n">
        <v>15</v>
      </c>
      <c r="E32" s="384" t="n">
        <v>10</v>
      </c>
      <c r="F32" s="384" t="n">
        <v>5</v>
      </c>
      <c r="G32" s="384" t="s">
        <v>226</v>
      </c>
      <c r="H32" s="384" t="s">
        <v>226</v>
      </c>
      <c r="I32" s="384" t="s">
        <v>226</v>
      </c>
      <c r="J32" s="384" t="n">
        <v>17</v>
      </c>
      <c r="K32" s="384" t="n">
        <v>10</v>
      </c>
      <c r="L32" s="384" t="s">
        <v>227</v>
      </c>
      <c r="M32" s="384" t="s">
        <v>227</v>
      </c>
      <c r="N32" s="384" t="s">
        <v>227</v>
      </c>
      <c r="O32" s="384" t="s">
        <v>227</v>
      </c>
      <c r="P32" s="384" t="s">
        <v>227</v>
      </c>
      <c r="Q32" s="384" t="s">
        <v>227</v>
      </c>
      <c r="R32" s="384" t="n">
        <v>100</v>
      </c>
      <c r="S32" s="384" t="s">
        <v>227</v>
      </c>
      <c r="T32" s="384" t="s">
        <v>227</v>
      </c>
      <c r="U32" s="384" t="s">
        <v>227</v>
      </c>
      <c r="V32" s="384" t="s">
        <v>227</v>
      </c>
      <c r="W32" s="384" t="s">
        <v>227</v>
      </c>
      <c r="X32" s="384" t="n">
        <v>50</v>
      </c>
      <c r="Y32" s="384" t="n">
        <v>50</v>
      </c>
      <c r="Z32" s="384" t="s">
        <v>227</v>
      </c>
      <c r="AA32" s="384" t="s">
        <v>227</v>
      </c>
      <c r="AB32" s="384" t="s">
        <v>227</v>
      </c>
      <c r="AC32" s="384" t="s">
        <v>227</v>
      </c>
      <c r="AD32" s="384" t="s">
        <v>227</v>
      </c>
      <c r="AE32" s="385" t="s">
        <v>229</v>
      </c>
      <c r="AF32" s="385" t="s">
        <v>228</v>
      </c>
      <c r="AG32" s="385" t="s">
        <v>229</v>
      </c>
    </row>
    <row r="33" s="386" customFormat="true" ht="22.5" hidden="false" customHeight="false" outlineLevel="0" collapsed="false">
      <c r="A33" s="389" t="s">
        <v>247</v>
      </c>
      <c r="B33" s="384" t="s">
        <v>226</v>
      </c>
      <c r="C33" s="384" t="s">
        <v>226</v>
      </c>
      <c r="D33" s="384" t="n">
        <v>4</v>
      </c>
      <c r="E33" s="384" t="n">
        <v>2</v>
      </c>
      <c r="F33" s="384" t="n">
        <v>2</v>
      </c>
      <c r="G33" s="384" t="s">
        <v>234</v>
      </c>
      <c r="H33" s="384"/>
      <c r="I33" s="384"/>
      <c r="J33" s="384" t="n">
        <v>3</v>
      </c>
      <c r="K33" s="384" t="n">
        <v>2</v>
      </c>
      <c r="L33" s="384" t="s">
        <v>227</v>
      </c>
      <c r="M33" s="384" t="s">
        <v>227</v>
      </c>
      <c r="N33" s="384" t="s">
        <v>227</v>
      </c>
      <c r="O33" s="384" t="s">
        <v>227</v>
      </c>
      <c r="P33" s="384" t="s">
        <v>227</v>
      </c>
      <c r="Q33" s="384" t="s">
        <v>227</v>
      </c>
      <c r="R33" s="384" t="n">
        <v>100</v>
      </c>
      <c r="S33" s="384" t="s">
        <v>227</v>
      </c>
      <c r="T33" s="384" t="s">
        <v>227</v>
      </c>
      <c r="U33" s="384" t="s">
        <v>227</v>
      </c>
      <c r="V33" s="384" t="s">
        <v>227</v>
      </c>
      <c r="W33" s="384" t="s">
        <v>234</v>
      </c>
      <c r="X33" s="384" t="n">
        <v>1</v>
      </c>
      <c r="Y33" s="384" t="n">
        <v>13</v>
      </c>
      <c r="Z33" s="384" t="s">
        <v>227</v>
      </c>
      <c r="AA33" s="384" t="s">
        <v>227</v>
      </c>
      <c r="AB33" s="384" t="s">
        <v>234</v>
      </c>
      <c r="AC33" s="384" t="s">
        <v>227</v>
      </c>
      <c r="AD33" s="384" t="s">
        <v>227</v>
      </c>
      <c r="AE33" s="385"/>
      <c r="AF33" s="385" t="s">
        <v>228</v>
      </c>
      <c r="AG33" s="385" t="s">
        <v>229</v>
      </c>
    </row>
    <row r="34" s="386" customFormat="true" ht="22.5" hidden="false" customHeight="false" outlineLevel="0" collapsed="false">
      <c r="A34" s="389" t="s">
        <v>248</v>
      </c>
      <c r="B34" s="384" t="s">
        <v>227</v>
      </c>
      <c r="C34" s="384" t="s">
        <v>227</v>
      </c>
      <c r="D34" s="384" t="n">
        <v>6</v>
      </c>
      <c r="E34" s="384" t="n">
        <v>3</v>
      </c>
      <c r="F34" s="384" t="n">
        <v>2</v>
      </c>
      <c r="G34" s="384" t="s">
        <v>227</v>
      </c>
      <c r="H34" s="384" t="s">
        <v>227</v>
      </c>
      <c r="I34" s="384"/>
      <c r="J34" s="384" t="n">
        <v>3</v>
      </c>
      <c r="K34" s="384" t="n">
        <v>1</v>
      </c>
      <c r="L34" s="384" t="s">
        <v>227</v>
      </c>
      <c r="M34" s="384" t="s">
        <v>227</v>
      </c>
      <c r="N34" s="384" t="s">
        <v>227</v>
      </c>
      <c r="O34" s="384" t="s">
        <v>227</v>
      </c>
      <c r="P34" s="384" t="s">
        <v>227</v>
      </c>
      <c r="Q34" s="384" t="s">
        <v>227</v>
      </c>
      <c r="R34" s="384"/>
      <c r="S34" s="384"/>
      <c r="T34" s="384"/>
      <c r="U34" s="384"/>
      <c r="V34" s="384"/>
      <c r="W34" s="384"/>
      <c r="X34" s="384"/>
      <c r="Y34" s="384"/>
      <c r="Z34" s="384" t="s">
        <v>227</v>
      </c>
      <c r="AA34" s="384" t="s">
        <v>227</v>
      </c>
      <c r="AB34" s="384" t="s">
        <v>234</v>
      </c>
      <c r="AC34" s="384" t="s">
        <v>227</v>
      </c>
      <c r="AD34" s="384"/>
      <c r="AE34" s="385"/>
      <c r="AF34" s="385" t="s">
        <v>228</v>
      </c>
      <c r="AG34" s="385" t="s">
        <v>229</v>
      </c>
    </row>
    <row r="35" s="386" customFormat="true" ht="16.5" hidden="false" customHeight="false" outlineLevel="0" collapsed="false">
      <c r="A35" s="389" t="s">
        <v>249</v>
      </c>
      <c r="B35" s="384" t="s">
        <v>227</v>
      </c>
      <c r="C35" s="384" t="s">
        <v>227</v>
      </c>
      <c r="D35" s="384" t="n">
        <v>4</v>
      </c>
      <c r="E35" s="384" t="n">
        <v>2</v>
      </c>
      <c r="F35" s="384" t="n">
        <v>5</v>
      </c>
      <c r="G35" s="384" t="s">
        <v>227</v>
      </c>
      <c r="H35" s="384" t="s">
        <v>227</v>
      </c>
      <c r="I35" s="384" t="s">
        <v>227</v>
      </c>
      <c r="J35" s="384" t="n">
        <v>4</v>
      </c>
      <c r="K35" s="384" t="n">
        <v>2</v>
      </c>
      <c r="L35" s="384" t="s">
        <v>227</v>
      </c>
      <c r="M35" s="384" t="s">
        <v>227</v>
      </c>
      <c r="N35" s="384" t="s">
        <v>227</v>
      </c>
      <c r="O35" s="384" t="s">
        <v>227</v>
      </c>
      <c r="P35" s="384" t="s">
        <v>227</v>
      </c>
      <c r="Q35" s="384" t="s">
        <v>227</v>
      </c>
      <c r="R35" s="384" t="n">
        <v>100</v>
      </c>
      <c r="S35" s="384" t="s">
        <v>227</v>
      </c>
      <c r="T35" s="384" t="s">
        <v>227</v>
      </c>
      <c r="U35" s="384" t="s">
        <v>227</v>
      </c>
      <c r="V35" s="384" t="s">
        <v>227</v>
      </c>
      <c r="W35" s="384" t="s">
        <v>227</v>
      </c>
      <c r="X35" s="384" t="n">
        <v>0</v>
      </c>
      <c r="Y35" s="384" t="n">
        <v>59</v>
      </c>
      <c r="Z35" s="384" t="s">
        <v>227</v>
      </c>
      <c r="AA35" s="384" t="s">
        <v>227</v>
      </c>
      <c r="AB35" s="384" t="s">
        <v>227</v>
      </c>
      <c r="AC35" s="384" t="s">
        <v>227</v>
      </c>
      <c r="AD35" s="384" t="s">
        <v>227</v>
      </c>
      <c r="AE35" s="385" t="s">
        <v>229</v>
      </c>
      <c r="AF35" s="385" t="s">
        <v>228</v>
      </c>
      <c r="AG35" s="385" t="s">
        <v>229</v>
      </c>
    </row>
    <row r="36" s="395" customFormat="true" ht="22.5" hidden="false" customHeight="false" outlineLevel="0" collapsed="false">
      <c r="A36" s="389" t="s">
        <v>250</v>
      </c>
      <c r="B36" s="394" t="s">
        <v>227</v>
      </c>
      <c r="C36" s="394" t="s">
        <v>227</v>
      </c>
      <c r="D36" s="394" t="n">
        <v>3</v>
      </c>
      <c r="E36" s="394" t="n">
        <v>2</v>
      </c>
      <c r="F36" s="394" t="n">
        <v>2</v>
      </c>
      <c r="G36" s="384" t="s">
        <v>227</v>
      </c>
      <c r="H36" s="384" t="s">
        <v>227</v>
      </c>
      <c r="I36" s="394"/>
      <c r="J36" s="394" t="n">
        <v>3</v>
      </c>
      <c r="K36" s="394" t="n">
        <v>1</v>
      </c>
      <c r="L36" s="394" t="s">
        <v>227</v>
      </c>
      <c r="M36" s="394" t="s">
        <v>227</v>
      </c>
      <c r="N36" s="394" t="s">
        <v>227</v>
      </c>
      <c r="O36" s="394" t="s">
        <v>227</v>
      </c>
      <c r="P36" s="394" t="s">
        <v>227</v>
      </c>
      <c r="Q36" s="394" t="s">
        <v>227</v>
      </c>
      <c r="R36" s="394" t="n">
        <v>100</v>
      </c>
      <c r="S36" s="394" t="s">
        <v>234</v>
      </c>
      <c r="T36" s="394" t="s">
        <v>234</v>
      </c>
      <c r="U36" s="394" t="s">
        <v>227</v>
      </c>
      <c r="V36" s="394" t="s">
        <v>227</v>
      </c>
      <c r="W36" s="394" t="s">
        <v>227</v>
      </c>
      <c r="X36" s="394" t="n">
        <v>1</v>
      </c>
      <c r="Y36" s="394" t="n">
        <v>21</v>
      </c>
      <c r="Z36" s="394" t="s">
        <v>227</v>
      </c>
      <c r="AA36" s="394" t="s">
        <v>227</v>
      </c>
      <c r="AB36" s="394" t="s">
        <v>227</v>
      </c>
      <c r="AC36" s="394" t="s">
        <v>227</v>
      </c>
      <c r="AD36" s="394" t="s">
        <v>227</v>
      </c>
      <c r="AE36" s="394"/>
      <c r="AF36" s="385" t="s">
        <v>228</v>
      </c>
      <c r="AG36" s="394"/>
    </row>
    <row r="37" s="395" customFormat="true" ht="34.5" hidden="false" customHeight="false" outlineLevel="0" collapsed="false">
      <c r="A37" s="396" t="s">
        <v>251</v>
      </c>
      <c r="B37" s="397" t="s">
        <v>227</v>
      </c>
      <c r="C37" s="397" t="s">
        <v>227</v>
      </c>
      <c r="D37" s="397" t="n">
        <v>4</v>
      </c>
      <c r="E37" s="397" t="n">
        <v>4</v>
      </c>
      <c r="F37" s="397" t="n">
        <v>2</v>
      </c>
      <c r="G37" s="398" t="s">
        <v>227</v>
      </c>
      <c r="H37" s="398" t="s">
        <v>227</v>
      </c>
      <c r="I37" s="397" t="s">
        <v>227</v>
      </c>
      <c r="J37" s="397" t="n">
        <v>5</v>
      </c>
      <c r="K37" s="397" t="n">
        <v>2</v>
      </c>
      <c r="L37" s="397" t="s">
        <v>227</v>
      </c>
      <c r="M37" s="397" t="s">
        <v>227</v>
      </c>
      <c r="N37" s="397" t="s">
        <v>227</v>
      </c>
      <c r="O37" s="397" t="s">
        <v>227</v>
      </c>
      <c r="P37" s="397" t="s">
        <v>227</v>
      </c>
      <c r="Q37" s="397" t="s">
        <v>227</v>
      </c>
      <c r="R37" s="397" t="n">
        <v>100</v>
      </c>
      <c r="S37" s="397" t="s">
        <v>234</v>
      </c>
      <c r="T37" s="397" t="s">
        <v>234</v>
      </c>
      <c r="U37" s="397" t="s">
        <v>227</v>
      </c>
      <c r="V37" s="397" t="s">
        <v>227</v>
      </c>
      <c r="W37" s="397" t="s">
        <v>234</v>
      </c>
      <c r="X37" s="397" t="n">
        <v>105</v>
      </c>
      <c r="Y37" s="397" t="n">
        <v>35</v>
      </c>
      <c r="Z37" s="397" t="s">
        <v>227</v>
      </c>
      <c r="AA37" s="397" t="s">
        <v>227</v>
      </c>
      <c r="AB37" s="397" t="s">
        <v>227</v>
      </c>
      <c r="AC37" s="397" t="s">
        <v>227</v>
      </c>
      <c r="AD37" s="397" t="s">
        <v>227</v>
      </c>
      <c r="AE37" s="397"/>
      <c r="AF37" s="398"/>
      <c r="AG37" s="390" t="s">
        <v>229</v>
      </c>
    </row>
    <row r="38" customFormat="false" ht="12.75" hidden="false" customHeight="false" outlineLevel="0" collapsed="false">
      <c r="A38" s="399"/>
    </row>
    <row r="39" customFormat="false" ht="12.75" hidden="false" customHeight="false" outlineLevel="0" collapsed="false">
      <c r="A39" s="399"/>
    </row>
  </sheetData>
  <mergeCells count="79">
    <mergeCell ref="A1:W1"/>
    <mergeCell ref="A2:A7"/>
    <mergeCell ref="B2:B7"/>
    <mergeCell ref="C2:C7"/>
    <mergeCell ref="D2:D7"/>
    <mergeCell ref="E2:F4"/>
    <mergeCell ref="G2:G7"/>
    <mergeCell ref="H2:H7"/>
    <mergeCell ref="I2:I7"/>
    <mergeCell ref="J2:J7"/>
    <mergeCell ref="K2:K7"/>
    <mergeCell ref="L2:Q3"/>
    <mergeCell ref="R2:R7"/>
    <mergeCell ref="S2:T4"/>
    <mergeCell ref="U2:V4"/>
    <mergeCell ref="W2:W7"/>
    <mergeCell ref="X2:X7"/>
    <mergeCell ref="Y2:Y7"/>
    <mergeCell ref="Z2:AE3"/>
    <mergeCell ref="AF2:AF7"/>
    <mergeCell ref="AG2:AG7"/>
    <mergeCell ref="L4:L7"/>
    <mergeCell ref="M4:M7"/>
    <mergeCell ref="N4:N7"/>
    <mergeCell ref="O4:O7"/>
    <mergeCell ref="P4:P7"/>
    <mergeCell ref="Q4:Q7"/>
    <mergeCell ref="Z4:Z7"/>
    <mergeCell ref="AA4:AA7"/>
    <mergeCell ref="AB4:AB7"/>
    <mergeCell ref="AC4:AC7"/>
    <mergeCell ref="AD4:AD7"/>
    <mergeCell ref="AE4:AE7"/>
    <mergeCell ref="E5:E7"/>
    <mergeCell ref="F5:F7"/>
    <mergeCell ref="S5:S7"/>
    <mergeCell ref="T5:T7"/>
    <mergeCell ref="U5:U7"/>
    <mergeCell ref="V5:V7"/>
    <mergeCell ref="A21:AG21"/>
    <mergeCell ref="A22:A27"/>
    <mergeCell ref="B22:B27"/>
    <mergeCell ref="C22:C27"/>
    <mergeCell ref="D22:D27"/>
    <mergeCell ref="E22:F24"/>
    <mergeCell ref="G22:G27"/>
    <mergeCell ref="H22:H27"/>
    <mergeCell ref="I22:I27"/>
    <mergeCell ref="J22:J27"/>
    <mergeCell ref="K22:K27"/>
    <mergeCell ref="L22:Q23"/>
    <mergeCell ref="R22:R27"/>
    <mergeCell ref="S22:T24"/>
    <mergeCell ref="U22:V24"/>
    <mergeCell ref="W22:W27"/>
    <mergeCell ref="X22:X27"/>
    <mergeCell ref="Y22:Y27"/>
    <mergeCell ref="Z22:AE23"/>
    <mergeCell ref="AF22:AF27"/>
    <mergeCell ref="AG22:AG27"/>
    <mergeCell ref="L24:L27"/>
    <mergeCell ref="M24:M27"/>
    <mergeCell ref="N24:N27"/>
    <mergeCell ref="O24:O27"/>
    <mergeCell ref="P24:P27"/>
    <mergeCell ref="Q24:Q27"/>
    <mergeCell ref="Z24:Z27"/>
    <mergeCell ref="AA24:AA27"/>
    <mergeCell ref="AB24:AB27"/>
    <mergeCell ref="AC24:AC27"/>
    <mergeCell ref="AD24:AD27"/>
    <mergeCell ref="AE24:AE27"/>
    <mergeCell ref="E25:E27"/>
    <mergeCell ref="F25:F27"/>
    <mergeCell ref="S25:S27"/>
    <mergeCell ref="T25:T27"/>
    <mergeCell ref="U25:U27"/>
    <mergeCell ref="V25:V27"/>
    <mergeCell ref="A38:A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5.42"/>
    <col collapsed="false" customWidth="true" hidden="false" outlineLevel="0" max="3" min="3" style="0" width="16.42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0" width="14.56"/>
    <col collapsed="false" customWidth="true" hidden="false" outlineLevel="0" max="7" min="7" style="0" width="16.56"/>
  </cols>
  <sheetData>
    <row r="1" customFormat="false" ht="18.75" hidden="false" customHeight="true" outlineLevel="0" collapsed="false">
      <c r="A1" s="2" t="s">
        <v>252</v>
      </c>
      <c r="B1" s="284"/>
      <c r="C1" s="284"/>
      <c r="D1" s="284"/>
      <c r="E1" s="284"/>
      <c r="F1" s="284"/>
      <c r="G1" s="284"/>
    </row>
    <row r="2" customFormat="false" ht="77.25" hidden="false" customHeight="true" outlineLevel="0" collapsed="false">
      <c r="A2" s="400" t="s">
        <v>1</v>
      </c>
      <c r="B2" s="269" t="s">
        <v>253</v>
      </c>
      <c r="C2" s="401" t="s">
        <v>254</v>
      </c>
      <c r="D2" s="401"/>
      <c r="E2" s="269" t="s">
        <v>255</v>
      </c>
      <c r="F2" s="401" t="s">
        <v>69</v>
      </c>
      <c r="G2" s="401"/>
    </row>
    <row r="3" customFormat="false" ht="17.25" hidden="false" customHeight="true" outlineLevel="0" collapsed="false">
      <c r="A3" s="400"/>
      <c r="B3" s="269"/>
      <c r="C3" s="269" t="s">
        <v>113</v>
      </c>
      <c r="D3" s="269" t="s">
        <v>83</v>
      </c>
      <c r="E3" s="269"/>
      <c r="F3" s="269" t="s">
        <v>113</v>
      </c>
      <c r="G3" s="269" t="s">
        <v>84</v>
      </c>
    </row>
    <row r="4" customFormat="false" ht="17.25" hidden="false" customHeight="false" outlineLevel="0" collapsed="false">
      <c r="A4" s="402" t="n">
        <v>1</v>
      </c>
      <c r="B4" s="271" t="n">
        <v>2</v>
      </c>
      <c r="C4" s="402" t="n">
        <v>3</v>
      </c>
      <c r="D4" s="271" t="n">
        <v>4</v>
      </c>
      <c r="E4" s="402" t="n">
        <v>5</v>
      </c>
      <c r="F4" s="271" t="n">
        <v>6</v>
      </c>
      <c r="G4" s="402" t="n">
        <v>7</v>
      </c>
    </row>
    <row r="5" customFormat="false" ht="16.5" hidden="false" customHeight="false" outlineLevel="0" collapsed="false">
      <c r="A5" s="82" t="s">
        <v>8</v>
      </c>
      <c r="B5" s="232" t="n">
        <v>355</v>
      </c>
      <c r="C5" s="232" t="n">
        <v>1</v>
      </c>
      <c r="D5" s="232" t="n">
        <v>126</v>
      </c>
      <c r="E5" s="232" t="n">
        <v>108</v>
      </c>
      <c r="F5" s="232" t="n">
        <v>14</v>
      </c>
      <c r="G5" s="403" t="n">
        <v>30.4225352112676</v>
      </c>
      <c r="I5" s="82"/>
      <c r="J5" s="232"/>
    </row>
    <row r="6" customFormat="false" ht="15.75" hidden="false" customHeight="false" outlineLevel="0" collapsed="false">
      <c r="A6" s="83" t="s">
        <v>9</v>
      </c>
      <c r="B6" s="232" t="n">
        <v>325</v>
      </c>
      <c r="C6" s="232" t="n">
        <v>2</v>
      </c>
      <c r="D6" s="232" t="n">
        <v>83</v>
      </c>
      <c r="E6" s="232" t="n">
        <v>121</v>
      </c>
      <c r="F6" s="232" t="n">
        <v>10</v>
      </c>
      <c r="G6" s="403" t="n">
        <v>37.2307692307692</v>
      </c>
      <c r="I6" s="83"/>
      <c r="J6" s="232"/>
    </row>
    <row r="7" customFormat="false" ht="15.75" hidden="false" customHeight="false" outlineLevel="0" collapsed="false">
      <c r="A7" s="83" t="s">
        <v>10</v>
      </c>
      <c r="B7" s="232" t="n">
        <v>426</v>
      </c>
      <c r="C7" s="232" t="n">
        <v>11</v>
      </c>
      <c r="D7" s="232" t="n">
        <v>16</v>
      </c>
      <c r="E7" s="232" t="n">
        <v>252</v>
      </c>
      <c r="F7" s="232" t="n">
        <v>5</v>
      </c>
      <c r="G7" s="403" t="n">
        <v>59.1549295774648</v>
      </c>
      <c r="I7" s="83"/>
      <c r="J7" s="232"/>
    </row>
    <row r="8" customFormat="false" ht="15.75" hidden="false" customHeight="false" outlineLevel="0" collapsed="false">
      <c r="A8" s="83" t="s">
        <v>11</v>
      </c>
      <c r="B8" s="232" t="n">
        <v>238</v>
      </c>
      <c r="C8" s="232" t="n">
        <v>16</v>
      </c>
      <c r="D8" s="232" t="n">
        <v>0</v>
      </c>
      <c r="E8" s="232" t="n">
        <v>106</v>
      </c>
      <c r="F8" s="232" t="n">
        <v>8</v>
      </c>
      <c r="G8" s="403" t="n">
        <v>44.5378151260504</v>
      </c>
      <c r="I8" s="83"/>
      <c r="J8" s="232"/>
    </row>
    <row r="9" customFormat="false" ht="15.75" hidden="false" customHeight="false" outlineLevel="0" collapsed="false">
      <c r="A9" s="83" t="s">
        <v>12</v>
      </c>
      <c r="B9" s="232" t="n">
        <v>418</v>
      </c>
      <c r="C9" s="232" t="n">
        <v>12</v>
      </c>
      <c r="D9" s="232" t="n">
        <v>10</v>
      </c>
      <c r="E9" s="232" t="n">
        <v>232</v>
      </c>
      <c r="F9" s="232" t="n">
        <v>6</v>
      </c>
      <c r="G9" s="403" t="n">
        <v>55.5023923444976</v>
      </c>
      <c r="I9" s="83"/>
      <c r="J9" s="232"/>
    </row>
    <row r="10" customFormat="false" ht="15.75" hidden="false" customHeight="false" outlineLevel="0" collapsed="false">
      <c r="A10" s="83" t="s">
        <v>13</v>
      </c>
      <c r="B10" s="232" t="n">
        <v>721</v>
      </c>
      <c r="C10" s="232" t="n">
        <v>3</v>
      </c>
      <c r="D10" s="232" t="n">
        <v>63</v>
      </c>
      <c r="E10" s="232" t="n">
        <v>188</v>
      </c>
      <c r="F10" s="232" t="n">
        <v>15</v>
      </c>
      <c r="G10" s="403" t="n">
        <v>26.0748959778086</v>
      </c>
      <c r="I10" s="83"/>
      <c r="J10" s="232"/>
    </row>
    <row r="11" customFormat="false" ht="15.75" hidden="false" customHeight="false" outlineLevel="0" collapsed="false">
      <c r="A11" s="83" t="s">
        <v>14</v>
      </c>
      <c r="B11" s="232" t="n">
        <v>553</v>
      </c>
      <c r="C11" s="232" t="n">
        <v>13</v>
      </c>
      <c r="D11" s="232" t="n">
        <v>5</v>
      </c>
      <c r="E11" s="232" t="n">
        <v>230</v>
      </c>
      <c r="F11" s="232" t="n">
        <v>9</v>
      </c>
      <c r="G11" s="403" t="n">
        <v>41.5913200723327</v>
      </c>
      <c r="I11" s="83"/>
      <c r="J11" s="232"/>
    </row>
    <row r="12" customFormat="false" ht="15.75" hidden="false" customHeight="false" outlineLevel="0" collapsed="false">
      <c r="A12" s="83" t="s">
        <v>15</v>
      </c>
      <c r="B12" s="232" t="n">
        <v>439</v>
      </c>
      <c r="C12" s="232" t="n">
        <v>10</v>
      </c>
      <c r="D12" s="232" t="n">
        <v>18</v>
      </c>
      <c r="E12" s="232" t="n">
        <v>268</v>
      </c>
      <c r="F12" s="232" t="n">
        <v>4</v>
      </c>
      <c r="G12" s="403" t="n">
        <v>61.0478359908884</v>
      </c>
      <c r="I12" s="83"/>
      <c r="J12" s="232"/>
    </row>
    <row r="13" customFormat="false" ht="15.75" hidden="false" customHeight="false" outlineLevel="0" collapsed="false">
      <c r="A13" s="83" t="s">
        <v>16</v>
      </c>
      <c r="B13" s="232" t="n">
        <v>671</v>
      </c>
      <c r="C13" s="232" t="n">
        <v>4</v>
      </c>
      <c r="D13" s="232" t="n">
        <v>50</v>
      </c>
      <c r="E13" s="232" t="n">
        <v>336</v>
      </c>
      <c r="F13" s="232" t="n">
        <v>7</v>
      </c>
      <c r="G13" s="403" t="n">
        <v>50.0745156482861</v>
      </c>
      <c r="I13" s="83"/>
      <c r="J13" s="232"/>
    </row>
    <row r="14" customFormat="false" ht="15.75" hidden="false" customHeight="false" outlineLevel="0" collapsed="false">
      <c r="A14" s="83" t="s">
        <v>52</v>
      </c>
      <c r="B14" s="232" t="n">
        <v>708</v>
      </c>
      <c r="C14" s="232" t="n">
        <v>9</v>
      </c>
      <c r="D14" s="232" t="n">
        <v>19</v>
      </c>
      <c r="E14" s="232" t="n">
        <v>569</v>
      </c>
      <c r="F14" s="232" t="n">
        <v>3</v>
      </c>
      <c r="G14" s="403" t="n">
        <v>80.3672316384181</v>
      </c>
      <c r="I14" s="83"/>
      <c r="J14" s="232"/>
    </row>
    <row r="15" customFormat="false" ht="15.75" hidden="false" customHeight="false" outlineLevel="0" collapsed="false">
      <c r="A15" s="83" t="s">
        <v>18</v>
      </c>
      <c r="B15" s="232" t="n">
        <v>514</v>
      </c>
      <c r="C15" s="232" t="n">
        <v>14</v>
      </c>
      <c r="D15" s="232" t="n">
        <v>5</v>
      </c>
      <c r="E15" s="232" t="n">
        <v>87</v>
      </c>
      <c r="F15" s="232" t="n">
        <v>16</v>
      </c>
      <c r="G15" s="403" t="n">
        <v>16.9260700389105</v>
      </c>
      <c r="I15" s="83"/>
      <c r="J15" s="232"/>
    </row>
    <row r="16" customFormat="false" ht="15.75" hidden="false" customHeight="false" outlineLevel="0" collapsed="false">
      <c r="A16" s="83" t="s">
        <v>19</v>
      </c>
      <c r="B16" s="232" t="n">
        <v>826</v>
      </c>
      <c r="C16" s="232" t="n">
        <v>7</v>
      </c>
      <c r="D16" s="232" t="n">
        <v>20</v>
      </c>
      <c r="E16" s="232" t="n">
        <v>255</v>
      </c>
      <c r="F16" s="232" t="n">
        <v>13</v>
      </c>
      <c r="G16" s="403" t="n">
        <v>30.8716707021792</v>
      </c>
      <c r="I16" s="83"/>
      <c r="J16" s="232"/>
    </row>
    <row r="17" customFormat="false" ht="15.75" hidden="false" customHeight="false" outlineLevel="0" collapsed="false">
      <c r="A17" s="83" t="s">
        <v>20</v>
      </c>
      <c r="B17" s="232" t="n">
        <v>138</v>
      </c>
      <c r="C17" s="232" t="n">
        <v>15</v>
      </c>
      <c r="D17" s="232" t="n">
        <v>2</v>
      </c>
      <c r="E17" s="232" t="n">
        <v>48</v>
      </c>
      <c r="F17" s="232" t="n">
        <v>12</v>
      </c>
      <c r="G17" s="403" t="n">
        <v>34.7826086956522</v>
      </c>
      <c r="I17" s="83"/>
      <c r="J17" s="232"/>
    </row>
    <row r="18" customFormat="false" ht="15.75" hidden="false" customHeight="false" outlineLevel="0" collapsed="false">
      <c r="A18" s="83" t="s">
        <v>21</v>
      </c>
      <c r="B18" s="232" t="n">
        <v>125</v>
      </c>
      <c r="C18" s="232" t="n">
        <v>5</v>
      </c>
      <c r="D18" s="232" t="n">
        <v>26</v>
      </c>
      <c r="E18" s="232" t="n">
        <v>113</v>
      </c>
      <c r="F18" s="232" t="n">
        <v>2</v>
      </c>
      <c r="G18" s="403" t="n">
        <v>90.4</v>
      </c>
      <c r="I18" s="83"/>
      <c r="J18" s="232"/>
    </row>
    <row r="19" customFormat="false" ht="15.75" hidden="false" customHeight="false" outlineLevel="0" collapsed="false">
      <c r="A19" s="83" t="s">
        <v>22</v>
      </c>
      <c r="B19" s="232" t="n">
        <v>271</v>
      </c>
      <c r="C19" s="232" t="n">
        <v>8</v>
      </c>
      <c r="D19" s="232" t="n">
        <v>20</v>
      </c>
      <c r="E19" s="232" t="n">
        <v>98</v>
      </c>
      <c r="F19" s="232" t="n">
        <v>11</v>
      </c>
      <c r="G19" s="403" t="n">
        <v>36.1623616236162</v>
      </c>
      <c r="I19" s="83"/>
      <c r="J19" s="232"/>
    </row>
    <row r="20" customFormat="false" ht="16.5" hidden="false" customHeight="false" outlineLevel="0" collapsed="false">
      <c r="A20" s="111" t="s">
        <v>23</v>
      </c>
      <c r="B20" s="234" t="n">
        <v>657</v>
      </c>
      <c r="C20" s="234" t="n">
        <v>6</v>
      </c>
      <c r="D20" s="234" t="n">
        <v>21</v>
      </c>
      <c r="E20" s="234" t="n">
        <v>630</v>
      </c>
      <c r="F20" s="234" t="n">
        <v>1</v>
      </c>
      <c r="G20" s="404" t="n">
        <v>95.8904109589041</v>
      </c>
    </row>
    <row r="21" s="280" customFormat="true" ht="16.5" hidden="false" customHeight="false" outlineLevel="0" collapsed="false">
      <c r="A21" s="114" t="s">
        <v>24</v>
      </c>
      <c r="B21" s="405" t="n">
        <f aca="false">SUM(B5:B20)</f>
        <v>7385</v>
      </c>
      <c r="C21" s="406"/>
      <c r="D21" s="407" t="n">
        <f aca="false">AVERAGE(D5:D20)</f>
        <v>30.25</v>
      </c>
      <c r="E21" s="405" t="n">
        <f aca="false">SUM(E5:E20)</f>
        <v>3641</v>
      </c>
      <c r="F21" s="406"/>
      <c r="G21" s="407" t="n">
        <f aca="false">AVERAGE(G5:G20)</f>
        <v>49.4398351773154</v>
      </c>
    </row>
    <row r="22" customFormat="false" ht="12.75" hidden="false" customHeight="false" outlineLevel="0" collapsed="false">
      <c r="A22" s="267"/>
    </row>
  </sheetData>
  <mergeCells count="5">
    <mergeCell ref="A2:A3"/>
    <mergeCell ref="B2:B3"/>
    <mergeCell ref="C2:D2"/>
    <mergeCell ref="E2:E3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6.28"/>
    <col collapsed="false" customWidth="true" hidden="false" outlineLevel="0" max="2" min="2" style="49" width="7.99"/>
    <col collapsed="false" customWidth="true" hidden="false" outlineLevel="0" max="4" min="3" style="50" width="10.42"/>
    <col collapsed="false" customWidth="true" hidden="false" outlineLevel="0" max="5" min="5" style="49" width="8.13"/>
    <col collapsed="false" customWidth="true" hidden="false" outlineLevel="0" max="6" min="6" style="50" width="10.99"/>
    <col collapsed="false" customWidth="true" hidden="false" outlineLevel="0" max="7" min="7" style="49" width="8.42"/>
    <col collapsed="false" customWidth="true" hidden="false" outlineLevel="0" max="8" min="8" style="50" width="10.99"/>
    <col collapsed="false" customWidth="true" hidden="false" outlineLevel="0" max="9" min="9" style="49" width="7.99"/>
    <col collapsed="false" customWidth="true" hidden="false" outlineLevel="0" max="10" min="10" style="50" width="10.7"/>
    <col collapsed="false" customWidth="true" hidden="false" outlineLevel="0" max="11" min="11" style="49" width="9.13"/>
    <col collapsed="false" customWidth="true" hidden="false" outlineLevel="0" max="12" min="12" style="50" width="10.85"/>
    <col collapsed="false" customWidth="true" hidden="false" outlineLevel="0" max="13" min="13" style="49" width="9.13"/>
  </cols>
  <sheetData>
    <row r="1" customFormat="false" ht="29.25" hidden="false" customHeight="true" outlineLevel="0" collapsed="false">
      <c r="A1" s="51" t="s">
        <v>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44.25" hidden="false" customHeight="true" outlineLevel="0" collapsed="false">
      <c r="A2" s="52" t="s">
        <v>1</v>
      </c>
      <c r="B2" s="53" t="s">
        <v>36</v>
      </c>
      <c r="C2" s="54" t="s">
        <v>37</v>
      </c>
      <c r="D2" s="55" t="s">
        <v>38</v>
      </c>
      <c r="E2" s="55"/>
      <c r="F2" s="55" t="s">
        <v>39</v>
      </c>
      <c r="G2" s="55"/>
      <c r="H2" s="55" t="s">
        <v>40</v>
      </c>
      <c r="I2" s="55"/>
      <c r="J2" s="55" t="s">
        <v>41</v>
      </c>
      <c r="K2" s="55"/>
      <c r="L2" s="55" t="s">
        <v>42</v>
      </c>
      <c r="M2" s="55"/>
    </row>
    <row r="3" customFormat="false" ht="58.5" hidden="false" customHeight="true" outlineLevel="0" collapsed="false">
      <c r="A3" s="52"/>
      <c r="B3" s="53"/>
      <c r="C3" s="54"/>
      <c r="D3" s="56" t="s">
        <v>24</v>
      </c>
      <c r="E3" s="57" t="s">
        <v>43</v>
      </c>
      <c r="F3" s="56" t="s">
        <v>24</v>
      </c>
      <c r="G3" s="57" t="s">
        <v>43</v>
      </c>
      <c r="H3" s="56" t="s">
        <v>24</v>
      </c>
      <c r="I3" s="57" t="s">
        <v>43</v>
      </c>
      <c r="J3" s="56" t="s">
        <v>24</v>
      </c>
      <c r="K3" s="57" t="s">
        <v>43</v>
      </c>
      <c r="L3" s="56" t="s">
        <v>24</v>
      </c>
      <c r="M3" s="57" t="s">
        <v>43</v>
      </c>
    </row>
    <row r="4" s="1" customFormat="true" ht="15.75" hidden="false" customHeight="true" outlineLevel="0" collapsed="false">
      <c r="A4" s="58" t="n">
        <v>1</v>
      </c>
      <c r="B4" s="59" t="n">
        <v>2</v>
      </c>
      <c r="C4" s="60" t="n">
        <v>3</v>
      </c>
      <c r="D4" s="61" t="n">
        <v>4</v>
      </c>
      <c r="E4" s="59" t="n">
        <v>5</v>
      </c>
      <c r="F4" s="61" t="n">
        <v>6</v>
      </c>
      <c r="G4" s="59" t="n">
        <v>7</v>
      </c>
      <c r="H4" s="61" t="n">
        <v>8</v>
      </c>
      <c r="I4" s="59" t="n">
        <v>9</v>
      </c>
      <c r="J4" s="61" t="n">
        <v>10</v>
      </c>
      <c r="K4" s="59" t="n">
        <v>11</v>
      </c>
      <c r="L4" s="61" t="n">
        <v>12</v>
      </c>
      <c r="M4" s="59" t="n">
        <v>13</v>
      </c>
    </row>
    <row r="5" customFormat="false" ht="16.5" hidden="false" customHeight="false" outlineLevel="0" collapsed="false">
      <c r="A5" s="62" t="s">
        <v>8</v>
      </c>
      <c r="B5" s="63" t="n">
        <v>24</v>
      </c>
      <c r="C5" s="64" t="n">
        <v>62857</v>
      </c>
      <c r="D5" s="64" t="n">
        <v>140909</v>
      </c>
      <c r="E5" s="65" t="n">
        <v>9.34057994071199</v>
      </c>
      <c r="F5" s="64" t="n">
        <v>10323</v>
      </c>
      <c r="G5" s="65" t="n">
        <v>0.684291327934836</v>
      </c>
      <c r="H5" s="64" t="n">
        <v>18553</v>
      </c>
      <c r="I5" s="65" t="n">
        <v>1.22984181024654</v>
      </c>
      <c r="J5" s="64" t="n">
        <v>2811</v>
      </c>
      <c r="K5" s="65" t="n">
        <v>0.186335650762843</v>
      </c>
      <c r="L5" s="64" t="n">
        <v>1151</v>
      </c>
      <c r="M5" s="65" t="n">
        <v>0.0762975218883073</v>
      </c>
    </row>
    <row r="6" customFormat="false" ht="15.75" hidden="false" customHeight="false" outlineLevel="0" collapsed="false">
      <c r="A6" s="66" t="s">
        <v>9</v>
      </c>
      <c r="B6" s="63" t="n">
        <v>34</v>
      </c>
      <c r="C6" s="64" t="n">
        <v>92252</v>
      </c>
      <c r="D6" s="64" t="n">
        <v>153523</v>
      </c>
      <c r="E6" s="65" t="n">
        <v>4.89461730145816</v>
      </c>
      <c r="F6" s="64" t="n">
        <v>10496</v>
      </c>
      <c r="G6" s="65" t="n">
        <v>0.334633267954019</v>
      </c>
      <c r="H6" s="64" t="n">
        <v>29250</v>
      </c>
      <c r="I6" s="65" t="n">
        <v>0.932547931369573</v>
      </c>
      <c r="J6" s="64" t="n">
        <v>3183</v>
      </c>
      <c r="K6" s="65" t="n">
        <v>0.101480344121345</v>
      </c>
      <c r="L6" s="64" t="n">
        <v>2254</v>
      </c>
      <c r="M6" s="65" t="n">
        <v>0.0718619841814365</v>
      </c>
    </row>
    <row r="7" customFormat="false" ht="15.75" hidden="false" customHeight="false" outlineLevel="0" collapsed="false">
      <c r="A7" s="66" t="s">
        <v>10</v>
      </c>
      <c r="B7" s="63" t="n">
        <v>35</v>
      </c>
      <c r="C7" s="64" t="n">
        <v>110395</v>
      </c>
      <c r="D7" s="64" t="n">
        <v>100568</v>
      </c>
      <c r="E7" s="65" t="n">
        <v>2.60280939224732</v>
      </c>
      <c r="F7" s="64" t="n">
        <v>18036</v>
      </c>
      <c r="G7" s="65" t="n">
        <v>0.466791327246964</v>
      </c>
      <c r="H7" s="64" t="n">
        <v>35530</v>
      </c>
      <c r="I7" s="65" t="n">
        <v>0.91955510407433</v>
      </c>
      <c r="J7" s="64" t="n">
        <v>2466</v>
      </c>
      <c r="K7" s="65" t="n">
        <v>0.0638227663002336</v>
      </c>
      <c r="L7" s="64" t="n">
        <v>1763</v>
      </c>
      <c r="M7" s="65" t="n">
        <v>0.0456283604976934</v>
      </c>
      <c r="O7" s="36"/>
    </row>
    <row r="8" customFormat="false" ht="15.75" hidden="false" customHeight="false" outlineLevel="0" collapsed="false">
      <c r="A8" s="66" t="s">
        <v>11</v>
      </c>
      <c r="B8" s="63" t="n">
        <v>21</v>
      </c>
      <c r="C8" s="64" t="n">
        <v>79797</v>
      </c>
      <c r="D8" s="64" t="n">
        <v>166620</v>
      </c>
      <c r="E8" s="65" t="n">
        <v>9.94308772796686</v>
      </c>
      <c r="F8" s="64" t="n">
        <v>7940</v>
      </c>
      <c r="G8" s="65" t="n">
        <v>0.473821369343757</v>
      </c>
      <c r="H8" s="64" t="n">
        <v>16285</v>
      </c>
      <c r="I8" s="65" t="n">
        <v>0.971811209038172</v>
      </c>
      <c r="J8" s="64" t="n">
        <v>2568</v>
      </c>
      <c r="K8" s="65" t="n">
        <v>0.1532460045938</v>
      </c>
      <c r="L8" s="64" t="n">
        <v>1532</v>
      </c>
      <c r="M8" s="65" t="n">
        <v>0.091422460684463</v>
      </c>
    </row>
    <row r="9" customFormat="false" ht="15.75" hidden="false" customHeight="false" outlineLevel="0" collapsed="false">
      <c r="A9" s="66" t="s">
        <v>12</v>
      </c>
      <c r="B9" s="63" t="n">
        <v>35</v>
      </c>
      <c r="C9" s="64" t="n">
        <v>101400</v>
      </c>
      <c r="D9" s="64" t="n">
        <v>136178</v>
      </c>
      <c r="E9" s="65" t="n">
        <v>3.8370808678501</v>
      </c>
      <c r="F9" s="64" t="n">
        <v>11870</v>
      </c>
      <c r="G9" s="65" t="n">
        <v>0.334460411383488</v>
      </c>
      <c r="H9" s="64" t="n">
        <v>19491</v>
      </c>
      <c r="I9" s="65" t="n">
        <v>0.549196956889265</v>
      </c>
      <c r="J9" s="64" t="n">
        <v>1786</v>
      </c>
      <c r="K9" s="65" t="n">
        <v>0.0503240349394196</v>
      </c>
      <c r="L9" s="64" t="n">
        <v>1117</v>
      </c>
      <c r="M9" s="65" t="n">
        <v>0.0314736545505776</v>
      </c>
    </row>
    <row r="10" customFormat="false" ht="15.75" hidden="false" customHeight="false" outlineLevel="0" collapsed="false">
      <c r="A10" s="66" t="s">
        <v>13</v>
      </c>
      <c r="B10" s="63" t="n">
        <v>72</v>
      </c>
      <c r="C10" s="64" t="n">
        <v>237640</v>
      </c>
      <c r="D10" s="64" t="n">
        <v>374676</v>
      </c>
      <c r="E10" s="65" t="n">
        <v>2.18979689165685</v>
      </c>
      <c r="F10" s="64" t="n">
        <v>29507</v>
      </c>
      <c r="G10" s="65" t="n">
        <v>0.172453898520638</v>
      </c>
      <c r="H10" s="64" t="n">
        <v>61964</v>
      </c>
      <c r="I10" s="65" t="n">
        <v>0.362149095737717</v>
      </c>
      <c r="J10" s="64" t="n">
        <v>5950</v>
      </c>
      <c r="K10" s="65" t="n">
        <v>0.0347748227945165</v>
      </c>
      <c r="L10" s="64" t="n">
        <v>3764</v>
      </c>
      <c r="M10" s="65" t="n">
        <v>0.0219987282350521</v>
      </c>
    </row>
    <row r="11" customFormat="false" ht="15.75" hidden="false" customHeight="false" outlineLevel="0" collapsed="false">
      <c r="A11" s="66" t="s">
        <v>14</v>
      </c>
      <c r="B11" s="63" t="n">
        <v>45</v>
      </c>
      <c r="C11" s="64" t="n">
        <v>208625</v>
      </c>
      <c r="D11" s="64" t="n">
        <v>136512</v>
      </c>
      <c r="E11" s="65" t="n">
        <v>1.45409227082085</v>
      </c>
      <c r="F11" s="64" t="n">
        <v>1632</v>
      </c>
      <c r="G11" s="65" t="n">
        <v>0.0173836628719792</v>
      </c>
      <c r="H11" s="64" t="n">
        <v>4296</v>
      </c>
      <c r="I11" s="65" t="n">
        <v>0.0457599360894747</v>
      </c>
      <c r="J11" s="64" t="n">
        <v>575</v>
      </c>
      <c r="K11" s="65" t="n">
        <v>0.00612475867119366</v>
      </c>
      <c r="L11" s="64" t="n">
        <v>203</v>
      </c>
      <c r="M11" s="65" t="n">
        <v>0.00216230610478663</v>
      </c>
    </row>
    <row r="12" customFormat="false" ht="15.75" hidden="false" customHeight="false" outlineLevel="0" collapsed="false">
      <c r="A12" s="66" t="s">
        <v>15</v>
      </c>
      <c r="B12" s="63" t="n">
        <v>34</v>
      </c>
      <c r="C12" s="64" t="n">
        <v>118628</v>
      </c>
      <c r="D12" s="64" t="n">
        <v>191319</v>
      </c>
      <c r="E12" s="65" t="n">
        <v>4.74342432795352</v>
      </c>
      <c r="F12" s="64" t="n">
        <v>5958</v>
      </c>
      <c r="G12" s="65" t="n">
        <v>0.147718324609407</v>
      </c>
      <c r="H12" s="64" t="n">
        <v>17973</v>
      </c>
      <c r="I12" s="65" t="n">
        <v>0.445609507922939</v>
      </c>
      <c r="J12" s="64" t="n">
        <v>1964</v>
      </c>
      <c r="K12" s="65" t="n">
        <v>0.0486939895154204</v>
      </c>
      <c r="L12" s="64" t="n">
        <v>1483</v>
      </c>
      <c r="M12" s="65" t="n">
        <v>0.0367684248734055</v>
      </c>
    </row>
    <row r="13" customFormat="false" ht="15.75" hidden="false" customHeight="false" outlineLevel="0" collapsed="false">
      <c r="A13" s="66" t="s">
        <v>16</v>
      </c>
      <c r="B13" s="63" t="n">
        <v>75</v>
      </c>
      <c r="C13" s="64" t="n">
        <v>246612</v>
      </c>
      <c r="D13" s="64" t="n">
        <v>341809</v>
      </c>
      <c r="E13" s="65" t="n">
        <v>1.84802577868609</v>
      </c>
      <c r="F13" s="64" t="n">
        <v>34752</v>
      </c>
      <c r="G13" s="65" t="n">
        <v>0.187890289199228</v>
      </c>
      <c r="H13" s="64" t="n">
        <v>82208</v>
      </c>
      <c r="I13" s="65" t="n">
        <v>0.444466070858947</v>
      </c>
      <c r="J13" s="64" t="n">
        <v>4910</v>
      </c>
      <c r="K13" s="65" t="n">
        <v>0.0265464238020318</v>
      </c>
      <c r="L13" s="64" t="n">
        <v>7663</v>
      </c>
      <c r="M13" s="65" t="n">
        <v>0.0414308035834969</v>
      </c>
    </row>
    <row r="14" customFormat="false" ht="15.75" hidden="false" customHeight="false" outlineLevel="0" collapsed="false">
      <c r="A14" s="66" t="s">
        <v>17</v>
      </c>
      <c r="B14" s="63" t="n">
        <v>80</v>
      </c>
      <c r="C14" s="64" t="n">
        <v>216488</v>
      </c>
      <c r="D14" s="64" t="n">
        <v>362305</v>
      </c>
      <c r="E14" s="65" t="n">
        <v>2.09194620487048</v>
      </c>
      <c r="F14" s="64" t="n">
        <v>23615</v>
      </c>
      <c r="G14" s="65" t="n">
        <v>0.136352823251173</v>
      </c>
      <c r="H14" s="64" t="n">
        <v>60733</v>
      </c>
      <c r="I14" s="65" t="n">
        <v>0.350671861719818</v>
      </c>
      <c r="J14" s="64" t="n">
        <v>5088</v>
      </c>
      <c r="K14" s="65" t="n">
        <v>0.0293780717637929</v>
      </c>
      <c r="L14" s="64" t="n">
        <v>2993</v>
      </c>
      <c r="M14" s="65" t="n">
        <v>0.0172815583311777</v>
      </c>
    </row>
    <row r="15" customFormat="false" ht="15.75" hidden="false" customHeight="false" outlineLevel="0" collapsed="false">
      <c r="A15" s="66" t="s">
        <v>18</v>
      </c>
      <c r="B15" s="63" t="n">
        <v>35</v>
      </c>
      <c r="C15" s="64" t="n">
        <v>98050</v>
      </c>
      <c r="D15" s="64" t="n">
        <v>161903</v>
      </c>
      <c r="E15" s="65" t="n">
        <v>4.71779704232534</v>
      </c>
      <c r="F15" s="64" t="n">
        <v>12567</v>
      </c>
      <c r="G15" s="65" t="n">
        <v>0.366198003933853</v>
      </c>
      <c r="H15" s="64" t="n">
        <v>15122</v>
      </c>
      <c r="I15" s="65" t="n">
        <v>0.44064981423472</v>
      </c>
      <c r="J15" s="64" t="n">
        <v>3336</v>
      </c>
      <c r="K15" s="65" t="n">
        <v>0.0972098783419538</v>
      </c>
      <c r="L15" s="64" t="n">
        <v>2996</v>
      </c>
      <c r="M15" s="65" t="n">
        <v>0.087302396736359</v>
      </c>
    </row>
    <row r="16" customFormat="false" ht="15.75" hidden="false" customHeight="false" outlineLevel="0" collapsed="false">
      <c r="A16" s="66" t="s">
        <v>19</v>
      </c>
      <c r="B16" s="63" t="n">
        <v>90</v>
      </c>
      <c r="C16" s="64" t="n">
        <v>280937</v>
      </c>
      <c r="D16" s="64" t="n">
        <v>382839</v>
      </c>
      <c r="E16" s="65" t="n">
        <v>1.51413543487211</v>
      </c>
      <c r="F16" s="64" t="n">
        <v>38548</v>
      </c>
      <c r="G16" s="65" t="n">
        <v>0.152458063947117</v>
      </c>
      <c r="H16" s="64" t="n">
        <v>64240</v>
      </c>
      <c r="I16" s="65" t="n">
        <v>0.254070406453325</v>
      </c>
      <c r="J16" s="64" t="n">
        <v>12325</v>
      </c>
      <c r="K16" s="65" t="n">
        <v>0.0487456064685123</v>
      </c>
      <c r="L16" s="64" t="n">
        <v>4974</v>
      </c>
      <c r="M16" s="65" t="n">
        <v>0.0196722634137428</v>
      </c>
    </row>
    <row r="17" customFormat="false" ht="15.75" hidden="false" customHeight="false" outlineLevel="0" collapsed="false">
      <c r="A17" s="66" t="s">
        <v>20</v>
      </c>
      <c r="B17" s="63" t="n">
        <v>11</v>
      </c>
      <c r="C17" s="64" t="n">
        <v>34627</v>
      </c>
      <c r="D17" s="64" t="n">
        <v>60363</v>
      </c>
      <c r="E17" s="65" t="n">
        <v>15.8475913435916</v>
      </c>
      <c r="F17" s="64" t="n">
        <v>4069</v>
      </c>
      <c r="G17" s="65" t="n">
        <v>1.06826779943134</v>
      </c>
      <c r="H17" s="64" t="n">
        <v>7607</v>
      </c>
      <c r="I17" s="65" t="n">
        <v>1.99712783245864</v>
      </c>
      <c r="J17" s="64" t="n">
        <v>1191</v>
      </c>
      <c r="K17" s="65" t="n">
        <v>0.31268295628477</v>
      </c>
      <c r="L17" s="64" t="n">
        <v>877</v>
      </c>
      <c r="M17" s="65" t="n">
        <v>0.230245972008181</v>
      </c>
    </row>
    <row r="18" customFormat="false" ht="15.75" hidden="false" customHeight="false" outlineLevel="0" collapsed="false">
      <c r="A18" s="66" t="s">
        <v>21</v>
      </c>
      <c r="B18" s="63" t="n">
        <v>9</v>
      </c>
      <c r="C18" s="64" t="n">
        <v>32794</v>
      </c>
      <c r="D18" s="64" t="n">
        <v>37712</v>
      </c>
      <c r="E18" s="65" t="n">
        <v>12.7774050808752</v>
      </c>
      <c r="F18" s="64" t="n">
        <v>1921</v>
      </c>
      <c r="G18" s="65" t="n">
        <v>0.65086431799855</v>
      </c>
      <c r="H18" s="64" t="n">
        <v>2629</v>
      </c>
      <c r="I18" s="65" t="n">
        <v>0.890745597094319</v>
      </c>
      <c r="J18" s="64" t="n">
        <v>320</v>
      </c>
      <c r="K18" s="65" t="n">
        <v>0.108420917105433</v>
      </c>
      <c r="L18" s="64" t="n">
        <v>473</v>
      </c>
      <c r="M18" s="65" t="n">
        <v>0.160259668096468</v>
      </c>
    </row>
    <row r="19" customFormat="false" ht="15.75" hidden="false" customHeight="false" outlineLevel="0" collapsed="false">
      <c r="A19" s="66" t="s">
        <v>22</v>
      </c>
      <c r="B19" s="63" t="n">
        <v>24</v>
      </c>
      <c r="C19" s="64" t="n">
        <v>59961</v>
      </c>
      <c r="D19" s="64" t="n">
        <v>125062</v>
      </c>
      <c r="E19" s="65" t="n">
        <v>8.69050994257379</v>
      </c>
      <c r="F19" s="64" t="n">
        <v>10089</v>
      </c>
      <c r="G19" s="65" t="n">
        <v>0.701080702456597</v>
      </c>
      <c r="H19" s="64" t="n">
        <v>23843</v>
      </c>
      <c r="I19" s="65" t="n">
        <v>1.65684083543192</v>
      </c>
      <c r="J19" s="64" t="n">
        <v>2311</v>
      </c>
      <c r="K19" s="65" t="n">
        <v>0.160590494932817</v>
      </c>
      <c r="L19" s="64" t="n">
        <v>2081</v>
      </c>
      <c r="M19" s="65" t="n">
        <v>0.144607884013498</v>
      </c>
    </row>
    <row r="20" customFormat="false" ht="16.5" hidden="false" customHeight="false" outlineLevel="0" collapsed="false">
      <c r="A20" s="67" t="s">
        <v>23</v>
      </c>
      <c r="B20" s="68" t="n">
        <v>78</v>
      </c>
      <c r="C20" s="69" t="n">
        <v>385783</v>
      </c>
      <c r="D20" s="69" t="n">
        <v>399639</v>
      </c>
      <c r="E20" s="70" t="n">
        <v>1.32809815960707</v>
      </c>
      <c r="F20" s="69" t="n">
        <v>18353</v>
      </c>
      <c r="G20" s="70" t="n">
        <v>0.060991508644723</v>
      </c>
      <c r="H20" s="69" t="n">
        <v>15085</v>
      </c>
      <c r="I20" s="70" t="n">
        <v>0.0501311452027269</v>
      </c>
      <c r="J20" s="69" t="n">
        <v>2815</v>
      </c>
      <c r="K20" s="70" t="n">
        <v>0.00935493362583203</v>
      </c>
      <c r="L20" s="69" t="n">
        <v>2185</v>
      </c>
      <c r="M20" s="70" t="n">
        <v>0.00726128951063694</v>
      </c>
    </row>
    <row r="21" customFormat="false" ht="16.5" hidden="false" customHeight="false" outlineLevel="0" collapsed="false">
      <c r="A21" s="71" t="s">
        <v>24</v>
      </c>
      <c r="B21" s="72" t="n">
        <f aca="false">SUM(B5:B20)</f>
        <v>702</v>
      </c>
      <c r="C21" s="73" t="n">
        <f aca="false">SUM(C5:C20)</f>
        <v>2366846</v>
      </c>
      <c r="D21" s="73" t="n">
        <f aca="false">SUM(D5:D20)</f>
        <v>3271937</v>
      </c>
      <c r="E21" s="74" t="n">
        <f aca="false">AVERAGE(E5:E20)</f>
        <v>5.48881235675421</v>
      </c>
      <c r="F21" s="75" t="n">
        <f aca="false">SUM(F5:F20)</f>
        <v>239676</v>
      </c>
      <c r="G21" s="76" t="n">
        <f aca="false">AVERAGE(G5:G20)</f>
        <v>0.372228568670479</v>
      </c>
      <c r="H21" s="75" t="n">
        <f aca="false">SUM(H5:H20)</f>
        <v>474809</v>
      </c>
      <c r="I21" s="76" t="n">
        <f aca="false">AVERAGE(I5:I20)</f>
        <v>0.721323444676402</v>
      </c>
      <c r="J21" s="75" t="n">
        <f aca="false">SUM(J5:J20)</f>
        <v>53599</v>
      </c>
      <c r="K21" s="76" t="n">
        <f aca="false">AVERAGE(K5:K20)</f>
        <v>0.0898582283764946</v>
      </c>
      <c r="L21" s="75" t="n">
        <f aca="false">SUM(L5:L20)</f>
        <v>37509</v>
      </c>
      <c r="M21" s="76" t="n">
        <f aca="false">AVERAGE(M5:M20)</f>
        <v>0.0678547047943301</v>
      </c>
    </row>
    <row r="22" customFormat="false" ht="12.75" hidden="false" customHeight="false" outlineLevel="0" collapsed="false">
      <c r="C22" s="77"/>
      <c r="D22" s="77"/>
      <c r="E22" s="78"/>
      <c r="F22" s="79"/>
      <c r="G22" s="78"/>
      <c r="H22" s="77"/>
      <c r="I22" s="78"/>
      <c r="J22" s="77"/>
      <c r="K22" s="78"/>
      <c r="L22" s="77"/>
      <c r="M22" s="78"/>
    </row>
    <row r="23" customFormat="false" ht="39" hidden="false" customHeight="true" outlineLevel="0" collapsed="false">
      <c r="A23" s="80" t="s">
        <v>44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</row>
    <row r="24" customFormat="false" ht="42.75" hidden="false" customHeight="true" outlineLevel="0" collapsed="false">
      <c r="A24" s="52" t="s">
        <v>1</v>
      </c>
      <c r="B24" s="53" t="s">
        <v>36</v>
      </c>
      <c r="C24" s="54" t="s">
        <v>37</v>
      </c>
      <c r="D24" s="55" t="s">
        <v>38</v>
      </c>
      <c r="E24" s="55"/>
      <c r="F24" s="55" t="s">
        <v>39</v>
      </c>
      <c r="G24" s="55"/>
      <c r="H24" s="55" t="s">
        <v>40</v>
      </c>
      <c r="I24" s="55"/>
      <c r="J24" s="55" t="s">
        <v>45</v>
      </c>
      <c r="K24" s="55"/>
      <c r="L24" s="55" t="s">
        <v>42</v>
      </c>
      <c r="M24" s="55"/>
    </row>
    <row r="25" customFormat="false" ht="58.5" hidden="false" customHeight="true" outlineLevel="0" collapsed="false">
      <c r="A25" s="52"/>
      <c r="B25" s="53"/>
      <c r="C25" s="54"/>
      <c r="D25" s="56" t="s">
        <v>24</v>
      </c>
      <c r="E25" s="57" t="s">
        <v>43</v>
      </c>
      <c r="F25" s="56" t="s">
        <v>24</v>
      </c>
      <c r="G25" s="57" t="s">
        <v>43</v>
      </c>
      <c r="H25" s="56" t="s">
        <v>24</v>
      </c>
      <c r="I25" s="57" t="s">
        <v>43</v>
      </c>
      <c r="J25" s="56" t="s">
        <v>24</v>
      </c>
      <c r="K25" s="57" t="s">
        <v>43</v>
      </c>
      <c r="L25" s="56" t="s">
        <v>24</v>
      </c>
      <c r="M25" s="57" t="s">
        <v>43</v>
      </c>
    </row>
    <row r="26" s="81" customFormat="true" ht="19.5" hidden="false" customHeight="true" outlineLevel="0" collapsed="false">
      <c r="A26" s="58" t="n">
        <v>1</v>
      </c>
      <c r="B26" s="59" t="n">
        <v>2</v>
      </c>
      <c r="C26" s="60" t="n">
        <v>3</v>
      </c>
      <c r="D26" s="61" t="n">
        <v>4</v>
      </c>
      <c r="E26" s="59" t="n">
        <v>5</v>
      </c>
      <c r="F26" s="61" t="n">
        <v>6</v>
      </c>
      <c r="G26" s="59" t="n">
        <v>7</v>
      </c>
      <c r="H26" s="61" t="n">
        <v>8</v>
      </c>
      <c r="I26" s="59" t="n">
        <v>9</v>
      </c>
      <c r="J26" s="61" t="n">
        <v>10</v>
      </c>
      <c r="K26" s="59" t="n">
        <v>11</v>
      </c>
      <c r="L26" s="61" t="n">
        <v>12</v>
      </c>
      <c r="M26" s="59" t="n">
        <v>13</v>
      </c>
    </row>
    <row r="27" customFormat="false" ht="16.5" hidden="false" customHeight="false" outlineLevel="0" collapsed="false">
      <c r="A27" s="82" t="s">
        <v>8</v>
      </c>
      <c r="B27" s="63" t="n">
        <v>15</v>
      </c>
      <c r="C27" s="64" t="n">
        <v>37446</v>
      </c>
      <c r="D27" s="64" t="n">
        <v>23132</v>
      </c>
      <c r="E27" s="65" t="n">
        <v>4.11828588723317</v>
      </c>
      <c r="F27" s="64" t="n">
        <v>5938</v>
      </c>
      <c r="G27" s="65" t="n">
        <v>1.05716676458545</v>
      </c>
      <c r="H27" s="64" t="n">
        <v>5596</v>
      </c>
      <c r="I27" s="65" t="n">
        <v>0.996279086328758</v>
      </c>
      <c r="J27" s="64" t="n">
        <v>259</v>
      </c>
      <c r="K27" s="65" t="n">
        <v>0.0461108440598907</v>
      </c>
      <c r="L27" s="64" t="n">
        <v>111</v>
      </c>
      <c r="M27" s="65" t="n">
        <v>0.0197617903113817</v>
      </c>
    </row>
    <row r="28" customFormat="false" ht="15.75" hidden="false" customHeight="false" outlineLevel="0" collapsed="false">
      <c r="A28" s="83" t="s">
        <v>9</v>
      </c>
      <c r="B28" s="63" t="n">
        <v>17</v>
      </c>
      <c r="C28" s="64" t="n">
        <v>28613</v>
      </c>
      <c r="D28" s="64" t="n">
        <v>6643</v>
      </c>
      <c r="E28" s="65" t="n">
        <v>1.36568939252212</v>
      </c>
      <c r="F28" s="64" t="n">
        <v>6366</v>
      </c>
      <c r="G28" s="65" t="n">
        <v>1.30874283799425</v>
      </c>
      <c r="H28" s="64" t="n">
        <v>6167</v>
      </c>
      <c r="I28" s="65" t="n">
        <v>1.26783177535509</v>
      </c>
      <c r="J28" s="64" t="n">
        <v>38</v>
      </c>
      <c r="K28" s="65" t="n">
        <v>0.00781216271501436</v>
      </c>
      <c r="L28" s="64" t="n">
        <v>519</v>
      </c>
      <c r="M28" s="65" t="n">
        <v>0.106697696028749</v>
      </c>
    </row>
    <row r="29" customFormat="false" ht="15.75" hidden="false" customHeight="false" outlineLevel="0" collapsed="false">
      <c r="A29" s="83" t="s">
        <v>10</v>
      </c>
      <c r="B29" s="63" t="n">
        <v>18</v>
      </c>
      <c r="C29" s="64" t="n">
        <v>62031</v>
      </c>
      <c r="D29" s="64" t="n">
        <v>29964</v>
      </c>
      <c r="E29" s="65" t="n">
        <v>2.68360443434197</v>
      </c>
      <c r="F29" s="64" t="n">
        <v>6891</v>
      </c>
      <c r="G29" s="65" t="n">
        <v>0.617164536011564</v>
      </c>
      <c r="H29" s="64" t="n">
        <v>8361</v>
      </c>
      <c r="I29" s="65" t="n">
        <v>0.748819138817688</v>
      </c>
      <c r="J29" s="64" t="n">
        <v>34</v>
      </c>
      <c r="K29" s="65" t="n">
        <v>0.00304507244585593</v>
      </c>
      <c r="L29" s="64" t="n">
        <v>61</v>
      </c>
      <c r="M29" s="65" t="n">
        <v>0.00546321821168269</v>
      </c>
    </row>
    <row r="30" customFormat="false" ht="15.75" hidden="false" customHeight="false" outlineLevel="0" collapsed="false">
      <c r="A30" s="83" t="s">
        <v>11</v>
      </c>
      <c r="B30" s="63" t="n">
        <v>10</v>
      </c>
      <c r="C30" s="64" t="n">
        <v>32289</v>
      </c>
      <c r="D30" s="64" t="n">
        <v>18279</v>
      </c>
      <c r="E30" s="65" t="n">
        <v>5.66106104246028</v>
      </c>
      <c r="F30" s="64" t="n">
        <v>4619</v>
      </c>
      <c r="G30" s="65" t="n">
        <v>1.43051813311035</v>
      </c>
      <c r="H30" s="64" t="n">
        <v>5244</v>
      </c>
      <c r="I30" s="65" t="n">
        <v>1.62408250487782</v>
      </c>
      <c r="J30" s="64" t="n">
        <v>429</v>
      </c>
      <c r="K30" s="65" t="n">
        <v>0.132862584781195</v>
      </c>
      <c r="L30" s="64" t="n">
        <v>207</v>
      </c>
      <c r="M30" s="65" t="n">
        <v>0.0641085199293877</v>
      </c>
    </row>
    <row r="31" customFormat="false" ht="15.75" hidden="false" customHeight="false" outlineLevel="0" collapsed="false">
      <c r="A31" s="83" t="s">
        <v>12</v>
      </c>
      <c r="B31" s="63" t="n">
        <v>17</v>
      </c>
      <c r="C31" s="64" t="n">
        <v>34455</v>
      </c>
      <c r="D31" s="64" t="n">
        <v>10561</v>
      </c>
      <c r="E31" s="65" t="n">
        <v>1.80303379514627</v>
      </c>
      <c r="F31" s="64" t="n">
        <v>3908</v>
      </c>
      <c r="G31" s="65" t="n">
        <v>0.667195916241987</v>
      </c>
      <c r="H31" s="64" t="n">
        <v>4738</v>
      </c>
      <c r="I31" s="65" t="n">
        <v>0.808898221892152</v>
      </c>
      <c r="J31" s="64" t="n">
        <v>336</v>
      </c>
      <c r="K31" s="65" t="n">
        <v>0.0573638249378985</v>
      </c>
      <c r="L31" s="64" t="n">
        <v>191</v>
      </c>
      <c r="M31" s="65" t="n">
        <v>0.032608602866484</v>
      </c>
    </row>
    <row r="32" customFormat="false" ht="15.75" hidden="false" customHeight="false" outlineLevel="0" collapsed="false">
      <c r="A32" s="83" t="s">
        <v>13</v>
      </c>
      <c r="B32" s="63" t="n">
        <v>32</v>
      </c>
      <c r="C32" s="64" t="n">
        <v>94745</v>
      </c>
      <c r="D32" s="64" t="n">
        <v>40336</v>
      </c>
      <c r="E32" s="65" t="n">
        <v>1.33041321441765</v>
      </c>
      <c r="F32" s="64" t="n">
        <v>15187</v>
      </c>
      <c r="G32" s="65" t="n">
        <v>0.500916934930603</v>
      </c>
      <c r="H32" s="64" t="n">
        <v>16692</v>
      </c>
      <c r="I32" s="65" t="n">
        <v>0.550556757612539</v>
      </c>
      <c r="J32" s="64" t="n">
        <v>73</v>
      </c>
      <c r="K32" s="65" t="n">
        <v>0.00240777877460552</v>
      </c>
      <c r="L32" s="64" t="n">
        <v>313</v>
      </c>
      <c r="M32" s="65" t="n">
        <v>0.0103237637870072</v>
      </c>
    </row>
    <row r="33" customFormat="false" ht="15.75" hidden="false" customHeight="false" outlineLevel="0" collapsed="false">
      <c r="A33" s="83" t="s">
        <v>14</v>
      </c>
      <c r="B33" s="63" t="n">
        <v>27</v>
      </c>
      <c r="C33" s="64" t="n">
        <v>64565</v>
      </c>
      <c r="D33" s="64" t="n">
        <v>15640</v>
      </c>
      <c r="E33" s="65" t="n">
        <v>0.897172243877115</v>
      </c>
      <c r="F33" s="64" t="n">
        <v>5892</v>
      </c>
      <c r="G33" s="65" t="n">
        <v>0.337988418217645</v>
      </c>
      <c r="H33" s="64" t="n">
        <v>15099</v>
      </c>
      <c r="I33" s="65" t="n">
        <v>0.866138344648373</v>
      </c>
      <c r="J33" s="64" t="n">
        <v>11</v>
      </c>
      <c r="K33" s="65" t="n">
        <v>0.000631003496333009</v>
      </c>
      <c r="L33" s="64" t="n">
        <v>848</v>
      </c>
      <c r="M33" s="65" t="n">
        <v>0.0486446331718538</v>
      </c>
    </row>
    <row r="34" customFormat="false" ht="15.75" hidden="false" customHeight="false" outlineLevel="0" collapsed="false">
      <c r="A34" s="83" t="s">
        <v>15</v>
      </c>
      <c r="B34" s="63" t="n">
        <v>20</v>
      </c>
      <c r="C34" s="64" t="n">
        <v>59962</v>
      </c>
      <c r="D34" s="64" t="n">
        <v>24092</v>
      </c>
      <c r="E34" s="65" t="n">
        <v>2.00893899469664</v>
      </c>
      <c r="F34" s="64" t="n">
        <v>2165</v>
      </c>
      <c r="G34" s="65" t="n">
        <v>0.180531002968547</v>
      </c>
      <c r="H34" s="64" t="n">
        <v>6733</v>
      </c>
      <c r="I34" s="65" t="n">
        <v>0.561438911310497</v>
      </c>
      <c r="J34" s="64" t="n">
        <v>129</v>
      </c>
      <c r="K34" s="65" t="n">
        <v>0.0107568126480104</v>
      </c>
      <c r="L34" s="64" t="n">
        <v>661</v>
      </c>
      <c r="M34" s="65" t="n">
        <v>0.0551182415529835</v>
      </c>
    </row>
    <row r="35" customFormat="false" ht="15.75" hidden="false" customHeight="false" outlineLevel="0" collapsed="false">
      <c r="A35" s="83" t="s">
        <v>16</v>
      </c>
      <c r="B35" s="63" t="n">
        <v>36</v>
      </c>
      <c r="C35" s="64" t="n">
        <v>108132</v>
      </c>
      <c r="D35" s="64" t="n">
        <v>41681</v>
      </c>
      <c r="E35" s="65" t="n">
        <v>1.07073350678389</v>
      </c>
      <c r="F35" s="64" t="n">
        <v>14424</v>
      </c>
      <c r="G35" s="65" t="n">
        <v>0.370534778480622</v>
      </c>
      <c r="H35" s="64" t="n">
        <v>15084</v>
      </c>
      <c r="I35" s="65" t="n">
        <v>0.387489364850368</v>
      </c>
      <c r="J35" s="64" t="n">
        <v>73</v>
      </c>
      <c r="K35" s="65" t="n">
        <v>0.00187528000756277</v>
      </c>
      <c r="L35" s="64" t="n">
        <v>574</v>
      </c>
      <c r="M35" s="65" t="n">
        <v>0.0147453523882333</v>
      </c>
    </row>
    <row r="36" customFormat="false" ht="15.75" hidden="false" customHeight="false" outlineLevel="0" collapsed="false">
      <c r="A36" s="83" t="s">
        <v>17</v>
      </c>
      <c r="B36" s="63" t="n">
        <v>30</v>
      </c>
      <c r="C36" s="64" t="n">
        <v>74300</v>
      </c>
      <c r="D36" s="64" t="n">
        <v>29015</v>
      </c>
      <c r="E36" s="65" t="n">
        <v>1.30170480035891</v>
      </c>
      <c r="F36" s="64" t="n">
        <v>9810</v>
      </c>
      <c r="G36" s="65" t="n">
        <v>0.440107671601615</v>
      </c>
      <c r="H36" s="64" t="n">
        <v>12241</v>
      </c>
      <c r="I36" s="65" t="n">
        <v>0.549170031404217</v>
      </c>
      <c r="J36" s="64" t="n">
        <v>206</v>
      </c>
      <c r="K36" s="65" t="n">
        <v>0.00924181247196052</v>
      </c>
      <c r="L36" s="64" t="n">
        <v>521</v>
      </c>
      <c r="M36" s="65" t="n">
        <v>0.023373710183939</v>
      </c>
    </row>
    <row r="37" customFormat="false" ht="15.75" hidden="false" customHeight="false" outlineLevel="0" collapsed="false">
      <c r="A37" s="83" t="s">
        <v>18</v>
      </c>
      <c r="B37" s="63" t="n">
        <v>14</v>
      </c>
      <c r="C37" s="64" t="n">
        <v>33877</v>
      </c>
      <c r="D37" s="64" t="n">
        <v>12686</v>
      </c>
      <c r="E37" s="65" t="n">
        <v>2.67480254196906</v>
      </c>
      <c r="F37" s="64" t="n">
        <v>4389</v>
      </c>
      <c r="G37" s="65" t="n">
        <v>0.92540661805945</v>
      </c>
      <c r="H37" s="64" t="n">
        <v>6087</v>
      </c>
      <c r="I37" s="65" t="n">
        <v>1.28342448943447</v>
      </c>
      <c r="J37" s="64" t="n">
        <v>26</v>
      </c>
      <c r="K37" s="65" t="n">
        <v>0.00548201687617811</v>
      </c>
      <c r="L37" s="64" t="n">
        <v>241</v>
      </c>
      <c r="M37" s="65" t="n">
        <v>0.0508140795061125</v>
      </c>
    </row>
    <row r="38" customFormat="false" ht="15.75" hidden="false" customHeight="false" outlineLevel="0" collapsed="false">
      <c r="A38" s="83" t="s">
        <v>19</v>
      </c>
      <c r="B38" s="63" t="n">
        <v>43</v>
      </c>
      <c r="C38" s="64" t="n">
        <v>87669</v>
      </c>
      <c r="D38" s="64" t="n">
        <v>25304</v>
      </c>
      <c r="E38" s="65" t="n">
        <v>0.671235118775245</v>
      </c>
      <c r="F38" s="64" t="n">
        <v>11756</v>
      </c>
      <c r="G38" s="65" t="n">
        <v>0.311849512184705</v>
      </c>
      <c r="H38" s="64" t="n">
        <v>14997</v>
      </c>
      <c r="I38" s="65" t="n">
        <v>0.397822995426508</v>
      </c>
      <c r="J38" s="64" t="n">
        <v>553</v>
      </c>
      <c r="K38" s="65" t="n">
        <v>0.0146693416330505</v>
      </c>
      <c r="L38" s="64" t="n">
        <v>734</v>
      </c>
      <c r="M38" s="65" t="n">
        <v>0.019470699382747</v>
      </c>
      <c r="O38" s="36"/>
    </row>
    <row r="39" customFormat="false" ht="15.75" hidden="false" customHeight="false" outlineLevel="0" collapsed="false">
      <c r="A39" s="83" t="s">
        <v>20</v>
      </c>
      <c r="B39" s="63" t="n">
        <v>4</v>
      </c>
      <c r="C39" s="64" t="n">
        <v>10751</v>
      </c>
      <c r="D39" s="64" t="n">
        <v>5034</v>
      </c>
      <c r="E39" s="65" t="n">
        <v>11.7058878243884</v>
      </c>
      <c r="F39" s="64" t="n">
        <v>1604</v>
      </c>
      <c r="G39" s="65" t="n">
        <v>3.72988559203795</v>
      </c>
      <c r="H39" s="64" t="n">
        <v>1090</v>
      </c>
      <c r="I39" s="65" t="n">
        <v>2.53464793972654</v>
      </c>
      <c r="J39" s="64" t="n">
        <v>53</v>
      </c>
      <c r="K39" s="65" t="n">
        <v>0.12324434936285</v>
      </c>
      <c r="L39" s="64" t="n">
        <v>88</v>
      </c>
      <c r="M39" s="65" t="n">
        <v>0.204632127243977</v>
      </c>
    </row>
    <row r="40" customFormat="false" ht="15.75" hidden="false" customHeight="false" outlineLevel="0" collapsed="false">
      <c r="A40" s="83" t="s">
        <v>21</v>
      </c>
      <c r="B40" s="63" t="n">
        <v>4</v>
      </c>
      <c r="C40" s="64" t="n">
        <v>10291</v>
      </c>
      <c r="D40" s="64" t="n">
        <v>5543</v>
      </c>
      <c r="E40" s="65" t="n">
        <v>13.465649596735</v>
      </c>
      <c r="F40" s="64" t="n">
        <v>1063</v>
      </c>
      <c r="G40" s="65" t="n">
        <v>2.58235351277816</v>
      </c>
      <c r="H40" s="64" t="n">
        <v>885</v>
      </c>
      <c r="I40" s="65" t="n">
        <v>2.1499368380138</v>
      </c>
      <c r="J40" s="64" t="n">
        <v>12</v>
      </c>
      <c r="K40" s="65" t="n">
        <v>0.0291516859391701</v>
      </c>
      <c r="L40" s="64" t="n">
        <v>91</v>
      </c>
      <c r="M40" s="65" t="n">
        <v>0.221066951705374</v>
      </c>
    </row>
    <row r="41" customFormat="false" ht="15.75" hidden="false" customHeight="false" outlineLevel="0" collapsed="false">
      <c r="A41" s="83" t="s">
        <v>22</v>
      </c>
      <c r="B41" s="63" t="n">
        <v>13</v>
      </c>
      <c r="C41" s="64" t="n">
        <v>21512</v>
      </c>
      <c r="D41" s="64" t="n">
        <v>7260</v>
      </c>
      <c r="E41" s="65" t="n">
        <v>2.59604657150213</v>
      </c>
      <c r="F41" s="64" t="n">
        <v>3544</v>
      </c>
      <c r="G41" s="65" t="n">
        <v>1.26727121892611</v>
      </c>
      <c r="H41" s="64" t="n">
        <v>3490</v>
      </c>
      <c r="I41" s="65" t="n">
        <v>1.24796178161742</v>
      </c>
      <c r="J41" s="64" t="n">
        <v>26</v>
      </c>
      <c r="K41" s="65" t="n">
        <v>0.00929713648196356</v>
      </c>
      <c r="L41" s="64" t="n">
        <v>421</v>
      </c>
      <c r="M41" s="65" t="n">
        <v>0.150542094573333</v>
      </c>
    </row>
    <row r="42" customFormat="false" ht="16.5" hidden="false" customHeight="false" outlineLevel="0" collapsed="false">
      <c r="A42" s="84" t="s">
        <v>23</v>
      </c>
      <c r="B42" s="63" t="n">
        <v>38</v>
      </c>
      <c r="C42" s="64" t="n">
        <v>109100</v>
      </c>
      <c r="D42" s="64" t="n">
        <v>40017</v>
      </c>
      <c r="E42" s="65" t="n">
        <v>0.96524193159342</v>
      </c>
      <c r="F42" s="64" t="n">
        <v>15347</v>
      </c>
      <c r="G42" s="65" t="n">
        <v>0.370181870809012</v>
      </c>
      <c r="H42" s="64" t="n">
        <v>15707</v>
      </c>
      <c r="I42" s="65" t="n">
        <v>0.378865357711419</v>
      </c>
      <c r="J42" s="64" t="n">
        <v>317</v>
      </c>
      <c r="K42" s="65" t="n">
        <v>0.00764629263350861</v>
      </c>
      <c r="L42" s="64" t="n">
        <v>780</v>
      </c>
      <c r="M42" s="65" t="n">
        <v>0.0188142216218824</v>
      </c>
    </row>
    <row r="43" customFormat="false" ht="16.5" hidden="false" customHeight="false" outlineLevel="0" collapsed="false">
      <c r="A43" s="71" t="s">
        <v>24</v>
      </c>
      <c r="B43" s="85" t="n">
        <f aca="false">SUM(B27:B42)</f>
        <v>338</v>
      </c>
      <c r="C43" s="86" t="n">
        <f aca="false">SUM(C27:C42)</f>
        <v>869738</v>
      </c>
      <c r="D43" s="86" t="n">
        <f aca="false">SUM(D27:D42)</f>
        <v>335187</v>
      </c>
      <c r="E43" s="87" t="n">
        <f aca="false">AVERAGE(E27:E42)</f>
        <v>3.39496880605008</v>
      </c>
      <c r="F43" s="86" t="n">
        <f aca="false">SUM(F27:F42)</f>
        <v>112903</v>
      </c>
      <c r="G43" s="87" t="n">
        <f aca="false">AVERAGE(G27:G42)</f>
        <v>1.00611345743363</v>
      </c>
      <c r="H43" s="86" t="n">
        <f aca="false">SUM(H27:H42)</f>
        <v>138211</v>
      </c>
      <c r="I43" s="87" t="n">
        <f aca="false">AVERAGE(I27:I42)</f>
        <v>1.02208522118923</v>
      </c>
      <c r="J43" s="86" t="n">
        <f aca="false">SUM(J27:J42)</f>
        <v>2575</v>
      </c>
      <c r="K43" s="87" t="n">
        <f aca="false">AVERAGE(K27:K42)</f>
        <v>0.0288498749540655</v>
      </c>
      <c r="L43" s="86" t="n">
        <f aca="false">SUM(L27:L42)</f>
        <v>6361</v>
      </c>
      <c r="M43" s="87" t="n">
        <f aca="false">AVERAGE(M27:M42)</f>
        <v>0.0653866064040705</v>
      </c>
      <c r="N43" s="36"/>
    </row>
    <row r="44" customFormat="false" ht="15.75" hidden="false" customHeight="false" outlineLevel="0" collapsed="false">
      <c r="A44" s="88"/>
      <c r="B44" s="89"/>
      <c r="C44" s="90"/>
      <c r="D44" s="90"/>
      <c r="E44" s="91"/>
      <c r="F44" s="90"/>
      <c r="G44" s="91"/>
      <c r="H44" s="90"/>
      <c r="I44" s="91"/>
      <c r="J44" s="90"/>
      <c r="K44" s="91"/>
      <c r="L44" s="90"/>
      <c r="M44" s="91"/>
      <c r="N44" s="36"/>
    </row>
    <row r="45" customFormat="false" ht="15.75" hidden="false" customHeight="false" outlineLevel="0" collapsed="false">
      <c r="A45" s="88"/>
      <c r="B45" s="89"/>
      <c r="C45" s="90"/>
      <c r="D45" s="90"/>
      <c r="E45" s="91"/>
      <c r="F45" s="90"/>
      <c r="G45" s="91"/>
      <c r="H45" s="90"/>
      <c r="I45" s="91"/>
      <c r="J45" s="90"/>
      <c r="K45" s="91"/>
      <c r="L45" s="90"/>
      <c r="M45" s="91"/>
      <c r="N45" s="36"/>
    </row>
    <row r="46" customFormat="false" ht="29.25" hidden="false" customHeight="true" outlineLevel="0" collapsed="false">
      <c r="A46" s="92" t="s">
        <v>46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</row>
    <row r="47" customFormat="false" ht="41.25" hidden="false" customHeight="true" outlineLevel="0" collapsed="false">
      <c r="A47" s="52" t="s">
        <v>1</v>
      </c>
      <c r="B47" s="53" t="s">
        <v>36</v>
      </c>
      <c r="C47" s="54" t="s">
        <v>37</v>
      </c>
      <c r="D47" s="55" t="s">
        <v>38</v>
      </c>
      <c r="E47" s="55"/>
      <c r="F47" s="55" t="s">
        <v>39</v>
      </c>
      <c r="G47" s="55"/>
      <c r="H47" s="55" t="s">
        <v>40</v>
      </c>
      <c r="I47" s="55"/>
      <c r="J47" s="55" t="s">
        <v>45</v>
      </c>
      <c r="K47" s="55"/>
      <c r="L47" s="55" t="s">
        <v>42</v>
      </c>
      <c r="M47" s="55"/>
    </row>
    <row r="48" customFormat="false" ht="59.25" hidden="false" customHeight="true" outlineLevel="0" collapsed="false">
      <c r="A48" s="52"/>
      <c r="B48" s="53"/>
      <c r="C48" s="54"/>
      <c r="D48" s="56" t="s">
        <v>24</v>
      </c>
      <c r="E48" s="57" t="s">
        <v>43</v>
      </c>
      <c r="F48" s="56" t="s">
        <v>24</v>
      </c>
      <c r="G48" s="57" t="s">
        <v>43</v>
      </c>
      <c r="H48" s="56" t="s">
        <v>24</v>
      </c>
      <c r="I48" s="57" t="s">
        <v>43</v>
      </c>
      <c r="J48" s="56" t="s">
        <v>24</v>
      </c>
      <c r="K48" s="57" t="s">
        <v>43</v>
      </c>
      <c r="L48" s="56" t="s">
        <v>24</v>
      </c>
      <c r="M48" s="57" t="s">
        <v>43</v>
      </c>
    </row>
    <row r="49" customFormat="false" ht="21.75" hidden="false" customHeight="true" outlineLevel="0" collapsed="false">
      <c r="A49" s="58" t="n">
        <v>1</v>
      </c>
      <c r="B49" s="59" t="n">
        <v>2</v>
      </c>
      <c r="C49" s="60" t="n">
        <v>3</v>
      </c>
      <c r="D49" s="61" t="n">
        <v>4</v>
      </c>
      <c r="E49" s="59" t="n">
        <v>5</v>
      </c>
      <c r="F49" s="61" t="n">
        <v>6</v>
      </c>
      <c r="G49" s="59" t="n">
        <v>7</v>
      </c>
      <c r="H49" s="61" t="n">
        <v>8</v>
      </c>
      <c r="I49" s="59" t="n">
        <v>9</v>
      </c>
      <c r="J49" s="61" t="n">
        <v>10</v>
      </c>
      <c r="K49" s="59" t="n">
        <v>11</v>
      </c>
      <c r="L49" s="61" t="n">
        <v>12</v>
      </c>
      <c r="M49" s="59" t="n">
        <v>13</v>
      </c>
    </row>
    <row r="50" customFormat="false" ht="16.5" hidden="false" customHeight="false" outlineLevel="0" collapsed="false">
      <c r="A50" s="82" t="s">
        <v>8</v>
      </c>
      <c r="B50" s="63" t="n">
        <v>4</v>
      </c>
      <c r="C50" s="64" t="n">
        <v>6577</v>
      </c>
      <c r="D50" s="64" t="n">
        <v>2290</v>
      </c>
      <c r="E50" s="65" t="n">
        <v>8.70457655466018</v>
      </c>
      <c r="F50" s="64" t="n">
        <v>2231</v>
      </c>
      <c r="G50" s="65" t="n">
        <v>8.48031017181086</v>
      </c>
      <c r="H50" s="64" t="n">
        <v>2093</v>
      </c>
      <c r="I50" s="65" t="n">
        <v>7.95575490345142</v>
      </c>
      <c r="J50" s="64" t="n">
        <v>26</v>
      </c>
      <c r="K50" s="65" t="n">
        <v>0.0988292534590239</v>
      </c>
      <c r="L50" s="64" t="n">
        <v>1855</v>
      </c>
      <c r="M50" s="65" t="n">
        <v>7.05108712178805</v>
      </c>
    </row>
    <row r="51" customFormat="false" ht="15.75" hidden="false" customHeight="false" outlineLevel="0" collapsed="false">
      <c r="A51" s="83" t="s">
        <v>9</v>
      </c>
      <c r="B51" s="63" t="n">
        <v>5</v>
      </c>
      <c r="C51" s="64" t="n">
        <v>5597</v>
      </c>
      <c r="D51" s="64" t="n">
        <v>2077</v>
      </c>
      <c r="E51" s="65" t="n">
        <v>7.42183312488833</v>
      </c>
      <c r="F51" s="64" t="n">
        <v>2122</v>
      </c>
      <c r="G51" s="65" t="n">
        <v>7.58263355368948</v>
      </c>
      <c r="H51" s="64" t="n">
        <v>1876</v>
      </c>
      <c r="I51" s="65" t="n">
        <v>6.70359120957656</v>
      </c>
      <c r="J51" s="64" t="n">
        <v>4</v>
      </c>
      <c r="K51" s="65" t="n">
        <v>0.0142933714489905</v>
      </c>
      <c r="L51" s="64" t="n">
        <v>1428</v>
      </c>
      <c r="M51" s="65" t="n">
        <v>5.10273360728962</v>
      </c>
    </row>
    <row r="52" customFormat="false" ht="15.75" hidden="false" customHeight="false" outlineLevel="0" collapsed="false">
      <c r="A52" s="83" t="s">
        <v>10</v>
      </c>
      <c r="B52" s="63" t="n">
        <v>6</v>
      </c>
      <c r="C52" s="64" t="n">
        <v>17448</v>
      </c>
      <c r="D52" s="64" t="n">
        <v>3574</v>
      </c>
      <c r="E52" s="65" t="n">
        <v>3.41395384380254</v>
      </c>
      <c r="F52" s="64" t="n">
        <v>2645</v>
      </c>
      <c r="G52" s="65" t="n">
        <v>2.52655509705028</v>
      </c>
      <c r="H52" s="64" t="n">
        <v>1644</v>
      </c>
      <c r="I52" s="65" t="n">
        <v>1.57038055937643</v>
      </c>
      <c r="J52" s="64" t="n">
        <v>453</v>
      </c>
      <c r="K52" s="65" t="n">
        <v>0.432714351215039</v>
      </c>
      <c r="L52" s="64" t="n">
        <v>2074</v>
      </c>
      <c r="M52" s="65" t="n">
        <v>1.9811248662693</v>
      </c>
    </row>
    <row r="53" customFormat="false" ht="15.75" hidden="false" customHeight="false" outlineLevel="0" collapsed="false">
      <c r="A53" s="83" t="s">
        <v>11</v>
      </c>
      <c r="B53" s="63" t="n">
        <v>5</v>
      </c>
      <c r="C53" s="64" t="n">
        <v>5300</v>
      </c>
      <c r="D53" s="64" t="n">
        <v>3891</v>
      </c>
      <c r="E53" s="65" t="n">
        <v>14.6830188679245</v>
      </c>
      <c r="F53" s="64" t="n">
        <v>2085</v>
      </c>
      <c r="G53" s="65" t="n">
        <v>7.86792452830189</v>
      </c>
      <c r="H53" s="64" t="n">
        <v>761</v>
      </c>
      <c r="I53" s="65" t="n">
        <v>2.87169811320755</v>
      </c>
      <c r="J53" s="64" t="n">
        <v>43</v>
      </c>
      <c r="K53" s="65" t="n">
        <v>0.162264150943396</v>
      </c>
      <c r="L53" s="64" t="n">
        <v>470</v>
      </c>
      <c r="M53" s="65" t="n">
        <v>1.77358490566038</v>
      </c>
    </row>
    <row r="54" customFormat="false" ht="15.75" hidden="false" customHeight="false" outlineLevel="0" collapsed="false">
      <c r="A54" s="83" t="s">
        <v>12</v>
      </c>
      <c r="B54" s="63" t="n">
        <v>4</v>
      </c>
      <c r="C54" s="64" t="n">
        <v>8535</v>
      </c>
      <c r="D54" s="64" t="n">
        <v>529</v>
      </c>
      <c r="E54" s="65" t="n">
        <v>1.54950205038079</v>
      </c>
      <c r="F54" s="64" t="n">
        <v>1126</v>
      </c>
      <c r="G54" s="65" t="n">
        <v>3.29818394844757</v>
      </c>
      <c r="H54" s="64" t="n">
        <v>1008</v>
      </c>
      <c r="I54" s="65" t="n">
        <v>2.95254833040422</v>
      </c>
      <c r="J54" s="64" t="n">
        <v>35</v>
      </c>
      <c r="K54" s="65" t="n">
        <v>0.102519039250146</v>
      </c>
      <c r="L54" s="64" t="n">
        <v>14</v>
      </c>
      <c r="M54" s="65" t="n">
        <v>0.0410076157000586</v>
      </c>
    </row>
    <row r="55" customFormat="false" ht="15.75" hidden="false" customHeight="false" outlineLevel="0" collapsed="false">
      <c r="A55" s="83" t="s">
        <v>13</v>
      </c>
      <c r="B55" s="63" t="n">
        <v>14</v>
      </c>
      <c r="C55" s="64" t="n">
        <v>15751</v>
      </c>
      <c r="D55" s="64" t="n">
        <v>3037</v>
      </c>
      <c r="E55" s="65" t="n">
        <v>1.37723681943097</v>
      </c>
      <c r="F55" s="64" t="n">
        <v>4498</v>
      </c>
      <c r="G55" s="65" t="n">
        <v>2.03977978722439</v>
      </c>
      <c r="H55" s="64" t="n">
        <v>2613</v>
      </c>
      <c r="I55" s="65" t="n">
        <v>1.18495877812747</v>
      </c>
      <c r="J55" s="64" t="n">
        <v>114</v>
      </c>
      <c r="K55" s="65" t="n">
        <v>0.0516973978976392</v>
      </c>
      <c r="L55" s="64" t="n">
        <v>3366</v>
      </c>
      <c r="M55" s="65" t="n">
        <v>1.52643369581977</v>
      </c>
    </row>
    <row r="56" customFormat="false" ht="15.75" hidden="false" customHeight="false" outlineLevel="0" collapsed="false">
      <c r="A56" s="83" t="s">
        <v>14</v>
      </c>
      <c r="B56" s="63" t="n">
        <v>10</v>
      </c>
      <c r="C56" s="64" t="n">
        <v>9885</v>
      </c>
      <c r="D56" s="64" t="n">
        <v>2432</v>
      </c>
      <c r="E56" s="65" t="n">
        <v>2.46029337379869</v>
      </c>
      <c r="F56" s="64" t="n">
        <v>2435</v>
      </c>
      <c r="G56" s="65" t="n">
        <v>2.46332827516439</v>
      </c>
      <c r="H56" s="64" t="n">
        <v>1898</v>
      </c>
      <c r="I56" s="65" t="n">
        <v>1.92008093070309</v>
      </c>
      <c r="J56" s="64" t="n">
        <v>26</v>
      </c>
      <c r="K56" s="65" t="n">
        <v>0.026302478502782</v>
      </c>
      <c r="L56" s="64" t="n">
        <v>2936</v>
      </c>
      <c r="M56" s="65" t="n">
        <v>2.97015680323723</v>
      </c>
    </row>
    <row r="57" customFormat="false" ht="15.75" hidden="false" customHeight="false" outlineLevel="0" collapsed="false">
      <c r="A57" s="83" t="s">
        <v>15</v>
      </c>
      <c r="B57" s="63" t="n">
        <v>8</v>
      </c>
      <c r="C57" s="64" t="n">
        <v>8016</v>
      </c>
      <c r="D57" s="64" t="n">
        <v>5805</v>
      </c>
      <c r="E57" s="65" t="n">
        <v>9.05220808383234</v>
      </c>
      <c r="F57" s="64" t="n">
        <v>3521</v>
      </c>
      <c r="G57" s="65" t="n">
        <v>5.49058133732535</v>
      </c>
      <c r="H57" s="64" t="n">
        <v>3521</v>
      </c>
      <c r="I57" s="65" t="n">
        <v>5.49058133732535</v>
      </c>
      <c r="J57" s="64" t="n">
        <v>86</v>
      </c>
      <c r="K57" s="65" t="n">
        <v>0.134106786427146</v>
      </c>
      <c r="L57" s="64" t="n">
        <v>3156</v>
      </c>
      <c r="M57" s="65" t="n">
        <v>4.92140718562874</v>
      </c>
    </row>
    <row r="58" customFormat="false" ht="15.75" hidden="false" customHeight="false" outlineLevel="0" collapsed="false">
      <c r="A58" s="83" t="s">
        <v>16</v>
      </c>
      <c r="B58" s="63" t="n">
        <v>11</v>
      </c>
      <c r="C58" s="64" t="n">
        <v>14548</v>
      </c>
      <c r="D58" s="64" t="n">
        <v>5342</v>
      </c>
      <c r="E58" s="65" t="n">
        <v>3.33816582098133</v>
      </c>
      <c r="F58" s="64" t="n">
        <v>3747</v>
      </c>
      <c r="G58" s="65" t="n">
        <v>2.34146524358237</v>
      </c>
      <c r="H58" s="64" t="n">
        <v>5665</v>
      </c>
      <c r="I58" s="65" t="n">
        <v>3.54000549903767</v>
      </c>
      <c r="J58" s="64" t="n">
        <v>204</v>
      </c>
      <c r="K58" s="65" t="n">
        <v>0.127477691404004</v>
      </c>
      <c r="L58" s="64" t="n">
        <v>3723</v>
      </c>
      <c r="M58" s="65" t="n">
        <v>2.32646786812308</v>
      </c>
    </row>
    <row r="59" customFormat="false" ht="15.75" hidden="false" customHeight="false" outlineLevel="0" collapsed="false">
      <c r="A59" s="83" t="s">
        <v>17</v>
      </c>
      <c r="B59" s="63" t="n">
        <v>13</v>
      </c>
      <c r="C59" s="64" t="n">
        <v>24397</v>
      </c>
      <c r="D59" s="64" t="n">
        <v>8043</v>
      </c>
      <c r="E59" s="65" t="n">
        <v>2.53593600726445</v>
      </c>
      <c r="F59" s="64" t="n">
        <v>5411</v>
      </c>
      <c r="G59" s="65" t="n">
        <v>1.70607357146686</v>
      </c>
      <c r="H59" s="64" t="n">
        <v>4387</v>
      </c>
      <c r="I59" s="65" t="n">
        <v>1.38320915875533</v>
      </c>
      <c r="J59" s="64" t="n">
        <v>148</v>
      </c>
      <c r="K59" s="65" t="n">
        <v>0.0466639971497126</v>
      </c>
      <c r="L59" s="64" t="n">
        <v>1943</v>
      </c>
      <c r="M59" s="65" t="n">
        <v>0.612622611228997</v>
      </c>
    </row>
    <row r="60" customFormat="false" ht="15.75" hidden="false" customHeight="false" outlineLevel="0" collapsed="false">
      <c r="A60" s="83" t="s">
        <v>18</v>
      </c>
      <c r="B60" s="63" t="n">
        <v>7</v>
      </c>
      <c r="C60" s="64" t="n">
        <v>9576</v>
      </c>
      <c r="D60" s="64" t="n">
        <v>5236</v>
      </c>
      <c r="E60" s="65" t="n">
        <v>7.81119465329992</v>
      </c>
      <c r="F60" s="64" t="n">
        <v>2783</v>
      </c>
      <c r="G60" s="65" t="n">
        <v>4.15174841866571</v>
      </c>
      <c r="H60" s="64" t="n">
        <v>3000</v>
      </c>
      <c r="I60" s="65" t="n">
        <v>4.47547440028643</v>
      </c>
      <c r="J60" s="64" t="n">
        <v>114</v>
      </c>
      <c r="K60" s="65" t="n">
        <v>0.170068027210884</v>
      </c>
      <c r="L60" s="64" t="n">
        <v>3828</v>
      </c>
      <c r="M60" s="65" t="n">
        <v>5.71070533476549</v>
      </c>
    </row>
    <row r="61" customFormat="false" ht="15.75" hidden="false" customHeight="false" outlineLevel="0" collapsed="false">
      <c r="A61" s="83" t="s">
        <v>19</v>
      </c>
      <c r="B61" s="63" t="n">
        <v>14</v>
      </c>
      <c r="C61" s="64" t="n">
        <v>18500</v>
      </c>
      <c r="D61" s="64" t="n">
        <v>5581</v>
      </c>
      <c r="E61" s="65" t="n">
        <v>2.15482625482625</v>
      </c>
      <c r="F61" s="64" t="n">
        <v>897</v>
      </c>
      <c r="G61" s="65" t="n">
        <v>0.346332046332046</v>
      </c>
      <c r="H61" s="64" t="n">
        <v>5496</v>
      </c>
      <c r="I61" s="65" t="n">
        <v>2.12200772200772</v>
      </c>
      <c r="J61" s="64" t="n">
        <v>264</v>
      </c>
      <c r="K61" s="65" t="n">
        <v>0.101930501930502</v>
      </c>
      <c r="L61" s="64" t="n">
        <v>1961</v>
      </c>
      <c r="M61" s="65" t="n">
        <v>0.757142857142857</v>
      </c>
    </row>
    <row r="62" customFormat="false" ht="15.75" hidden="false" customHeight="false" outlineLevel="0" collapsed="false">
      <c r="A62" s="83" t="s">
        <v>20</v>
      </c>
      <c r="B62" s="63" t="n">
        <v>2</v>
      </c>
      <c r="C62" s="64" t="n">
        <v>1650</v>
      </c>
      <c r="D62" s="64" t="n">
        <v>388</v>
      </c>
      <c r="E62" s="65" t="n">
        <v>11.7575757575758</v>
      </c>
      <c r="F62" s="64" t="n">
        <v>37</v>
      </c>
      <c r="G62" s="65" t="n">
        <v>1.12121212121212</v>
      </c>
      <c r="H62" s="64" t="n">
        <v>82</v>
      </c>
      <c r="I62" s="65" t="n">
        <v>2.48484848484849</v>
      </c>
      <c r="J62" s="64" t="n">
        <v>8</v>
      </c>
      <c r="K62" s="65" t="n">
        <v>0.242424242424242</v>
      </c>
      <c r="L62" s="64" t="n">
        <v>196</v>
      </c>
      <c r="M62" s="65" t="n">
        <v>5.93939393939394</v>
      </c>
    </row>
    <row r="63" customFormat="false" ht="15.75" hidden="false" customHeight="false" outlineLevel="0" collapsed="false">
      <c r="A63" s="83" t="s">
        <v>21</v>
      </c>
      <c r="B63" s="63" t="n">
        <v>2</v>
      </c>
      <c r="C63" s="64" t="n">
        <v>2632</v>
      </c>
      <c r="D63" s="64" t="n">
        <v>483</v>
      </c>
      <c r="E63" s="65" t="n">
        <v>9.17553191489362</v>
      </c>
      <c r="F63" s="64" t="n">
        <v>285</v>
      </c>
      <c r="G63" s="65" t="n">
        <v>5.41413373860182</v>
      </c>
      <c r="H63" s="64" t="n">
        <v>252</v>
      </c>
      <c r="I63" s="65" t="n">
        <v>4.78723404255319</v>
      </c>
      <c r="J63" s="64" t="n">
        <v>18</v>
      </c>
      <c r="K63" s="65" t="n">
        <v>0.341945288753799</v>
      </c>
      <c r="L63" s="64" t="n">
        <v>219</v>
      </c>
      <c r="M63" s="65" t="n">
        <v>4.16033434650456</v>
      </c>
    </row>
    <row r="64" customFormat="false" ht="15.75" hidden="false" customHeight="false" outlineLevel="0" collapsed="false">
      <c r="A64" s="83" t="s">
        <v>22</v>
      </c>
      <c r="B64" s="63" t="n">
        <v>4</v>
      </c>
      <c r="C64" s="64" t="n">
        <v>1847</v>
      </c>
      <c r="D64" s="64" t="n">
        <v>1281</v>
      </c>
      <c r="E64" s="65" t="n">
        <v>17.3389279913373</v>
      </c>
      <c r="F64" s="64" t="n">
        <v>1435</v>
      </c>
      <c r="G64" s="65" t="n">
        <v>19.4233892799134</v>
      </c>
      <c r="H64" s="64" t="n">
        <v>1548</v>
      </c>
      <c r="I64" s="65" t="n">
        <v>20.9528965890633</v>
      </c>
      <c r="J64" s="64" t="n">
        <v>9</v>
      </c>
      <c r="K64" s="65" t="n">
        <v>0.121819166215485</v>
      </c>
      <c r="L64" s="64" t="n">
        <v>570</v>
      </c>
      <c r="M64" s="65" t="n">
        <v>7.71521386031402</v>
      </c>
    </row>
    <row r="65" customFormat="false" ht="16.5" hidden="false" customHeight="false" outlineLevel="0" collapsed="false">
      <c r="A65" s="83" t="s">
        <v>23</v>
      </c>
      <c r="B65" s="63" t="n">
        <v>12</v>
      </c>
      <c r="C65" s="64" t="n">
        <v>23914</v>
      </c>
      <c r="D65" s="64" t="n">
        <v>6376</v>
      </c>
      <c r="E65" s="65" t="n">
        <v>2.2218505199186</v>
      </c>
      <c r="F65" s="64" t="n">
        <v>3016</v>
      </c>
      <c r="G65" s="65" t="n">
        <v>1.05098826349976</v>
      </c>
      <c r="H65" s="64" t="n">
        <v>6227</v>
      </c>
      <c r="I65" s="65" t="n">
        <v>2.16992835438098</v>
      </c>
      <c r="J65" s="64" t="n">
        <v>94</v>
      </c>
      <c r="K65" s="65" t="n">
        <v>0.0327562655069555</v>
      </c>
      <c r="L65" s="64" t="n">
        <v>2581</v>
      </c>
      <c r="M65" s="65" t="n">
        <v>0.899403417802682</v>
      </c>
      <c r="N65" s="36"/>
    </row>
    <row r="66" s="40" customFormat="true" ht="16.5" hidden="false" customHeight="false" outlineLevel="0" collapsed="false">
      <c r="A66" s="93" t="s">
        <v>24</v>
      </c>
      <c r="B66" s="85" t="n">
        <f aca="false">SUM(B50:B65)</f>
        <v>121</v>
      </c>
      <c r="C66" s="86" t="n">
        <f aca="false">SUM(C50:C65)</f>
        <v>174173</v>
      </c>
      <c r="D66" s="86" t="n">
        <f aca="false">SUM(D50:D65)</f>
        <v>56365</v>
      </c>
      <c r="E66" s="94" t="n">
        <f aca="false">AVERAGE(E50:E65)</f>
        <v>6.56228947742597</v>
      </c>
      <c r="F66" s="95" t="n">
        <f aca="false">SUM(F50:F65)</f>
        <v>38274</v>
      </c>
      <c r="G66" s="94" t="n">
        <f aca="false">AVERAGE(G50:G65)</f>
        <v>4.70653996139302</v>
      </c>
      <c r="H66" s="95" t="n">
        <f aca="false">SUM(H50:H65)</f>
        <v>42071</v>
      </c>
      <c r="I66" s="94" t="n">
        <f aca="false">AVERAGE(I50:I65)</f>
        <v>4.53532490081908</v>
      </c>
      <c r="J66" s="95" t="n">
        <f aca="false">SUM(J50:J65)</f>
        <v>1646</v>
      </c>
      <c r="K66" s="94" t="n">
        <f aca="false">AVERAGE(K50:K65)</f>
        <v>0.137988250608734</v>
      </c>
      <c r="L66" s="95" t="n">
        <f aca="false">SUM(L50:L65)</f>
        <v>30320</v>
      </c>
      <c r="M66" s="94" t="n">
        <f aca="false">AVERAGE(M50:M65)</f>
        <v>3.3430512522918</v>
      </c>
      <c r="N66" s="96"/>
    </row>
    <row r="70" customFormat="false" ht="29.25" hidden="false" customHeight="true" outlineLevel="0" collapsed="false">
      <c r="A70" s="92" t="s">
        <v>47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</row>
    <row r="71" customFormat="false" ht="27" hidden="false" customHeight="true" outlineLevel="0" collapsed="false">
      <c r="A71" s="52" t="s">
        <v>1</v>
      </c>
      <c r="B71" s="53" t="s">
        <v>36</v>
      </c>
      <c r="C71" s="54" t="s">
        <v>37</v>
      </c>
      <c r="D71" s="55" t="s">
        <v>38</v>
      </c>
      <c r="E71" s="55"/>
      <c r="F71" s="55" t="s">
        <v>39</v>
      </c>
      <c r="G71" s="55"/>
      <c r="H71" s="55" t="s">
        <v>40</v>
      </c>
      <c r="I71" s="55"/>
      <c r="J71" s="55" t="s">
        <v>45</v>
      </c>
      <c r="K71" s="55"/>
      <c r="L71" s="55" t="s">
        <v>42</v>
      </c>
      <c r="M71" s="55"/>
    </row>
    <row r="72" customFormat="false" ht="54" hidden="false" customHeight="true" outlineLevel="0" collapsed="false">
      <c r="A72" s="52"/>
      <c r="B72" s="53"/>
      <c r="C72" s="54"/>
      <c r="D72" s="56" t="s">
        <v>24</v>
      </c>
      <c r="E72" s="57" t="s">
        <v>43</v>
      </c>
      <c r="F72" s="56" t="s">
        <v>24</v>
      </c>
      <c r="G72" s="57" t="s">
        <v>43</v>
      </c>
      <c r="H72" s="56" t="s">
        <v>24</v>
      </c>
      <c r="I72" s="57" t="s">
        <v>43</v>
      </c>
      <c r="J72" s="56" t="s">
        <v>24</v>
      </c>
      <c r="K72" s="57" t="s">
        <v>43</v>
      </c>
      <c r="L72" s="56" t="s">
        <v>24</v>
      </c>
      <c r="M72" s="57" t="s">
        <v>43</v>
      </c>
    </row>
    <row r="73" customFormat="false" ht="15.75" hidden="false" customHeight="true" outlineLevel="0" collapsed="false">
      <c r="A73" s="97" t="n">
        <v>1</v>
      </c>
      <c r="B73" s="98" t="n">
        <v>2</v>
      </c>
      <c r="C73" s="99" t="n">
        <v>3</v>
      </c>
      <c r="D73" s="100" t="n">
        <v>4</v>
      </c>
      <c r="E73" s="98" t="n">
        <v>5</v>
      </c>
      <c r="F73" s="100" t="n">
        <v>6</v>
      </c>
      <c r="G73" s="98" t="n">
        <v>7</v>
      </c>
      <c r="H73" s="100" t="n">
        <v>8</v>
      </c>
      <c r="I73" s="98" t="n">
        <v>9</v>
      </c>
      <c r="J73" s="100" t="n">
        <v>10</v>
      </c>
      <c r="K73" s="98" t="n">
        <v>11</v>
      </c>
      <c r="L73" s="100" t="n">
        <v>12</v>
      </c>
      <c r="M73" s="98" t="n">
        <v>13</v>
      </c>
    </row>
    <row r="74" customFormat="false" ht="16.5" hidden="false" customHeight="false" outlineLevel="0" collapsed="false">
      <c r="A74" s="82" t="s">
        <v>8</v>
      </c>
      <c r="B74" s="63" t="n">
        <v>10</v>
      </c>
      <c r="C74" s="64" t="n">
        <v>26035</v>
      </c>
      <c r="D74" s="64" t="n">
        <v>27341</v>
      </c>
      <c r="E74" s="65" t="n">
        <v>10.501632417899</v>
      </c>
      <c r="F74" s="64" t="n">
        <v>3028</v>
      </c>
      <c r="G74" s="65" t="n">
        <v>1.16304974073363</v>
      </c>
      <c r="H74" s="64" t="n">
        <v>6324</v>
      </c>
      <c r="I74" s="65" t="n">
        <v>2.42903783368542</v>
      </c>
      <c r="J74" s="64" t="n">
        <v>878</v>
      </c>
      <c r="K74" s="65" t="n">
        <v>0.337238333013251</v>
      </c>
      <c r="L74" s="64" t="n">
        <v>253</v>
      </c>
      <c r="M74" s="65" t="n">
        <v>0.0971768772805838</v>
      </c>
    </row>
    <row r="75" customFormat="false" ht="15.75" hidden="false" customHeight="false" outlineLevel="0" collapsed="false">
      <c r="A75" s="83" t="s">
        <v>10</v>
      </c>
      <c r="B75" s="63" t="n">
        <v>4</v>
      </c>
      <c r="C75" s="64" t="n">
        <v>10571</v>
      </c>
      <c r="D75" s="64" t="n">
        <v>8599</v>
      </c>
      <c r="E75" s="65" t="n">
        <v>20.3362974174629</v>
      </c>
      <c r="F75" s="64" t="n">
        <v>527</v>
      </c>
      <c r="G75" s="65" t="n">
        <v>1.24633431085044</v>
      </c>
      <c r="H75" s="64" t="n">
        <v>1598</v>
      </c>
      <c r="I75" s="65" t="n">
        <v>3.7792072651594</v>
      </c>
      <c r="J75" s="64" t="n">
        <v>102</v>
      </c>
      <c r="K75" s="65" t="n">
        <v>0.241225995648472</v>
      </c>
      <c r="L75" s="64" t="n">
        <v>83</v>
      </c>
      <c r="M75" s="65" t="n">
        <v>0.19629174155709</v>
      </c>
    </row>
    <row r="76" customFormat="false" ht="15.75" hidden="false" customHeight="false" outlineLevel="0" collapsed="false">
      <c r="A76" s="83" t="s">
        <v>13</v>
      </c>
      <c r="B76" s="63" t="n">
        <v>26</v>
      </c>
      <c r="C76" s="64" t="n">
        <v>40647</v>
      </c>
      <c r="D76" s="64" t="n">
        <v>61887</v>
      </c>
      <c r="E76" s="65" t="n">
        <v>5.85595303655677</v>
      </c>
      <c r="F76" s="64" t="n">
        <v>5640</v>
      </c>
      <c r="G76" s="65" t="n">
        <v>0.533675491236935</v>
      </c>
      <c r="H76" s="64" t="n">
        <v>10974</v>
      </c>
      <c r="I76" s="65" t="n">
        <v>1.03839624837484</v>
      </c>
      <c r="J76" s="64" t="n">
        <v>1211</v>
      </c>
      <c r="K76" s="65" t="n">
        <v>0.114588833313462</v>
      </c>
      <c r="L76" s="64" t="n">
        <v>856</v>
      </c>
      <c r="M76" s="65" t="n">
        <v>0.0809975568260312</v>
      </c>
      <c r="N76" s="36"/>
    </row>
    <row r="77" customFormat="false" ht="15.75" hidden="false" customHeight="false" outlineLevel="0" collapsed="false">
      <c r="A77" s="83" t="s">
        <v>14</v>
      </c>
      <c r="B77" s="63" t="n">
        <v>9</v>
      </c>
      <c r="C77" s="64" t="n">
        <v>10853</v>
      </c>
      <c r="D77" s="64" t="n">
        <v>16249</v>
      </c>
      <c r="E77" s="65" t="n">
        <v>16.6354413014323</v>
      </c>
      <c r="F77" s="64" t="n">
        <v>1485</v>
      </c>
      <c r="G77" s="65" t="n">
        <v>1.52031696305169</v>
      </c>
      <c r="H77" s="64" t="n">
        <v>2991</v>
      </c>
      <c r="I77" s="65" t="n">
        <v>3.06213335790411</v>
      </c>
      <c r="J77" s="64" t="n">
        <v>292</v>
      </c>
      <c r="K77" s="65" t="n">
        <v>0.298944480276831</v>
      </c>
      <c r="L77" s="64" t="n">
        <v>237</v>
      </c>
      <c r="M77" s="65" t="n">
        <v>0.24263644460825</v>
      </c>
      <c r="N77" s="36"/>
    </row>
    <row r="78" customFormat="false" ht="15.75" hidden="false" customHeight="false" outlineLevel="0" collapsed="false">
      <c r="A78" s="83" t="s">
        <v>15</v>
      </c>
      <c r="B78" s="63" t="n">
        <v>5</v>
      </c>
      <c r="C78" s="64" t="n">
        <v>18294</v>
      </c>
      <c r="D78" s="64" t="n">
        <v>29494</v>
      </c>
      <c r="E78" s="65" t="n">
        <v>32.2444517328086</v>
      </c>
      <c r="F78" s="64" t="n">
        <v>1603</v>
      </c>
      <c r="G78" s="65" t="n">
        <v>1.75248715425823</v>
      </c>
      <c r="H78" s="64" t="n">
        <v>3670</v>
      </c>
      <c r="I78" s="65" t="n">
        <v>4.01224445173281</v>
      </c>
      <c r="J78" s="64" t="n">
        <v>544</v>
      </c>
      <c r="K78" s="65" t="n">
        <v>0.594730512736416</v>
      </c>
      <c r="L78" s="64" t="n">
        <v>397</v>
      </c>
      <c r="M78" s="65" t="n">
        <v>0.434022083743304</v>
      </c>
    </row>
    <row r="79" customFormat="false" ht="15.75" hidden="false" customHeight="false" outlineLevel="0" collapsed="false">
      <c r="A79" s="83" t="s">
        <v>16</v>
      </c>
      <c r="B79" s="63" t="n">
        <v>4</v>
      </c>
      <c r="C79" s="64" t="n">
        <v>6768</v>
      </c>
      <c r="D79" s="64" t="n">
        <v>9057</v>
      </c>
      <c r="E79" s="65" t="n">
        <v>33.4552304964539</v>
      </c>
      <c r="F79" s="64" t="n">
        <v>1056</v>
      </c>
      <c r="G79" s="65" t="n">
        <v>3.90070921985816</v>
      </c>
      <c r="H79" s="64" t="n">
        <v>4817</v>
      </c>
      <c r="I79" s="65" t="n">
        <v>17.7932919621749</v>
      </c>
      <c r="J79" s="64" t="n">
        <v>153</v>
      </c>
      <c r="K79" s="65" t="n">
        <v>0.565159574468085</v>
      </c>
      <c r="L79" s="64" t="n">
        <v>258</v>
      </c>
      <c r="M79" s="65" t="n">
        <v>0.953014184397163</v>
      </c>
    </row>
    <row r="80" customFormat="false" ht="15.75" hidden="false" customHeight="false" outlineLevel="0" collapsed="false">
      <c r="A80" s="83" t="s">
        <v>17</v>
      </c>
      <c r="B80" s="63" t="n">
        <v>8</v>
      </c>
      <c r="C80" s="64" t="n">
        <v>9473</v>
      </c>
      <c r="D80" s="64" t="n">
        <v>3325</v>
      </c>
      <c r="E80" s="65" t="n">
        <v>4.38746965058588</v>
      </c>
      <c r="F80" s="64" t="n">
        <v>244</v>
      </c>
      <c r="G80" s="65" t="n">
        <v>0.321967697667054</v>
      </c>
      <c r="H80" s="64" t="n">
        <v>638</v>
      </c>
      <c r="I80" s="65" t="n">
        <v>0.841866357014673</v>
      </c>
      <c r="J80" s="64" t="n">
        <v>59</v>
      </c>
      <c r="K80" s="65" t="n">
        <v>0.0778528449276892</v>
      </c>
      <c r="L80" s="64" t="n">
        <v>51</v>
      </c>
      <c r="M80" s="65" t="n">
        <v>0.0672965269713924</v>
      </c>
    </row>
    <row r="81" customFormat="false" ht="15.75" hidden="false" customHeight="false" outlineLevel="0" collapsed="false">
      <c r="A81" s="83" t="s">
        <v>18</v>
      </c>
      <c r="B81" s="63" t="n">
        <v>29</v>
      </c>
      <c r="C81" s="64" t="n">
        <v>51648</v>
      </c>
      <c r="D81" s="64" t="n">
        <v>80552</v>
      </c>
      <c r="E81" s="65" t="n">
        <v>5.37804982267231</v>
      </c>
      <c r="F81" s="64" t="n">
        <v>6810</v>
      </c>
      <c r="G81" s="65" t="n">
        <v>0.454669273170106</v>
      </c>
      <c r="H81" s="64" t="n">
        <v>15535</v>
      </c>
      <c r="I81" s="65" t="n">
        <v>1.0371934153741</v>
      </c>
      <c r="J81" s="64" t="n">
        <v>2006</v>
      </c>
      <c r="K81" s="65" t="n">
        <v>0.133930478998419</v>
      </c>
      <c r="L81" s="64" t="n">
        <v>1895</v>
      </c>
      <c r="M81" s="65" t="n">
        <v>0.12651957014058</v>
      </c>
    </row>
    <row r="82" customFormat="false" ht="15.75" hidden="false" customHeight="false" outlineLevel="0" collapsed="false">
      <c r="A82" s="83" t="s">
        <v>19</v>
      </c>
      <c r="B82" s="63" t="n">
        <v>7</v>
      </c>
      <c r="C82" s="64" t="n">
        <v>8951</v>
      </c>
      <c r="D82" s="64" t="n">
        <v>9842</v>
      </c>
      <c r="E82" s="65" t="n">
        <v>15.7077421517149</v>
      </c>
      <c r="F82" s="64" t="n">
        <v>829</v>
      </c>
      <c r="G82" s="65" t="n">
        <v>1.32307643200281</v>
      </c>
      <c r="H82" s="64" t="n">
        <v>2010</v>
      </c>
      <c r="I82" s="65" t="n">
        <v>3.20794165057376</v>
      </c>
      <c r="J82" s="64" t="n">
        <v>198</v>
      </c>
      <c r="K82" s="65" t="n">
        <v>0.316006192444579</v>
      </c>
      <c r="L82" s="64" t="n">
        <v>44</v>
      </c>
      <c r="M82" s="65" t="n">
        <v>0.0702235983210176</v>
      </c>
    </row>
    <row r="83" customFormat="false" ht="15.75" hidden="false" customHeight="false" outlineLevel="0" collapsed="false">
      <c r="A83" s="83" t="s">
        <v>22</v>
      </c>
      <c r="B83" s="63" t="n">
        <v>5</v>
      </c>
      <c r="C83" s="64" t="n">
        <v>8984</v>
      </c>
      <c r="D83" s="64" t="n">
        <v>15547</v>
      </c>
      <c r="E83" s="65" t="n">
        <v>34.6104185218166</v>
      </c>
      <c r="F83" s="64" t="n">
        <v>1133</v>
      </c>
      <c r="G83" s="65" t="n">
        <v>2.52226179875334</v>
      </c>
      <c r="H83" s="64" t="n">
        <v>3229</v>
      </c>
      <c r="I83" s="65" t="n">
        <v>7.18833481745325</v>
      </c>
      <c r="J83" s="64" t="n">
        <v>486</v>
      </c>
      <c r="K83" s="65" t="n">
        <v>1.08192341941229</v>
      </c>
      <c r="L83" s="64" t="n">
        <v>295</v>
      </c>
      <c r="M83" s="65" t="n">
        <v>0.656723063223509</v>
      </c>
    </row>
    <row r="84" customFormat="false" ht="16.5" hidden="false" customHeight="false" outlineLevel="0" collapsed="false">
      <c r="A84" s="83" t="s">
        <v>23</v>
      </c>
      <c r="B84" s="63" t="n">
        <v>8</v>
      </c>
      <c r="C84" s="64" t="n">
        <v>13375</v>
      </c>
      <c r="D84" s="64" t="n">
        <v>3321</v>
      </c>
      <c r="E84" s="65" t="n">
        <v>3.10373831775701</v>
      </c>
      <c r="F84" s="64" t="n">
        <v>1165</v>
      </c>
      <c r="G84" s="65" t="n">
        <v>1.08878504672897</v>
      </c>
      <c r="H84" s="64" t="n">
        <v>1226</v>
      </c>
      <c r="I84" s="65" t="n">
        <v>1.14579439252336</v>
      </c>
      <c r="J84" s="64" t="n">
        <v>173</v>
      </c>
      <c r="K84" s="65" t="n">
        <v>0.161682242990654</v>
      </c>
      <c r="L84" s="64" t="n">
        <v>153</v>
      </c>
      <c r="M84" s="65" t="n">
        <v>0.142990654205607</v>
      </c>
    </row>
    <row r="85" s="40" customFormat="true" ht="16.5" hidden="false" customHeight="false" outlineLevel="0" collapsed="false">
      <c r="A85" s="93" t="s">
        <v>24</v>
      </c>
      <c r="B85" s="85" t="n">
        <f aca="false">SUM(B74:B84)</f>
        <v>115</v>
      </c>
      <c r="C85" s="86" t="n">
        <f aca="false">SUM(C74:C84)</f>
        <v>205599</v>
      </c>
      <c r="D85" s="86" t="n">
        <f aca="false">SUM(D74:D84)</f>
        <v>265214</v>
      </c>
      <c r="E85" s="94" t="n">
        <f aca="false">AVERAGE(E74:E84)</f>
        <v>16.5651295333782</v>
      </c>
      <c r="F85" s="95" t="n">
        <f aca="false">SUM(F74:F84)</f>
        <v>23520</v>
      </c>
      <c r="G85" s="94" t="n">
        <f aca="false">AVERAGE(G74:G84)</f>
        <v>1.43884846621012</v>
      </c>
      <c r="H85" s="95" t="n">
        <f aca="false">SUM(H74:H84)</f>
        <v>53012</v>
      </c>
      <c r="I85" s="94" t="n">
        <f aca="false">AVERAGE(I74:I84)</f>
        <v>4.13958561381552</v>
      </c>
      <c r="J85" s="95" t="n">
        <f aca="false">SUM(J74:J84)</f>
        <v>6102</v>
      </c>
      <c r="K85" s="94" t="n">
        <f aca="false">AVERAGE(K74:K84)</f>
        <v>0.356662082566377</v>
      </c>
      <c r="L85" s="95" t="n">
        <f aca="false">SUM(L74:L84)</f>
        <v>4522</v>
      </c>
      <c r="M85" s="94" t="n">
        <f aca="false">AVERAGE(M74:M84)</f>
        <v>0.278899300115866</v>
      </c>
      <c r="N85" s="96"/>
    </row>
    <row r="92" customFormat="false" ht="12.75" hidden="false" customHeight="false" outlineLevel="0" collapsed="false">
      <c r="E92" s="101"/>
    </row>
  </sheetData>
  <mergeCells count="36">
    <mergeCell ref="A1:M1"/>
    <mergeCell ref="A2:A3"/>
    <mergeCell ref="B2:B3"/>
    <mergeCell ref="C2:C3"/>
    <mergeCell ref="D2:E2"/>
    <mergeCell ref="F2:G2"/>
    <mergeCell ref="H2:I2"/>
    <mergeCell ref="J2:K2"/>
    <mergeCell ref="L2:M2"/>
    <mergeCell ref="A23:M23"/>
    <mergeCell ref="A24:A25"/>
    <mergeCell ref="B24:B25"/>
    <mergeCell ref="C24:C25"/>
    <mergeCell ref="D24:E24"/>
    <mergeCell ref="F24:G24"/>
    <mergeCell ref="H24:I24"/>
    <mergeCell ref="J24:K24"/>
    <mergeCell ref="L24:M24"/>
    <mergeCell ref="A46:M46"/>
    <mergeCell ref="A47:A48"/>
    <mergeCell ref="B47:B48"/>
    <mergeCell ref="C47:C48"/>
    <mergeCell ref="D47:E47"/>
    <mergeCell ref="F47:G47"/>
    <mergeCell ref="H47:I47"/>
    <mergeCell ref="J47:K47"/>
    <mergeCell ref="L47:M47"/>
    <mergeCell ref="A70:M70"/>
    <mergeCell ref="A71:A72"/>
    <mergeCell ref="B71:B72"/>
    <mergeCell ref="C71:C72"/>
    <mergeCell ref="D71:E71"/>
    <mergeCell ref="F71:G71"/>
    <mergeCell ref="H71:I71"/>
    <mergeCell ref="J71:K71"/>
    <mergeCell ref="L71:M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56"/>
    <col collapsed="false" customWidth="true" hidden="false" outlineLevel="0" max="3" min="3" style="0" width="31.85"/>
    <col collapsed="false" customWidth="true" hidden="false" outlineLevel="0" max="4" min="4" style="0" width="32.7"/>
  </cols>
  <sheetData>
    <row r="1" s="104" customFormat="true" ht="16.5" hidden="false" customHeight="false" outlineLevel="0" collapsed="false">
      <c r="A1" s="102" t="s">
        <v>48</v>
      </c>
      <c r="B1" s="103"/>
      <c r="C1" s="103"/>
      <c r="D1" s="103"/>
    </row>
    <row r="2" customFormat="false" ht="84" hidden="false" customHeight="true" outlineLevel="0" collapsed="false">
      <c r="A2" s="105" t="s">
        <v>1</v>
      </c>
      <c r="B2" s="106" t="s">
        <v>49</v>
      </c>
      <c r="C2" s="106" t="s">
        <v>50</v>
      </c>
      <c r="D2" s="106" t="s">
        <v>51</v>
      </c>
    </row>
    <row r="3" customFormat="false" ht="15.75" hidden="false" customHeight="true" outlineLevel="0" collapsed="false">
      <c r="A3" s="107" t="n">
        <v>1</v>
      </c>
      <c r="B3" s="108" t="n">
        <v>2</v>
      </c>
      <c r="C3" s="107" t="n">
        <v>3</v>
      </c>
      <c r="D3" s="108" t="n">
        <v>4</v>
      </c>
    </row>
    <row r="4" customFormat="false" ht="16.5" hidden="false" customHeight="false" outlineLevel="0" collapsed="false">
      <c r="A4" s="82" t="s">
        <v>8</v>
      </c>
      <c r="B4" s="109" t="n">
        <v>8527</v>
      </c>
      <c r="C4" s="109" t="n">
        <v>1467</v>
      </c>
      <c r="D4" s="110" t="n">
        <v>17.2041749736132</v>
      </c>
    </row>
    <row r="5" customFormat="false" ht="15.75" hidden="false" customHeight="false" outlineLevel="0" collapsed="false">
      <c r="A5" s="83" t="s">
        <v>9</v>
      </c>
      <c r="B5" s="109" t="n">
        <v>13384</v>
      </c>
      <c r="C5" s="109" t="n">
        <v>2034</v>
      </c>
      <c r="D5" s="110" t="n">
        <v>15.1972504482965</v>
      </c>
    </row>
    <row r="6" customFormat="false" ht="15.75" hidden="false" customHeight="false" outlineLevel="0" collapsed="false">
      <c r="A6" s="83" t="s">
        <v>10</v>
      </c>
      <c r="B6" s="109" t="n">
        <v>9438</v>
      </c>
      <c r="C6" s="109" t="n">
        <v>1163</v>
      </c>
      <c r="D6" s="110" t="n">
        <v>12.3225259588896</v>
      </c>
    </row>
    <row r="7" customFormat="false" ht="15.75" hidden="false" customHeight="false" outlineLevel="0" collapsed="false">
      <c r="A7" s="83" t="s">
        <v>11</v>
      </c>
      <c r="B7" s="109" t="n">
        <v>8798</v>
      </c>
      <c r="C7" s="109" t="n">
        <v>1518</v>
      </c>
      <c r="D7" s="110" t="n">
        <v>17.2539213457604</v>
      </c>
    </row>
    <row r="8" customFormat="false" ht="15.75" hidden="false" customHeight="false" outlineLevel="0" collapsed="false">
      <c r="A8" s="83" t="s">
        <v>12</v>
      </c>
      <c r="B8" s="109" t="n">
        <v>10837</v>
      </c>
      <c r="C8" s="109" t="n">
        <v>1322</v>
      </c>
      <c r="D8" s="110" t="n">
        <v>12.1989480483529</v>
      </c>
    </row>
    <row r="9" customFormat="false" ht="15.75" hidden="false" customHeight="false" outlineLevel="0" collapsed="false">
      <c r="A9" s="83" t="s">
        <v>13</v>
      </c>
      <c r="B9" s="109" t="n">
        <v>22999</v>
      </c>
      <c r="C9" s="109" t="n">
        <v>3752</v>
      </c>
      <c r="D9" s="110" t="n">
        <v>16.3137527718596</v>
      </c>
    </row>
    <row r="10" customFormat="false" ht="15.75" hidden="false" customHeight="false" outlineLevel="0" collapsed="false">
      <c r="A10" s="83" t="s">
        <v>14</v>
      </c>
      <c r="B10" s="109" t="n">
        <v>22638</v>
      </c>
      <c r="C10" s="109" t="n">
        <v>3606</v>
      </c>
      <c r="D10" s="110" t="n">
        <v>15.9289689901935</v>
      </c>
    </row>
    <row r="11" customFormat="false" ht="15.75" hidden="false" customHeight="false" outlineLevel="0" collapsed="false">
      <c r="A11" s="83" t="s">
        <v>15</v>
      </c>
      <c r="B11" s="109" t="n">
        <v>14840</v>
      </c>
      <c r="C11" s="109" t="n">
        <v>2229</v>
      </c>
      <c r="D11" s="110" t="n">
        <v>15.0202156334232</v>
      </c>
    </row>
    <row r="12" customFormat="false" ht="15.75" hidden="false" customHeight="false" outlineLevel="0" collapsed="false">
      <c r="A12" s="83" t="s">
        <v>16</v>
      </c>
      <c r="B12" s="109" t="n">
        <v>23304</v>
      </c>
      <c r="C12" s="109" t="n">
        <v>3073</v>
      </c>
      <c r="D12" s="110" t="n">
        <v>13.1865774116032</v>
      </c>
    </row>
    <row r="13" customFormat="false" ht="15.75" hidden="false" customHeight="false" outlineLevel="0" collapsed="false">
      <c r="A13" s="83" t="s">
        <v>52</v>
      </c>
      <c r="B13" s="109" t="n">
        <v>25957</v>
      </c>
      <c r="C13" s="109" t="n">
        <v>560</v>
      </c>
      <c r="D13" s="110" t="n">
        <v>2.15741418499827</v>
      </c>
    </row>
    <row r="14" customFormat="false" ht="15.75" hidden="false" customHeight="false" outlineLevel="0" collapsed="false">
      <c r="A14" s="83" t="s">
        <v>18</v>
      </c>
      <c r="B14" s="109" t="n">
        <v>11328</v>
      </c>
      <c r="C14" s="109" t="n">
        <v>2663</v>
      </c>
      <c r="D14" s="110" t="n">
        <v>23.5081214689266</v>
      </c>
    </row>
    <row r="15" customFormat="false" ht="15.75" hidden="false" customHeight="false" outlineLevel="0" collapsed="false">
      <c r="A15" s="83" t="s">
        <v>19</v>
      </c>
      <c r="B15" s="109" t="n">
        <v>38232</v>
      </c>
      <c r="C15" s="109" t="n">
        <v>4795</v>
      </c>
      <c r="D15" s="110" t="n">
        <v>12.5418497593639</v>
      </c>
    </row>
    <row r="16" customFormat="false" ht="15.75" hidden="false" customHeight="false" outlineLevel="0" collapsed="false">
      <c r="A16" s="83" t="s">
        <v>20</v>
      </c>
      <c r="B16" s="109" t="n">
        <v>4104</v>
      </c>
      <c r="C16" s="109" t="n">
        <v>598</v>
      </c>
      <c r="D16" s="110" t="n">
        <v>14.5711500974659</v>
      </c>
    </row>
    <row r="17" customFormat="false" ht="15.75" hidden="false" customHeight="false" outlineLevel="0" collapsed="false">
      <c r="A17" s="83" t="s">
        <v>21</v>
      </c>
      <c r="B17" s="109" t="n">
        <v>4258</v>
      </c>
      <c r="C17" s="109" t="n">
        <v>438</v>
      </c>
      <c r="D17" s="110" t="n">
        <v>10.2865194927196</v>
      </c>
    </row>
    <row r="18" customFormat="false" ht="15.75" hidden="false" customHeight="false" outlineLevel="0" collapsed="false">
      <c r="A18" s="83" t="s">
        <v>22</v>
      </c>
      <c r="B18" s="109" t="n">
        <v>9212</v>
      </c>
      <c r="C18" s="109" t="n">
        <v>1406</v>
      </c>
      <c r="D18" s="110" t="n">
        <v>15.2627008250109</v>
      </c>
    </row>
    <row r="19" customFormat="false" ht="16.5" hidden="false" customHeight="false" outlineLevel="0" collapsed="false">
      <c r="A19" s="111" t="s">
        <v>23</v>
      </c>
      <c r="B19" s="112" t="n">
        <v>28356</v>
      </c>
      <c r="C19" s="112" t="n">
        <v>3034</v>
      </c>
      <c r="D19" s="113" t="n">
        <v>10.6996755536747</v>
      </c>
    </row>
    <row r="20" customFormat="false" ht="16.5" hidden="false" customHeight="false" outlineLevel="0" collapsed="false">
      <c r="A20" s="114" t="s">
        <v>24</v>
      </c>
      <c r="B20" s="115" t="n">
        <f aca="false">SUM(B4:B19)</f>
        <v>256212</v>
      </c>
      <c r="C20" s="115" t="n">
        <f aca="false">SUM(C4:C19)</f>
        <v>33658</v>
      </c>
      <c r="D20" s="116" t="n">
        <f aca="false">AVERAGE(D4:D19)</f>
        <v>13.9783604352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9.42"/>
    <col collapsed="false" customWidth="true" hidden="false" outlineLevel="0" max="6" min="6" style="0" width="11.28"/>
    <col collapsed="false" customWidth="true" hidden="false" outlineLevel="0" max="7" min="7" style="0" width="7.28"/>
    <col collapsed="false" customWidth="true" hidden="false" outlineLevel="0" max="8" min="8" style="0" width="8.13"/>
    <col collapsed="false" customWidth="true" hidden="false" outlineLevel="0" max="10" min="10" style="0" width="4.7"/>
    <col collapsed="false" customWidth="true" hidden="false" outlineLevel="0" max="11" min="11" style="0" width="10.28"/>
    <col collapsed="false" customWidth="true" hidden="false" outlineLevel="0" max="12" min="12" style="0" width="10.85"/>
    <col collapsed="false" customWidth="true" hidden="false" outlineLevel="0" max="13" min="13" style="0" width="11.42"/>
  </cols>
  <sheetData>
    <row r="1" customFormat="false" ht="26.25" hidden="false" customHeight="true" outlineLevel="0" collapsed="false">
      <c r="A1" s="117" t="s">
        <v>5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25.5" hidden="false" customHeight="true" outlineLevel="0" collapsed="false">
      <c r="A2" s="118" t="s">
        <v>54</v>
      </c>
      <c r="B2" s="119" t="s">
        <v>55</v>
      </c>
      <c r="C2" s="120" t="s">
        <v>56</v>
      </c>
      <c r="D2" s="120"/>
      <c r="E2" s="120"/>
      <c r="F2" s="120"/>
      <c r="G2" s="120" t="s">
        <v>57</v>
      </c>
      <c r="H2" s="120"/>
      <c r="I2" s="120"/>
      <c r="J2" s="121" t="s">
        <v>58</v>
      </c>
      <c r="K2" s="121"/>
      <c r="L2" s="121"/>
      <c r="M2" s="121"/>
    </row>
    <row r="3" customFormat="false" ht="122.25" hidden="false" customHeight="true" outlineLevel="0" collapsed="false">
      <c r="A3" s="118"/>
      <c r="B3" s="119"/>
      <c r="C3" s="122" t="s">
        <v>59</v>
      </c>
      <c r="D3" s="122" t="s">
        <v>60</v>
      </c>
      <c r="E3" s="123" t="s">
        <v>61</v>
      </c>
      <c r="F3" s="124" t="s">
        <v>62</v>
      </c>
      <c r="G3" s="125" t="s">
        <v>63</v>
      </c>
      <c r="H3" s="126" t="s">
        <v>64</v>
      </c>
      <c r="I3" s="127" t="s">
        <v>65</v>
      </c>
      <c r="J3" s="128" t="s">
        <v>66</v>
      </c>
      <c r="K3" s="129" t="s">
        <v>67</v>
      </c>
      <c r="L3" s="129" t="s">
        <v>68</v>
      </c>
      <c r="M3" s="129" t="s">
        <v>69</v>
      </c>
    </row>
    <row r="4" s="1" customFormat="true" ht="16.5" hidden="false" customHeight="true" outlineLevel="0" collapsed="false">
      <c r="A4" s="130" t="n">
        <v>1</v>
      </c>
      <c r="B4" s="131" t="n">
        <v>2</v>
      </c>
      <c r="C4" s="132" t="n">
        <v>3</v>
      </c>
      <c r="D4" s="132" t="n">
        <v>4</v>
      </c>
      <c r="E4" s="132" t="n">
        <v>5</v>
      </c>
      <c r="F4" s="133" t="n">
        <v>6</v>
      </c>
      <c r="G4" s="134" t="n">
        <v>7</v>
      </c>
      <c r="H4" s="135" t="n">
        <v>8</v>
      </c>
      <c r="I4" s="136" t="n">
        <v>9</v>
      </c>
      <c r="J4" s="135" t="n">
        <v>10</v>
      </c>
      <c r="K4" s="134" t="n">
        <v>11</v>
      </c>
      <c r="L4" s="134" t="n">
        <v>12</v>
      </c>
      <c r="M4" s="134" t="n">
        <v>13</v>
      </c>
      <c r="O4" s="48"/>
    </row>
    <row r="5" customFormat="false" ht="28.5" hidden="false" customHeight="true" outlineLevel="0" collapsed="false">
      <c r="A5" s="137" t="s">
        <v>70</v>
      </c>
      <c r="B5" s="138" t="s">
        <v>71</v>
      </c>
      <c r="C5" s="139" t="n">
        <v>43140</v>
      </c>
      <c r="D5" s="139" t="n">
        <v>790</v>
      </c>
      <c r="E5" s="140" t="n">
        <v>3081.42857142857</v>
      </c>
      <c r="F5" s="141" t="n">
        <v>1.83124710245712</v>
      </c>
      <c r="G5" s="142" t="n">
        <v>15000</v>
      </c>
      <c r="H5" s="143" t="n">
        <v>890</v>
      </c>
      <c r="I5" s="144" t="n">
        <v>5.93</v>
      </c>
      <c r="J5" s="143" t="n">
        <v>183</v>
      </c>
      <c r="K5" s="143" t="n">
        <v>3</v>
      </c>
      <c r="L5" s="143" t="n">
        <v>23</v>
      </c>
      <c r="M5" s="143" t="n">
        <v>12.57</v>
      </c>
      <c r="O5" s="36"/>
    </row>
    <row r="6" customFormat="false" ht="15.75" hidden="false" customHeight="true" outlineLevel="0" collapsed="false">
      <c r="A6" s="137"/>
      <c r="B6" s="145" t="s">
        <v>72</v>
      </c>
      <c r="C6" s="146" t="n">
        <v>12847</v>
      </c>
      <c r="D6" s="146" t="n">
        <v>7315</v>
      </c>
      <c r="E6" s="147" t="n">
        <v>6423.5</v>
      </c>
      <c r="F6" s="148" t="n">
        <v>56.9393632754729</v>
      </c>
      <c r="G6" s="142"/>
      <c r="H6" s="142"/>
      <c r="I6" s="144"/>
      <c r="J6" s="143"/>
      <c r="K6" s="143"/>
      <c r="L6" s="143"/>
      <c r="M6" s="143"/>
    </row>
    <row r="7" customFormat="false" ht="15.75" hidden="false" customHeight="true" outlineLevel="0" collapsed="false">
      <c r="A7" s="137"/>
      <c r="B7" s="149" t="s">
        <v>73</v>
      </c>
      <c r="C7" s="150" t="n">
        <v>1989</v>
      </c>
      <c r="D7" s="150" t="n">
        <v>168</v>
      </c>
      <c r="E7" s="151" t="n">
        <v>331.5</v>
      </c>
      <c r="F7" s="152" t="n">
        <v>8.44645550527904</v>
      </c>
      <c r="G7" s="142"/>
      <c r="H7" s="142"/>
      <c r="I7" s="144"/>
      <c r="J7" s="143"/>
      <c r="K7" s="143"/>
      <c r="L7" s="143"/>
      <c r="M7" s="143"/>
    </row>
    <row r="8" customFormat="false" ht="28.5" hidden="false" customHeight="true" outlineLevel="0" collapsed="false">
      <c r="A8" s="137" t="s">
        <v>74</v>
      </c>
      <c r="B8" s="145" t="s">
        <v>71</v>
      </c>
      <c r="G8" s="153"/>
      <c r="H8" s="143"/>
      <c r="I8" s="144"/>
      <c r="J8" s="143" t="n">
        <v>195</v>
      </c>
      <c r="K8" s="143" t="n">
        <v>0</v>
      </c>
      <c r="L8" s="143" t="n">
        <v>66</v>
      </c>
      <c r="M8" s="143" t="n">
        <v>33.85</v>
      </c>
      <c r="N8" s="36"/>
    </row>
    <row r="9" customFormat="false" ht="15.75" hidden="false" customHeight="true" outlineLevel="0" collapsed="false">
      <c r="A9" s="137"/>
      <c r="B9" s="154" t="s">
        <v>72</v>
      </c>
      <c r="C9" s="146" t="n">
        <v>59650</v>
      </c>
      <c r="D9" s="146" t="n">
        <v>48953</v>
      </c>
      <c r="E9" s="147" t="n">
        <v>7456.25</v>
      </c>
      <c r="F9" s="155" t="n">
        <v>82.0670578373848</v>
      </c>
      <c r="G9" s="153"/>
      <c r="H9" s="143"/>
      <c r="I9" s="144"/>
      <c r="J9" s="143"/>
      <c r="K9" s="143"/>
      <c r="L9" s="143"/>
      <c r="M9" s="143"/>
      <c r="N9" s="36"/>
    </row>
    <row r="10" customFormat="false" ht="29.25" hidden="false" customHeight="true" outlineLevel="0" collapsed="false">
      <c r="A10" s="156" t="s">
        <v>75</v>
      </c>
      <c r="B10" s="145" t="s">
        <v>71</v>
      </c>
      <c r="C10" s="146" t="n">
        <v>183005</v>
      </c>
      <c r="D10" s="146" t="n">
        <v>2905</v>
      </c>
      <c r="E10" s="147" t="n">
        <v>2506.91780821918</v>
      </c>
      <c r="F10" s="148" t="n">
        <v>1.58738832272342</v>
      </c>
      <c r="G10" s="157" t="n">
        <v>3000</v>
      </c>
      <c r="H10" s="157" t="n">
        <v>1303</v>
      </c>
      <c r="I10" s="158" t="n">
        <v>43.43</v>
      </c>
      <c r="J10" s="159"/>
      <c r="K10" s="160"/>
      <c r="L10" s="159"/>
      <c r="M10" s="159"/>
      <c r="N10" s="36"/>
      <c r="O10" s="36"/>
    </row>
    <row r="11" customFormat="false" ht="42.75" hidden="false" customHeight="false" outlineLevel="0" collapsed="false">
      <c r="A11" s="156"/>
      <c r="B11" s="145" t="s">
        <v>76</v>
      </c>
      <c r="C11" s="146" t="n">
        <v>4853</v>
      </c>
      <c r="D11" s="146" t="n">
        <v>341</v>
      </c>
      <c r="E11" s="147" t="n">
        <v>2426.5</v>
      </c>
      <c r="F11" s="148" t="n">
        <v>7.02658149598187</v>
      </c>
      <c r="G11" s="157"/>
      <c r="H11" s="157"/>
      <c r="I11" s="158"/>
      <c r="J11" s="159"/>
      <c r="K11" s="159"/>
      <c r="L11" s="159"/>
      <c r="M11" s="159"/>
      <c r="T11" s="36"/>
    </row>
    <row r="12" customFormat="false" ht="15.75" hidden="false" customHeight="true" outlineLevel="0" collapsed="false">
      <c r="A12" s="156"/>
      <c r="B12" s="161" t="s">
        <v>72</v>
      </c>
      <c r="C12" s="162" t="n">
        <v>11018</v>
      </c>
      <c r="D12" s="162" t="n">
        <v>1518</v>
      </c>
      <c r="E12" s="163" t="n">
        <v>1574</v>
      </c>
      <c r="F12" s="164" t="n">
        <v>13.7774550735161</v>
      </c>
      <c r="G12" s="157"/>
      <c r="H12" s="157"/>
      <c r="I12" s="158"/>
      <c r="J12" s="159"/>
      <c r="K12" s="159"/>
      <c r="L12" s="159"/>
      <c r="M12" s="159"/>
    </row>
    <row r="22" customFormat="false" ht="12.75" hidden="false" customHeight="false" outlineLevel="0" collapsed="false">
      <c r="L22" s="36"/>
    </row>
  </sheetData>
  <mergeCells count="30">
    <mergeCell ref="A1:M1"/>
    <mergeCell ref="A2:A3"/>
    <mergeCell ref="B2:B3"/>
    <mergeCell ref="C2:F2"/>
    <mergeCell ref="G2:I2"/>
    <mergeCell ref="J2:M2"/>
    <mergeCell ref="A5:A7"/>
    <mergeCell ref="G5:G7"/>
    <mergeCell ref="H5:H7"/>
    <mergeCell ref="I5:I7"/>
    <mergeCell ref="J5:J7"/>
    <mergeCell ref="K5:K7"/>
    <mergeCell ref="L5:L7"/>
    <mergeCell ref="M5:M7"/>
    <mergeCell ref="A8:A9"/>
    <mergeCell ref="G8:G9"/>
    <mergeCell ref="H8:H9"/>
    <mergeCell ref="I8:I9"/>
    <mergeCell ref="J8:J9"/>
    <mergeCell ref="K8:K9"/>
    <mergeCell ref="L8:L9"/>
    <mergeCell ref="M8:M9"/>
    <mergeCell ref="A10:A12"/>
    <mergeCell ref="G10:G12"/>
    <mergeCell ref="H10:H12"/>
    <mergeCell ref="I10:I12"/>
    <mergeCell ref="J10:J12"/>
    <mergeCell ref="K10:K12"/>
    <mergeCell ref="L10:L12"/>
    <mergeCell ref="M10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56"/>
    <col collapsed="false" customWidth="true" hidden="false" outlineLevel="0" max="3" min="3" style="0" width="21.7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8" min="8" style="0" width="13.42"/>
    <col collapsed="false" customWidth="true" hidden="false" outlineLevel="0" max="9" min="9" style="0" width="13.28"/>
  </cols>
  <sheetData>
    <row r="1" customFormat="false" ht="24" hidden="false" customHeight="true" outlineLevel="0" collapsed="false">
      <c r="A1" s="165" t="s">
        <v>77</v>
      </c>
      <c r="B1" s="165"/>
      <c r="C1" s="165"/>
      <c r="D1" s="165"/>
      <c r="E1" s="165"/>
      <c r="F1" s="165"/>
      <c r="G1" s="165"/>
      <c r="H1" s="165"/>
      <c r="I1" s="165"/>
    </row>
    <row r="2" customFormat="false" ht="102.75" hidden="false" customHeight="true" outlineLevel="0" collapsed="false">
      <c r="A2" s="166" t="s">
        <v>1</v>
      </c>
      <c r="B2" s="166" t="s">
        <v>78</v>
      </c>
      <c r="C2" s="166" t="s">
        <v>79</v>
      </c>
      <c r="D2" s="167" t="s">
        <v>80</v>
      </c>
      <c r="E2" s="167"/>
      <c r="F2" s="167" t="s">
        <v>81</v>
      </c>
      <c r="G2" s="167"/>
      <c r="H2" s="167" t="s">
        <v>82</v>
      </c>
      <c r="I2" s="167"/>
    </row>
    <row r="3" customFormat="false" ht="27" hidden="false" customHeight="true" outlineLevel="0" collapsed="false">
      <c r="A3" s="166"/>
      <c r="B3" s="166"/>
      <c r="C3" s="166"/>
      <c r="D3" s="166" t="s">
        <v>83</v>
      </c>
      <c r="E3" s="166" t="s">
        <v>84</v>
      </c>
      <c r="F3" s="166" t="s">
        <v>83</v>
      </c>
      <c r="G3" s="166" t="s">
        <v>84</v>
      </c>
      <c r="H3" s="166" t="s">
        <v>83</v>
      </c>
      <c r="I3" s="166" t="s">
        <v>84</v>
      </c>
    </row>
    <row r="4" customFormat="false" ht="18.75" hidden="false" customHeight="true" outlineLevel="0" collapsed="false">
      <c r="A4" s="166" t="n">
        <v>1</v>
      </c>
      <c r="B4" s="166" t="n">
        <v>2</v>
      </c>
      <c r="C4" s="166" t="n">
        <v>3</v>
      </c>
      <c r="D4" s="166" t="n">
        <v>4</v>
      </c>
      <c r="E4" s="166" t="n">
        <v>5</v>
      </c>
      <c r="F4" s="166" t="n">
        <v>6</v>
      </c>
      <c r="G4" s="166" t="n">
        <v>7</v>
      </c>
      <c r="H4" s="166" t="n">
        <v>8</v>
      </c>
      <c r="I4" s="166" t="n">
        <v>9</v>
      </c>
      <c r="M4" s="36"/>
    </row>
    <row r="5" customFormat="false" ht="13.5" hidden="false" customHeight="false" outlineLevel="0" collapsed="false">
      <c r="A5" s="168" t="s">
        <v>8</v>
      </c>
      <c r="B5" s="109" t="n">
        <v>597</v>
      </c>
      <c r="C5" s="109" t="n">
        <v>410</v>
      </c>
      <c r="D5" s="109" t="n">
        <v>130</v>
      </c>
      <c r="E5" s="169" t="n">
        <v>31.7073170731707</v>
      </c>
      <c r="F5" s="109" t="n">
        <v>90</v>
      </c>
      <c r="G5" s="169" t="n">
        <v>21.9512195121951</v>
      </c>
      <c r="H5" s="109" t="n">
        <v>93</v>
      </c>
      <c r="I5" s="169" t="n">
        <v>22.6829268292683</v>
      </c>
      <c r="N5" s="36"/>
    </row>
    <row r="6" customFormat="false" ht="12.75" hidden="false" customHeight="false" outlineLevel="0" collapsed="false">
      <c r="A6" s="19" t="s">
        <v>9</v>
      </c>
      <c r="B6" s="109" t="n">
        <v>495</v>
      </c>
      <c r="C6" s="109" t="n">
        <v>453</v>
      </c>
      <c r="D6" s="109" t="n">
        <v>100</v>
      </c>
      <c r="E6" s="169" t="n">
        <v>22.075055187638</v>
      </c>
      <c r="F6" s="109" t="n">
        <v>115</v>
      </c>
      <c r="G6" s="169" t="n">
        <v>25.3863134657837</v>
      </c>
      <c r="H6" s="109" t="n">
        <v>435</v>
      </c>
      <c r="I6" s="169" t="n">
        <v>96.0264900662252</v>
      </c>
    </row>
    <row r="7" customFormat="false" ht="12.75" hidden="false" customHeight="false" outlineLevel="0" collapsed="false">
      <c r="A7" s="19" t="s">
        <v>11</v>
      </c>
      <c r="B7" s="109" t="n">
        <v>465</v>
      </c>
      <c r="C7" s="109" t="n">
        <v>400</v>
      </c>
      <c r="D7" s="109" t="n">
        <v>281</v>
      </c>
      <c r="E7" s="169" t="n">
        <v>70.25</v>
      </c>
      <c r="F7" s="109" t="n">
        <v>127</v>
      </c>
      <c r="G7" s="169" t="n">
        <v>31.75</v>
      </c>
      <c r="H7" s="109" t="n">
        <v>400</v>
      </c>
      <c r="I7" s="169" t="n">
        <v>100</v>
      </c>
    </row>
    <row r="8" customFormat="false" ht="12.75" hidden="false" customHeight="false" outlineLevel="0" collapsed="false">
      <c r="A8" s="19" t="s">
        <v>12</v>
      </c>
      <c r="B8" s="109" t="n">
        <v>720</v>
      </c>
      <c r="C8" s="109" t="n">
        <v>709</v>
      </c>
      <c r="D8" s="109" t="n">
        <v>592</v>
      </c>
      <c r="E8" s="169" t="n">
        <v>83.4978843441467</v>
      </c>
      <c r="F8" s="109" t="n">
        <v>695</v>
      </c>
      <c r="G8" s="169" t="n">
        <v>98.0253878702398</v>
      </c>
      <c r="H8" s="109" t="n">
        <v>709</v>
      </c>
      <c r="I8" s="169" t="n">
        <v>100</v>
      </c>
    </row>
    <row r="9" customFormat="false" ht="12.75" hidden="false" customHeight="false" outlineLevel="0" collapsed="false">
      <c r="A9" s="19" t="s">
        <v>13</v>
      </c>
      <c r="B9" s="109" t="n">
        <v>1535</v>
      </c>
      <c r="C9" s="109" t="n">
        <v>602</v>
      </c>
      <c r="D9" s="109" t="n">
        <v>431</v>
      </c>
      <c r="E9" s="169" t="n">
        <v>71.5946843853821</v>
      </c>
      <c r="F9" s="109" t="n">
        <v>371</v>
      </c>
      <c r="G9" s="169" t="n">
        <v>61.6279069767442</v>
      </c>
      <c r="H9" s="109" t="n">
        <v>602</v>
      </c>
      <c r="I9" s="169" t="n">
        <v>100</v>
      </c>
    </row>
    <row r="10" customFormat="false" ht="12.75" hidden="false" customHeight="false" outlineLevel="0" collapsed="false">
      <c r="A10" s="19" t="s">
        <v>10</v>
      </c>
      <c r="B10" s="109" t="n">
        <v>897</v>
      </c>
      <c r="C10" s="109" t="n">
        <v>132</v>
      </c>
      <c r="D10" s="109" t="n">
        <v>17</v>
      </c>
      <c r="E10" s="169" t="n">
        <v>12.8787878787879</v>
      </c>
      <c r="F10" s="109" t="n">
        <v>132</v>
      </c>
      <c r="G10" s="169" t="n">
        <v>100</v>
      </c>
      <c r="H10" s="109" t="n">
        <v>132</v>
      </c>
      <c r="I10" s="169" t="n">
        <v>100</v>
      </c>
    </row>
    <row r="11" customFormat="false" ht="12.75" hidden="false" customHeight="false" outlineLevel="0" collapsed="false">
      <c r="A11" s="19" t="s">
        <v>15</v>
      </c>
      <c r="B11" s="109" t="n">
        <v>950</v>
      </c>
      <c r="C11" s="109" t="n">
        <v>822</v>
      </c>
      <c r="D11" s="109" t="n">
        <v>334</v>
      </c>
      <c r="E11" s="169" t="n">
        <v>40.632603406326</v>
      </c>
      <c r="F11" s="109" t="n">
        <v>588</v>
      </c>
      <c r="G11" s="169" t="n">
        <v>71.5328467153285</v>
      </c>
      <c r="H11" s="109" t="n">
        <v>751</v>
      </c>
      <c r="I11" s="169" t="n">
        <v>91.3625304136253</v>
      </c>
    </row>
    <row r="12" customFormat="false" ht="12.75" hidden="false" customHeight="false" outlineLevel="0" collapsed="false">
      <c r="A12" s="19" t="s">
        <v>16</v>
      </c>
      <c r="B12" s="109" t="n">
        <v>1771</v>
      </c>
      <c r="C12" s="109" t="n">
        <v>1828</v>
      </c>
      <c r="D12" s="109" t="n">
        <v>609</v>
      </c>
      <c r="E12" s="169" t="n">
        <v>33.3150984682713</v>
      </c>
      <c r="F12" s="109" t="n">
        <v>1514</v>
      </c>
      <c r="G12" s="169" t="n">
        <v>82.8227571115974</v>
      </c>
      <c r="H12" s="109" t="n">
        <v>1749</v>
      </c>
      <c r="I12" s="169" t="n">
        <v>95.6783369803063</v>
      </c>
    </row>
    <row r="13" customFormat="false" ht="12.75" hidden="false" customHeight="false" outlineLevel="0" collapsed="false">
      <c r="A13" s="19" t="s">
        <v>17</v>
      </c>
      <c r="B13" s="109" t="n">
        <v>1333</v>
      </c>
      <c r="C13" s="109" t="n">
        <v>1106</v>
      </c>
      <c r="D13" s="109" t="n">
        <v>227</v>
      </c>
      <c r="E13" s="169" t="n">
        <v>20.5244122965642</v>
      </c>
      <c r="F13" s="109" t="n">
        <v>243</v>
      </c>
      <c r="G13" s="169" t="n">
        <v>21.9710669077758</v>
      </c>
      <c r="H13" s="109" t="n">
        <v>1106</v>
      </c>
      <c r="I13" s="169" t="n">
        <v>100</v>
      </c>
    </row>
    <row r="14" customFormat="false" ht="12.75" hidden="false" customHeight="false" outlineLevel="0" collapsed="false">
      <c r="A14" s="19" t="s">
        <v>18</v>
      </c>
      <c r="B14" s="109" t="n">
        <v>1012</v>
      </c>
      <c r="C14" s="109" t="n">
        <v>418</v>
      </c>
      <c r="D14" s="109" t="n">
        <v>210</v>
      </c>
      <c r="E14" s="169" t="n">
        <v>50.2392344497608</v>
      </c>
      <c r="F14" s="109" t="n">
        <v>171</v>
      </c>
      <c r="G14" s="169" t="n">
        <v>40.9090909090909</v>
      </c>
      <c r="H14" s="109" t="n">
        <v>171</v>
      </c>
      <c r="I14" s="169" t="n">
        <v>40.9090909090909</v>
      </c>
    </row>
    <row r="15" customFormat="false" ht="12.75" hidden="false" customHeight="false" outlineLevel="0" collapsed="false">
      <c r="A15" s="19" t="s">
        <v>14</v>
      </c>
      <c r="B15" s="109" t="n">
        <v>1100</v>
      </c>
      <c r="C15" s="109" t="n">
        <v>990</v>
      </c>
      <c r="D15" s="109" t="n">
        <v>60</v>
      </c>
      <c r="E15" s="169" t="n">
        <v>6.06060606060606</v>
      </c>
      <c r="F15" s="109" t="n">
        <v>890</v>
      </c>
      <c r="G15" s="169" t="n">
        <v>89.8989898989899</v>
      </c>
      <c r="H15" s="109" t="n">
        <v>230</v>
      </c>
      <c r="I15" s="169" t="n">
        <v>23.2323232323232</v>
      </c>
    </row>
    <row r="16" customFormat="false" ht="12.75" hidden="false" customHeight="false" outlineLevel="0" collapsed="false">
      <c r="A16" s="19" t="s">
        <v>19</v>
      </c>
      <c r="B16" s="109" t="n">
        <v>1572</v>
      </c>
      <c r="C16" s="109" t="n">
        <v>1325</v>
      </c>
      <c r="D16" s="109" t="n">
        <v>348</v>
      </c>
      <c r="E16" s="169" t="n">
        <v>26.2641509433962</v>
      </c>
      <c r="F16" s="109" t="n">
        <v>798</v>
      </c>
      <c r="G16" s="169" t="n">
        <v>60.2264150943396</v>
      </c>
      <c r="H16" s="109" t="n">
        <v>705</v>
      </c>
      <c r="I16" s="169" t="n">
        <v>53.2075471698113</v>
      </c>
    </row>
    <row r="17" customFormat="false" ht="12.75" hidden="false" customHeight="false" outlineLevel="0" collapsed="false">
      <c r="A17" s="19" t="s">
        <v>21</v>
      </c>
      <c r="B17" s="109" t="n">
        <v>250</v>
      </c>
      <c r="C17" s="109" t="n">
        <v>219</v>
      </c>
      <c r="D17" s="109" t="n">
        <v>31</v>
      </c>
      <c r="E17" s="169" t="n">
        <v>14.1552511415525</v>
      </c>
      <c r="F17" s="109" t="n">
        <v>191</v>
      </c>
      <c r="G17" s="169" t="n">
        <v>87.2146118721461</v>
      </c>
      <c r="H17" s="109" t="n">
        <v>219</v>
      </c>
      <c r="I17" s="169" t="n">
        <v>100</v>
      </c>
    </row>
    <row r="18" customFormat="false" ht="12.75" hidden="false" customHeight="false" outlineLevel="0" collapsed="false">
      <c r="A18" s="19" t="s">
        <v>22</v>
      </c>
      <c r="B18" s="109" t="n">
        <v>360</v>
      </c>
      <c r="C18" s="109" t="n">
        <v>94</v>
      </c>
      <c r="D18" s="109" t="n">
        <v>68</v>
      </c>
      <c r="E18" s="169" t="n">
        <v>72.3404255319149</v>
      </c>
      <c r="F18" s="109" t="n">
        <v>42</v>
      </c>
      <c r="G18" s="169" t="n">
        <v>44.6808510638298</v>
      </c>
      <c r="H18" s="109" t="n">
        <v>21</v>
      </c>
      <c r="I18" s="169" t="n">
        <v>22.3404255319149</v>
      </c>
    </row>
    <row r="19" customFormat="false" ht="13.5" hidden="false" customHeight="false" outlineLevel="0" collapsed="false">
      <c r="A19" s="170" t="s">
        <v>23</v>
      </c>
      <c r="B19" s="112" t="n">
        <v>1600</v>
      </c>
      <c r="C19" s="112" t="n">
        <v>837</v>
      </c>
      <c r="D19" s="112" t="n">
        <v>139</v>
      </c>
      <c r="E19" s="171" t="n">
        <v>16.6069295101553</v>
      </c>
      <c r="F19" s="112" t="n">
        <v>281</v>
      </c>
      <c r="G19" s="171" t="n">
        <v>33.5722819593787</v>
      </c>
      <c r="H19" s="112" t="n">
        <v>500</v>
      </c>
      <c r="I19" s="171" t="n">
        <v>59.7371565113501</v>
      </c>
      <c r="K19" s="36"/>
      <c r="L19" s="36"/>
    </row>
    <row r="20" s="176" customFormat="true" ht="15.75" hidden="false" customHeight="false" outlineLevel="0" collapsed="false">
      <c r="A20" s="172" t="s">
        <v>24</v>
      </c>
      <c r="B20" s="173" t="n">
        <f aca="false">SUM(B5:B19)</f>
        <v>14657</v>
      </c>
      <c r="C20" s="173" t="n">
        <f aca="false">AVERAGE(C5:C19)</f>
        <v>689.666666666667</v>
      </c>
      <c r="D20" s="174" t="n">
        <f aca="false">AVERAGE(D4:D19)</f>
        <v>223.8125</v>
      </c>
      <c r="E20" s="175"/>
      <c r="F20" s="174" t="n">
        <f aca="false">AVERAGE(F4:F19)</f>
        <v>390.875</v>
      </c>
      <c r="G20" s="175"/>
      <c r="H20" s="174" t="n">
        <f aca="false">AVERAGE(H4:H19)</f>
        <v>489.4375</v>
      </c>
      <c r="I20" s="175"/>
    </row>
  </sheetData>
  <mergeCells count="6"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7" width="22.56"/>
    <col collapsed="false" customWidth="true" hidden="false" outlineLevel="0" max="2" min="2" style="177" width="11.13"/>
    <col collapsed="false" customWidth="true" hidden="false" outlineLevel="0" max="4" min="3" style="177" width="16.13"/>
    <col collapsed="false" customWidth="true" hidden="false" outlineLevel="0" max="5" min="5" style="177" width="16.99"/>
    <col collapsed="false" customWidth="true" hidden="false" outlineLevel="0" max="6" min="6" style="177" width="15.85"/>
    <col collapsed="false" customWidth="true" hidden="false" outlineLevel="0" max="7" min="7" style="177" width="13.28"/>
    <col collapsed="false" customWidth="true" hidden="false" outlineLevel="0" max="8" min="8" style="177" width="11.13"/>
    <col collapsed="false" customWidth="true" hidden="false" outlineLevel="0" max="9" min="9" style="177" width="16.13"/>
    <col collapsed="false" customWidth="true" hidden="false" outlineLevel="0" max="10" min="10" style="177" width="15.99"/>
    <col collapsed="false" customWidth="true" hidden="false" outlineLevel="0" max="11" min="11" style="177" width="17.13"/>
    <col collapsed="false" customWidth="true" hidden="false" outlineLevel="0" max="12" min="12" style="177" width="13.28"/>
    <col collapsed="false" customWidth="true" hidden="false" outlineLevel="0" max="13" min="13" style="177" width="13.42"/>
  </cols>
  <sheetData>
    <row r="1" customFormat="false" ht="16.5" hidden="false" customHeight="false" outlineLevel="0" collapsed="false">
      <c r="A1" s="178" t="s">
        <v>8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s="182" customFormat="true" ht="55.5" hidden="false" customHeight="true" outlineLevel="0" collapsed="false">
      <c r="A2" s="179" t="s">
        <v>1</v>
      </c>
      <c r="B2" s="179" t="s">
        <v>86</v>
      </c>
      <c r="C2" s="179" t="s">
        <v>87</v>
      </c>
      <c r="D2" s="179" t="s">
        <v>88</v>
      </c>
      <c r="E2" s="179" t="s">
        <v>89</v>
      </c>
      <c r="F2" s="180" t="s">
        <v>90</v>
      </c>
      <c r="G2" s="180"/>
      <c r="H2" s="179" t="s">
        <v>86</v>
      </c>
      <c r="I2" s="179" t="s">
        <v>87</v>
      </c>
      <c r="J2" s="179" t="s">
        <v>88</v>
      </c>
      <c r="K2" s="179" t="s">
        <v>91</v>
      </c>
      <c r="L2" s="181" t="s">
        <v>90</v>
      </c>
      <c r="M2" s="181"/>
    </row>
    <row r="3" s="182" customFormat="true" ht="18" hidden="false" customHeight="true" outlineLevel="0" collapsed="false">
      <c r="A3" s="179"/>
      <c r="B3" s="179"/>
      <c r="C3" s="179"/>
      <c r="D3" s="179"/>
      <c r="E3" s="179"/>
      <c r="F3" s="179" t="s">
        <v>83</v>
      </c>
      <c r="G3" s="183" t="s">
        <v>84</v>
      </c>
      <c r="H3" s="179"/>
      <c r="I3" s="179"/>
      <c r="J3" s="179"/>
      <c r="K3" s="179"/>
      <c r="L3" s="179" t="s">
        <v>83</v>
      </c>
      <c r="M3" s="184" t="s">
        <v>84</v>
      </c>
    </row>
    <row r="4" s="182" customFormat="true" ht="15" hidden="false" customHeight="true" outlineLevel="0" collapsed="false">
      <c r="A4" s="185" t="n">
        <v>1</v>
      </c>
      <c r="B4" s="186" t="n">
        <v>2</v>
      </c>
      <c r="C4" s="185" t="n">
        <v>3</v>
      </c>
      <c r="D4" s="186" t="n">
        <v>4</v>
      </c>
      <c r="E4" s="185" t="n">
        <v>5</v>
      </c>
      <c r="F4" s="186" t="n">
        <v>6</v>
      </c>
      <c r="G4" s="187" t="n">
        <v>7</v>
      </c>
      <c r="H4" s="186" t="n">
        <v>8</v>
      </c>
      <c r="I4" s="185" t="n">
        <v>9</v>
      </c>
      <c r="J4" s="186" t="n">
        <v>10</v>
      </c>
      <c r="K4" s="185" t="n">
        <v>11</v>
      </c>
      <c r="L4" s="186" t="n">
        <v>12</v>
      </c>
      <c r="M4" s="185" t="n">
        <v>13</v>
      </c>
    </row>
    <row r="5" customFormat="false" ht="16.5" hidden="false" customHeight="false" outlineLevel="0" collapsed="false">
      <c r="A5" s="188" t="s">
        <v>9</v>
      </c>
      <c r="B5" s="189" t="s">
        <v>92</v>
      </c>
      <c r="C5" s="190" t="n">
        <v>542</v>
      </c>
      <c r="D5" s="190" t="n">
        <v>156</v>
      </c>
      <c r="E5" s="190" t="n">
        <v>0</v>
      </c>
      <c r="F5" s="190" t="n">
        <v>0</v>
      </c>
      <c r="G5" s="191" t="n">
        <v>0</v>
      </c>
      <c r="H5" s="192" t="s">
        <v>93</v>
      </c>
      <c r="I5" s="190" t="n">
        <v>1526</v>
      </c>
      <c r="J5" s="190" t="n">
        <v>497</v>
      </c>
      <c r="K5" s="190" t="n">
        <v>448</v>
      </c>
      <c r="L5" s="190" t="n">
        <v>1</v>
      </c>
      <c r="M5" s="193" t="n">
        <v>0.223214285714286</v>
      </c>
    </row>
    <row r="6" customFormat="false" ht="15.75" hidden="false" customHeight="false" outlineLevel="0" collapsed="false">
      <c r="A6" s="188" t="s">
        <v>10</v>
      </c>
      <c r="B6" s="189" t="s">
        <v>92</v>
      </c>
      <c r="C6" s="190" t="n">
        <v>780</v>
      </c>
      <c r="D6" s="190" t="n">
        <v>204</v>
      </c>
      <c r="E6" s="190" t="n">
        <v>149</v>
      </c>
      <c r="F6" s="190" t="n">
        <v>0</v>
      </c>
      <c r="G6" s="194" t="n">
        <v>0</v>
      </c>
      <c r="H6" s="192" t="s">
        <v>93</v>
      </c>
      <c r="I6" s="190" t="n">
        <v>1955</v>
      </c>
      <c r="J6" s="190" t="n">
        <v>462</v>
      </c>
      <c r="K6" s="190" t="n">
        <v>277</v>
      </c>
      <c r="L6" s="190" t="n">
        <v>22</v>
      </c>
      <c r="M6" s="193" t="n">
        <v>7.94223826714801</v>
      </c>
    </row>
    <row r="7" customFormat="false" ht="15.75" hidden="false" customHeight="false" outlineLevel="0" collapsed="false">
      <c r="A7" s="188" t="s">
        <v>11</v>
      </c>
      <c r="B7" s="189" t="s">
        <v>92</v>
      </c>
      <c r="C7" s="190" t="n">
        <v>527</v>
      </c>
      <c r="D7" s="190" t="n">
        <v>349</v>
      </c>
      <c r="E7" s="190" t="n">
        <v>349</v>
      </c>
      <c r="F7" s="190" t="n">
        <v>0</v>
      </c>
      <c r="G7" s="194" t="n">
        <v>0</v>
      </c>
      <c r="H7" s="192" t="s">
        <v>93</v>
      </c>
      <c r="I7" s="190" t="n">
        <v>1045</v>
      </c>
      <c r="J7" s="190" t="n">
        <v>576</v>
      </c>
      <c r="K7" s="190" t="n">
        <v>557</v>
      </c>
      <c r="L7" s="190" t="n">
        <v>0</v>
      </c>
      <c r="M7" s="193" t="n">
        <v>0</v>
      </c>
    </row>
    <row r="8" customFormat="false" ht="15.75" hidden="false" customHeight="false" outlineLevel="0" collapsed="false">
      <c r="A8" s="188" t="s">
        <v>94</v>
      </c>
      <c r="B8" s="189" t="s">
        <v>92</v>
      </c>
      <c r="C8" s="190" t="n">
        <v>660</v>
      </c>
      <c r="D8" s="190" t="n">
        <v>660</v>
      </c>
      <c r="E8" s="190" t="n">
        <v>660</v>
      </c>
      <c r="F8" s="190" t="n">
        <v>0</v>
      </c>
      <c r="G8" s="194" t="n">
        <v>0</v>
      </c>
      <c r="H8" s="192" t="s">
        <v>93</v>
      </c>
      <c r="I8" s="190" t="n">
        <v>2250</v>
      </c>
      <c r="J8" s="190" t="n">
        <v>4500</v>
      </c>
      <c r="K8" s="190" t="n">
        <v>3021</v>
      </c>
      <c r="L8" s="190" t="n">
        <v>0</v>
      </c>
      <c r="M8" s="193" t="n">
        <v>0</v>
      </c>
    </row>
    <row r="9" customFormat="false" ht="15.75" hidden="false" customHeight="false" outlineLevel="0" collapsed="false">
      <c r="A9" s="188" t="s">
        <v>13</v>
      </c>
      <c r="B9" s="189" t="s">
        <v>92</v>
      </c>
      <c r="C9" s="190" t="n">
        <v>1600</v>
      </c>
      <c r="D9" s="190" t="n">
        <v>277</v>
      </c>
      <c r="E9" s="190" t="n">
        <v>159</v>
      </c>
      <c r="F9" s="190" t="n">
        <v>0</v>
      </c>
      <c r="G9" s="194" t="n">
        <v>0</v>
      </c>
      <c r="H9" s="192" t="s">
        <v>93</v>
      </c>
      <c r="I9" s="190" t="n">
        <v>5327</v>
      </c>
      <c r="J9" s="190" t="n">
        <v>1720</v>
      </c>
      <c r="K9" s="190" t="n">
        <v>362</v>
      </c>
      <c r="L9" s="190" t="n">
        <v>320</v>
      </c>
      <c r="M9" s="193" t="n">
        <v>88.3977900552486</v>
      </c>
    </row>
    <row r="10" customFormat="false" ht="15.75" hidden="false" customHeight="false" outlineLevel="0" collapsed="false">
      <c r="A10" s="188" t="s">
        <v>14</v>
      </c>
      <c r="B10" s="189" t="s">
        <v>92</v>
      </c>
      <c r="C10" s="190" t="n">
        <v>1149</v>
      </c>
      <c r="D10" s="190" t="n">
        <v>613</v>
      </c>
      <c r="E10" s="190" t="n">
        <v>450</v>
      </c>
      <c r="F10" s="190" t="n">
        <v>0</v>
      </c>
      <c r="G10" s="194" t="n">
        <v>0</v>
      </c>
      <c r="H10" s="192" t="s">
        <v>93</v>
      </c>
      <c r="I10" s="190" t="n">
        <v>3669</v>
      </c>
      <c r="J10" s="190" t="n">
        <v>1134</v>
      </c>
      <c r="K10" s="190" t="n">
        <v>960</v>
      </c>
      <c r="L10" s="190" t="n">
        <v>100</v>
      </c>
      <c r="M10" s="193" t="n">
        <v>10.4166666666667</v>
      </c>
    </row>
    <row r="11" customFormat="false" ht="15.75" hidden="false" customHeight="false" outlineLevel="0" collapsed="false">
      <c r="A11" s="188" t="s">
        <v>15</v>
      </c>
      <c r="B11" s="189" t="s">
        <v>92</v>
      </c>
      <c r="C11" s="190" t="n">
        <v>485</v>
      </c>
      <c r="D11" s="190" t="n">
        <v>153</v>
      </c>
      <c r="E11" s="190" t="n">
        <v>0</v>
      </c>
      <c r="F11" s="190" t="n">
        <v>0</v>
      </c>
      <c r="G11" s="194" t="n">
        <v>0</v>
      </c>
      <c r="H11" s="192" t="s">
        <v>93</v>
      </c>
      <c r="I11" s="190" t="n">
        <v>940</v>
      </c>
      <c r="J11" s="190" t="n">
        <v>537</v>
      </c>
      <c r="K11" s="190" t="n">
        <v>279</v>
      </c>
      <c r="L11" s="190" t="n">
        <v>78</v>
      </c>
      <c r="M11" s="193" t="n">
        <v>27.9569892473118</v>
      </c>
    </row>
    <row r="12" customFormat="false" ht="15.75" hidden="false" customHeight="false" outlineLevel="0" collapsed="false">
      <c r="A12" s="188" t="s">
        <v>16</v>
      </c>
      <c r="B12" s="189" t="s">
        <v>92</v>
      </c>
      <c r="C12" s="190" t="n">
        <v>1531</v>
      </c>
      <c r="D12" s="190" t="n">
        <v>210</v>
      </c>
      <c r="E12" s="190" t="n">
        <v>188</v>
      </c>
      <c r="F12" s="190" t="n">
        <v>0</v>
      </c>
      <c r="G12" s="194" t="n">
        <v>0</v>
      </c>
      <c r="H12" s="192" t="s">
        <v>93</v>
      </c>
      <c r="I12" s="190" t="n">
        <v>3357</v>
      </c>
      <c r="J12" s="190" t="n">
        <v>744</v>
      </c>
      <c r="K12" s="190" t="n">
        <v>434</v>
      </c>
      <c r="L12" s="190" t="n">
        <v>75</v>
      </c>
      <c r="M12" s="193" t="n">
        <v>17.2811059907834</v>
      </c>
    </row>
    <row r="13" customFormat="false" ht="15.75" hidden="false" customHeight="false" outlineLevel="0" collapsed="false">
      <c r="A13" s="188" t="s">
        <v>18</v>
      </c>
      <c r="B13" s="189" t="s">
        <v>92</v>
      </c>
      <c r="C13" s="190" t="n">
        <v>11</v>
      </c>
      <c r="D13" s="190" t="n">
        <v>11</v>
      </c>
      <c r="E13" s="190" t="n">
        <v>11</v>
      </c>
      <c r="F13" s="190" t="n">
        <v>0</v>
      </c>
      <c r="G13" s="194" t="n">
        <v>0</v>
      </c>
      <c r="H13" s="192" t="s">
        <v>93</v>
      </c>
      <c r="I13" s="190" t="n">
        <v>258</v>
      </c>
      <c r="J13" s="190" t="n">
        <v>116</v>
      </c>
      <c r="K13" s="190" t="n">
        <v>80</v>
      </c>
      <c r="L13" s="190" t="n">
        <v>4</v>
      </c>
      <c r="M13" s="193" t="n">
        <v>5</v>
      </c>
    </row>
    <row r="14" customFormat="false" ht="15.75" hidden="false" customHeight="false" outlineLevel="0" collapsed="false">
      <c r="A14" s="188" t="s">
        <v>19</v>
      </c>
      <c r="B14" s="189" t="s">
        <v>92</v>
      </c>
      <c r="C14" s="190" t="n">
        <v>1844</v>
      </c>
      <c r="D14" s="190" t="n">
        <v>303</v>
      </c>
      <c r="E14" s="190" t="n">
        <v>303</v>
      </c>
      <c r="F14" s="190" t="n">
        <v>0</v>
      </c>
      <c r="G14" s="194" t="n">
        <v>0</v>
      </c>
      <c r="H14" s="195" t="s">
        <v>93</v>
      </c>
      <c r="I14" s="190" t="n">
        <v>2152</v>
      </c>
      <c r="J14" s="190" t="n">
        <v>1512</v>
      </c>
      <c r="K14" s="190" t="n">
        <v>899</v>
      </c>
      <c r="L14" s="190" t="n">
        <v>154</v>
      </c>
      <c r="M14" s="193" t="n">
        <v>17.1301446051168</v>
      </c>
    </row>
    <row r="15" customFormat="false" ht="15.75" hidden="false" customHeight="false" outlineLevel="0" collapsed="false">
      <c r="A15" s="188" t="s">
        <v>20</v>
      </c>
      <c r="B15" s="189" t="s">
        <v>92</v>
      </c>
      <c r="C15" s="190" t="n">
        <v>160</v>
      </c>
      <c r="D15" s="190" t="n">
        <v>76</v>
      </c>
      <c r="E15" s="190" t="n">
        <v>75</v>
      </c>
      <c r="F15" s="190" t="n">
        <v>0</v>
      </c>
      <c r="G15" s="194" t="n">
        <v>0</v>
      </c>
      <c r="H15" s="192" t="s">
        <v>93</v>
      </c>
      <c r="I15" s="190" t="n">
        <v>543</v>
      </c>
      <c r="J15" s="190" t="n">
        <v>91</v>
      </c>
      <c r="K15" s="190" t="n">
        <v>47</v>
      </c>
      <c r="L15" s="190" t="n">
        <v>3</v>
      </c>
      <c r="M15" s="193" t="n">
        <v>6.38297872340426</v>
      </c>
    </row>
    <row r="16" customFormat="false" ht="15.75" hidden="false" customHeight="false" outlineLevel="0" collapsed="false">
      <c r="A16" s="188" t="s">
        <v>17</v>
      </c>
      <c r="B16" s="189" t="s">
        <v>92</v>
      </c>
      <c r="C16" s="190" t="n">
        <v>1202</v>
      </c>
      <c r="D16" s="190" t="n">
        <v>112</v>
      </c>
      <c r="E16" s="190" t="n">
        <v>112</v>
      </c>
      <c r="F16" s="190" t="n">
        <v>0</v>
      </c>
      <c r="G16" s="194" t="n">
        <v>0</v>
      </c>
      <c r="H16" s="192" t="s">
        <v>93</v>
      </c>
      <c r="I16" s="190" t="n">
        <v>4171</v>
      </c>
      <c r="J16" s="190" t="n">
        <v>778</v>
      </c>
      <c r="K16" s="190" t="n">
        <v>511</v>
      </c>
      <c r="L16" s="190" t="n">
        <v>12</v>
      </c>
      <c r="M16" s="193" t="n">
        <v>2.34833659491194</v>
      </c>
    </row>
    <row r="17" customFormat="false" ht="15.75" hidden="false" customHeight="false" outlineLevel="0" collapsed="false">
      <c r="A17" s="188" t="s">
        <v>21</v>
      </c>
      <c r="B17" s="189" t="s">
        <v>92</v>
      </c>
      <c r="C17" s="190" t="n">
        <v>210</v>
      </c>
      <c r="D17" s="190" t="n">
        <v>135</v>
      </c>
      <c r="E17" s="190" t="n">
        <v>135</v>
      </c>
      <c r="F17" s="190" t="n">
        <v>0</v>
      </c>
      <c r="G17" s="194" t="n">
        <v>0</v>
      </c>
      <c r="H17" s="192" t="s">
        <v>93</v>
      </c>
      <c r="I17" s="190" t="n">
        <v>210</v>
      </c>
      <c r="J17" s="190" t="n">
        <v>292</v>
      </c>
      <c r="K17" s="190" t="n">
        <v>150</v>
      </c>
      <c r="L17" s="190" t="n">
        <v>115</v>
      </c>
      <c r="M17" s="193" t="n">
        <v>76.6666666666667</v>
      </c>
    </row>
    <row r="18" customFormat="false" ht="15.75" hidden="false" customHeight="false" outlineLevel="0" collapsed="false">
      <c r="A18" s="188" t="s">
        <v>22</v>
      </c>
      <c r="B18" s="189" t="s">
        <v>92</v>
      </c>
      <c r="C18" s="190" t="n">
        <v>351</v>
      </c>
      <c r="D18" s="190" t="n">
        <v>95</v>
      </c>
      <c r="E18" s="190" t="n">
        <v>49</v>
      </c>
      <c r="F18" s="190" t="n">
        <v>0</v>
      </c>
      <c r="G18" s="194" t="n">
        <v>0</v>
      </c>
      <c r="H18" s="192" t="s">
        <v>93</v>
      </c>
      <c r="I18" s="190" t="n">
        <v>1084</v>
      </c>
      <c r="J18" s="190" t="n">
        <v>580</v>
      </c>
      <c r="K18" s="190" t="n">
        <v>288</v>
      </c>
      <c r="L18" s="190" t="n">
        <v>8</v>
      </c>
      <c r="M18" s="193" t="n">
        <v>2.77777777777778</v>
      </c>
    </row>
    <row r="19" customFormat="false" ht="16.5" hidden="false" customHeight="false" outlineLevel="0" collapsed="false">
      <c r="A19" s="196" t="s">
        <v>23</v>
      </c>
      <c r="B19" s="197" t="s">
        <v>92</v>
      </c>
      <c r="C19" s="198" t="n">
        <v>2000</v>
      </c>
      <c r="D19" s="198" t="n">
        <v>285</v>
      </c>
      <c r="E19" s="198" t="n">
        <v>285</v>
      </c>
      <c r="F19" s="190" t="n">
        <v>0</v>
      </c>
      <c r="G19" s="194" t="n">
        <v>0</v>
      </c>
      <c r="H19" s="199" t="s">
        <v>93</v>
      </c>
      <c r="I19" s="198" t="n">
        <v>4600</v>
      </c>
      <c r="J19" s="198" t="n">
        <v>1068</v>
      </c>
      <c r="K19" s="198" t="n">
        <v>124</v>
      </c>
      <c r="L19" s="198" t="n">
        <v>124</v>
      </c>
      <c r="M19" s="200" t="n">
        <v>100</v>
      </c>
    </row>
    <row r="20" s="176" customFormat="true" ht="16.5" hidden="false" customHeight="false" outlineLevel="0" collapsed="false">
      <c r="A20" s="201" t="s">
        <v>24</v>
      </c>
      <c r="B20" s="202"/>
      <c r="C20" s="203" t="n">
        <f aca="false">SUM(C5:C19)</f>
        <v>13052</v>
      </c>
      <c r="D20" s="203" t="n">
        <f aca="false">SUM(D5:D19)</f>
        <v>3639</v>
      </c>
      <c r="E20" s="203" t="n">
        <f aca="false">SUM(E5:E19)</f>
        <v>2925</v>
      </c>
      <c r="F20" s="203" t="n">
        <v>0</v>
      </c>
      <c r="G20" s="204" t="n">
        <v>0</v>
      </c>
      <c r="H20" s="205"/>
      <c r="I20" s="203" t="n">
        <f aca="false">SUM(I5:I19)</f>
        <v>33087</v>
      </c>
      <c r="J20" s="203" t="n">
        <f aca="false">SUM(J5:J19)</f>
        <v>14607</v>
      </c>
      <c r="K20" s="203" t="n">
        <f aca="false">SUM(K5:K19)</f>
        <v>8437</v>
      </c>
      <c r="L20" s="203" t="n">
        <f aca="false">SUM(L5:L19)</f>
        <v>1016</v>
      </c>
      <c r="M20" s="206" t="n">
        <f aca="false">AVERAGE(M5:M19)</f>
        <v>24.16826059205</v>
      </c>
    </row>
    <row r="21" customFormat="false" ht="16.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</row>
    <row r="22" s="182" customFormat="true" ht="55.5" hidden="false" customHeight="true" outlineLevel="0" collapsed="false">
      <c r="A22" s="179" t="s">
        <v>1</v>
      </c>
      <c r="B22" s="179" t="s">
        <v>86</v>
      </c>
      <c r="C22" s="179" t="s">
        <v>87</v>
      </c>
      <c r="D22" s="179" t="s">
        <v>88</v>
      </c>
      <c r="E22" s="179" t="s">
        <v>89</v>
      </c>
      <c r="F22" s="180" t="s">
        <v>90</v>
      </c>
      <c r="G22" s="180"/>
      <c r="H22" s="179" t="s">
        <v>86</v>
      </c>
      <c r="I22" s="179" t="s">
        <v>87</v>
      </c>
      <c r="J22" s="179" t="s">
        <v>88</v>
      </c>
      <c r="K22" s="179" t="s">
        <v>91</v>
      </c>
      <c r="L22" s="181" t="s">
        <v>90</v>
      </c>
      <c r="M22" s="181"/>
      <c r="N22" s="208"/>
    </row>
    <row r="23" s="182" customFormat="true" ht="18" hidden="false" customHeight="true" outlineLevel="0" collapsed="false">
      <c r="A23" s="179"/>
      <c r="B23" s="179"/>
      <c r="C23" s="179"/>
      <c r="D23" s="179"/>
      <c r="E23" s="179"/>
      <c r="F23" s="179" t="s">
        <v>83</v>
      </c>
      <c r="G23" s="183" t="s">
        <v>84</v>
      </c>
      <c r="H23" s="179"/>
      <c r="I23" s="179"/>
      <c r="J23" s="179"/>
      <c r="K23" s="179"/>
      <c r="L23" s="179" t="s">
        <v>83</v>
      </c>
      <c r="M23" s="209" t="s">
        <v>84</v>
      </c>
    </row>
    <row r="24" s="182" customFormat="true" ht="15" hidden="false" customHeight="true" outlineLevel="0" collapsed="false">
      <c r="A24" s="185" t="n">
        <v>1</v>
      </c>
      <c r="B24" s="186" t="n">
        <v>2</v>
      </c>
      <c r="C24" s="185" t="n">
        <v>3</v>
      </c>
      <c r="D24" s="186" t="n">
        <v>4</v>
      </c>
      <c r="E24" s="185" t="n">
        <v>5</v>
      </c>
      <c r="F24" s="186" t="n">
        <v>6</v>
      </c>
      <c r="G24" s="187" t="n">
        <v>7</v>
      </c>
      <c r="H24" s="186" t="n">
        <v>8</v>
      </c>
      <c r="I24" s="185" t="n">
        <v>9</v>
      </c>
      <c r="J24" s="186" t="n">
        <v>10</v>
      </c>
      <c r="K24" s="185" t="n">
        <v>11</v>
      </c>
      <c r="L24" s="186" t="n">
        <v>12</v>
      </c>
      <c r="M24" s="185" t="n">
        <v>13</v>
      </c>
    </row>
    <row r="25" customFormat="false" ht="16.5" hidden="false" customHeight="false" outlineLevel="0" collapsed="false">
      <c r="A25" s="188" t="s">
        <v>9</v>
      </c>
      <c r="B25" s="192" t="s">
        <v>95</v>
      </c>
      <c r="C25" s="190" t="n">
        <v>1304</v>
      </c>
      <c r="D25" s="190" t="n">
        <v>633</v>
      </c>
      <c r="E25" s="190" t="n">
        <v>228</v>
      </c>
      <c r="F25" s="190" t="n">
        <v>67</v>
      </c>
      <c r="G25" s="210" t="n">
        <v>29.3859649122807</v>
      </c>
      <c r="H25" s="192" t="s">
        <v>96</v>
      </c>
      <c r="I25" s="190" t="n">
        <v>1579</v>
      </c>
      <c r="J25" s="190" t="n">
        <v>1237</v>
      </c>
      <c r="K25" s="190" t="n">
        <v>787</v>
      </c>
      <c r="L25" s="190" t="n">
        <v>99</v>
      </c>
      <c r="M25" s="193" t="n">
        <v>12.579415501906</v>
      </c>
    </row>
    <row r="26" customFormat="false" ht="15.75" hidden="false" customHeight="false" outlineLevel="0" collapsed="false">
      <c r="A26" s="188" t="s">
        <v>10</v>
      </c>
      <c r="B26" s="192" t="s">
        <v>95</v>
      </c>
      <c r="C26" s="190" t="n">
        <v>2169</v>
      </c>
      <c r="D26" s="190" t="n">
        <v>2763</v>
      </c>
      <c r="E26" s="190" t="n">
        <v>134</v>
      </c>
      <c r="F26" s="190" t="n">
        <v>134</v>
      </c>
      <c r="G26" s="210" t="n">
        <v>100</v>
      </c>
      <c r="H26" s="192" t="s">
        <v>96</v>
      </c>
      <c r="I26" s="190" t="n">
        <v>2053</v>
      </c>
      <c r="J26" s="190" t="n">
        <v>4782</v>
      </c>
      <c r="K26" s="190" t="n">
        <v>793</v>
      </c>
      <c r="L26" s="190" t="n">
        <v>602</v>
      </c>
      <c r="M26" s="193" t="n">
        <v>75.9142496847415</v>
      </c>
    </row>
    <row r="27" customFormat="false" ht="15.75" hidden="false" customHeight="false" outlineLevel="0" collapsed="false">
      <c r="A27" s="188" t="s">
        <v>11</v>
      </c>
      <c r="B27" s="192" t="s">
        <v>95</v>
      </c>
      <c r="C27" s="190" t="n">
        <v>1421</v>
      </c>
      <c r="D27" s="190" t="n">
        <v>2635</v>
      </c>
      <c r="E27" s="190" t="n">
        <v>663</v>
      </c>
      <c r="F27" s="190" t="n">
        <v>652</v>
      </c>
      <c r="G27" s="210" t="n">
        <v>98.340874811463</v>
      </c>
      <c r="H27" s="192" t="s">
        <v>96</v>
      </c>
      <c r="I27" s="190" t="n">
        <v>1463</v>
      </c>
      <c r="J27" s="190" t="n">
        <v>2605</v>
      </c>
      <c r="K27" s="190" t="n">
        <v>325</v>
      </c>
      <c r="L27" s="190" t="n">
        <v>320</v>
      </c>
      <c r="M27" s="193" t="n">
        <v>98.4615384615385</v>
      </c>
    </row>
    <row r="28" customFormat="false" ht="15.75" hidden="false" customHeight="false" outlineLevel="0" collapsed="false">
      <c r="A28" s="188" t="s">
        <v>94</v>
      </c>
      <c r="B28" s="192" t="s">
        <v>95</v>
      </c>
      <c r="C28" s="190" t="n">
        <v>2235</v>
      </c>
      <c r="D28" s="190" t="n">
        <v>11175</v>
      </c>
      <c r="E28" s="190" t="n">
        <v>6705</v>
      </c>
      <c r="F28" s="190" t="n">
        <v>738</v>
      </c>
      <c r="G28" s="210" t="n">
        <v>11.006711409396</v>
      </c>
      <c r="H28" s="192" t="s">
        <v>96</v>
      </c>
      <c r="I28" s="190" t="n">
        <v>2057</v>
      </c>
      <c r="J28" s="190" t="n">
        <v>6171</v>
      </c>
      <c r="K28" s="190" t="n">
        <v>1851</v>
      </c>
      <c r="L28" s="190" t="n">
        <v>1018</v>
      </c>
      <c r="M28" s="193" t="n">
        <v>54.9972987574284</v>
      </c>
    </row>
    <row r="29" customFormat="false" ht="15.75" hidden="false" customHeight="false" outlineLevel="0" collapsed="false">
      <c r="A29" s="188" t="s">
        <v>13</v>
      </c>
      <c r="B29" s="192" t="s">
        <v>95</v>
      </c>
      <c r="C29" s="190" t="n">
        <v>5550</v>
      </c>
      <c r="D29" s="190" t="n">
        <v>3122</v>
      </c>
      <c r="E29" s="190" t="n">
        <v>682</v>
      </c>
      <c r="F29" s="190" t="n">
        <v>467</v>
      </c>
      <c r="G29" s="210" t="n">
        <v>68.475073313783</v>
      </c>
      <c r="H29" s="192" t="s">
        <v>96</v>
      </c>
      <c r="I29" s="190" t="n">
        <v>4490</v>
      </c>
      <c r="J29" s="190" t="n">
        <v>3216</v>
      </c>
      <c r="K29" s="190" t="n">
        <v>867</v>
      </c>
      <c r="L29" s="190" t="n">
        <v>578</v>
      </c>
      <c r="M29" s="193" t="n">
        <v>66.6666666666667</v>
      </c>
    </row>
    <row r="30" customFormat="false" ht="15.75" hidden="false" customHeight="false" outlineLevel="0" collapsed="false">
      <c r="A30" s="188" t="s">
        <v>14</v>
      </c>
      <c r="B30" s="192" t="s">
        <v>95</v>
      </c>
      <c r="C30" s="190" t="n">
        <v>3665</v>
      </c>
      <c r="D30" s="190" t="n">
        <v>1302</v>
      </c>
      <c r="E30" s="190" t="n">
        <v>839</v>
      </c>
      <c r="F30" s="190" t="n">
        <v>650</v>
      </c>
      <c r="G30" s="210" t="n">
        <v>77.4731823599523</v>
      </c>
      <c r="H30" s="192" t="s">
        <v>96</v>
      </c>
      <c r="I30" s="190" t="n">
        <v>3481</v>
      </c>
      <c r="J30" s="190" t="n">
        <v>3480</v>
      </c>
      <c r="K30" s="190" t="n">
        <v>2384</v>
      </c>
      <c r="L30" s="190" t="n">
        <v>1740</v>
      </c>
      <c r="M30" s="193" t="n">
        <v>72.9865771812081</v>
      </c>
    </row>
    <row r="31" customFormat="false" ht="15.75" hidden="false" customHeight="false" outlineLevel="0" collapsed="false">
      <c r="A31" s="188" t="s">
        <v>15</v>
      </c>
      <c r="B31" s="192" t="s">
        <v>95</v>
      </c>
      <c r="C31" s="190" t="n">
        <v>945</v>
      </c>
      <c r="D31" s="190" t="n">
        <v>1468</v>
      </c>
      <c r="E31" s="190" t="n">
        <v>614</v>
      </c>
      <c r="F31" s="190" t="n">
        <v>168</v>
      </c>
      <c r="G31" s="210" t="n">
        <v>27.3615635179153</v>
      </c>
      <c r="H31" s="192" t="s">
        <v>96</v>
      </c>
      <c r="I31" s="190" t="n">
        <v>2011</v>
      </c>
      <c r="J31" s="190" t="n">
        <v>5103</v>
      </c>
      <c r="K31" s="190" t="n">
        <v>1732</v>
      </c>
      <c r="L31" s="190" t="n">
        <v>738</v>
      </c>
      <c r="M31" s="193" t="n">
        <v>42.6096997690531</v>
      </c>
    </row>
    <row r="32" customFormat="false" ht="15.75" hidden="false" customHeight="false" outlineLevel="0" collapsed="false">
      <c r="A32" s="188" t="s">
        <v>16</v>
      </c>
      <c r="B32" s="192" t="s">
        <v>95</v>
      </c>
      <c r="C32" s="190" t="n">
        <v>5210</v>
      </c>
      <c r="D32" s="190" t="n">
        <v>2701</v>
      </c>
      <c r="E32" s="190" t="n">
        <v>1308</v>
      </c>
      <c r="F32" s="190" t="n">
        <v>724</v>
      </c>
      <c r="G32" s="210" t="n">
        <v>55.3516819571866</v>
      </c>
      <c r="H32" s="192" t="s">
        <v>96</v>
      </c>
      <c r="I32" s="190" t="n">
        <v>5016</v>
      </c>
      <c r="J32" s="190" t="n">
        <v>5533</v>
      </c>
      <c r="K32" s="190" t="n">
        <v>2128</v>
      </c>
      <c r="L32" s="190" t="n">
        <v>792</v>
      </c>
      <c r="M32" s="193" t="n">
        <v>37.218045112782</v>
      </c>
    </row>
    <row r="33" customFormat="false" ht="15.75" hidden="false" customHeight="false" outlineLevel="0" collapsed="false">
      <c r="A33" s="188" t="s">
        <v>18</v>
      </c>
      <c r="B33" s="192" t="s">
        <v>95</v>
      </c>
      <c r="C33" s="190" t="n">
        <v>640</v>
      </c>
      <c r="D33" s="190" t="n">
        <v>1298</v>
      </c>
      <c r="E33" s="190" t="n">
        <v>144</v>
      </c>
      <c r="F33" s="190" t="n">
        <v>45</v>
      </c>
      <c r="G33" s="210" t="n">
        <v>31.25</v>
      </c>
      <c r="H33" s="192" t="s">
        <v>96</v>
      </c>
      <c r="I33" s="190" t="n">
        <v>993</v>
      </c>
      <c r="J33" s="190" t="n">
        <v>1869</v>
      </c>
      <c r="K33" s="190" t="n">
        <v>67</v>
      </c>
      <c r="L33" s="190" t="n">
        <v>67</v>
      </c>
      <c r="M33" s="193" t="n">
        <v>100</v>
      </c>
    </row>
    <row r="34" customFormat="false" ht="15.75" hidden="false" customHeight="false" outlineLevel="0" collapsed="false">
      <c r="A34" s="188" t="s">
        <v>19</v>
      </c>
      <c r="B34" s="192" t="s">
        <v>95</v>
      </c>
      <c r="C34" s="190" t="n">
        <v>5855</v>
      </c>
      <c r="D34" s="190" t="n">
        <v>5362</v>
      </c>
      <c r="E34" s="190" t="n">
        <v>1847</v>
      </c>
      <c r="F34" s="190" t="n">
        <v>1438</v>
      </c>
      <c r="G34" s="210" t="n">
        <v>77.8559826746075</v>
      </c>
      <c r="H34" s="192" t="s">
        <v>96</v>
      </c>
      <c r="I34" s="190"/>
      <c r="J34" s="190" t="n">
        <v>7132</v>
      </c>
      <c r="K34" s="190" t="n">
        <v>2091</v>
      </c>
      <c r="L34" s="190" t="n">
        <v>1721</v>
      </c>
      <c r="M34" s="193" t="n">
        <v>82.3051171688187</v>
      </c>
    </row>
    <row r="35" customFormat="false" ht="15.75" hidden="false" customHeight="false" outlineLevel="0" collapsed="false">
      <c r="A35" s="188" t="s">
        <v>20</v>
      </c>
      <c r="B35" s="192" t="s">
        <v>95</v>
      </c>
      <c r="C35" s="190" t="n">
        <v>543</v>
      </c>
      <c r="D35" s="190" t="n">
        <v>285</v>
      </c>
      <c r="E35" s="190" t="n">
        <v>69</v>
      </c>
      <c r="F35" s="190" t="n">
        <v>67</v>
      </c>
      <c r="G35" s="210" t="n">
        <v>97.1014492753623</v>
      </c>
      <c r="H35" s="192" t="s">
        <v>96</v>
      </c>
      <c r="I35" s="190" t="n">
        <v>565</v>
      </c>
      <c r="J35" s="190" t="n">
        <v>794</v>
      </c>
      <c r="K35" s="190" t="n">
        <v>138</v>
      </c>
      <c r="L35" s="190" t="n">
        <v>111</v>
      </c>
      <c r="M35" s="193" t="n">
        <v>80.4347826086957</v>
      </c>
    </row>
    <row r="36" customFormat="false" ht="15.75" hidden="false" customHeight="false" outlineLevel="0" collapsed="false">
      <c r="A36" s="188" t="s">
        <v>17</v>
      </c>
      <c r="B36" s="192" t="s">
        <v>95</v>
      </c>
      <c r="C36" s="190" t="n">
        <v>4145</v>
      </c>
      <c r="D36" s="190" t="n">
        <v>10645</v>
      </c>
      <c r="E36" s="190" t="n">
        <v>2036</v>
      </c>
      <c r="F36" s="190" t="n">
        <v>949</v>
      </c>
      <c r="G36" s="210" t="n">
        <v>46.6110019646365</v>
      </c>
      <c r="H36" s="192" t="s">
        <v>96</v>
      </c>
      <c r="I36" s="190" t="n">
        <v>4027</v>
      </c>
      <c r="J36" s="190" t="n">
        <v>16641</v>
      </c>
      <c r="K36" s="190" t="n">
        <v>3406</v>
      </c>
      <c r="L36" s="190" t="n">
        <v>1126</v>
      </c>
      <c r="M36" s="193" t="n">
        <v>33.0593071051086</v>
      </c>
    </row>
    <row r="37" customFormat="false" ht="15.75" hidden="false" customHeight="false" outlineLevel="0" collapsed="false">
      <c r="A37" s="188" t="s">
        <v>21</v>
      </c>
      <c r="B37" s="192" t="s">
        <v>95</v>
      </c>
      <c r="C37" s="190" t="n">
        <v>250</v>
      </c>
      <c r="D37" s="190" t="n">
        <v>442</v>
      </c>
      <c r="E37" s="190" t="n">
        <v>319</v>
      </c>
      <c r="F37" s="190" t="n">
        <v>203</v>
      </c>
      <c r="G37" s="210" t="n">
        <v>63.6363636363636</v>
      </c>
      <c r="H37" s="192" t="s">
        <v>96</v>
      </c>
      <c r="I37" s="190" t="n">
        <v>724</v>
      </c>
      <c r="J37" s="190" t="n">
        <v>2247</v>
      </c>
      <c r="K37" s="190" t="n">
        <v>579</v>
      </c>
      <c r="L37" s="190" t="n">
        <v>299</v>
      </c>
      <c r="M37" s="193" t="n">
        <v>51.6407599309154</v>
      </c>
    </row>
    <row r="38" customFormat="false" ht="15.75" hidden="false" customHeight="false" outlineLevel="0" collapsed="false">
      <c r="A38" s="188" t="s">
        <v>22</v>
      </c>
      <c r="B38" s="192" t="s">
        <v>95</v>
      </c>
      <c r="C38" s="190" t="n">
        <v>1094</v>
      </c>
      <c r="D38" s="190" t="n">
        <v>1074</v>
      </c>
      <c r="E38" s="190" t="n">
        <v>177</v>
      </c>
      <c r="F38" s="190" t="n">
        <v>76</v>
      </c>
      <c r="G38" s="210" t="n">
        <v>42.9378531073446</v>
      </c>
      <c r="H38" s="192" t="s">
        <v>96</v>
      </c>
      <c r="I38" s="190" t="n">
        <v>1190</v>
      </c>
      <c r="J38" s="190" t="n">
        <v>1254</v>
      </c>
      <c r="K38" s="190" t="n">
        <v>190</v>
      </c>
      <c r="L38" s="190" t="n">
        <v>110</v>
      </c>
      <c r="M38" s="193" t="n">
        <v>57.8947368421053</v>
      </c>
    </row>
    <row r="39" customFormat="false" ht="16.5" hidden="false" customHeight="false" outlineLevel="0" collapsed="false">
      <c r="A39" s="196" t="s">
        <v>23</v>
      </c>
      <c r="B39" s="199" t="s">
        <v>95</v>
      </c>
      <c r="C39" s="198" t="n">
        <v>6476</v>
      </c>
      <c r="D39" s="198" t="n">
        <v>4327</v>
      </c>
      <c r="E39" s="198" t="n">
        <v>233</v>
      </c>
      <c r="F39" s="198" t="n">
        <v>233</v>
      </c>
      <c r="G39" s="211" t="n">
        <v>100</v>
      </c>
      <c r="H39" s="199" t="s">
        <v>96</v>
      </c>
      <c r="I39" s="198" t="n">
        <v>10022</v>
      </c>
      <c r="J39" s="198" t="n">
        <v>10088</v>
      </c>
      <c r="K39" s="198" t="n">
        <v>558</v>
      </c>
      <c r="L39" s="198" t="n">
        <v>558</v>
      </c>
      <c r="M39" s="200" t="n">
        <v>100</v>
      </c>
    </row>
    <row r="40" s="176" customFormat="true" ht="16.5" hidden="false" customHeight="false" outlineLevel="0" collapsed="false">
      <c r="A40" s="201" t="s">
        <v>24</v>
      </c>
      <c r="B40" s="205"/>
      <c r="C40" s="203" t="n">
        <f aca="false">SUM(C25:C39)</f>
        <v>41502</v>
      </c>
      <c r="D40" s="203" t="n">
        <f aca="false">SUM(D25:D39)</f>
        <v>49232</v>
      </c>
      <c r="E40" s="203" t="n">
        <f aca="false">SUM(E25:E39)</f>
        <v>15998</v>
      </c>
      <c r="F40" s="203" t="n">
        <f aca="false">SUM(F25:F39)</f>
        <v>6611</v>
      </c>
      <c r="G40" s="212" t="n">
        <f aca="false">AVERAGE(G25:G39)</f>
        <v>61.7858468626861</v>
      </c>
      <c r="H40" s="205"/>
      <c r="I40" s="203" t="n">
        <f aca="false">SUM(I25:I39)</f>
        <v>39671</v>
      </c>
      <c r="J40" s="203" t="n">
        <f aca="false">SUM(J25:J39)</f>
        <v>72152</v>
      </c>
      <c r="K40" s="203" t="n">
        <f aca="false">SUM(K25:K39)</f>
        <v>17896</v>
      </c>
      <c r="L40" s="203" t="n">
        <f aca="false">SUM(L25:L39)</f>
        <v>9879</v>
      </c>
      <c r="M40" s="206" t="n">
        <f aca="false">AVERAGE(M25:M39)</f>
        <v>64.4512129860645</v>
      </c>
    </row>
    <row r="41" customFormat="false" ht="15.75" hidden="false" customHeight="false" outlineLevel="0" collapsed="false">
      <c r="A41" s="188"/>
      <c r="B41" s="213"/>
    </row>
    <row r="42" customFormat="false" ht="16.5" hidden="false" customHeight="false" outlineLevel="0" collapsed="false">
      <c r="A42" s="178" t="s">
        <v>97</v>
      </c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</row>
    <row r="43" s="182" customFormat="true" ht="55.5" hidden="false" customHeight="true" outlineLevel="0" collapsed="false">
      <c r="A43" s="179" t="s">
        <v>1</v>
      </c>
      <c r="B43" s="179" t="s">
        <v>86</v>
      </c>
      <c r="C43" s="179" t="s">
        <v>87</v>
      </c>
      <c r="D43" s="179" t="s">
        <v>88</v>
      </c>
      <c r="E43" s="179" t="s">
        <v>89</v>
      </c>
      <c r="F43" s="180" t="s">
        <v>90</v>
      </c>
      <c r="G43" s="180"/>
      <c r="H43" s="179" t="s">
        <v>86</v>
      </c>
      <c r="I43" s="179" t="s">
        <v>87</v>
      </c>
      <c r="J43" s="179" t="s">
        <v>88</v>
      </c>
      <c r="K43" s="179" t="s">
        <v>98</v>
      </c>
      <c r="L43" s="181" t="s">
        <v>90</v>
      </c>
      <c r="M43" s="181"/>
    </row>
    <row r="44" s="182" customFormat="true" ht="18" hidden="false" customHeight="true" outlineLevel="0" collapsed="false">
      <c r="A44" s="179"/>
      <c r="B44" s="179"/>
      <c r="C44" s="179"/>
      <c r="D44" s="179"/>
      <c r="E44" s="179"/>
      <c r="F44" s="179" t="s">
        <v>83</v>
      </c>
      <c r="G44" s="183" t="s">
        <v>84</v>
      </c>
      <c r="H44" s="179"/>
      <c r="I44" s="179"/>
      <c r="J44" s="179"/>
      <c r="K44" s="179"/>
      <c r="L44" s="179" t="s">
        <v>83</v>
      </c>
      <c r="M44" s="184" t="s">
        <v>84</v>
      </c>
    </row>
    <row r="45" s="182" customFormat="true" ht="14.25" hidden="false" customHeight="true" outlineLevel="0" collapsed="false">
      <c r="A45" s="185" t="n">
        <v>1</v>
      </c>
      <c r="B45" s="186" t="n">
        <v>2</v>
      </c>
      <c r="C45" s="185" t="n">
        <v>3</v>
      </c>
      <c r="D45" s="186" t="n">
        <v>4</v>
      </c>
      <c r="E45" s="185" t="n">
        <v>5</v>
      </c>
      <c r="F45" s="186" t="n">
        <v>6</v>
      </c>
      <c r="G45" s="187" t="n">
        <v>7</v>
      </c>
      <c r="H45" s="186" t="n">
        <v>8</v>
      </c>
      <c r="I45" s="185" t="n">
        <v>9</v>
      </c>
      <c r="J45" s="186" t="n">
        <v>10</v>
      </c>
      <c r="K45" s="185" t="n">
        <v>11</v>
      </c>
      <c r="L45" s="186" t="n">
        <v>12</v>
      </c>
      <c r="M45" s="185" t="n">
        <v>13</v>
      </c>
    </row>
    <row r="46" customFormat="false" ht="16.5" hidden="false" customHeight="false" outlineLevel="0" collapsed="false">
      <c r="A46" s="188" t="s">
        <v>9</v>
      </c>
      <c r="B46" s="192" t="s">
        <v>99</v>
      </c>
      <c r="C46" s="190" t="n">
        <v>2634</v>
      </c>
      <c r="D46" s="190" t="n">
        <v>1710</v>
      </c>
      <c r="E46" s="190" t="n">
        <v>1330</v>
      </c>
      <c r="F46" s="190" t="n">
        <v>149</v>
      </c>
      <c r="G46" s="210" t="n">
        <v>11.203007518797</v>
      </c>
      <c r="H46" s="192" t="s">
        <v>100</v>
      </c>
      <c r="I46" s="190" t="n">
        <v>2611</v>
      </c>
      <c r="J46" s="190" t="n">
        <v>1360</v>
      </c>
      <c r="K46" s="190" t="n">
        <v>1208</v>
      </c>
      <c r="L46" s="190" t="n">
        <v>77</v>
      </c>
      <c r="M46" s="193" t="n">
        <v>6.37417218543046</v>
      </c>
    </row>
    <row r="47" customFormat="false" ht="15.75" hidden="false" customHeight="false" outlineLevel="0" collapsed="false">
      <c r="A47" s="188" t="s">
        <v>10</v>
      </c>
      <c r="B47" s="192" t="s">
        <v>99</v>
      </c>
      <c r="C47" s="190" t="n">
        <v>4209</v>
      </c>
      <c r="D47" s="190" t="n">
        <v>6737</v>
      </c>
      <c r="E47" s="190" t="n">
        <v>1329</v>
      </c>
      <c r="F47" s="190" t="n">
        <v>598</v>
      </c>
      <c r="G47" s="210" t="n">
        <v>44.9962377727615</v>
      </c>
      <c r="H47" s="192" t="s">
        <v>100</v>
      </c>
      <c r="I47" s="190" t="n">
        <v>935</v>
      </c>
      <c r="J47" s="190" t="n">
        <v>457</v>
      </c>
      <c r="K47" s="190" t="n">
        <v>142</v>
      </c>
      <c r="L47" s="190" t="n">
        <v>142</v>
      </c>
      <c r="M47" s="193" t="n">
        <v>100</v>
      </c>
    </row>
    <row r="48" customFormat="false" ht="15.75" hidden="false" customHeight="false" outlineLevel="0" collapsed="false">
      <c r="A48" s="188" t="s">
        <v>11</v>
      </c>
      <c r="B48" s="192" t="s">
        <v>99</v>
      </c>
      <c r="C48" s="190" t="n">
        <v>2320</v>
      </c>
      <c r="D48" s="190" t="n">
        <v>2516</v>
      </c>
      <c r="E48" s="190" t="n">
        <v>215</v>
      </c>
      <c r="F48" s="190" t="n">
        <v>206</v>
      </c>
      <c r="G48" s="210" t="n">
        <v>95.8139534883721</v>
      </c>
      <c r="H48" s="192" t="s">
        <v>100</v>
      </c>
      <c r="I48" s="190" t="n">
        <v>2035</v>
      </c>
      <c r="J48" s="190" t="n">
        <v>2308</v>
      </c>
      <c r="K48" s="190" t="n">
        <v>317</v>
      </c>
      <c r="L48" s="190" t="n">
        <v>317</v>
      </c>
      <c r="M48" s="193" t="n">
        <v>100</v>
      </c>
    </row>
    <row r="49" customFormat="false" ht="15.75" hidden="false" customHeight="false" outlineLevel="0" collapsed="false">
      <c r="A49" s="188" t="s">
        <v>94</v>
      </c>
      <c r="B49" s="192" t="s">
        <v>99</v>
      </c>
      <c r="C49" s="190" t="n">
        <v>3594</v>
      </c>
      <c r="D49" s="190" t="n">
        <v>14376</v>
      </c>
      <c r="E49" s="190" t="n">
        <v>7188</v>
      </c>
      <c r="F49" s="190" t="n">
        <v>5032</v>
      </c>
      <c r="G49" s="210" t="n">
        <v>70.0055648302727</v>
      </c>
      <c r="H49" s="192" t="s">
        <v>100</v>
      </c>
      <c r="I49" s="190" t="n">
        <v>2235</v>
      </c>
      <c r="J49" s="190" t="n">
        <v>5639</v>
      </c>
      <c r="K49" s="190" t="n">
        <v>3383</v>
      </c>
      <c r="L49" s="190" t="n">
        <v>2707</v>
      </c>
      <c r="M49" s="193" t="n">
        <v>80.0177357375111</v>
      </c>
    </row>
    <row r="50" customFormat="false" ht="15.75" hidden="false" customHeight="false" outlineLevel="0" collapsed="false">
      <c r="A50" s="188" t="s">
        <v>13</v>
      </c>
      <c r="B50" s="192" t="s">
        <v>99</v>
      </c>
      <c r="C50" s="190" t="n">
        <v>8146</v>
      </c>
      <c r="D50" s="190" t="n">
        <v>4852</v>
      </c>
      <c r="E50" s="190" t="n">
        <v>963</v>
      </c>
      <c r="F50" s="190" t="n">
        <v>671</v>
      </c>
      <c r="G50" s="210" t="n">
        <v>69.6780893042575</v>
      </c>
      <c r="H50" s="192" t="s">
        <v>100</v>
      </c>
      <c r="I50" s="190" t="n">
        <v>3895</v>
      </c>
      <c r="J50" s="190" t="n">
        <v>2720</v>
      </c>
      <c r="K50" s="190" t="n">
        <v>670</v>
      </c>
      <c r="L50" s="190" t="n">
        <v>470</v>
      </c>
      <c r="M50" s="193" t="n">
        <v>70.1492537313433</v>
      </c>
    </row>
    <row r="51" customFormat="false" ht="15.75" hidden="false" customHeight="false" outlineLevel="0" collapsed="false">
      <c r="A51" s="188" t="s">
        <v>14</v>
      </c>
      <c r="B51" s="192" t="s">
        <v>99</v>
      </c>
      <c r="C51" s="190" t="n">
        <v>7558</v>
      </c>
      <c r="D51" s="190" t="n">
        <v>6550</v>
      </c>
      <c r="E51" s="190" t="n">
        <v>2450</v>
      </c>
      <c r="F51" s="190" t="n">
        <v>1800</v>
      </c>
      <c r="G51" s="210" t="n">
        <v>73.4693877551021</v>
      </c>
      <c r="H51" s="192" t="s">
        <v>100</v>
      </c>
      <c r="I51" s="190" t="n">
        <v>8082</v>
      </c>
      <c r="J51" s="190" t="n">
        <v>4002</v>
      </c>
      <c r="K51" s="190" t="n">
        <v>950</v>
      </c>
      <c r="L51" s="190" t="n">
        <v>700</v>
      </c>
      <c r="M51" s="193" t="n">
        <v>73.6842105263158</v>
      </c>
    </row>
    <row r="52" customFormat="false" ht="15.75" hidden="false" customHeight="false" outlineLevel="0" collapsed="false">
      <c r="A52" s="188" t="s">
        <v>15</v>
      </c>
      <c r="B52" s="192" t="s">
        <v>99</v>
      </c>
      <c r="C52" s="190" t="n">
        <v>2132</v>
      </c>
      <c r="D52" s="190" t="n">
        <v>5067</v>
      </c>
      <c r="E52" s="190" t="n">
        <v>1828</v>
      </c>
      <c r="F52" s="190" t="n">
        <v>782</v>
      </c>
      <c r="G52" s="210" t="n">
        <v>42.7789934354486</v>
      </c>
      <c r="H52" s="192" t="s">
        <v>100</v>
      </c>
      <c r="I52" s="190" t="n">
        <v>1267</v>
      </c>
      <c r="J52" s="190" t="n">
        <v>1629</v>
      </c>
      <c r="K52" s="190" t="n">
        <v>486</v>
      </c>
      <c r="L52" s="190" t="n">
        <v>348</v>
      </c>
      <c r="M52" s="193" t="n">
        <v>71.6049382716049</v>
      </c>
    </row>
    <row r="53" customFormat="false" ht="15.75" hidden="false" customHeight="false" outlineLevel="0" collapsed="false">
      <c r="A53" s="188" t="s">
        <v>16</v>
      </c>
      <c r="B53" s="192" t="s">
        <v>99</v>
      </c>
      <c r="C53" s="190" t="n">
        <v>9299</v>
      </c>
      <c r="D53" s="190" t="n">
        <v>7060</v>
      </c>
      <c r="E53" s="190" t="n">
        <v>3128</v>
      </c>
      <c r="F53" s="190" t="n">
        <v>1393</v>
      </c>
      <c r="G53" s="210" t="n">
        <v>44.5332480818414</v>
      </c>
      <c r="H53" s="192" t="s">
        <v>100</v>
      </c>
      <c r="I53" s="190" t="n">
        <v>4500</v>
      </c>
      <c r="J53" s="190" t="n">
        <v>2910</v>
      </c>
      <c r="K53" s="190" t="n">
        <v>2544</v>
      </c>
      <c r="L53" s="190" t="n">
        <v>1286</v>
      </c>
      <c r="M53" s="193" t="n">
        <v>50.5503144654088</v>
      </c>
    </row>
    <row r="54" customFormat="false" ht="15.75" hidden="false" customHeight="false" outlineLevel="0" collapsed="false">
      <c r="A54" s="188" t="s">
        <v>18</v>
      </c>
      <c r="B54" s="192" t="s">
        <v>99</v>
      </c>
      <c r="C54" s="190" t="n">
        <v>426</v>
      </c>
      <c r="D54" s="190" t="n">
        <v>1012</v>
      </c>
      <c r="E54" s="190" t="n">
        <v>226</v>
      </c>
      <c r="F54" s="190" t="n">
        <v>74</v>
      </c>
      <c r="G54" s="210" t="n">
        <v>32.7433628318584</v>
      </c>
      <c r="H54" s="192" t="s">
        <v>100</v>
      </c>
      <c r="I54" s="190" t="n">
        <v>1866</v>
      </c>
      <c r="J54" s="190" t="n">
        <v>1991</v>
      </c>
      <c r="K54" s="190" t="n">
        <v>350</v>
      </c>
      <c r="L54" s="190" t="n">
        <v>272</v>
      </c>
      <c r="M54" s="193" t="n">
        <v>77.7142857142857</v>
      </c>
    </row>
    <row r="55" customFormat="false" ht="15.75" hidden="false" customHeight="false" outlineLevel="0" collapsed="false">
      <c r="A55" s="188" t="s">
        <v>19</v>
      </c>
      <c r="B55" s="192" t="s">
        <v>99</v>
      </c>
      <c r="C55" s="190" t="n">
        <v>17165</v>
      </c>
      <c r="D55" s="190" t="n">
        <v>10433</v>
      </c>
      <c r="E55" s="190" t="n">
        <v>4081</v>
      </c>
      <c r="F55" s="190" t="n">
        <v>1927</v>
      </c>
      <c r="G55" s="210" t="n">
        <v>47.2188189169321</v>
      </c>
      <c r="H55" s="192" t="s">
        <v>100</v>
      </c>
      <c r="I55" s="190" t="n">
        <v>16819</v>
      </c>
      <c r="J55" s="190" t="n">
        <v>3593</v>
      </c>
      <c r="K55" s="190" t="n">
        <v>1194</v>
      </c>
      <c r="L55" s="190" t="n">
        <v>1194</v>
      </c>
      <c r="M55" s="193" t="n">
        <v>100</v>
      </c>
    </row>
    <row r="56" customFormat="false" ht="15.75" hidden="false" customHeight="false" outlineLevel="0" collapsed="false">
      <c r="A56" s="188" t="s">
        <v>20</v>
      </c>
      <c r="B56" s="192" t="s">
        <v>99</v>
      </c>
      <c r="C56" s="190" t="n">
        <v>1076</v>
      </c>
      <c r="D56" s="190" t="n">
        <v>1369</v>
      </c>
      <c r="E56" s="190" t="n">
        <v>519</v>
      </c>
      <c r="F56" s="190" t="n">
        <v>234</v>
      </c>
      <c r="G56" s="210" t="n">
        <v>45.0867052023121</v>
      </c>
      <c r="H56" s="192" t="s">
        <v>100</v>
      </c>
      <c r="I56" s="190" t="n">
        <v>799</v>
      </c>
      <c r="J56" s="190" t="n">
        <v>624</v>
      </c>
      <c r="K56" s="190" t="n">
        <v>278</v>
      </c>
      <c r="L56" s="190" t="n">
        <v>115</v>
      </c>
      <c r="M56" s="193" t="n">
        <v>41.3669064748201</v>
      </c>
    </row>
    <row r="57" customFormat="false" ht="15.75" hidden="false" customHeight="false" outlineLevel="0" collapsed="false">
      <c r="A57" s="188" t="s">
        <v>17</v>
      </c>
      <c r="B57" s="192" t="s">
        <v>99</v>
      </c>
      <c r="C57" s="190" t="n">
        <v>7850</v>
      </c>
      <c r="D57" s="190" t="n">
        <v>18174</v>
      </c>
      <c r="E57" s="190" t="n">
        <v>5684</v>
      </c>
      <c r="F57" s="190" t="n">
        <v>1975</v>
      </c>
      <c r="G57" s="210" t="n">
        <v>34.7466572836031</v>
      </c>
      <c r="H57" s="192" t="s">
        <v>100</v>
      </c>
      <c r="I57" s="190" t="n">
        <v>5589</v>
      </c>
      <c r="J57" s="190" t="n">
        <v>7558</v>
      </c>
      <c r="K57" s="190" t="n">
        <v>1945</v>
      </c>
      <c r="L57" s="190" t="n">
        <v>1381</v>
      </c>
      <c r="M57" s="193" t="n">
        <v>71.0025706940874</v>
      </c>
    </row>
    <row r="58" customFormat="false" ht="15.75" hidden="false" customHeight="false" outlineLevel="0" collapsed="false">
      <c r="A58" s="188" t="s">
        <v>21</v>
      </c>
      <c r="B58" s="192" t="s">
        <v>99</v>
      </c>
      <c r="C58" s="190" t="n">
        <v>1410</v>
      </c>
      <c r="D58" s="190" t="n">
        <v>3124</v>
      </c>
      <c r="E58" s="190" t="n">
        <v>1218</v>
      </c>
      <c r="F58" s="190" t="n">
        <v>707</v>
      </c>
      <c r="G58" s="210" t="n">
        <v>58.0459770114943</v>
      </c>
      <c r="H58" s="192" t="s">
        <v>100</v>
      </c>
      <c r="I58" s="190" t="n">
        <v>790</v>
      </c>
      <c r="J58" s="190" t="n">
        <v>1290</v>
      </c>
      <c r="K58" s="190" t="n">
        <v>653</v>
      </c>
      <c r="L58" s="190" t="n">
        <v>241</v>
      </c>
      <c r="M58" s="193" t="n">
        <v>36.906584992343</v>
      </c>
    </row>
    <row r="59" customFormat="false" ht="15.75" hidden="false" customHeight="false" outlineLevel="0" collapsed="false">
      <c r="A59" s="188" t="s">
        <v>22</v>
      </c>
      <c r="B59" s="192" t="s">
        <v>99</v>
      </c>
      <c r="C59" s="190" t="n">
        <v>1206</v>
      </c>
      <c r="D59" s="190" t="n">
        <v>1824</v>
      </c>
      <c r="E59" s="190" t="n">
        <v>238</v>
      </c>
      <c r="F59" s="190" t="n">
        <v>139</v>
      </c>
      <c r="G59" s="210" t="n">
        <v>58.4033613445378</v>
      </c>
      <c r="H59" s="192" t="s">
        <v>100</v>
      </c>
      <c r="I59" s="190" t="n">
        <v>6855</v>
      </c>
      <c r="J59" s="190" t="n">
        <v>3573</v>
      </c>
      <c r="K59" s="190" t="n">
        <v>247</v>
      </c>
      <c r="L59" s="190" t="n">
        <v>247</v>
      </c>
      <c r="M59" s="193" t="n">
        <v>100</v>
      </c>
    </row>
    <row r="60" customFormat="false" ht="16.5" hidden="false" customHeight="false" outlineLevel="0" collapsed="false">
      <c r="A60" s="196" t="s">
        <v>23</v>
      </c>
      <c r="B60" s="199" t="s">
        <v>99</v>
      </c>
      <c r="C60" s="198" t="n">
        <v>1080</v>
      </c>
      <c r="D60" s="198" t="n">
        <v>8100</v>
      </c>
      <c r="E60" s="198" t="n">
        <v>1197</v>
      </c>
      <c r="F60" s="198" t="n">
        <v>1119</v>
      </c>
      <c r="G60" s="211" t="n">
        <v>93.483709273183</v>
      </c>
      <c r="H60" s="199" t="s">
        <v>100</v>
      </c>
      <c r="I60" s="198" t="n">
        <v>12790</v>
      </c>
      <c r="J60" s="198" t="n">
        <v>7056</v>
      </c>
      <c r="K60" s="198" t="n">
        <v>1038</v>
      </c>
      <c r="L60" s="198" t="n">
        <v>348</v>
      </c>
      <c r="M60" s="200" t="n">
        <v>33.5260115606936</v>
      </c>
    </row>
    <row r="61" s="176" customFormat="true" ht="16.5" hidden="false" customHeight="false" outlineLevel="0" collapsed="false">
      <c r="A61" s="201" t="s">
        <v>24</v>
      </c>
      <c r="B61" s="214"/>
      <c r="C61" s="215" t="n">
        <f aca="false">SUM(C46:C60)</f>
        <v>70105</v>
      </c>
      <c r="D61" s="215" t="n">
        <f aca="false">SUM(D46:D60)</f>
        <v>92904</v>
      </c>
      <c r="E61" s="215" t="n">
        <f aca="false">SUM(E46:E60)</f>
        <v>31594</v>
      </c>
      <c r="F61" s="215" t="n">
        <f aca="false">SUM(F46:F60)</f>
        <v>16806</v>
      </c>
      <c r="G61" s="212" t="n">
        <f aca="false">AVERAGE(G46:G60)</f>
        <v>54.8138049367182</v>
      </c>
      <c r="H61" s="214"/>
      <c r="I61" s="215" t="n">
        <f aca="false">SUM(I46:I60)</f>
        <v>71068</v>
      </c>
      <c r="J61" s="215" t="n">
        <f aca="false">SUM(J46:J60)</f>
        <v>46710</v>
      </c>
      <c r="K61" s="215" t="n">
        <f aca="false">SUM(K46:K60)</f>
        <v>15405</v>
      </c>
      <c r="L61" s="215" t="n">
        <f aca="false">SUM(L46:L60)</f>
        <v>9845</v>
      </c>
      <c r="M61" s="206" t="n">
        <f aca="false">AVERAGE(M46:M60)</f>
        <v>67.5264656235896</v>
      </c>
    </row>
    <row r="62" customFormat="false" ht="16.5" hidden="false" customHeight="false" outlineLevel="0" collapsed="false">
      <c r="A62" s="216"/>
      <c r="B62" s="207"/>
      <c r="C62" s="207"/>
      <c r="D62" s="207"/>
      <c r="E62" s="207"/>
      <c r="F62" s="207"/>
      <c r="G62" s="207"/>
    </row>
    <row r="63" customFormat="false" ht="55.5" hidden="false" customHeight="true" outlineLevel="0" collapsed="false">
      <c r="A63" s="179" t="s">
        <v>1</v>
      </c>
      <c r="B63" s="217" t="s">
        <v>86</v>
      </c>
      <c r="C63" s="217" t="s">
        <v>87</v>
      </c>
      <c r="D63" s="217" t="s">
        <v>88</v>
      </c>
      <c r="E63" s="217" t="s">
        <v>89</v>
      </c>
      <c r="F63" s="218" t="s">
        <v>90</v>
      </c>
      <c r="G63" s="218"/>
    </row>
    <row r="64" customFormat="false" ht="18" hidden="false" customHeight="true" outlineLevel="0" collapsed="false">
      <c r="A64" s="179"/>
      <c r="B64" s="217"/>
      <c r="C64" s="217"/>
      <c r="D64" s="217"/>
      <c r="E64" s="217"/>
      <c r="F64" s="217" t="s">
        <v>83</v>
      </c>
      <c r="G64" s="219" t="s">
        <v>84</v>
      </c>
    </row>
    <row r="65" s="182" customFormat="true" ht="15.75" hidden="false" customHeight="true" outlineLevel="0" collapsed="false">
      <c r="A65" s="185" t="n">
        <v>1</v>
      </c>
      <c r="B65" s="186" t="n">
        <v>2</v>
      </c>
      <c r="C65" s="185" t="n">
        <v>3</v>
      </c>
      <c r="D65" s="186" t="n">
        <v>4</v>
      </c>
      <c r="E65" s="185" t="n">
        <v>5</v>
      </c>
      <c r="F65" s="186" t="n">
        <v>6</v>
      </c>
      <c r="G65" s="185" t="n">
        <v>7</v>
      </c>
    </row>
    <row r="66" customFormat="false" ht="16.5" hidden="false" customHeight="false" outlineLevel="0" collapsed="false">
      <c r="A66" s="188" t="s">
        <v>9</v>
      </c>
      <c r="B66" s="220" t="s">
        <v>24</v>
      </c>
      <c r="C66" s="190" t="n">
        <v>10196</v>
      </c>
      <c r="D66" s="190" t="n">
        <v>5593</v>
      </c>
      <c r="E66" s="190" t="n">
        <v>4001</v>
      </c>
      <c r="F66" s="221" t="n">
        <v>393</v>
      </c>
      <c r="G66" s="193" t="n">
        <v>9.82</v>
      </c>
    </row>
    <row r="67" customFormat="false" ht="15.75" hidden="false" customHeight="false" outlineLevel="0" collapsed="false">
      <c r="A67" s="188" t="s">
        <v>10</v>
      </c>
      <c r="B67" s="220" t="s">
        <v>24</v>
      </c>
      <c r="C67" s="190" t="n">
        <v>12101</v>
      </c>
      <c r="D67" s="190" t="n">
        <v>15405</v>
      </c>
      <c r="E67" s="190" t="n">
        <v>2824</v>
      </c>
      <c r="F67" s="190" t="n">
        <v>1498</v>
      </c>
      <c r="G67" s="193" t="n">
        <v>53.05</v>
      </c>
    </row>
    <row r="68" customFormat="false" ht="15.75" hidden="false" customHeight="false" outlineLevel="0" collapsed="false">
      <c r="A68" s="188" t="s">
        <v>11</v>
      </c>
      <c r="B68" s="220" t="s">
        <v>24</v>
      </c>
      <c r="C68" s="190" t="n">
        <v>8811</v>
      </c>
      <c r="D68" s="190" t="n">
        <v>10989</v>
      </c>
      <c r="E68" s="190" t="n">
        <v>2426</v>
      </c>
      <c r="F68" s="190" t="n">
        <v>1495</v>
      </c>
      <c r="G68" s="222" t="n">
        <v>61.62</v>
      </c>
    </row>
    <row r="69" customFormat="false" ht="15.75" hidden="false" customHeight="false" outlineLevel="0" collapsed="false">
      <c r="A69" s="188" t="s">
        <v>94</v>
      </c>
      <c r="B69" s="220" t="s">
        <v>24</v>
      </c>
      <c r="C69" s="190" t="n">
        <v>13031</v>
      </c>
      <c r="D69" s="190" t="n">
        <v>42521</v>
      </c>
      <c r="E69" s="190" t="n">
        <v>22808</v>
      </c>
      <c r="F69" s="190" t="n">
        <v>9495</v>
      </c>
      <c r="G69" s="193" t="n">
        <v>41.63</v>
      </c>
    </row>
    <row r="70" customFormat="false" ht="15.75" hidden="false" customHeight="false" outlineLevel="0" collapsed="false">
      <c r="A70" s="188" t="s">
        <v>13</v>
      </c>
      <c r="B70" s="220" t="s">
        <v>24</v>
      </c>
      <c r="C70" s="190" t="n">
        <v>29008</v>
      </c>
      <c r="D70" s="190" t="n">
        <v>15907</v>
      </c>
      <c r="E70" s="190" t="n">
        <v>9703</v>
      </c>
      <c r="F70" s="190" t="n">
        <v>2506</v>
      </c>
      <c r="G70" s="193" t="n">
        <v>67.67</v>
      </c>
    </row>
    <row r="71" customFormat="false" ht="15.75" hidden="false" customHeight="false" outlineLevel="0" collapsed="false">
      <c r="A71" s="188" t="s">
        <v>14</v>
      </c>
      <c r="B71" s="220" t="s">
        <v>24</v>
      </c>
      <c r="C71" s="190" t="n">
        <v>27604</v>
      </c>
      <c r="D71" s="190" t="n">
        <v>17081</v>
      </c>
      <c r="E71" s="190" t="n">
        <v>8033</v>
      </c>
      <c r="F71" s="190" t="n">
        <v>4990</v>
      </c>
      <c r="G71" s="193" t="n">
        <v>62.12</v>
      </c>
    </row>
    <row r="72" customFormat="false" ht="15.75" hidden="false" customHeight="false" outlineLevel="0" collapsed="false">
      <c r="A72" s="188" t="s">
        <v>15</v>
      </c>
      <c r="B72" s="220" t="s">
        <v>24</v>
      </c>
      <c r="C72" s="190" t="n">
        <v>7780</v>
      </c>
      <c r="D72" s="190" t="n">
        <v>13957</v>
      </c>
      <c r="E72" s="190" t="n">
        <v>4939</v>
      </c>
      <c r="F72" s="190" t="n">
        <v>2114</v>
      </c>
      <c r="G72" s="193" t="n">
        <v>42.8</v>
      </c>
    </row>
    <row r="73" customFormat="false" ht="15.75" hidden="false" customHeight="false" outlineLevel="0" collapsed="false">
      <c r="A73" s="188" t="s">
        <v>16</v>
      </c>
      <c r="B73" s="220" t="s">
        <v>24</v>
      </c>
      <c r="C73" s="190" t="n">
        <v>28913</v>
      </c>
      <c r="D73" s="190" t="n">
        <v>19158</v>
      </c>
      <c r="E73" s="190" t="n">
        <v>9730</v>
      </c>
      <c r="F73" s="190" t="n">
        <v>4270</v>
      </c>
      <c r="G73" s="193" t="n">
        <v>43.88</v>
      </c>
    </row>
    <row r="74" customFormat="false" ht="15.75" hidden="false" customHeight="false" outlineLevel="0" collapsed="false">
      <c r="A74" s="188" t="s">
        <v>18</v>
      </c>
      <c r="B74" s="220" t="s">
        <v>24</v>
      </c>
      <c r="C74" s="190" t="n">
        <v>4191</v>
      </c>
      <c r="D74" s="190" t="n">
        <v>6297</v>
      </c>
      <c r="E74" s="190" t="n">
        <v>878</v>
      </c>
      <c r="F74" s="190" t="n">
        <v>462</v>
      </c>
      <c r="G74" s="193" t="n">
        <v>52.62</v>
      </c>
    </row>
    <row r="75" customFormat="false" ht="15.75" hidden="false" customHeight="false" outlineLevel="0" collapsed="false">
      <c r="A75" s="188" t="s">
        <v>19</v>
      </c>
      <c r="B75" s="220" t="s">
        <v>24</v>
      </c>
      <c r="C75" s="190" t="n">
        <v>43835</v>
      </c>
      <c r="D75" s="190" t="n">
        <v>28335</v>
      </c>
      <c r="E75" s="190" t="n">
        <v>10415</v>
      </c>
      <c r="F75" s="190" t="n">
        <v>6434</v>
      </c>
      <c r="G75" s="193" t="n">
        <v>61.78</v>
      </c>
    </row>
    <row r="76" customFormat="false" ht="15.75" hidden="false" customHeight="false" outlineLevel="0" collapsed="false">
      <c r="A76" s="188" t="s">
        <v>20</v>
      </c>
      <c r="B76" s="220" t="s">
        <v>24</v>
      </c>
      <c r="C76" s="190" t="n">
        <v>3686</v>
      </c>
      <c r="D76" s="190" t="n">
        <v>3239</v>
      </c>
      <c r="E76" s="190" t="n">
        <v>1126</v>
      </c>
      <c r="F76" s="190" t="n">
        <v>530</v>
      </c>
      <c r="G76" s="193" t="n">
        <v>47.07</v>
      </c>
    </row>
    <row r="77" customFormat="false" ht="15.75" hidden="false" customHeight="false" outlineLevel="0" collapsed="false">
      <c r="A77" s="188" t="s">
        <v>17</v>
      </c>
      <c r="B77" s="220" t="s">
        <v>24</v>
      </c>
      <c r="C77" s="190" t="n">
        <v>26984</v>
      </c>
      <c r="D77" s="190" t="n">
        <v>53908</v>
      </c>
      <c r="E77" s="190" t="n">
        <v>13694</v>
      </c>
      <c r="F77" s="190" t="n">
        <v>5443</v>
      </c>
      <c r="G77" s="193" t="n">
        <v>39.75</v>
      </c>
    </row>
    <row r="78" customFormat="false" ht="15.75" hidden="false" customHeight="false" outlineLevel="0" collapsed="false">
      <c r="A78" s="188" t="s">
        <v>21</v>
      </c>
      <c r="B78" s="220" t="s">
        <v>24</v>
      </c>
      <c r="C78" s="190" t="n">
        <v>3594</v>
      </c>
      <c r="D78" s="190" t="n">
        <v>7530</v>
      </c>
      <c r="E78" s="190" t="n">
        <v>3054</v>
      </c>
      <c r="F78" s="190" t="n">
        <v>1565</v>
      </c>
      <c r="G78" s="193" t="n">
        <v>51.24</v>
      </c>
    </row>
    <row r="79" customFormat="false" ht="15.75" hidden="false" customHeight="false" outlineLevel="0" collapsed="false">
      <c r="A79" s="188" t="s">
        <v>22</v>
      </c>
      <c r="B79" s="220" t="s">
        <v>24</v>
      </c>
      <c r="C79" s="190" t="n">
        <v>11780</v>
      </c>
      <c r="D79" s="190" t="n">
        <v>8400</v>
      </c>
      <c r="E79" s="190" t="n">
        <v>1189</v>
      </c>
      <c r="F79" s="190" t="n">
        <v>580</v>
      </c>
      <c r="G79" s="193" t="n">
        <v>48.78</v>
      </c>
    </row>
    <row r="80" customFormat="false" ht="16.5" hidden="false" customHeight="false" outlineLevel="0" collapsed="false">
      <c r="A80" s="196" t="s">
        <v>23</v>
      </c>
      <c r="B80" s="223" t="s">
        <v>24</v>
      </c>
      <c r="C80" s="198" t="n">
        <v>36968</v>
      </c>
      <c r="D80" s="198" t="n">
        <v>30924</v>
      </c>
      <c r="E80" s="198" t="n">
        <v>3435</v>
      </c>
      <c r="F80" s="198" t="n">
        <v>2382</v>
      </c>
      <c r="G80" s="200" t="n">
        <v>69.34</v>
      </c>
    </row>
    <row r="81" s="176" customFormat="true" ht="16.5" hidden="false" customHeight="false" outlineLevel="0" collapsed="false">
      <c r="A81" s="201" t="s">
        <v>24</v>
      </c>
      <c r="B81" s="214"/>
      <c r="C81" s="224" t="n">
        <f aca="false">SUM(C65:C80)</f>
        <v>268485</v>
      </c>
      <c r="D81" s="224" t="n">
        <f aca="false">SUM(D65:D80)</f>
        <v>279248</v>
      </c>
      <c r="E81" s="225" t="n">
        <f aca="false">SUM(E65:E80)</f>
        <v>98260</v>
      </c>
      <c r="F81" s="225" t="n">
        <f aca="false">SUM(F65:F80)</f>
        <v>44163</v>
      </c>
      <c r="G81" s="206" t="n">
        <f aca="false">AVERAGE(G66:G80)</f>
        <v>50.2113333333333</v>
      </c>
      <c r="H81" s="226"/>
      <c r="I81" s="226"/>
      <c r="J81" s="226"/>
      <c r="K81" s="226"/>
      <c r="L81" s="226"/>
      <c r="M81" s="226"/>
    </row>
  </sheetData>
  <mergeCells count="41">
    <mergeCell ref="A1:M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M2"/>
    <mergeCell ref="A22:A23"/>
    <mergeCell ref="B22:B23"/>
    <mergeCell ref="C22:C23"/>
    <mergeCell ref="D22:D23"/>
    <mergeCell ref="E22:E23"/>
    <mergeCell ref="F22:G22"/>
    <mergeCell ref="H22:H23"/>
    <mergeCell ref="I22:I23"/>
    <mergeCell ref="J22:J23"/>
    <mergeCell ref="K22:K23"/>
    <mergeCell ref="L22:M22"/>
    <mergeCell ref="A42:M42"/>
    <mergeCell ref="A43:A44"/>
    <mergeCell ref="B43:B44"/>
    <mergeCell ref="C43:C44"/>
    <mergeCell ref="D43:D44"/>
    <mergeCell ref="E43:E44"/>
    <mergeCell ref="F43:G43"/>
    <mergeCell ref="H43:H44"/>
    <mergeCell ref="I43:I44"/>
    <mergeCell ref="J43:J44"/>
    <mergeCell ref="K43:K44"/>
    <mergeCell ref="L43:M43"/>
    <mergeCell ref="A63:A64"/>
    <mergeCell ref="B63:B64"/>
    <mergeCell ref="C63:C64"/>
    <mergeCell ref="D63:D64"/>
    <mergeCell ref="E63:E64"/>
    <mergeCell ref="F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2.28"/>
    <col collapsed="false" customWidth="true" hidden="false" outlineLevel="0" max="4" min="4" style="0" width="21.56"/>
    <col collapsed="false" customWidth="true" hidden="false" outlineLevel="0" max="5" min="5" style="0" width="13.56"/>
    <col collapsed="false" customWidth="true" hidden="false" outlineLevel="0" max="6" min="6" style="0" width="15.13"/>
    <col collapsed="false" customWidth="true" hidden="false" outlineLevel="0" max="7" min="7" style="0" width="16.28"/>
    <col collapsed="false" customWidth="true" hidden="false" outlineLevel="0" max="8" min="8" style="0" width="17.7"/>
  </cols>
  <sheetData>
    <row r="1" customFormat="false" ht="17.25" hidden="false" customHeight="true" outlineLevel="0" collapsed="false">
      <c r="A1" s="227" t="s">
        <v>101</v>
      </c>
      <c r="B1" s="227"/>
      <c r="C1" s="227"/>
      <c r="D1" s="227"/>
      <c r="E1" s="227"/>
      <c r="F1" s="227"/>
      <c r="G1" s="227"/>
      <c r="H1" s="227"/>
    </row>
    <row r="2" customFormat="false" ht="54" hidden="false" customHeight="true" outlineLevel="0" collapsed="false">
      <c r="A2" s="166" t="s">
        <v>1</v>
      </c>
      <c r="B2" s="166" t="s">
        <v>102</v>
      </c>
      <c r="C2" s="166" t="s">
        <v>103</v>
      </c>
      <c r="D2" s="166" t="s">
        <v>104</v>
      </c>
      <c r="E2" s="167" t="s">
        <v>105</v>
      </c>
      <c r="F2" s="167"/>
      <c r="G2" s="167" t="s">
        <v>106</v>
      </c>
      <c r="H2" s="167"/>
    </row>
    <row r="3" customFormat="false" ht="22.5" hidden="false" customHeight="true" outlineLevel="0" collapsed="false">
      <c r="A3" s="166"/>
      <c r="B3" s="166"/>
      <c r="C3" s="166"/>
      <c r="D3" s="166"/>
      <c r="E3" s="166" t="s">
        <v>83</v>
      </c>
      <c r="F3" s="228" t="s">
        <v>84</v>
      </c>
      <c r="G3" s="166" t="s">
        <v>83</v>
      </c>
      <c r="H3" s="229" t="s">
        <v>84</v>
      </c>
    </row>
    <row r="4" customFormat="false" ht="18" hidden="false" customHeight="true" outlineLevel="0" collapsed="false">
      <c r="A4" s="230" t="n">
        <v>1</v>
      </c>
      <c r="B4" s="230" t="n">
        <v>2</v>
      </c>
      <c r="C4" s="230" t="n">
        <v>3</v>
      </c>
      <c r="D4" s="230" t="n">
        <v>4</v>
      </c>
      <c r="E4" s="230" t="n">
        <v>5</v>
      </c>
      <c r="F4" s="230" t="n">
        <v>6</v>
      </c>
      <c r="G4" s="230" t="n">
        <v>7</v>
      </c>
      <c r="H4" s="230" t="n">
        <v>8</v>
      </c>
    </row>
    <row r="5" customFormat="false" ht="13.5" hidden="false" customHeight="false" outlineLevel="0" collapsed="false">
      <c r="A5" s="231" t="s">
        <v>8</v>
      </c>
      <c r="B5" s="232" t="s">
        <v>107</v>
      </c>
      <c r="C5" s="109" t="n">
        <v>3565</v>
      </c>
      <c r="D5" s="109" t="n">
        <v>373</v>
      </c>
      <c r="E5" s="109" t="n">
        <v>373</v>
      </c>
      <c r="F5" s="169" t="n">
        <v>100</v>
      </c>
      <c r="G5" s="109" t="n">
        <v>123</v>
      </c>
      <c r="H5" s="169" t="n">
        <v>32.9758713136729</v>
      </c>
    </row>
    <row r="6" customFormat="false" ht="12.75" hidden="false" customHeight="false" outlineLevel="0" collapsed="false">
      <c r="A6" s="231" t="s">
        <v>9</v>
      </c>
      <c r="B6" s="232" t="s">
        <v>107</v>
      </c>
      <c r="C6" s="109" t="n">
        <v>1197</v>
      </c>
      <c r="D6" s="109" t="n">
        <v>425</v>
      </c>
      <c r="E6" s="109" t="n">
        <v>425</v>
      </c>
      <c r="F6" s="169" t="n">
        <v>100</v>
      </c>
      <c r="G6" s="109" t="n">
        <v>185</v>
      </c>
      <c r="H6" s="169" t="n">
        <v>43.5294117647059</v>
      </c>
    </row>
    <row r="7" customFormat="false" ht="12.75" hidden="false" customHeight="false" outlineLevel="0" collapsed="false">
      <c r="A7" s="231" t="s">
        <v>10</v>
      </c>
      <c r="B7" s="232" t="s">
        <v>107</v>
      </c>
      <c r="C7" s="109" t="n">
        <v>5795</v>
      </c>
      <c r="D7" s="109" t="n">
        <v>1550</v>
      </c>
      <c r="E7" s="109" t="n">
        <v>589</v>
      </c>
      <c r="F7" s="169" t="n">
        <v>38</v>
      </c>
      <c r="G7" s="109" t="n">
        <v>38</v>
      </c>
      <c r="H7" s="169" t="n">
        <v>2.45161290322581</v>
      </c>
    </row>
    <row r="8" customFormat="false" ht="12.75" hidden="false" customHeight="false" outlineLevel="0" collapsed="false">
      <c r="A8" s="231" t="s">
        <v>11</v>
      </c>
      <c r="B8" s="232" t="s">
        <v>107</v>
      </c>
      <c r="C8" s="109" t="n">
        <v>5970</v>
      </c>
      <c r="D8" s="109" t="n">
        <v>1254</v>
      </c>
      <c r="E8" s="109" t="n">
        <v>1254</v>
      </c>
      <c r="F8" s="169" t="n">
        <v>100</v>
      </c>
      <c r="G8" s="109" t="n">
        <v>336</v>
      </c>
      <c r="H8" s="169" t="n">
        <v>26.7942583732057</v>
      </c>
    </row>
    <row r="9" customFormat="false" ht="12.75" hidden="false" customHeight="false" outlineLevel="0" collapsed="false">
      <c r="A9" s="231" t="s">
        <v>94</v>
      </c>
      <c r="B9" s="232" t="s">
        <v>107</v>
      </c>
      <c r="C9" s="109" t="n">
        <v>14272</v>
      </c>
      <c r="D9" s="109" t="n">
        <v>5709</v>
      </c>
      <c r="E9" s="109" t="n">
        <v>4681</v>
      </c>
      <c r="F9" s="169" t="n">
        <v>81.9933438430548</v>
      </c>
      <c r="G9" s="109" t="n">
        <v>1770</v>
      </c>
      <c r="H9" s="169" t="n">
        <v>31.0036784025223</v>
      </c>
    </row>
    <row r="10" customFormat="false" ht="12.75" hidden="false" customHeight="false" outlineLevel="0" collapsed="false">
      <c r="A10" s="231" t="s">
        <v>14</v>
      </c>
      <c r="B10" s="232" t="s">
        <v>107</v>
      </c>
      <c r="C10" s="109" t="n">
        <v>17477</v>
      </c>
      <c r="D10" s="109" t="n">
        <v>6222</v>
      </c>
      <c r="E10" s="109" t="n">
        <v>1247</v>
      </c>
      <c r="F10" s="169" t="n">
        <v>20.041787206686</v>
      </c>
      <c r="G10" s="109" t="n">
        <v>5285</v>
      </c>
      <c r="H10" s="169" t="n">
        <v>84.9405335904854</v>
      </c>
    </row>
    <row r="11" customFormat="false" ht="12.75" hidden="false" customHeight="false" outlineLevel="0" collapsed="false">
      <c r="A11" s="231" t="s">
        <v>15</v>
      </c>
      <c r="B11" s="232" t="s">
        <v>107</v>
      </c>
      <c r="C11" s="109" t="n">
        <v>14941</v>
      </c>
      <c r="D11" s="109" t="n">
        <v>2627</v>
      </c>
      <c r="E11" s="109" t="n">
        <v>2405</v>
      </c>
      <c r="F11" s="169" t="n">
        <v>91.5492957746479</v>
      </c>
      <c r="G11" s="109" t="n">
        <v>695</v>
      </c>
      <c r="H11" s="169" t="n">
        <v>26.456033498287</v>
      </c>
    </row>
    <row r="12" customFormat="false" ht="12.75" hidden="false" customHeight="false" outlineLevel="0" collapsed="false">
      <c r="A12" s="231" t="s">
        <v>16</v>
      </c>
      <c r="B12" s="232" t="s">
        <v>107</v>
      </c>
      <c r="C12" s="109" t="n">
        <v>7637</v>
      </c>
      <c r="D12" s="109" t="n">
        <v>3394</v>
      </c>
      <c r="E12" s="109" t="n">
        <v>3003</v>
      </c>
      <c r="F12" s="169" t="n">
        <v>88.4796700058928</v>
      </c>
      <c r="G12" s="109" t="n">
        <v>1490</v>
      </c>
      <c r="H12" s="169" t="n">
        <v>43.9010017678256</v>
      </c>
    </row>
    <row r="13" customFormat="false" ht="12.75" hidden="false" customHeight="false" outlineLevel="0" collapsed="false">
      <c r="A13" s="231" t="s">
        <v>17</v>
      </c>
      <c r="B13" s="232" t="s">
        <v>107</v>
      </c>
      <c r="C13" s="109" t="n">
        <v>33092</v>
      </c>
      <c r="D13" s="109" t="n">
        <v>5903</v>
      </c>
      <c r="E13" s="109" t="n">
        <v>3542</v>
      </c>
      <c r="F13" s="169" t="n">
        <v>60.0033881077418</v>
      </c>
      <c r="G13" s="109" t="n">
        <v>647</v>
      </c>
      <c r="H13" s="169" t="n">
        <v>10.9605285448077</v>
      </c>
    </row>
    <row r="14" customFormat="false" ht="12.75" hidden="false" customHeight="false" outlineLevel="0" collapsed="false">
      <c r="A14" s="231" t="s">
        <v>18</v>
      </c>
      <c r="B14" s="232" t="s">
        <v>107</v>
      </c>
      <c r="C14" s="109" t="n">
        <v>1614</v>
      </c>
      <c r="D14" s="109" t="n">
        <v>383</v>
      </c>
      <c r="E14" s="109" t="n">
        <v>2</v>
      </c>
      <c r="F14" s="169" t="n">
        <v>0.522193211488251</v>
      </c>
      <c r="G14" s="109" t="n">
        <v>12</v>
      </c>
      <c r="H14" s="169" t="n">
        <v>3.1331592689295</v>
      </c>
    </row>
    <row r="15" customFormat="false" ht="12.75" hidden="false" customHeight="false" outlineLevel="0" collapsed="false">
      <c r="A15" s="231" t="s">
        <v>13</v>
      </c>
      <c r="B15" s="232" t="s">
        <v>107</v>
      </c>
      <c r="C15" s="109" t="n">
        <v>13557</v>
      </c>
      <c r="D15" s="109" t="n">
        <v>1374</v>
      </c>
      <c r="E15" s="109" t="n">
        <v>745</v>
      </c>
      <c r="F15" s="169" t="n">
        <v>54.2212518195051</v>
      </c>
      <c r="G15" s="109" t="n">
        <v>328</v>
      </c>
      <c r="H15" s="169" t="n">
        <v>23.8719068413392</v>
      </c>
    </row>
    <row r="16" customFormat="false" ht="12.75" hidden="false" customHeight="false" outlineLevel="0" collapsed="false">
      <c r="A16" s="231" t="s">
        <v>19</v>
      </c>
      <c r="B16" s="232" t="s">
        <v>107</v>
      </c>
      <c r="C16" s="109" t="n">
        <v>14197</v>
      </c>
      <c r="D16" s="109" t="n">
        <v>3442</v>
      </c>
      <c r="E16" s="109" t="n">
        <v>3442</v>
      </c>
      <c r="F16" s="169" t="n">
        <v>100</v>
      </c>
      <c r="G16" s="109" t="n">
        <v>1129</v>
      </c>
      <c r="H16" s="169" t="n">
        <v>32.8006972690296</v>
      </c>
    </row>
    <row r="17" customFormat="false" ht="12.75" hidden="false" customHeight="false" outlineLevel="0" collapsed="false">
      <c r="A17" s="231" t="s">
        <v>20</v>
      </c>
      <c r="B17" s="232" t="s">
        <v>107</v>
      </c>
      <c r="C17" s="109" t="n">
        <v>2305</v>
      </c>
      <c r="D17" s="109" t="n">
        <v>446</v>
      </c>
      <c r="E17" s="109" t="n">
        <v>434</v>
      </c>
      <c r="F17" s="169" t="n">
        <v>97.3094170403588</v>
      </c>
      <c r="G17" s="109" t="n">
        <v>15</v>
      </c>
      <c r="H17" s="169" t="n">
        <v>3.36322869955157</v>
      </c>
    </row>
    <row r="18" customFormat="false" ht="12.75" hidden="false" customHeight="false" outlineLevel="0" collapsed="false">
      <c r="A18" s="231" t="s">
        <v>21</v>
      </c>
      <c r="B18" s="232" t="s">
        <v>107</v>
      </c>
      <c r="C18" s="109" t="n">
        <v>817</v>
      </c>
      <c r="D18" s="109" t="n">
        <v>286</v>
      </c>
      <c r="E18" s="109" t="n">
        <v>67</v>
      </c>
      <c r="F18" s="169" t="n">
        <v>23.4265734265734</v>
      </c>
      <c r="G18" s="109" t="n">
        <v>13</v>
      </c>
      <c r="H18" s="169" t="n">
        <v>4.54545454545455</v>
      </c>
    </row>
    <row r="19" customFormat="false" ht="12.75" hidden="false" customHeight="false" outlineLevel="0" collapsed="false">
      <c r="A19" s="231" t="s">
        <v>22</v>
      </c>
      <c r="B19" s="232" t="s">
        <v>107</v>
      </c>
      <c r="C19" s="109" t="n">
        <v>2951</v>
      </c>
      <c r="D19" s="109" t="n">
        <v>1920</v>
      </c>
      <c r="E19" s="109" t="n">
        <v>305</v>
      </c>
      <c r="F19" s="169" t="n">
        <v>15.8854166666667</v>
      </c>
      <c r="G19" s="109" t="n">
        <v>77</v>
      </c>
      <c r="H19" s="169" t="n">
        <v>4.01041666666667</v>
      </c>
    </row>
    <row r="20" customFormat="false" ht="13.5" hidden="false" customHeight="false" outlineLevel="0" collapsed="false">
      <c r="A20" s="233" t="s">
        <v>23</v>
      </c>
      <c r="B20" s="234" t="s">
        <v>107</v>
      </c>
      <c r="C20" s="112" t="n">
        <v>18221</v>
      </c>
      <c r="D20" s="112" t="n">
        <v>1470</v>
      </c>
      <c r="E20" s="112" t="n">
        <v>1470</v>
      </c>
      <c r="F20" s="171" t="n">
        <v>100</v>
      </c>
      <c r="G20" s="112" t="n">
        <v>451</v>
      </c>
      <c r="H20" s="171" t="n">
        <v>30.6802721088435</v>
      </c>
    </row>
    <row r="21" s="238" customFormat="true" ht="13.5" hidden="false" customHeight="false" outlineLevel="0" collapsed="false">
      <c r="A21" s="235" t="s">
        <v>24</v>
      </c>
      <c r="B21" s="236"/>
      <c r="C21" s="237" t="n">
        <f aca="false">SUM(C5:C20)</f>
        <v>157608</v>
      </c>
      <c r="D21" s="237" t="n">
        <f aca="false">SUM(D5:D20)</f>
        <v>36778</v>
      </c>
      <c r="E21" s="237" t="n">
        <f aca="false">SUM(E5:E20)</f>
        <v>23984</v>
      </c>
      <c r="F21" s="236"/>
      <c r="G21" s="237" t="n">
        <f aca="false">SUM(G5:G20)</f>
        <v>12594</v>
      </c>
      <c r="H21" s="236"/>
    </row>
  </sheetData>
  <mergeCells count="7">
    <mergeCell ref="A1:H1"/>
    <mergeCell ref="A2:A3"/>
    <mergeCell ref="B2:B3"/>
    <mergeCell ref="C2:C3"/>
    <mergeCell ref="D2:D3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4.42"/>
  </cols>
  <sheetData>
    <row r="1" customFormat="false" ht="33.75" hidden="false" customHeight="true" outlineLevel="0" collapsed="false">
      <c r="A1" s="35" t="s">
        <v>108</v>
      </c>
      <c r="B1" s="35"/>
      <c r="C1" s="35"/>
      <c r="D1" s="35"/>
      <c r="E1" s="35"/>
      <c r="F1" s="35"/>
    </row>
    <row r="2" customFormat="false" ht="80.25" hidden="false" customHeight="true" outlineLevel="0" collapsed="false">
      <c r="A2" s="239" t="s">
        <v>1</v>
      </c>
      <c r="B2" s="239" t="s">
        <v>109</v>
      </c>
      <c r="C2" s="239" t="s">
        <v>110</v>
      </c>
      <c r="D2" s="239" t="s">
        <v>111</v>
      </c>
      <c r="E2" s="239" t="s">
        <v>112</v>
      </c>
      <c r="F2" s="240" t="s">
        <v>113</v>
      </c>
    </row>
    <row r="3" customFormat="false" ht="17.25" hidden="false" customHeight="true" outlineLevel="0" collapsed="false">
      <c r="A3" s="230" t="n">
        <v>1</v>
      </c>
      <c r="B3" s="230" t="n">
        <v>2</v>
      </c>
      <c r="C3" s="230" t="n">
        <v>3</v>
      </c>
      <c r="D3" s="230" t="n">
        <v>4</v>
      </c>
      <c r="E3" s="230" t="n">
        <v>5</v>
      </c>
      <c r="F3" s="230" t="n">
        <v>6</v>
      </c>
    </row>
    <row r="4" customFormat="false" ht="13.5" hidden="false" customHeight="false" outlineLevel="0" collapsed="false">
      <c r="A4" s="241" t="s">
        <v>8</v>
      </c>
      <c r="B4" s="232" t="s">
        <v>114</v>
      </c>
      <c r="C4" s="109" t="n">
        <v>7336</v>
      </c>
      <c r="D4" s="231" t="n">
        <v>13</v>
      </c>
      <c r="E4" s="242" t="n">
        <v>564.307692307692</v>
      </c>
      <c r="F4" s="243" t="n">
        <v>15</v>
      </c>
    </row>
    <row r="5" customFormat="false" ht="12.75" hidden="false" customHeight="false" outlineLevel="0" collapsed="false">
      <c r="A5" s="241"/>
      <c r="B5" s="244" t="s">
        <v>115</v>
      </c>
      <c r="C5" s="245" t="n">
        <v>3565</v>
      </c>
      <c r="D5" s="246" t="n">
        <v>4</v>
      </c>
      <c r="E5" s="247" t="n">
        <v>891.25</v>
      </c>
      <c r="F5" s="248" t="n">
        <v>8</v>
      </c>
      <c r="L5" s="36"/>
    </row>
    <row r="6" customFormat="false" ht="13.5" hidden="false" customHeight="false" outlineLevel="0" collapsed="false">
      <c r="A6" s="241"/>
      <c r="B6" s="249" t="s">
        <v>24</v>
      </c>
      <c r="C6" s="250" t="n">
        <f aca="false">C4+C5</f>
        <v>10901</v>
      </c>
      <c r="D6" s="250" t="n">
        <f aca="false">D4+D5</f>
        <v>17</v>
      </c>
      <c r="E6" s="251" t="n">
        <f aca="false">C6/D6</f>
        <v>641.235294117647</v>
      </c>
      <c r="F6" s="252" t="n">
        <v>15</v>
      </c>
    </row>
    <row r="7" customFormat="false" ht="12.75" hidden="false" customHeight="false" outlineLevel="0" collapsed="false">
      <c r="A7" s="241" t="s">
        <v>9</v>
      </c>
      <c r="B7" s="232" t="s">
        <v>114</v>
      </c>
      <c r="C7" s="109" t="n">
        <v>5593</v>
      </c>
      <c r="D7" s="231" t="n">
        <v>5</v>
      </c>
      <c r="E7" s="242" t="n">
        <v>1118.6</v>
      </c>
      <c r="F7" s="243" t="n">
        <v>12</v>
      </c>
    </row>
    <row r="8" customFormat="false" ht="12.75" hidden="false" customHeight="false" outlineLevel="0" collapsed="false">
      <c r="A8" s="241"/>
      <c r="B8" s="232" t="s">
        <v>115</v>
      </c>
      <c r="C8" s="109" t="n">
        <v>1197</v>
      </c>
      <c r="D8" s="231" t="n">
        <v>4</v>
      </c>
      <c r="E8" s="242" t="n">
        <v>299.25</v>
      </c>
      <c r="F8" s="243" t="n">
        <v>13</v>
      </c>
    </row>
    <row r="9" customFormat="false" ht="13.5" hidden="false" customHeight="false" outlineLevel="0" collapsed="false">
      <c r="A9" s="241"/>
      <c r="B9" s="249" t="s">
        <v>24</v>
      </c>
      <c r="C9" s="253" t="n">
        <f aca="false">C7+C8</f>
        <v>6790</v>
      </c>
      <c r="D9" s="254" t="n">
        <v>9</v>
      </c>
      <c r="E9" s="255" t="n">
        <f aca="false">C9/D9</f>
        <v>754.444444444445</v>
      </c>
      <c r="F9" s="252" t="n">
        <v>14</v>
      </c>
    </row>
    <row r="10" customFormat="false" ht="12.75" hidden="false" customHeight="false" outlineLevel="0" collapsed="false">
      <c r="A10" s="241" t="s">
        <v>10</v>
      </c>
      <c r="B10" s="232" t="s">
        <v>114</v>
      </c>
      <c r="C10" s="109" t="n">
        <v>15405</v>
      </c>
      <c r="D10" s="231" t="n">
        <v>12</v>
      </c>
      <c r="E10" s="242" t="n">
        <v>1283.75</v>
      </c>
      <c r="F10" s="243" t="n">
        <v>9</v>
      </c>
    </row>
    <row r="11" customFormat="false" ht="12.75" hidden="false" customHeight="false" outlineLevel="0" collapsed="false">
      <c r="A11" s="241"/>
      <c r="B11" s="244" t="s">
        <v>115</v>
      </c>
      <c r="C11" s="245" t="n">
        <v>5795</v>
      </c>
      <c r="D11" s="246" t="n">
        <v>10</v>
      </c>
      <c r="E11" s="247" t="n">
        <v>579.5</v>
      </c>
      <c r="F11" s="248" t="n">
        <v>11</v>
      </c>
    </row>
    <row r="12" customFormat="false" ht="13.5" hidden="false" customHeight="false" outlineLevel="0" collapsed="false">
      <c r="A12" s="241"/>
      <c r="B12" s="249" t="s">
        <v>24</v>
      </c>
      <c r="C12" s="253" t="n">
        <f aca="false">C10+C11</f>
        <v>21200</v>
      </c>
      <c r="D12" s="256" t="n">
        <v>22</v>
      </c>
      <c r="E12" s="255" t="n">
        <f aca="false">C12/D12</f>
        <v>963.636363636364</v>
      </c>
      <c r="F12" s="252" t="n">
        <v>11</v>
      </c>
    </row>
    <row r="13" customFormat="false" ht="12.75" hidden="false" customHeight="false" outlineLevel="0" collapsed="false">
      <c r="A13" s="241" t="s">
        <v>11</v>
      </c>
      <c r="B13" s="232" t="s">
        <v>114</v>
      </c>
      <c r="C13" s="109" t="n">
        <v>10989</v>
      </c>
      <c r="D13" s="231" t="n">
        <v>6</v>
      </c>
      <c r="E13" s="242" t="n">
        <v>1831.5</v>
      </c>
      <c r="F13" s="243" t="n">
        <v>5</v>
      </c>
    </row>
    <row r="14" customFormat="false" ht="12.75" hidden="false" customHeight="false" outlineLevel="0" collapsed="false">
      <c r="A14" s="241"/>
      <c r="B14" s="244" t="s">
        <v>115</v>
      </c>
      <c r="C14" s="245" t="n">
        <v>5970</v>
      </c>
      <c r="D14" s="246" t="n">
        <v>5</v>
      </c>
      <c r="E14" s="247" t="n">
        <v>1194</v>
      </c>
      <c r="F14" s="248" t="n">
        <v>5</v>
      </c>
    </row>
    <row r="15" customFormat="false" ht="13.5" hidden="false" customHeight="false" outlineLevel="0" collapsed="false">
      <c r="A15" s="241"/>
      <c r="B15" s="249" t="s">
        <v>24</v>
      </c>
      <c r="C15" s="253" t="n">
        <f aca="false">C13+C14</f>
        <v>16959</v>
      </c>
      <c r="D15" s="256" t="n">
        <v>11</v>
      </c>
      <c r="E15" s="255" t="n">
        <f aca="false">C15/D15</f>
        <v>1541.72727272727</v>
      </c>
      <c r="F15" s="252" t="n">
        <v>5</v>
      </c>
    </row>
    <row r="16" customFormat="false" ht="12.75" hidden="false" customHeight="false" outlineLevel="0" collapsed="false">
      <c r="A16" s="241" t="s">
        <v>94</v>
      </c>
      <c r="B16" s="232" t="s">
        <v>114</v>
      </c>
      <c r="C16" s="109" t="n">
        <v>42521</v>
      </c>
      <c r="D16" s="231" t="n">
        <v>14</v>
      </c>
      <c r="E16" s="257" t="n">
        <v>3037.21428571429</v>
      </c>
      <c r="F16" s="243" t="n">
        <v>1</v>
      </c>
    </row>
    <row r="17" customFormat="false" ht="12.75" hidden="false" customHeight="false" outlineLevel="0" collapsed="false">
      <c r="A17" s="241"/>
      <c r="B17" s="244" t="s">
        <v>115</v>
      </c>
      <c r="C17" s="245" t="n">
        <v>14272</v>
      </c>
      <c r="D17" s="246" t="n">
        <v>11</v>
      </c>
      <c r="E17" s="258" t="n">
        <v>1297.45454545455</v>
      </c>
      <c r="F17" s="248" t="n">
        <v>4</v>
      </c>
    </row>
    <row r="18" customFormat="false" ht="13.5" hidden="false" customHeight="false" outlineLevel="0" collapsed="false">
      <c r="A18" s="241"/>
      <c r="B18" s="249" t="s">
        <v>24</v>
      </c>
      <c r="C18" s="253" t="n">
        <f aca="false">C16+C17</f>
        <v>56793</v>
      </c>
      <c r="D18" s="256" t="n">
        <v>25</v>
      </c>
      <c r="E18" s="255" t="n">
        <f aca="false">C18/D18</f>
        <v>2271.72</v>
      </c>
      <c r="F18" s="252" t="n">
        <v>2</v>
      </c>
    </row>
    <row r="19" customFormat="false" ht="12.75" hidden="false" customHeight="false" outlineLevel="0" collapsed="false">
      <c r="A19" s="241" t="s">
        <v>13</v>
      </c>
      <c r="B19" s="232" t="s">
        <v>114</v>
      </c>
      <c r="C19" s="109" t="n">
        <v>8055</v>
      </c>
      <c r="D19" s="231" t="n">
        <v>23</v>
      </c>
      <c r="E19" s="257" t="n">
        <v>350.217391304348</v>
      </c>
      <c r="F19" s="243" t="n">
        <v>16</v>
      </c>
    </row>
    <row r="20" customFormat="false" ht="12.75" hidden="false" customHeight="false" outlineLevel="0" collapsed="false">
      <c r="A20" s="241"/>
      <c r="B20" s="244" t="s">
        <v>115</v>
      </c>
      <c r="C20" s="245" t="n">
        <v>6802</v>
      </c>
      <c r="D20" s="246" t="n">
        <v>23</v>
      </c>
      <c r="E20" s="258" t="n">
        <v>295.739130434783</v>
      </c>
      <c r="F20" s="248" t="n">
        <v>14</v>
      </c>
    </row>
    <row r="21" customFormat="false" ht="13.5" hidden="false" customHeight="false" outlineLevel="0" collapsed="false">
      <c r="A21" s="241"/>
      <c r="B21" s="249" t="s">
        <v>24</v>
      </c>
      <c r="C21" s="253" t="n">
        <f aca="false">C20+C19</f>
        <v>14857</v>
      </c>
      <c r="D21" s="256" t="n">
        <v>46</v>
      </c>
      <c r="E21" s="255" t="n">
        <f aca="false">C21/D21</f>
        <v>322.978260869565</v>
      </c>
      <c r="F21" s="252" t="n">
        <v>16</v>
      </c>
    </row>
    <row r="22" customFormat="false" ht="12.75" hidden="false" customHeight="false" outlineLevel="0" collapsed="false">
      <c r="A22" s="241" t="s">
        <v>14</v>
      </c>
      <c r="B22" s="232" t="s">
        <v>114</v>
      </c>
      <c r="C22" s="109" t="n">
        <v>40563</v>
      </c>
      <c r="D22" s="231" t="n">
        <v>15</v>
      </c>
      <c r="E22" s="257" t="n">
        <v>2704.2</v>
      </c>
      <c r="F22" s="243" t="n">
        <v>3</v>
      </c>
    </row>
    <row r="23" customFormat="false" ht="12.75" hidden="false" customHeight="false" outlineLevel="0" collapsed="false">
      <c r="A23" s="241"/>
      <c r="B23" s="244" t="s">
        <v>115</v>
      </c>
      <c r="C23" s="245" t="n">
        <v>6222</v>
      </c>
      <c r="D23" s="246" t="n">
        <v>10</v>
      </c>
      <c r="E23" s="258" t="n">
        <v>622.2</v>
      </c>
      <c r="F23" s="248" t="n">
        <v>10</v>
      </c>
    </row>
    <row r="24" customFormat="false" ht="13.5" hidden="false" customHeight="false" outlineLevel="0" collapsed="false">
      <c r="A24" s="241"/>
      <c r="B24" s="249" t="s">
        <v>24</v>
      </c>
      <c r="C24" s="253" t="n">
        <f aca="false">C22+C23</f>
        <v>46785</v>
      </c>
      <c r="D24" s="256" t="n">
        <v>25</v>
      </c>
      <c r="E24" s="255" t="n">
        <f aca="false">C24/D24</f>
        <v>1871.4</v>
      </c>
      <c r="F24" s="252" t="n">
        <v>3</v>
      </c>
    </row>
    <row r="25" customFormat="false" ht="12.75" hidden="false" customHeight="false" outlineLevel="0" collapsed="false">
      <c r="A25" s="241" t="s">
        <v>15</v>
      </c>
      <c r="B25" s="232" t="s">
        <v>114</v>
      </c>
      <c r="C25" s="109" t="n">
        <v>13958</v>
      </c>
      <c r="D25" s="231" t="n">
        <v>11</v>
      </c>
      <c r="E25" s="257" t="n">
        <v>1268.90909090909</v>
      </c>
      <c r="F25" s="243" t="n">
        <v>10</v>
      </c>
    </row>
    <row r="26" customFormat="false" ht="12.75" hidden="false" customHeight="false" outlineLevel="0" collapsed="false">
      <c r="A26" s="241"/>
      <c r="B26" s="244" t="s">
        <v>115</v>
      </c>
      <c r="C26" s="245" t="n">
        <v>14941</v>
      </c>
      <c r="D26" s="246" t="n">
        <v>10</v>
      </c>
      <c r="E26" s="258" t="n">
        <v>1494.1</v>
      </c>
      <c r="F26" s="248" t="n">
        <v>2</v>
      </c>
      <c r="I26" s="36"/>
    </row>
    <row r="27" customFormat="false" ht="13.5" hidden="false" customHeight="false" outlineLevel="0" collapsed="false">
      <c r="A27" s="241"/>
      <c r="B27" s="249" t="s">
        <v>24</v>
      </c>
      <c r="C27" s="253" t="n">
        <f aca="false">C26+C25</f>
        <v>28899</v>
      </c>
      <c r="D27" s="256" t="n">
        <v>21</v>
      </c>
      <c r="E27" s="255" t="n">
        <f aca="false">C27/D27</f>
        <v>1376.14285714286</v>
      </c>
      <c r="F27" s="252" t="n">
        <v>6</v>
      </c>
    </row>
    <row r="28" customFormat="false" ht="12.75" hidden="false" customHeight="false" outlineLevel="0" collapsed="false">
      <c r="A28" s="241" t="s">
        <v>16</v>
      </c>
      <c r="B28" s="232" t="s">
        <v>114</v>
      </c>
      <c r="C28" s="109" t="n">
        <v>19158</v>
      </c>
      <c r="D28" s="231" t="n">
        <v>18</v>
      </c>
      <c r="E28" s="257" t="n">
        <v>1064.33333333333</v>
      </c>
      <c r="F28" s="243" t="n">
        <v>14</v>
      </c>
    </row>
    <row r="29" customFormat="false" ht="12.75" hidden="false" customHeight="false" outlineLevel="0" collapsed="false">
      <c r="A29" s="241"/>
      <c r="B29" s="232" t="s">
        <v>115</v>
      </c>
      <c r="C29" s="109" t="n">
        <v>7637</v>
      </c>
      <c r="D29" s="231" t="n">
        <v>17</v>
      </c>
      <c r="E29" s="257" t="n">
        <v>449.235294117647</v>
      </c>
      <c r="F29" s="243" t="n">
        <v>12</v>
      </c>
    </row>
    <row r="30" customFormat="false" ht="13.5" hidden="false" customHeight="false" outlineLevel="0" collapsed="false">
      <c r="A30" s="241"/>
      <c r="B30" s="259" t="s">
        <v>24</v>
      </c>
      <c r="C30" s="260" t="n">
        <f aca="false">C29+C28</f>
        <v>26795</v>
      </c>
      <c r="D30" s="260" t="n">
        <f aca="false">D29+D28</f>
        <v>35</v>
      </c>
      <c r="E30" s="261" t="n">
        <f aca="false">C30/D30</f>
        <v>765.571428571429</v>
      </c>
      <c r="F30" s="262" t="n">
        <v>13</v>
      </c>
      <c r="G30" s="36"/>
    </row>
    <row r="31" customFormat="false" ht="12.75" hidden="false" customHeight="false" outlineLevel="0" collapsed="false">
      <c r="A31" s="241" t="s">
        <v>17</v>
      </c>
      <c r="B31" s="232" t="s">
        <v>114</v>
      </c>
      <c r="C31" s="109" t="n">
        <v>53908</v>
      </c>
      <c r="D31" s="231" t="n">
        <v>19</v>
      </c>
      <c r="E31" s="257" t="n">
        <v>2837.26315789474</v>
      </c>
      <c r="F31" s="243" t="n">
        <v>2</v>
      </c>
    </row>
    <row r="32" customFormat="false" ht="12.75" hidden="false" customHeight="false" outlineLevel="0" collapsed="false">
      <c r="A32" s="241"/>
      <c r="B32" s="244" t="s">
        <v>115</v>
      </c>
      <c r="C32" s="245" t="n">
        <v>33092</v>
      </c>
      <c r="D32" s="246" t="n">
        <v>11</v>
      </c>
      <c r="E32" s="258" t="n">
        <v>3008.36363636364</v>
      </c>
      <c r="F32" s="248" t="n">
        <v>1</v>
      </c>
    </row>
    <row r="33" customFormat="false" ht="13.5" hidden="false" customHeight="false" outlineLevel="0" collapsed="false">
      <c r="A33" s="241"/>
      <c r="B33" s="249" t="s">
        <v>24</v>
      </c>
      <c r="C33" s="253" t="n">
        <f aca="false">C32+C31</f>
        <v>87000</v>
      </c>
      <c r="D33" s="256" t="n">
        <v>30</v>
      </c>
      <c r="E33" s="255" t="n">
        <f aca="false">C33/D33</f>
        <v>2900</v>
      </c>
      <c r="F33" s="252" t="n">
        <v>1</v>
      </c>
    </row>
    <row r="34" customFormat="false" ht="12.75" hidden="false" customHeight="false" outlineLevel="0" collapsed="false">
      <c r="A34" s="241" t="s">
        <v>18</v>
      </c>
      <c r="B34" s="232" t="s">
        <v>114</v>
      </c>
      <c r="C34" s="109" t="n">
        <v>9935</v>
      </c>
      <c r="D34" s="231" t="n">
        <v>5</v>
      </c>
      <c r="E34" s="257" t="n">
        <v>1987</v>
      </c>
      <c r="F34" s="243" t="n">
        <v>4</v>
      </c>
    </row>
    <row r="35" customFormat="false" ht="12.75" hidden="false" customHeight="false" outlineLevel="0" collapsed="false">
      <c r="A35" s="241"/>
      <c r="B35" s="244" t="s">
        <v>115</v>
      </c>
      <c r="C35" s="245" t="n">
        <v>383</v>
      </c>
      <c r="D35" s="246" t="n">
        <v>5</v>
      </c>
      <c r="E35" s="258" t="n">
        <v>76.6</v>
      </c>
      <c r="F35" s="248" t="n">
        <v>16</v>
      </c>
    </row>
    <row r="36" customFormat="false" ht="13.5" hidden="false" customHeight="false" outlineLevel="0" collapsed="false">
      <c r="A36" s="241"/>
      <c r="B36" s="249" t="s">
        <v>24</v>
      </c>
      <c r="C36" s="253" t="n">
        <f aca="false">C35+C34</f>
        <v>10318</v>
      </c>
      <c r="D36" s="256" t="n">
        <v>10</v>
      </c>
      <c r="E36" s="255" t="n">
        <f aca="false">C36/D36</f>
        <v>1031.8</v>
      </c>
      <c r="F36" s="252" t="n">
        <v>10</v>
      </c>
    </row>
    <row r="37" customFormat="false" ht="12.75" hidden="false" customHeight="false" outlineLevel="0" collapsed="false">
      <c r="A37" s="241" t="s">
        <v>19</v>
      </c>
      <c r="B37" s="232" t="s">
        <v>114</v>
      </c>
      <c r="C37" s="109" t="n">
        <v>36802</v>
      </c>
      <c r="D37" s="231" t="n">
        <v>28</v>
      </c>
      <c r="E37" s="257" t="n">
        <v>1314.35714285714</v>
      </c>
      <c r="F37" s="243" t="n">
        <v>8</v>
      </c>
    </row>
    <row r="38" customFormat="false" ht="12.75" hidden="false" customHeight="false" outlineLevel="0" collapsed="false">
      <c r="A38" s="241"/>
      <c r="B38" s="244" t="s">
        <v>115</v>
      </c>
      <c r="C38" s="245" t="n">
        <v>23915</v>
      </c>
      <c r="D38" s="246" t="n">
        <v>26</v>
      </c>
      <c r="E38" s="258" t="n">
        <v>919.807692307692</v>
      </c>
      <c r="F38" s="248" t="n">
        <v>7</v>
      </c>
    </row>
    <row r="39" customFormat="false" ht="13.5" hidden="false" customHeight="false" outlineLevel="0" collapsed="false">
      <c r="A39" s="241"/>
      <c r="B39" s="249" t="s">
        <v>24</v>
      </c>
      <c r="C39" s="253" t="n">
        <f aca="false">C38+C37</f>
        <v>60717</v>
      </c>
      <c r="D39" s="256" t="n">
        <v>54</v>
      </c>
      <c r="E39" s="255" t="n">
        <f aca="false">C39/D39</f>
        <v>1124.38888888889</v>
      </c>
      <c r="F39" s="252" t="n">
        <v>7</v>
      </c>
    </row>
    <row r="40" customFormat="false" ht="12.75" hidden="false" customHeight="false" outlineLevel="0" collapsed="false">
      <c r="A40" s="241" t="s">
        <v>20</v>
      </c>
      <c r="B40" s="232" t="s">
        <v>114</v>
      </c>
      <c r="C40" s="109" t="n">
        <v>3293</v>
      </c>
      <c r="D40" s="231" t="n">
        <v>3</v>
      </c>
      <c r="E40" s="257" t="n">
        <v>1097.66666666667</v>
      </c>
      <c r="F40" s="243" t="n">
        <v>13</v>
      </c>
    </row>
    <row r="41" customFormat="false" ht="12.75" hidden="false" customHeight="false" outlineLevel="0" collapsed="false">
      <c r="A41" s="241"/>
      <c r="B41" s="244" t="s">
        <v>115</v>
      </c>
      <c r="C41" s="245" t="n">
        <v>2305</v>
      </c>
      <c r="D41" s="246" t="n">
        <v>2</v>
      </c>
      <c r="E41" s="258" t="n">
        <v>1152.5</v>
      </c>
      <c r="F41" s="248" t="n">
        <v>6</v>
      </c>
    </row>
    <row r="42" customFormat="false" ht="13.5" hidden="false" customHeight="false" outlineLevel="0" collapsed="false">
      <c r="A42" s="241"/>
      <c r="B42" s="249" t="s">
        <v>24</v>
      </c>
      <c r="C42" s="253" t="n">
        <f aca="false">C40+C41</f>
        <v>5598</v>
      </c>
      <c r="D42" s="256" t="n">
        <v>5</v>
      </c>
      <c r="E42" s="255" t="n">
        <f aca="false">C42/D42</f>
        <v>1119.6</v>
      </c>
      <c r="F42" s="252" t="n">
        <v>8</v>
      </c>
    </row>
    <row r="43" customFormat="false" ht="12.75" hidden="false" customHeight="false" outlineLevel="0" collapsed="false">
      <c r="A43" s="241" t="s">
        <v>21</v>
      </c>
      <c r="B43" s="232" t="s">
        <v>114</v>
      </c>
      <c r="C43" s="109" t="n">
        <v>4658</v>
      </c>
      <c r="D43" s="231" t="n">
        <v>4</v>
      </c>
      <c r="E43" s="257" t="n">
        <v>1164.5</v>
      </c>
      <c r="F43" s="243" t="n">
        <v>11</v>
      </c>
    </row>
    <row r="44" customFormat="false" ht="12.75" hidden="false" customHeight="false" outlineLevel="0" collapsed="false">
      <c r="A44" s="241"/>
      <c r="B44" s="244" t="s">
        <v>115</v>
      </c>
      <c r="C44" s="245" t="n">
        <v>816</v>
      </c>
      <c r="D44" s="246" t="n">
        <v>3</v>
      </c>
      <c r="E44" s="258" t="n">
        <v>272</v>
      </c>
      <c r="F44" s="248" t="n">
        <v>15</v>
      </c>
    </row>
    <row r="45" customFormat="false" ht="13.5" hidden="false" customHeight="false" outlineLevel="0" collapsed="false">
      <c r="A45" s="241"/>
      <c r="B45" s="249" t="s">
        <v>24</v>
      </c>
      <c r="C45" s="253" t="n">
        <f aca="false">C43+C44</f>
        <v>5474</v>
      </c>
      <c r="D45" s="256" t="n">
        <v>7</v>
      </c>
      <c r="E45" s="255" t="n">
        <f aca="false">C45/D45</f>
        <v>782</v>
      </c>
      <c r="F45" s="252" t="n">
        <v>12</v>
      </c>
    </row>
    <row r="46" customFormat="false" ht="12.75" hidden="false" customHeight="false" outlineLevel="0" collapsed="false">
      <c r="A46" s="241" t="s">
        <v>22</v>
      </c>
      <c r="B46" s="232" t="s">
        <v>114</v>
      </c>
      <c r="C46" s="109" t="n">
        <v>8400</v>
      </c>
      <c r="D46" s="231" t="n">
        <v>5</v>
      </c>
      <c r="E46" s="257" t="n">
        <v>1680</v>
      </c>
      <c r="F46" s="263" t="n">
        <v>6</v>
      </c>
    </row>
    <row r="47" customFormat="false" ht="12.75" hidden="false" customHeight="false" outlineLevel="0" collapsed="false">
      <c r="A47" s="241"/>
      <c r="B47" s="244" t="s">
        <v>115</v>
      </c>
      <c r="C47" s="245" t="n">
        <v>2951</v>
      </c>
      <c r="D47" s="246" t="n">
        <v>2</v>
      </c>
      <c r="E47" s="258" t="n">
        <v>1475.5</v>
      </c>
      <c r="F47" s="248" t="n">
        <v>3</v>
      </c>
    </row>
    <row r="48" customFormat="false" ht="13.5" hidden="false" customHeight="false" outlineLevel="0" collapsed="false">
      <c r="A48" s="241"/>
      <c r="B48" s="249" t="s">
        <v>24</v>
      </c>
      <c r="C48" s="253" t="n">
        <f aca="false">C46+C47</f>
        <v>11351</v>
      </c>
      <c r="D48" s="256" t="n">
        <v>7</v>
      </c>
      <c r="E48" s="255" t="n">
        <f aca="false">C48/D48</f>
        <v>1621.57142857143</v>
      </c>
      <c r="F48" s="252" t="n">
        <v>4</v>
      </c>
    </row>
    <row r="49" customFormat="false" ht="12.75" hidden="false" customHeight="false" outlineLevel="0" collapsed="false">
      <c r="A49" s="241" t="s">
        <v>23</v>
      </c>
      <c r="B49" s="232" t="s">
        <v>114</v>
      </c>
      <c r="C49" s="109" t="n">
        <v>30924</v>
      </c>
      <c r="D49" s="231" t="n">
        <v>23</v>
      </c>
      <c r="E49" s="257" t="n">
        <v>1344.52173913043</v>
      </c>
      <c r="F49" s="243" t="n">
        <v>7</v>
      </c>
    </row>
    <row r="50" customFormat="false" ht="12.75" hidden="false" customHeight="false" outlineLevel="0" collapsed="false">
      <c r="A50" s="241"/>
      <c r="B50" s="244" t="s">
        <v>115</v>
      </c>
      <c r="C50" s="245" t="n">
        <v>18221</v>
      </c>
      <c r="D50" s="246" t="n">
        <v>24</v>
      </c>
      <c r="E50" s="258" t="n">
        <v>759.208333333333</v>
      </c>
      <c r="F50" s="248" t="n">
        <v>9</v>
      </c>
    </row>
    <row r="51" customFormat="false" ht="13.5" hidden="false" customHeight="false" outlineLevel="0" collapsed="false">
      <c r="A51" s="241"/>
      <c r="B51" s="249" t="s">
        <v>24</v>
      </c>
      <c r="C51" s="253" t="n">
        <f aca="false">C49+C50</f>
        <v>49145</v>
      </c>
      <c r="D51" s="256" t="n">
        <v>47</v>
      </c>
      <c r="E51" s="255" t="n">
        <f aca="false">C51/D51</f>
        <v>1045.63829787234</v>
      </c>
      <c r="F51" s="252" t="n">
        <v>9</v>
      </c>
    </row>
  </sheetData>
  <mergeCells count="17">
    <mergeCell ref="A1:F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56"/>
    <col collapsed="false" customWidth="true" hidden="false" outlineLevel="0" max="3" min="3" style="0" width="13.42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4.13"/>
    <col collapsed="false" customWidth="true" hidden="false" outlineLevel="0" max="7" min="7" style="0" width="15.13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9.99"/>
  </cols>
  <sheetData>
    <row r="1" customFormat="false" ht="16.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6.5" hidden="false" customHeight="true" outlineLevel="0" collapsed="false">
      <c r="A2" s="166" t="s">
        <v>1</v>
      </c>
      <c r="B2" s="166" t="s">
        <v>117</v>
      </c>
      <c r="C2" s="166" t="s">
        <v>118</v>
      </c>
      <c r="D2" s="166" t="s">
        <v>119</v>
      </c>
      <c r="E2" s="166" t="s">
        <v>120</v>
      </c>
      <c r="F2" s="166" t="s">
        <v>121</v>
      </c>
      <c r="G2" s="166" t="s">
        <v>122</v>
      </c>
      <c r="H2" s="229" t="s">
        <v>123</v>
      </c>
      <c r="I2" s="264" t="s">
        <v>124</v>
      </c>
      <c r="J2" s="264"/>
    </row>
    <row r="3" customFormat="false" ht="18" hidden="false" customHeight="true" outlineLevel="0" collapsed="false">
      <c r="A3" s="166"/>
      <c r="B3" s="166"/>
      <c r="C3" s="166"/>
      <c r="D3" s="166"/>
      <c r="E3" s="166"/>
      <c r="F3" s="166"/>
      <c r="G3" s="166"/>
      <c r="H3" s="229"/>
      <c r="I3" s="166" t="s">
        <v>125</v>
      </c>
      <c r="J3" s="229" t="s">
        <v>84</v>
      </c>
    </row>
    <row r="4" customFormat="false" ht="14.25" hidden="false" customHeight="false" outlineLevel="0" collapsed="false">
      <c r="A4" s="230" t="n">
        <v>1</v>
      </c>
      <c r="B4" s="230" t="n">
        <v>2</v>
      </c>
      <c r="C4" s="230" t="n">
        <v>3</v>
      </c>
      <c r="D4" s="230" t="n">
        <v>4</v>
      </c>
      <c r="E4" s="230" t="n">
        <v>5</v>
      </c>
      <c r="F4" s="230" t="n">
        <v>6</v>
      </c>
      <c r="G4" s="230" t="n">
        <v>7</v>
      </c>
      <c r="H4" s="230" t="n">
        <v>8</v>
      </c>
      <c r="I4" s="230" t="n">
        <v>9</v>
      </c>
      <c r="J4" s="230" t="n">
        <v>10</v>
      </c>
    </row>
    <row r="5" customFormat="false" ht="13.5" hidden="false" customHeight="false" outlineLevel="0" collapsed="false">
      <c r="A5" s="265" t="s">
        <v>8</v>
      </c>
      <c r="B5" s="109" t="n">
        <v>756</v>
      </c>
      <c r="C5" s="109" t="n">
        <v>649</v>
      </c>
      <c r="D5" s="109" t="n">
        <v>108</v>
      </c>
      <c r="E5" s="109" t="n">
        <v>421</v>
      </c>
      <c r="F5" s="109" t="n">
        <v>84</v>
      </c>
      <c r="G5" s="109" t="n">
        <v>292</v>
      </c>
      <c r="H5" s="169" t="n">
        <v>1.22804314329738</v>
      </c>
      <c r="I5" s="109" t="n">
        <v>256</v>
      </c>
      <c r="J5" s="169" t="n">
        <v>39.4453004622496</v>
      </c>
    </row>
    <row r="6" customFormat="false" ht="12.75" hidden="false" customHeight="false" outlineLevel="0" collapsed="false">
      <c r="A6" s="231" t="s">
        <v>9</v>
      </c>
      <c r="B6" s="109" t="n">
        <v>526</v>
      </c>
      <c r="C6" s="109" t="n">
        <v>509</v>
      </c>
      <c r="D6" s="109" t="n">
        <v>161</v>
      </c>
      <c r="E6" s="109" t="n">
        <v>240</v>
      </c>
      <c r="F6" s="109" t="n">
        <v>24</v>
      </c>
      <c r="G6" s="109" t="n">
        <v>381</v>
      </c>
      <c r="H6" s="169" t="n">
        <v>1.2671905697446</v>
      </c>
      <c r="I6" s="109" t="n">
        <v>509</v>
      </c>
      <c r="J6" s="169" t="n">
        <v>100</v>
      </c>
    </row>
    <row r="7" customFormat="false" ht="12.75" hidden="false" customHeight="false" outlineLevel="0" collapsed="false">
      <c r="A7" s="231" t="s">
        <v>10</v>
      </c>
      <c r="B7" s="109" t="n">
        <v>947</v>
      </c>
      <c r="C7" s="109" t="n">
        <v>401</v>
      </c>
      <c r="D7" s="109" t="n">
        <v>74</v>
      </c>
      <c r="E7" s="109" t="n">
        <v>788</v>
      </c>
      <c r="F7" s="109" t="n">
        <v>92</v>
      </c>
      <c r="G7" s="109" t="n">
        <v>237</v>
      </c>
      <c r="H7" s="169" t="n">
        <v>2.785536159601</v>
      </c>
      <c r="I7" s="109" t="n">
        <v>401</v>
      </c>
      <c r="J7" s="169" t="n">
        <v>100</v>
      </c>
    </row>
    <row r="8" customFormat="false" ht="12.75" hidden="false" customHeight="false" outlineLevel="0" collapsed="false">
      <c r="A8" s="231" t="s">
        <v>11</v>
      </c>
      <c r="B8" s="109" t="n">
        <v>589</v>
      </c>
      <c r="C8" s="109" t="n">
        <v>567</v>
      </c>
      <c r="D8" s="109" t="n">
        <v>75</v>
      </c>
      <c r="E8" s="109" t="n">
        <v>1476</v>
      </c>
      <c r="F8" s="109" t="n">
        <v>22</v>
      </c>
      <c r="G8" s="109" t="n">
        <v>2268</v>
      </c>
      <c r="H8" s="169" t="n">
        <v>6.64197530864198</v>
      </c>
      <c r="I8" s="109" t="n">
        <v>567</v>
      </c>
      <c r="J8" s="169" t="n">
        <v>100</v>
      </c>
    </row>
    <row r="9" customFormat="false" ht="12.75" hidden="false" customHeight="false" outlineLevel="0" collapsed="false">
      <c r="A9" s="231" t="s">
        <v>94</v>
      </c>
      <c r="B9" s="109" t="n">
        <v>811</v>
      </c>
      <c r="C9" s="109" t="n">
        <v>791</v>
      </c>
      <c r="D9" s="109" t="n">
        <v>633</v>
      </c>
      <c r="E9" s="109" t="n">
        <v>687</v>
      </c>
      <c r="F9" s="109" t="n">
        <v>115</v>
      </c>
      <c r="G9" s="109" t="n">
        <v>956</v>
      </c>
      <c r="H9" s="169" t="n">
        <v>2.22250316055626</v>
      </c>
      <c r="I9" s="109" t="n">
        <v>791</v>
      </c>
      <c r="J9" s="169" t="n">
        <v>100</v>
      </c>
    </row>
    <row r="10" customFormat="false" ht="12.75" hidden="false" customHeight="false" outlineLevel="0" collapsed="false">
      <c r="A10" s="231" t="s">
        <v>13</v>
      </c>
      <c r="B10" s="109" t="n">
        <v>1699</v>
      </c>
      <c r="C10" s="109" t="n">
        <v>621</v>
      </c>
      <c r="D10" s="109" t="n">
        <v>469</v>
      </c>
      <c r="E10" s="109" t="n">
        <v>213</v>
      </c>
      <c r="F10" s="109" t="n">
        <v>62</v>
      </c>
      <c r="G10" s="109" t="n">
        <v>128</v>
      </c>
      <c r="H10" s="169" t="n">
        <v>0.648953301127214</v>
      </c>
      <c r="I10" s="109" t="n">
        <v>612</v>
      </c>
      <c r="J10" s="169" t="n">
        <v>98.5507246376812</v>
      </c>
    </row>
    <row r="11" customFormat="false" ht="12.75" hidden="false" customHeight="false" outlineLevel="0" collapsed="false">
      <c r="A11" s="231" t="s">
        <v>14</v>
      </c>
      <c r="B11" s="109" t="n">
        <v>1333</v>
      </c>
      <c r="C11" s="109" t="n">
        <v>980</v>
      </c>
      <c r="D11" s="109" t="n">
        <v>424</v>
      </c>
      <c r="E11" s="109" t="n">
        <v>597</v>
      </c>
      <c r="F11" s="109" t="n">
        <v>80</v>
      </c>
      <c r="G11" s="109" t="n">
        <v>678</v>
      </c>
      <c r="H11" s="169" t="n">
        <v>1.38265306122449</v>
      </c>
      <c r="I11" s="109" t="n">
        <v>45</v>
      </c>
      <c r="J11" s="169" t="n">
        <v>4.59183673469388</v>
      </c>
    </row>
    <row r="12" customFormat="false" ht="12.75" hidden="false" customHeight="false" outlineLevel="0" collapsed="false">
      <c r="A12" s="231" t="s">
        <v>15</v>
      </c>
      <c r="B12" s="109" t="n">
        <v>1076</v>
      </c>
      <c r="C12" s="109" t="n">
        <v>617</v>
      </c>
      <c r="D12" s="109" t="n">
        <v>186</v>
      </c>
      <c r="E12" s="109" t="n">
        <v>596</v>
      </c>
      <c r="F12" s="109" t="n">
        <v>32</v>
      </c>
      <c r="G12" s="109" t="n">
        <v>502</v>
      </c>
      <c r="H12" s="169" t="n">
        <v>1.83144246353323</v>
      </c>
      <c r="I12" s="109" t="n">
        <v>477</v>
      </c>
      <c r="J12" s="169" t="n">
        <v>77.3095623987034</v>
      </c>
    </row>
    <row r="13" customFormat="false" ht="12.75" hidden="false" customHeight="false" outlineLevel="0" collapsed="false">
      <c r="A13" s="231" t="s">
        <v>16</v>
      </c>
      <c r="B13" s="109" t="n">
        <v>1842</v>
      </c>
      <c r="C13" s="109" t="n">
        <v>1369</v>
      </c>
      <c r="D13" s="109" t="n">
        <v>357</v>
      </c>
      <c r="E13" s="109" t="n">
        <v>1740</v>
      </c>
      <c r="F13" s="109" t="n">
        <v>128</v>
      </c>
      <c r="G13" s="109" t="n">
        <v>1237</v>
      </c>
      <c r="H13" s="169" t="n">
        <v>2.26807888970051</v>
      </c>
      <c r="I13" s="109" t="n">
        <v>1336</v>
      </c>
      <c r="J13" s="169" t="n">
        <v>97.5894813732652</v>
      </c>
    </row>
    <row r="14" customFormat="false" ht="12.75" hidden="false" customHeight="false" outlineLevel="0" collapsed="false">
      <c r="A14" s="231" t="s">
        <v>17</v>
      </c>
      <c r="B14" s="109" t="n">
        <v>1625</v>
      </c>
      <c r="C14" s="109" t="n">
        <v>1174</v>
      </c>
      <c r="D14" s="109" t="n">
        <v>159</v>
      </c>
      <c r="E14" s="109" t="n">
        <v>1712</v>
      </c>
      <c r="F14" s="109" t="n">
        <v>105</v>
      </c>
      <c r="G14" s="109" t="n">
        <v>1342</v>
      </c>
      <c r="H14" s="169" t="n">
        <v>2.69080068143101</v>
      </c>
      <c r="I14" s="109" t="n">
        <v>1174</v>
      </c>
      <c r="J14" s="169" t="n">
        <v>100</v>
      </c>
    </row>
    <row r="15" customFormat="false" ht="12.75" hidden="false" customHeight="false" outlineLevel="0" collapsed="false">
      <c r="A15" s="231" t="s">
        <v>18</v>
      </c>
      <c r="B15" s="109" t="n">
        <v>463</v>
      </c>
      <c r="C15" s="109" t="n">
        <v>128</v>
      </c>
      <c r="D15" s="109" t="n">
        <v>88</v>
      </c>
      <c r="E15" s="109" t="n">
        <v>212</v>
      </c>
      <c r="F15" s="109" t="n">
        <v>78</v>
      </c>
      <c r="G15" s="109" t="n">
        <v>293</v>
      </c>
      <c r="H15" s="169" t="n">
        <v>4.5546875</v>
      </c>
      <c r="I15" s="109" t="n">
        <v>90</v>
      </c>
      <c r="J15" s="169" t="n">
        <v>70.3125</v>
      </c>
    </row>
    <row r="16" customFormat="false" ht="12.75" hidden="false" customHeight="false" outlineLevel="0" collapsed="false">
      <c r="A16" s="231" t="s">
        <v>19</v>
      </c>
      <c r="B16" s="109" t="n">
        <v>1799</v>
      </c>
      <c r="C16" s="109" t="n">
        <v>1706</v>
      </c>
      <c r="D16" s="109" t="n">
        <v>637</v>
      </c>
      <c r="E16" s="109" t="n">
        <v>827</v>
      </c>
      <c r="F16" s="109" t="n">
        <v>47</v>
      </c>
      <c r="G16" s="109" t="n">
        <v>1580</v>
      </c>
      <c r="H16" s="169" t="n">
        <v>1.43845252051583</v>
      </c>
      <c r="I16" s="109" t="n">
        <v>1336</v>
      </c>
      <c r="J16" s="169" t="n">
        <v>78.3118405627198</v>
      </c>
    </row>
    <row r="17" customFormat="false" ht="12.75" hidden="false" customHeight="false" outlineLevel="0" collapsed="false">
      <c r="A17" s="231" t="s">
        <v>20</v>
      </c>
      <c r="B17" s="109" t="n">
        <v>203</v>
      </c>
      <c r="C17" s="109" t="n">
        <v>180</v>
      </c>
      <c r="D17" s="109" t="n">
        <v>25</v>
      </c>
      <c r="E17" s="109" t="n">
        <v>460</v>
      </c>
      <c r="F17" s="109" t="n">
        <v>74</v>
      </c>
      <c r="G17" s="109" t="n">
        <v>226</v>
      </c>
      <c r="H17" s="169" t="n">
        <v>4.22222222222222</v>
      </c>
      <c r="I17" s="109" t="n">
        <v>180</v>
      </c>
      <c r="J17" s="169" t="n">
        <v>100</v>
      </c>
    </row>
    <row r="18" customFormat="false" ht="12.75" hidden="false" customHeight="false" outlineLevel="0" collapsed="false">
      <c r="A18" s="231" t="s">
        <v>21</v>
      </c>
      <c r="B18" s="109" t="n">
        <v>273</v>
      </c>
      <c r="C18" s="109" t="n">
        <v>266</v>
      </c>
      <c r="D18" s="109" t="n">
        <v>78</v>
      </c>
      <c r="E18" s="109" t="n">
        <v>281</v>
      </c>
      <c r="F18" s="109" t="n">
        <v>10</v>
      </c>
      <c r="G18" s="109" t="n">
        <v>205</v>
      </c>
      <c r="H18" s="169" t="n">
        <v>1.86466165413534</v>
      </c>
      <c r="I18" s="109" t="n">
        <v>266</v>
      </c>
      <c r="J18" s="169" t="n">
        <v>100</v>
      </c>
    </row>
    <row r="19" customFormat="false" ht="12.75" hidden="false" customHeight="false" outlineLevel="0" collapsed="false">
      <c r="A19" s="231" t="s">
        <v>22</v>
      </c>
      <c r="B19" s="109" t="n">
        <v>342</v>
      </c>
      <c r="C19" s="109" t="n">
        <v>135</v>
      </c>
      <c r="D19" s="109" t="n">
        <v>79</v>
      </c>
      <c r="E19" s="109" t="n">
        <v>155</v>
      </c>
      <c r="F19" s="109" t="n">
        <v>23</v>
      </c>
      <c r="G19" s="109" t="n">
        <v>54</v>
      </c>
      <c r="H19" s="169" t="n">
        <v>1.71851851851852</v>
      </c>
      <c r="I19" s="109" t="n">
        <v>28</v>
      </c>
      <c r="J19" s="169" t="n">
        <v>20.7407407407407</v>
      </c>
    </row>
    <row r="20" customFormat="false" ht="13.5" hidden="false" customHeight="false" outlineLevel="0" collapsed="false">
      <c r="A20" s="233" t="s">
        <v>23</v>
      </c>
      <c r="B20" s="112" t="n">
        <v>2228</v>
      </c>
      <c r="C20" s="112" t="n">
        <v>1302</v>
      </c>
      <c r="D20" s="112" t="n">
        <v>419</v>
      </c>
      <c r="E20" s="112" t="n">
        <v>1435</v>
      </c>
      <c r="F20" s="112" t="n">
        <v>112</v>
      </c>
      <c r="G20" s="112" t="n">
        <v>1458</v>
      </c>
      <c r="H20" s="171" t="n">
        <v>2.30798771121352</v>
      </c>
      <c r="I20" s="112" t="n">
        <v>416</v>
      </c>
      <c r="J20" s="171" t="n">
        <v>31.9508448540707</v>
      </c>
    </row>
    <row r="21" s="238" customFormat="true" ht="13.5" hidden="false" customHeight="false" outlineLevel="0" collapsed="false">
      <c r="A21" s="235" t="s">
        <v>24</v>
      </c>
      <c r="B21" s="237" t="n">
        <f aca="false">SUM(B5:B20)</f>
        <v>16512</v>
      </c>
      <c r="C21" s="237" t="n">
        <f aca="false">SUM(C5:C20)</f>
        <v>11395</v>
      </c>
      <c r="D21" s="237" t="n">
        <f aca="false">SUM(D5:D20)</f>
        <v>3972</v>
      </c>
      <c r="E21" s="237" t="n">
        <f aca="false">SUM(E5:E20)</f>
        <v>11840</v>
      </c>
      <c r="F21" s="237" t="n">
        <f aca="false">SUM(F5:F20)</f>
        <v>1088</v>
      </c>
      <c r="G21" s="237" t="n">
        <f aca="false">SUM(G5:G20)</f>
        <v>11837</v>
      </c>
      <c r="H21" s="266" t="n">
        <f aca="false">AVERAGE(H5:H20)</f>
        <v>2.44210667909144</v>
      </c>
      <c r="I21" s="237" t="n">
        <f aca="false">SUM(I5:I20)</f>
        <v>8484</v>
      </c>
      <c r="J21" s="266" t="n">
        <f aca="false">AVERAGE(J5:J20)</f>
        <v>76.1751769852578</v>
      </c>
    </row>
    <row r="22" customFormat="false" ht="12.75" hidden="false" customHeight="false" outlineLevel="0" collapsed="false">
      <c r="B22" s="267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8:20:04Z</dcterms:created>
  <dc:creator>Nikola Vojvodic</dc:creator>
  <dc:description/>
  <dc:language>en-US</dc:language>
  <cp:lastModifiedBy>Administrator Zavoda</cp:lastModifiedBy>
  <cp:lastPrinted>2008-12-01T10:25:00Z</cp:lastPrinted>
  <dcterms:modified xsi:type="dcterms:W3CDTF">2009-11-18T07:17:19Z</dcterms:modified>
  <cp:revision>0</cp:revision>
  <dc:subject/>
  <dc:title/>
</cp:coreProperties>
</file>